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01-RESUMO " sheetId="1" state="visible" r:id="rId2"/>
    <sheet name="02-Orç. Geral" sheetId="2" state="visible" r:id="rId3"/>
    <sheet name="03- Memoria" sheetId="3" state="visible" r:id="rId4"/>
    <sheet name="03.1-rua do caju " sheetId="4" state="hidden" r:id="rId5"/>
    <sheet name="03.1-12 TRAVESSA" sheetId="5" state="hidden" r:id="rId6"/>
    <sheet name="03.1-RUA PAULO RIBEIRO " sheetId="6" state="hidden" r:id="rId7"/>
    <sheet name="03.1-RUA DOS PESCADORES " sheetId="7" state="hidden" r:id="rId8"/>
    <sheet name="03.1-AL PEPETA" sheetId="8" state="hidden" r:id="rId9"/>
    <sheet name="03.1-TV BECO" sheetId="9" state="hidden" r:id="rId10"/>
    <sheet name="03.1-8 travessa" sheetId="10" state="hidden" r:id="rId11"/>
    <sheet name="03.1-1 RUA" sheetId="11" state="hidden" r:id="rId12"/>
    <sheet name="04-cronog." sheetId="12" state="visible" r:id="rId13"/>
    <sheet name="05-QCI licitação " sheetId="13" state="hidden" r:id="rId14"/>
    <sheet name="05-bdi " sheetId="14" state="visible" r:id="rId15"/>
    <sheet name="06-QCI CAIXA " sheetId="15" state="visible" r:id="rId16"/>
    <sheet name="07-COMPOSIÇÃO" sheetId="16" state="visible" r:id="rId17"/>
    <sheet name="08-ENCARGOS SOCIAIS" sheetId="17" state="visible" r:id="rId18"/>
    <sheet name="Plan1" sheetId="18" state="hidden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" name="_xlnm.Print_Area" vbProcedure="false">'02-Orç. Geral'!$A$1:$H$64</definedName>
    <definedName function="false" hidden="false" localSheetId="11" name="_xlnm.Print_Area" vbProcedure="false">'04-cronog.'!$A$1:$J$40</definedName>
    <definedName function="false" hidden="false" localSheetId="13" name="_xlnm.Print_Area" vbProcedure="false">'05-bdi '!$A$1:$I$38</definedName>
    <definedName function="false" hidden="false" name="A" vbProcedure="false">#REF!</definedName>
    <definedName function="false" hidden="false" name="abc" vbProcedure="false">#REF!</definedName>
    <definedName function="false" hidden="false" name="acha.coluna" vbProcedure="false">#REF!</definedName>
    <definedName function="false" hidden="false" name="acha.dados" vbProcedure="false">#REF!</definedName>
    <definedName function="false" hidden="false" name="acha.linha" vbProcedure="false">#REF!</definedName>
    <definedName function="false" hidden="false" name="Acomp" vbProcedure="false">#REF!</definedName>
    <definedName function="false" hidden="false" name="agua" vbProcedure="false">#REF!</definedName>
    <definedName function="false" hidden="false" name="anscount" vbProcedure="false">3</definedName>
    <definedName function="false" hidden="false" name="AUXILIARES" vbProcedure="false">#REF!</definedName>
    <definedName function="false" hidden="false" name="BALSAS" vbProcedure="false">#REF!</definedName>
    <definedName function="false" hidden="false" name="BANCO" vbProcedure="false">#REF!</definedName>
    <definedName function="false" hidden="false" name="Banco_dados_IM" vbProcedure="false">#REF!</definedName>
    <definedName function="false" hidden="false" name="BARRA_DO_CORDA" vbProcedure="false">#REF!</definedName>
    <definedName function="false" hidden="false" name="bbcla" vbProcedure="false">#REF!</definedName>
    <definedName function="false" hidden="false" name="bdi" vbProcedure="false">#REF!</definedName>
    <definedName function="false" hidden="false" name="Bloco1" vbProcedure="false">#REF!</definedName>
    <definedName function="false" hidden="false" name="Bloco1.2" vbProcedure="false">#REF!</definedName>
    <definedName function="false" hidden="false" name="Bloco1.3" vbProcedure="false">#REF!</definedName>
    <definedName function="false" hidden="false" name="Bloco10" vbProcedure="false">#REF!</definedName>
    <definedName function="false" hidden="false" name="Bloco11" vbProcedure="false">#REF!</definedName>
    <definedName function="false" hidden="false" name="Bloco12" vbProcedure="false">#REF!</definedName>
    <definedName function="false" hidden="false" name="Bloco13" vbProcedure="false">#REF!</definedName>
    <definedName function="false" hidden="false" name="Bloco14" vbProcedure="false">#REF!</definedName>
    <definedName function="false" hidden="false" name="Bloco15" vbProcedure="false">#REF!</definedName>
    <definedName function="false" hidden="false" name="Bloco16" vbProcedure="false">#REF!</definedName>
    <definedName function="false" hidden="false" name="Bloco17" vbProcedure="false">#REF!</definedName>
    <definedName function="false" hidden="false" name="Bloco18" vbProcedure="false">#REF!</definedName>
    <definedName function="false" hidden="false" name="Bloco19" vbProcedure="false">#REF!</definedName>
    <definedName function="false" hidden="false" name="Bloco2" vbProcedure="false">#REF!</definedName>
    <definedName function="false" hidden="false" name="Bloco20" vbProcedure="false">#REF!</definedName>
    <definedName function="false" hidden="false" name="Bloco203" vbProcedure="false">#REF!</definedName>
    <definedName function="false" hidden="false" name="Bloco21" vbProcedure="false">#REF!</definedName>
    <definedName function="false" hidden="false" name="Bloco22" vbProcedure="false">#REF!</definedName>
    <definedName function="false" hidden="false" name="Bloco23" vbProcedure="false">#REF!</definedName>
    <definedName function="false" hidden="false" name="Bloco24" vbProcedure="false">#REF!</definedName>
    <definedName function="false" hidden="false" name="Bloco25" vbProcedure="false">#REF!</definedName>
    <definedName function="false" hidden="false" name="Bloco3" vbProcedure="false">#REF!</definedName>
    <definedName function="false" hidden="false" name="Bloco4" vbProcedure="false">#REF!</definedName>
    <definedName function="false" hidden="false" name="Bloco5" vbProcedure="false">#REF!</definedName>
    <definedName function="false" hidden="false" name="Bloco6" vbProcedure="false">#REF!</definedName>
    <definedName function="false" hidden="false" name="Bloco7" vbProcedure="false">#REF!</definedName>
    <definedName function="false" hidden="false" name="Bloco8" vbProcedure="false">#REF!</definedName>
    <definedName function="false" hidden="false" name="Bloco9" vbProcedure="false">#REF!</definedName>
    <definedName function="false" hidden="false" name="Bomba_putzmeister" vbProcedure="false">#REF!</definedName>
    <definedName function="false" hidden="false" name="CAROLINA" vbProcedure="false">#REF!</definedName>
    <definedName function="false" hidden="false" name="Cat" vbProcedure="false">#REF!</definedName>
    <definedName function="false" hidden="false" name="CODO" vbProcedure="false">#REF!</definedName>
    <definedName function="false" hidden="false" name="COMP" vbProcedure="false">#REF!</definedName>
    <definedName function="false" hidden="false" name="COMPOSIÇÃO" vbProcedure="false">#REF!</definedName>
    <definedName function="false" hidden="false" name="Comprimento_Equivalente" vbProcedure="false">#REF!</definedName>
    <definedName function="false" hidden="false" name="Condulete_de_alumínio_diam_20mm" vbProcedure="false">#REF!</definedName>
    <definedName function="false" hidden="false" name="Condulete_de_alumínio_diam_25mm" vbProcedure="false">#REF!</definedName>
    <definedName function="false" hidden="false" name="Condulete_de_alumínio_diam_32mm" vbProcedure="false">#REF!</definedName>
    <definedName function="false" hidden="false" name="CONSTRUÇÕES_E_COMÉRCIO" vbProcedure="false">#REF!</definedName>
    <definedName function="false" hidden="false" name="contratada" vbProcedure="false">#REF!</definedName>
    <definedName function="false" hidden="false" name="CONTRATO" vbProcedure="false">[3]contrato!$C$4:$H$411</definedName>
    <definedName function="false" hidden="false" name="Curva_de_ferro_galvanizado_pesado_diam_20mm" vbProcedure="false">#REF!</definedName>
    <definedName function="false" hidden="false" name="Curva_de_ferro_galvanizado_pesado_diam_25mm" vbProcedure="false">#REF!</definedName>
    <definedName function="false" hidden="false" name="Curva_de_ferro_galvanizado_pesado_diam_32mm" vbProcedure="false">#REF!</definedName>
    <definedName function="false" hidden="false" name="Código" vbProcedure="false">#REF!</definedName>
    <definedName function="false" hidden="false" name="dados" vbProcedure="false">#REF!</definedName>
    <definedName function="false" hidden="false" name="dados10" vbProcedure="false">#REF!</definedName>
    <definedName function="false" hidden="false" name="dados2" vbProcedure="false">#REF!</definedName>
    <definedName function="false" hidden="false" name="dados3" vbProcedure="false">#REF!</definedName>
    <definedName function="false" hidden="false" name="dados5" vbProcedure="false">#REF!</definedName>
    <definedName function="false" hidden="false" name="DADOS6" vbProcedure="false">#REF!</definedName>
    <definedName function="false" hidden="false" name="dadosadutora" vbProcedure="false">[4]Drenagem!$D$4:$R$469</definedName>
    <definedName function="false" hidden="false" name="dadosesgoto" vbProcedure="false">[4]Drenagem!$D$5:$R$408</definedName>
    <definedName function="false" hidden="false" name="Database" vbProcedure="false">#REF!</definedName>
    <definedName function="false" hidden="false" name="DD" vbProcedure="false">#REF!</definedName>
    <definedName function="false" hidden="false" name="dep.lote" vbProcedure="false">#REF!</definedName>
    <definedName function="false" hidden="false" name="DIAMETRO" vbProcedure="false">#REF!</definedName>
    <definedName function="false" hidden="false" name="DS" vbProcedure="false">#REF!</definedName>
    <definedName function="false" hidden="false" name="EDER" vbProcedure="false">#REF!</definedName>
    <definedName function="false" hidden="false" name="Eletroduto_de_ferro_galvanizado_pesado_diam_20mm" vbProcedure="false">#REF!</definedName>
    <definedName function="false" hidden="false" name="Eletroduto_de_ferro_galvanizado_pesado_diam_25mm" vbProcedure="false">#REF!</definedName>
    <definedName function="false" hidden="false" name="Eletroduto_de_ferro_galvanizado_pesado_diam_32mm" vbProcedure="false">#REF!</definedName>
    <definedName function="false" hidden="false" name="EQPTO" vbProcedure="false">#REF!</definedName>
    <definedName function="false" hidden="false" name="ESCAV.MEC.CLAM.SHEL.DEP.LAT" vbProcedure="false">#REF!</definedName>
    <definedName function="false" hidden="false" name="ESCAV.MEC.RETRO.DEP.LAT" vbProcedure="false">#REF!</definedName>
    <definedName function="false" hidden="false" name="Excel_BuiltIn_Print_Area" vbProcedure="false">#REF!</definedName>
    <definedName function="false" hidden="false" name="Excel_BuiltIn_Print_Area_0" vbProcedure="false">#REF!</definedName>
    <definedName function="false" hidden="false" name="Excel_BuiltIn_Print_Area_1_1_1" vbProcedure="false">#REF!</definedName>
    <definedName function="false" hidden="false" name="Excel_BuiltIn_Print_Area_1_1_1_2" vbProcedure="false">#REF!</definedName>
    <definedName function="false" hidden="false" name="Excel_BuiltIn_Print_Area_2_1" vbProcedure="false">#REF!</definedName>
    <definedName function="false" hidden="false" name="Excel_BuiltIn_Print_Area_6_1" vbProcedure="false">#REF!</definedName>
    <definedName function="false" hidden="false" name="Excel_BuiltIn_Print_Titles" vbProcedure="false">#REF!</definedName>
    <definedName function="false" hidden="false" name="Excel_BuiltIn_Print_Titles_0" vbProcedure="false">#REF!</definedName>
    <definedName function="false" hidden="false" name="Excel_BuiltIn_Print_Titles_6_1" vbProcedure="false">#REF!</definedName>
    <definedName function="false" hidden="false" name="Excel_BuiltIn__FilterDatabase" vbProcedure="false">#REF!</definedName>
    <definedName function="false" hidden="false" name="Exist" vbProcedure="false">#REF!</definedName>
    <definedName function="false" hidden="false" name="F" vbProcedure="false">#REF!</definedName>
    <definedName function="false" hidden="false" name="F_01_120" vbProcedure="false">#REF!</definedName>
    <definedName function="false" hidden="false" name="F_01_150" vbProcedure="false">#REF!</definedName>
    <definedName function="false" hidden="false" name="F_01_180" vbProcedure="false">#REF!</definedName>
    <definedName function="false" hidden="false" name="F_01_210" vbProcedure="false">#REF!</definedName>
    <definedName function="false" hidden="false" name="F_01_240" vbProcedure="false">#REF!</definedName>
    <definedName function="false" hidden="false" name="F_01_270" vbProcedure="false">#REF!</definedName>
    <definedName function="false" hidden="false" name="F_01_30" vbProcedure="false">#REF!</definedName>
    <definedName function="false" hidden="false" name="F_01_300" vbProcedure="false">#REF!</definedName>
    <definedName function="false" hidden="false" name="F_01_330" vbProcedure="false">#REF!</definedName>
    <definedName function="false" hidden="false" name="F_01_360" vbProcedure="false">#REF!</definedName>
    <definedName function="false" hidden="false" name="F_01_390" vbProcedure="false">#REF!</definedName>
    <definedName function="false" hidden="false" name="F_01_420" vbProcedure="false">#REF!</definedName>
    <definedName function="false" hidden="false" name="F_01_450" vbProcedure="false">#REF!</definedName>
    <definedName function="false" hidden="false" name="F_01_480" vbProcedure="false">#REF!</definedName>
    <definedName function="false" hidden="false" name="F_01_510" vbProcedure="false">#REF!</definedName>
    <definedName function="false" hidden="false" name="F_01_540" vbProcedure="false">#REF!</definedName>
    <definedName function="false" hidden="false" name="F_01_570" vbProcedure="false">#REF!</definedName>
    <definedName function="false" hidden="false" name="F_01_60" vbProcedure="false">#REF!</definedName>
    <definedName function="false" hidden="false" name="F_01_600" vbProcedure="false">#REF!</definedName>
    <definedName function="false" hidden="false" name="F_01_630" vbProcedure="false">#REF!</definedName>
    <definedName function="false" hidden="false" name="F_01_660" vbProcedure="false">#REF!</definedName>
    <definedName function="false" hidden="false" name="F_01_690" vbProcedure="false">#REF!</definedName>
    <definedName function="false" hidden="false" name="F_01_720" vbProcedure="false">#REF!</definedName>
    <definedName function="false" hidden="false" name="F_01_90" vbProcedure="false">#REF!</definedName>
    <definedName function="false" hidden="false" name="F_02_120" vbProcedure="false">#REF!</definedName>
    <definedName function="false" hidden="false" name="F_02_150" vbProcedure="false">#REF!</definedName>
    <definedName function="false" hidden="false" name="F_02_180" vbProcedure="false">#REF!</definedName>
    <definedName function="false" hidden="false" name="F_02_210" vbProcedure="false">#REF!</definedName>
    <definedName function="false" hidden="false" name="F_02_240" vbProcedure="false">#REF!</definedName>
    <definedName function="false" hidden="false" name="F_02_270" vbProcedure="false">#REF!</definedName>
    <definedName function="false" hidden="false" name="F_02_30" vbProcedure="false">#REF!</definedName>
    <definedName function="false" hidden="false" name="F_02_300" vbProcedure="false">#REF!</definedName>
    <definedName function="false" hidden="false" name="F_02_330" vbProcedure="false">#REF!</definedName>
    <definedName function="false" hidden="false" name="F_02_360" vbProcedure="false">#REF!</definedName>
    <definedName function="false" hidden="false" name="F_02_390" vbProcedure="false">#REF!</definedName>
    <definedName function="false" hidden="false" name="F_02_420" vbProcedure="false">#REF!</definedName>
    <definedName function="false" hidden="false" name="F_02_450" vbProcedure="false">#REF!</definedName>
    <definedName function="false" hidden="false" name="F_02_480" vbProcedure="false">#REF!</definedName>
    <definedName function="false" hidden="false" name="F_02_510" vbProcedure="false">#REF!</definedName>
    <definedName function="false" hidden="false" name="F_02_540" vbProcedure="false">#REF!</definedName>
    <definedName function="false" hidden="false" name="F_02_570" vbProcedure="false">#REF!</definedName>
    <definedName function="false" hidden="false" name="F_02_60" vbProcedure="false">#REF!</definedName>
    <definedName function="false" hidden="false" name="F_02_600" vbProcedure="false">#REF!</definedName>
    <definedName function="false" hidden="false" name="F_02_630" vbProcedure="false">#REF!</definedName>
    <definedName function="false" hidden="false" name="F_02_660" vbProcedure="false">#REF!</definedName>
    <definedName function="false" hidden="false" name="F_02_690" vbProcedure="false">#REF!</definedName>
    <definedName function="false" hidden="false" name="F_02_720" vbProcedure="false">#REF!</definedName>
    <definedName function="false" hidden="false" name="F_02_90" vbProcedure="false">#REF!</definedName>
    <definedName function="false" hidden="false" name="F_03_120" vbProcedure="false">#REF!</definedName>
    <definedName function="false" hidden="false" name="F_03_150" vbProcedure="false">#REF!</definedName>
    <definedName function="false" hidden="false" name="F_03_180" vbProcedure="false">#REF!</definedName>
    <definedName function="false" hidden="false" name="F_03_210" vbProcedure="false">#REF!</definedName>
    <definedName function="false" hidden="false" name="F_03_240" vbProcedure="false">#REF!</definedName>
    <definedName function="false" hidden="false" name="F_03_270" vbProcedure="false">#REF!</definedName>
    <definedName function="false" hidden="false" name="F_03_30" vbProcedure="false">#REF!</definedName>
    <definedName function="false" hidden="false" name="F_03_300" vbProcedure="false">#REF!</definedName>
    <definedName function="false" hidden="false" name="F_03_330" vbProcedure="false">#REF!</definedName>
    <definedName function="false" hidden="false" name="F_03_360" vbProcedure="false">#REF!</definedName>
    <definedName function="false" hidden="false" name="F_03_390" vbProcedure="false">#REF!</definedName>
    <definedName function="false" hidden="false" name="F_03_420" vbProcedure="false">#REF!</definedName>
    <definedName function="false" hidden="false" name="F_03_450" vbProcedure="false">#REF!</definedName>
    <definedName function="false" hidden="false" name="F_03_480" vbProcedure="false">#REF!</definedName>
    <definedName function="false" hidden="false" name="F_03_510" vbProcedure="false">#REF!</definedName>
    <definedName function="false" hidden="false" name="F_03_540" vbProcedure="false">#REF!</definedName>
    <definedName function="false" hidden="false" name="F_03_570" vbProcedure="false">#REF!</definedName>
    <definedName function="false" hidden="false" name="F_03_60" vbProcedure="false">#REF!</definedName>
    <definedName function="false" hidden="false" name="F_03_600" vbProcedure="false">#REF!</definedName>
    <definedName function="false" hidden="false" name="F_03_630" vbProcedure="false">#REF!</definedName>
    <definedName function="false" hidden="false" name="F_03_660" vbProcedure="false">#REF!</definedName>
    <definedName function="false" hidden="false" name="F_03_690" vbProcedure="false">#REF!</definedName>
    <definedName function="false" hidden="false" name="F_03_720" vbProcedure="false">#REF!</definedName>
    <definedName function="false" hidden="false" name="F_03_90" vbProcedure="false">#REF!</definedName>
    <definedName function="false" hidden="false" name="F_04_120" vbProcedure="false">#REF!</definedName>
    <definedName function="false" hidden="false" name="F_04_150" vbProcedure="false">#REF!</definedName>
    <definedName function="false" hidden="false" name="F_04_180" vbProcedure="false">#REF!</definedName>
    <definedName function="false" hidden="false" name="F_04_210" vbProcedure="false">#REF!</definedName>
    <definedName function="false" hidden="false" name="F_04_240" vbProcedure="false">#REF!</definedName>
    <definedName function="false" hidden="false" name="F_04_270" vbProcedure="false">#REF!</definedName>
    <definedName function="false" hidden="false" name="F_04_30" vbProcedure="false">#REF!</definedName>
    <definedName function="false" hidden="false" name="F_04_300" vbProcedure="false">#REF!</definedName>
    <definedName function="false" hidden="false" name="F_04_330" vbProcedure="false">#REF!</definedName>
    <definedName function="false" hidden="false" name="F_04_360" vbProcedure="false">#REF!</definedName>
    <definedName function="false" hidden="false" name="F_04_390" vbProcedure="false">#REF!</definedName>
    <definedName function="false" hidden="false" name="F_04_420" vbProcedure="false">#REF!</definedName>
    <definedName function="false" hidden="false" name="F_04_450" vbProcedure="false">#REF!</definedName>
    <definedName function="false" hidden="false" name="F_04_480" vbProcedure="false">#REF!</definedName>
    <definedName function="false" hidden="false" name="F_04_510" vbProcedure="false">#REF!</definedName>
    <definedName function="false" hidden="false" name="F_04_540" vbProcedure="false">#REF!</definedName>
    <definedName function="false" hidden="false" name="F_04_570" vbProcedure="false">#REF!</definedName>
    <definedName function="false" hidden="false" name="F_04_60" vbProcedure="false">#REF!</definedName>
    <definedName function="false" hidden="false" name="F_04_600" vbProcedure="false">#REF!</definedName>
    <definedName function="false" hidden="false" name="F_04_630" vbProcedure="false">#REF!</definedName>
    <definedName function="false" hidden="false" name="F_04_660" vbProcedure="false">#REF!</definedName>
    <definedName function="false" hidden="false" name="F_04_690" vbProcedure="false">#REF!</definedName>
    <definedName function="false" hidden="false" name="F_04_720" vbProcedure="false">#REF!</definedName>
    <definedName function="false" hidden="false" name="F_04_90" vbProcedure="false">#REF!</definedName>
    <definedName function="false" hidden="false" name="F_05_120" vbProcedure="false">#REF!</definedName>
    <definedName function="false" hidden="false" name="F_05_150" vbProcedure="false">#REF!</definedName>
    <definedName function="false" hidden="false" name="F_05_180" vbProcedure="false">#REF!</definedName>
    <definedName function="false" hidden="false" name="F_05_210" vbProcedure="false">#REF!</definedName>
    <definedName function="false" hidden="false" name="F_05_240" vbProcedure="false">#REF!</definedName>
    <definedName function="false" hidden="false" name="F_05_270" vbProcedure="false">#REF!</definedName>
    <definedName function="false" hidden="false" name="F_05_30" vbProcedure="false">#REF!</definedName>
    <definedName function="false" hidden="false" name="F_05_300" vbProcedure="false">#REF!</definedName>
    <definedName function="false" hidden="false" name="F_05_330" vbProcedure="false">#REF!</definedName>
    <definedName function="false" hidden="false" name="F_05_360" vbProcedure="false">#REF!</definedName>
    <definedName function="false" hidden="false" name="F_05_390" vbProcedure="false">#REF!</definedName>
    <definedName function="false" hidden="false" name="F_05_420" vbProcedure="false">#REF!</definedName>
    <definedName function="false" hidden="false" name="F_05_450" vbProcedure="false">#REF!</definedName>
    <definedName function="false" hidden="false" name="F_05_480" vbProcedure="false">#REF!</definedName>
    <definedName function="false" hidden="false" name="F_05_510" vbProcedure="false">#REF!</definedName>
    <definedName function="false" hidden="false" name="F_05_540" vbProcedure="false">#REF!</definedName>
    <definedName function="false" hidden="false" name="F_05_570" vbProcedure="false">#REF!</definedName>
    <definedName function="false" hidden="false" name="F_05_60" vbProcedure="false">#REF!</definedName>
    <definedName function="false" hidden="false" name="F_05_600" vbProcedure="false">#REF!</definedName>
    <definedName function="false" hidden="false" name="F_05_630" vbProcedure="false">#REF!</definedName>
    <definedName function="false" hidden="false" name="F_05_660" vbProcedure="false">#REF!</definedName>
    <definedName function="false" hidden="false" name="F_05_690" vbProcedure="false">#REF!</definedName>
    <definedName function="false" hidden="false" name="F_05_720" vbProcedure="false">#REF!</definedName>
    <definedName function="false" hidden="false" name="F_05_90" vbProcedure="false">#REF!</definedName>
    <definedName function="false" hidden="false" name="F_06_120" vbProcedure="false">#REF!</definedName>
    <definedName function="false" hidden="false" name="F_06_150" vbProcedure="false">#REF!</definedName>
    <definedName function="false" hidden="false" name="F_06_180" vbProcedure="false">#REF!</definedName>
    <definedName function="false" hidden="false" name="F_06_210" vbProcedure="false">#REF!</definedName>
    <definedName function="false" hidden="false" name="F_06_240" vbProcedure="false">#REF!</definedName>
    <definedName function="false" hidden="false" name="F_06_270" vbProcedure="false">#REF!</definedName>
    <definedName function="false" hidden="false" name="F_06_30" vbProcedure="false">#REF!</definedName>
    <definedName function="false" hidden="false" name="F_06_300" vbProcedure="false">#REF!</definedName>
    <definedName function="false" hidden="false" name="F_06_330" vbProcedure="false">#REF!</definedName>
    <definedName function="false" hidden="false" name="F_06_360" vbProcedure="false">#REF!</definedName>
    <definedName function="false" hidden="false" name="F_06_390" vbProcedure="false">#REF!</definedName>
    <definedName function="false" hidden="false" name="F_06_420" vbProcedure="false">#REF!</definedName>
    <definedName function="false" hidden="false" name="F_06_450" vbProcedure="false">#REF!</definedName>
    <definedName function="false" hidden="false" name="F_06_480" vbProcedure="false">#REF!</definedName>
    <definedName function="false" hidden="false" name="F_06_510" vbProcedure="false">#REF!</definedName>
    <definedName function="false" hidden="false" name="F_06_540" vbProcedure="false">#REF!</definedName>
    <definedName function="false" hidden="false" name="F_06_570" vbProcedure="false">#REF!</definedName>
    <definedName function="false" hidden="false" name="F_06_60" vbProcedure="false">#REF!</definedName>
    <definedName function="false" hidden="false" name="F_06_600" vbProcedure="false">#REF!</definedName>
    <definedName function="false" hidden="false" name="F_06_630" vbProcedure="false">#REF!</definedName>
    <definedName function="false" hidden="false" name="F_06_660" vbProcedure="false">#REF!</definedName>
    <definedName function="false" hidden="false" name="F_06_690" vbProcedure="false">#REF!</definedName>
    <definedName function="false" hidden="false" name="F_06_720" vbProcedure="false">#REF!</definedName>
    <definedName function="false" hidden="false" name="F_06_90" vbProcedure="false">#REF!</definedName>
    <definedName function="false" hidden="false" name="F_07_120" vbProcedure="false">#REF!</definedName>
    <definedName function="false" hidden="false" name="F_07_150" vbProcedure="false">#REF!</definedName>
    <definedName function="false" hidden="false" name="F_07_180" vbProcedure="false">#REF!</definedName>
    <definedName function="false" hidden="false" name="F_07_210" vbProcedure="false">#REF!</definedName>
    <definedName function="false" hidden="false" name="F_07_240" vbProcedure="false">#REF!</definedName>
    <definedName function="false" hidden="false" name="F_07_270" vbProcedure="false">#REF!</definedName>
    <definedName function="false" hidden="false" name="F_07_30" vbProcedure="false">#REF!</definedName>
    <definedName function="false" hidden="false" name="F_07_300" vbProcedure="false">#REF!</definedName>
    <definedName function="false" hidden="false" name="F_07_330" vbProcedure="false">#REF!</definedName>
    <definedName function="false" hidden="false" name="F_07_360" vbProcedure="false">#REF!</definedName>
    <definedName function="false" hidden="false" name="F_07_390" vbProcedure="false">#REF!</definedName>
    <definedName function="false" hidden="false" name="F_07_420" vbProcedure="false">#REF!</definedName>
    <definedName function="false" hidden="false" name="F_07_450" vbProcedure="false">#REF!</definedName>
    <definedName function="false" hidden="false" name="F_07_480" vbProcedure="false">#REF!</definedName>
    <definedName function="false" hidden="false" name="F_07_510" vbProcedure="false">#REF!</definedName>
    <definedName function="false" hidden="false" name="F_07_540" vbProcedure="false">#REF!</definedName>
    <definedName function="false" hidden="false" name="F_07_570" vbProcedure="false">#REF!</definedName>
    <definedName function="false" hidden="false" name="F_07_60" vbProcedure="false">#REF!</definedName>
    <definedName function="false" hidden="false" name="F_07_600" vbProcedure="false">#REF!</definedName>
    <definedName function="false" hidden="false" name="F_07_630" vbProcedure="false">#REF!</definedName>
    <definedName function="false" hidden="false" name="F_07_660" vbProcedure="false">#REF!</definedName>
    <definedName function="false" hidden="false" name="F_07_690" vbProcedure="false">#REF!</definedName>
    <definedName function="false" hidden="false" name="F_07_720" vbProcedure="false">#REF!</definedName>
    <definedName function="false" hidden="false" name="F_07_90" vbProcedure="false">#REF!</definedName>
    <definedName function="false" hidden="false" name="F_08_120" vbProcedure="false">#REF!</definedName>
    <definedName function="false" hidden="false" name="F_08_150" vbProcedure="false">#REF!</definedName>
    <definedName function="false" hidden="false" name="F_08_180" vbProcedure="false">#REF!</definedName>
    <definedName function="false" hidden="false" name="F_08_210" vbProcedure="false">#REF!</definedName>
    <definedName function="false" hidden="false" name="F_08_240" vbProcedure="false">#REF!</definedName>
    <definedName function="false" hidden="false" name="F_08_270" vbProcedure="false">#REF!</definedName>
    <definedName function="false" hidden="false" name="F_08_30" vbProcedure="false">#REF!</definedName>
    <definedName function="false" hidden="false" name="F_08_300" vbProcedure="false">#REF!</definedName>
    <definedName function="false" hidden="false" name="F_08_330" vbProcedure="false">#REF!</definedName>
    <definedName function="false" hidden="false" name="F_08_360" vbProcedure="false">#REF!</definedName>
    <definedName function="false" hidden="false" name="F_08_390" vbProcedure="false">#REF!</definedName>
    <definedName function="false" hidden="false" name="F_08_420" vbProcedure="false">#REF!</definedName>
    <definedName function="false" hidden="false" name="F_08_450" vbProcedure="false">#REF!</definedName>
    <definedName function="false" hidden="false" name="F_08_480" vbProcedure="false">#REF!</definedName>
    <definedName function="false" hidden="false" name="F_08_510" vbProcedure="false">#REF!</definedName>
    <definedName function="false" hidden="false" name="F_08_540" vbProcedure="false">#REF!</definedName>
    <definedName function="false" hidden="false" name="F_08_570" vbProcedure="false">#REF!</definedName>
    <definedName function="false" hidden="false" name="F_08_60" vbProcedure="false">#REF!</definedName>
    <definedName function="false" hidden="false" name="F_08_600" vbProcedure="false">#REF!</definedName>
    <definedName function="false" hidden="false" name="F_08_630" vbProcedure="false">#REF!</definedName>
    <definedName function="false" hidden="false" name="F_08_660" vbProcedure="false">#REF!</definedName>
    <definedName function="false" hidden="false" name="F_08_690" vbProcedure="false">#REF!</definedName>
    <definedName function="false" hidden="false" name="F_08_720" vbProcedure="false">#REF!</definedName>
    <definedName function="false" hidden="false" name="F_08_90" vbProcedure="false">#REF!</definedName>
    <definedName function="false" hidden="false" name="F_09_120" vbProcedure="false">#REF!</definedName>
    <definedName function="false" hidden="false" name="F_09_150" vbProcedure="false">#REF!</definedName>
    <definedName function="false" hidden="false" name="F_09_180" vbProcedure="false">#REF!</definedName>
    <definedName function="false" hidden="false" name="F_09_210" vbProcedure="false">#REF!</definedName>
    <definedName function="false" hidden="false" name="F_09_240" vbProcedure="false">#REF!</definedName>
    <definedName function="false" hidden="false" name="F_09_270" vbProcedure="false">#REF!</definedName>
    <definedName function="false" hidden="false" name="F_09_30" vbProcedure="false">#REF!</definedName>
    <definedName function="false" hidden="false" name="F_09_300" vbProcedure="false">#REF!</definedName>
    <definedName function="false" hidden="false" name="F_09_330" vbProcedure="false">#REF!</definedName>
    <definedName function="false" hidden="false" name="F_09_360" vbProcedure="false">#REF!</definedName>
    <definedName function="false" hidden="false" name="F_09_390" vbProcedure="false">#REF!</definedName>
    <definedName function="false" hidden="false" name="F_09_420" vbProcedure="false">#REF!</definedName>
    <definedName function="false" hidden="false" name="F_09_450" vbProcedure="false">#REF!</definedName>
    <definedName function="false" hidden="false" name="F_09_480" vbProcedure="false">#REF!</definedName>
    <definedName function="false" hidden="false" name="F_09_510" vbProcedure="false">#REF!</definedName>
    <definedName function="false" hidden="false" name="F_09_540" vbProcedure="false">#REF!</definedName>
    <definedName function="false" hidden="false" name="F_09_570" vbProcedure="false">#REF!</definedName>
    <definedName function="false" hidden="false" name="F_09_60" vbProcedure="false">#REF!</definedName>
    <definedName function="false" hidden="false" name="F_09_600" vbProcedure="false">#REF!</definedName>
    <definedName function="false" hidden="false" name="F_09_630" vbProcedure="false">#REF!</definedName>
    <definedName function="false" hidden="false" name="F_09_660" vbProcedure="false">#REF!</definedName>
    <definedName function="false" hidden="false" name="F_09_690" vbProcedure="false">#REF!</definedName>
    <definedName function="false" hidden="false" name="F_09_720" vbProcedure="false">#REF!</definedName>
    <definedName function="false" hidden="false" name="F_09_90" vbProcedure="false">#REF!</definedName>
    <definedName function="false" hidden="false" name="F_10_120" vbProcedure="false">#REF!</definedName>
    <definedName function="false" hidden="false" name="F_10_150" vbProcedure="false">#REF!</definedName>
    <definedName function="false" hidden="false" name="F_10_180" vbProcedure="false">#REF!</definedName>
    <definedName function="false" hidden="false" name="F_10_210" vbProcedure="false">#REF!</definedName>
    <definedName function="false" hidden="false" name="F_10_240" vbProcedure="false">#REF!</definedName>
    <definedName function="false" hidden="false" name="F_10_270" vbProcedure="false">#REF!</definedName>
    <definedName function="false" hidden="false" name="F_10_30" vbProcedure="false">#REF!</definedName>
    <definedName function="false" hidden="false" name="F_10_300" vbProcedure="false">#REF!</definedName>
    <definedName function="false" hidden="false" name="F_10_330" vbProcedure="false">#REF!</definedName>
    <definedName function="false" hidden="false" name="F_10_360" vbProcedure="false">#REF!</definedName>
    <definedName function="false" hidden="false" name="F_10_390" vbProcedure="false">#REF!</definedName>
    <definedName function="false" hidden="false" name="F_10_420" vbProcedure="false">#REF!</definedName>
    <definedName function="false" hidden="false" name="F_10_450" vbProcedure="false">#REF!</definedName>
    <definedName function="false" hidden="false" name="F_10_480" vbProcedure="false">#REF!</definedName>
    <definedName function="false" hidden="false" name="F_10_510" vbProcedure="false">#REF!</definedName>
    <definedName function="false" hidden="false" name="F_10_540" vbProcedure="false">#REF!</definedName>
    <definedName function="false" hidden="false" name="F_10_570" vbProcedure="false">#REF!</definedName>
    <definedName function="false" hidden="false" name="F_10_60" vbProcedure="false">#REF!</definedName>
    <definedName function="false" hidden="false" name="F_10_600" vbProcedure="false">#REF!</definedName>
    <definedName function="false" hidden="false" name="F_10_630" vbProcedure="false">#REF!</definedName>
    <definedName function="false" hidden="false" name="F_10_660" vbProcedure="false">#REF!</definedName>
    <definedName function="false" hidden="false" name="F_10_690" vbProcedure="false">#REF!</definedName>
    <definedName function="false" hidden="false" name="F_10_720" vbProcedure="false">#REF!</definedName>
    <definedName function="false" hidden="false" name="F_10_90" vbProcedure="false">#REF!</definedName>
    <definedName function="false" hidden="false" name="F_11_120" vbProcedure="false">#REF!</definedName>
    <definedName function="false" hidden="false" name="F_11_150" vbProcedure="false">#REF!</definedName>
    <definedName function="false" hidden="false" name="F_11_180" vbProcedure="false">#REF!</definedName>
    <definedName function="false" hidden="false" name="F_11_210" vbProcedure="false">#REF!</definedName>
    <definedName function="false" hidden="false" name="F_11_240" vbProcedure="false">#REF!</definedName>
    <definedName function="false" hidden="false" name="F_11_270" vbProcedure="false">#REF!</definedName>
    <definedName function="false" hidden="false" name="F_11_30" vbProcedure="false">#REF!</definedName>
    <definedName function="false" hidden="false" name="F_11_300" vbProcedure="false">#REF!</definedName>
    <definedName function="false" hidden="false" name="F_11_330" vbProcedure="false">#REF!</definedName>
    <definedName function="false" hidden="false" name="F_11_360" vbProcedure="false">#REF!</definedName>
    <definedName function="false" hidden="false" name="F_11_390" vbProcedure="false">#REF!</definedName>
    <definedName function="false" hidden="false" name="F_11_420" vbProcedure="false">#REF!</definedName>
    <definedName function="false" hidden="false" name="F_11_450" vbProcedure="false">#REF!</definedName>
    <definedName function="false" hidden="false" name="F_11_480" vbProcedure="false">#REF!</definedName>
    <definedName function="false" hidden="false" name="F_11_510" vbProcedure="false">#REF!</definedName>
    <definedName function="false" hidden="false" name="F_11_540" vbProcedure="false">#REF!</definedName>
    <definedName function="false" hidden="false" name="F_11_570" vbProcedure="false">#REF!</definedName>
    <definedName function="false" hidden="false" name="F_11_60" vbProcedure="false">#REF!</definedName>
    <definedName function="false" hidden="false" name="F_11_600" vbProcedure="false">#REF!</definedName>
    <definedName function="false" hidden="false" name="F_11_630" vbProcedure="false">#REF!</definedName>
    <definedName function="false" hidden="false" name="F_11_660" vbProcedure="false">#REF!</definedName>
    <definedName function="false" hidden="false" name="F_11_690" vbProcedure="false">#REF!</definedName>
    <definedName function="false" hidden="false" name="F_11_720" vbProcedure="false">#REF!</definedName>
    <definedName function="false" hidden="false" name="F_11_90" vbProcedure="false">#REF!</definedName>
    <definedName function="false" hidden="false" name="F_12_120" vbProcedure="false">#REF!</definedName>
    <definedName function="false" hidden="false" name="F_12_150" vbProcedure="false">#REF!</definedName>
    <definedName function="false" hidden="false" name="F_12_180" vbProcedure="false">#REF!</definedName>
    <definedName function="false" hidden="false" name="F_12_210" vbProcedure="false">#REF!</definedName>
    <definedName function="false" hidden="false" name="F_12_240" vbProcedure="false">#REF!</definedName>
    <definedName function="false" hidden="false" name="F_12_270" vbProcedure="false">#REF!</definedName>
    <definedName function="false" hidden="false" name="F_12_30" vbProcedure="false">#REF!</definedName>
    <definedName function="false" hidden="false" name="F_12_300" vbProcedure="false">#REF!</definedName>
    <definedName function="false" hidden="false" name="F_12_330" vbProcedure="false">#REF!</definedName>
    <definedName function="false" hidden="false" name="F_12_360" vbProcedure="false">#REF!</definedName>
    <definedName function="false" hidden="false" name="F_12_390" vbProcedure="false">#REF!</definedName>
    <definedName function="false" hidden="false" name="F_12_420" vbProcedure="false">#REF!</definedName>
    <definedName function="false" hidden="false" name="F_12_450" vbProcedure="false">#REF!</definedName>
    <definedName function="false" hidden="false" name="F_12_480" vbProcedure="false">#REF!</definedName>
    <definedName function="false" hidden="false" name="F_12_510" vbProcedure="false">#REF!</definedName>
    <definedName function="false" hidden="false" name="F_12_540" vbProcedure="false">#REF!</definedName>
    <definedName function="false" hidden="false" name="F_12_570" vbProcedure="false">#REF!</definedName>
    <definedName function="false" hidden="false" name="F_12_60" vbProcedure="false">#REF!</definedName>
    <definedName function="false" hidden="false" name="F_12_600" vbProcedure="false">#REF!</definedName>
    <definedName function="false" hidden="false" name="F_12_630" vbProcedure="false">#REF!</definedName>
    <definedName function="false" hidden="false" name="F_12_660" vbProcedure="false">#REF!</definedName>
    <definedName function="false" hidden="false" name="F_12_690" vbProcedure="false">#REF!</definedName>
    <definedName function="false" hidden="false" name="F_12_720" vbProcedure="false">#REF!</definedName>
    <definedName function="false" hidden="false" name="F_12_90" vbProcedure="false">#REF!</definedName>
    <definedName function="false" hidden="false" name="F_13_120" vbProcedure="false">#REF!</definedName>
    <definedName function="false" hidden="false" name="F_13_150" vbProcedure="false">#REF!</definedName>
    <definedName function="false" hidden="false" name="F_13_180" vbProcedure="false">#REF!</definedName>
    <definedName function="false" hidden="false" name="F_13_210" vbProcedure="false">#REF!</definedName>
    <definedName function="false" hidden="false" name="F_13_240" vbProcedure="false">#REF!</definedName>
    <definedName function="false" hidden="false" name="F_13_270" vbProcedure="false">#REF!</definedName>
    <definedName function="false" hidden="false" name="F_13_30" vbProcedure="false">#REF!</definedName>
    <definedName function="false" hidden="false" name="F_13_300" vbProcedure="false">#REF!</definedName>
    <definedName function="false" hidden="false" name="F_13_330" vbProcedure="false">#REF!</definedName>
    <definedName function="false" hidden="false" name="F_13_360" vbProcedure="false">#REF!</definedName>
    <definedName function="false" hidden="false" name="F_13_390" vbProcedure="false">#REF!</definedName>
    <definedName function="false" hidden="false" name="F_13_420" vbProcedure="false">#REF!</definedName>
    <definedName function="false" hidden="false" name="F_13_450" vbProcedure="false">#REF!</definedName>
    <definedName function="false" hidden="false" name="F_13_480" vbProcedure="false">#REF!</definedName>
    <definedName function="false" hidden="false" name="F_13_510" vbProcedure="false">#REF!</definedName>
    <definedName function="false" hidden="false" name="F_13_540" vbProcedure="false">#REF!</definedName>
    <definedName function="false" hidden="false" name="F_13_570" vbProcedure="false">#REF!</definedName>
    <definedName function="false" hidden="false" name="F_13_60" vbProcedure="false">#REF!</definedName>
    <definedName function="false" hidden="false" name="F_13_600" vbProcedure="false">#REF!</definedName>
    <definedName function="false" hidden="false" name="F_13_630" vbProcedure="false">#REF!</definedName>
    <definedName function="false" hidden="false" name="F_13_660" vbProcedure="false">#REF!</definedName>
    <definedName function="false" hidden="false" name="F_13_690" vbProcedure="false">#REF!</definedName>
    <definedName function="false" hidden="false" name="F_13_720" vbProcedure="false">#REF!</definedName>
    <definedName function="false" hidden="false" name="F_13_90" vbProcedure="false">#REF!</definedName>
    <definedName function="false" hidden="false" name="F_14_120" vbProcedure="false">#REF!</definedName>
    <definedName function="false" hidden="false" name="F_14_150" vbProcedure="false">#REF!</definedName>
    <definedName function="false" hidden="false" name="F_14_180" vbProcedure="false">#REF!</definedName>
    <definedName function="false" hidden="false" name="F_14_210" vbProcedure="false">#REF!</definedName>
    <definedName function="false" hidden="false" name="F_14_240" vbProcedure="false">#REF!</definedName>
    <definedName function="false" hidden="false" name="F_14_270" vbProcedure="false">#REF!</definedName>
    <definedName function="false" hidden="false" name="F_14_30" vbProcedure="false">#REF!</definedName>
    <definedName function="false" hidden="false" name="F_14_300" vbProcedure="false">#REF!</definedName>
    <definedName function="false" hidden="false" name="F_14_330" vbProcedure="false">#REF!</definedName>
    <definedName function="false" hidden="false" name="F_14_360" vbProcedure="false">#REF!</definedName>
    <definedName function="false" hidden="false" name="F_14_390" vbProcedure="false">#REF!</definedName>
    <definedName function="false" hidden="false" name="F_14_420" vbProcedure="false">#REF!</definedName>
    <definedName function="false" hidden="false" name="F_14_450" vbProcedure="false">#REF!</definedName>
    <definedName function="false" hidden="false" name="F_14_480" vbProcedure="false">#REF!</definedName>
    <definedName function="false" hidden="false" name="F_14_510" vbProcedure="false">#REF!</definedName>
    <definedName function="false" hidden="false" name="F_14_540" vbProcedure="false">#REF!</definedName>
    <definedName function="false" hidden="false" name="F_14_570" vbProcedure="false">#REF!</definedName>
    <definedName function="false" hidden="false" name="F_14_60" vbProcedure="false">#REF!</definedName>
    <definedName function="false" hidden="false" name="F_14_600" vbProcedure="false">#REF!</definedName>
    <definedName function="false" hidden="false" name="F_14_630" vbProcedure="false">#REF!</definedName>
    <definedName function="false" hidden="false" name="F_14_660" vbProcedure="false">#REF!</definedName>
    <definedName function="false" hidden="false" name="F_14_690" vbProcedure="false">#REF!</definedName>
    <definedName function="false" hidden="false" name="F_14_720" vbProcedure="false">#REF!</definedName>
    <definedName function="false" hidden="false" name="F_14_90" vbProcedure="false">#REF!</definedName>
    <definedName function="false" hidden="false" name="F_15_120" vbProcedure="false">#REF!</definedName>
    <definedName function="false" hidden="false" name="F_15_150" vbProcedure="false">#REF!</definedName>
    <definedName function="false" hidden="false" name="F_15_180" vbProcedure="false">#REF!</definedName>
    <definedName function="false" hidden="false" name="F_15_210" vbProcedure="false">#REF!</definedName>
    <definedName function="false" hidden="false" name="F_15_240" vbProcedure="false">#REF!</definedName>
    <definedName function="false" hidden="false" name="F_15_270" vbProcedure="false">#REF!</definedName>
    <definedName function="false" hidden="false" name="F_15_30" vbProcedure="false">#REF!</definedName>
    <definedName function="false" hidden="false" name="F_15_300" vbProcedure="false">#REF!</definedName>
    <definedName function="false" hidden="false" name="F_15_330" vbProcedure="false">#REF!</definedName>
    <definedName function="false" hidden="false" name="F_15_360" vbProcedure="false">#REF!</definedName>
    <definedName function="false" hidden="false" name="F_15_390" vbProcedure="false">#REF!</definedName>
    <definedName function="false" hidden="false" name="F_15_420" vbProcedure="false">#REF!</definedName>
    <definedName function="false" hidden="false" name="F_15_450" vbProcedure="false">#REF!</definedName>
    <definedName function="false" hidden="false" name="F_15_480" vbProcedure="false">#REF!</definedName>
    <definedName function="false" hidden="false" name="F_15_510" vbProcedure="false">#REF!</definedName>
    <definedName function="false" hidden="false" name="F_15_540" vbProcedure="false">#REF!</definedName>
    <definedName function="false" hidden="false" name="F_15_570" vbProcedure="false">#REF!</definedName>
    <definedName function="false" hidden="false" name="F_15_60" vbProcedure="false">#REF!</definedName>
    <definedName function="false" hidden="false" name="F_15_600" vbProcedure="false">#REF!</definedName>
    <definedName function="false" hidden="false" name="F_15_630" vbProcedure="false">#REF!</definedName>
    <definedName function="false" hidden="false" name="F_15_660" vbProcedure="false">#REF!</definedName>
    <definedName function="false" hidden="false" name="F_15_690" vbProcedure="false">#REF!</definedName>
    <definedName function="false" hidden="false" name="F_15_720" vbProcedure="false">#REF!</definedName>
    <definedName function="false" hidden="false" name="F_15_90" vbProcedure="false">#REF!</definedName>
    <definedName function="false" hidden="false" name="F_16_120" vbProcedure="false">#REF!</definedName>
    <definedName function="false" hidden="false" name="F_16_150" vbProcedure="false">#REF!</definedName>
    <definedName function="false" hidden="false" name="F_16_180" vbProcedure="false">#REF!</definedName>
    <definedName function="false" hidden="false" name="F_16_210" vbProcedure="false">#REF!</definedName>
    <definedName function="false" hidden="false" name="F_16_240" vbProcedure="false">#REF!</definedName>
    <definedName function="false" hidden="false" name="F_16_270" vbProcedure="false">#REF!</definedName>
    <definedName function="false" hidden="false" name="F_16_30" vbProcedure="false">#REF!</definedName>
    <definedName function="false" hidden="false" name="F_16_300" vbProcedure="false">#REF!</definedName>
    <definedName function="false" hidden="false" name="F_16_330" vbProcedure="false">#REF!</definedName>
    <definedName function="false" hidden="false" name="F_16_360" vbProcedure="false">#REF!</definedName>
    <definedName function="false" hidden="false" name="F_16_390" vbProcedure="false">#REF!</definedName>
    <definedName function="false" hidden="false" name="F_16_420" vbProcedure="false">#REF!</definedName>
    <definedName function="false" hidden="false" name="F_16_450" vbProcedure="false">#REF!</definedName>
    <definedName function="false" hidden="false" name="F_16_480" vbProcedure="false">#REF!</definedName>
    <definedName function="false" hidden="false" name="F_16_510" vbProcedure="false">#REF!</definedName>
    <definedName function="false" hidden="false" name="F_16_540" vbProcedure="false">#REF!</definedName>
    <definedName function="false" hidden="false" name="F_16_570" vbProcedure="false">#REF!</definedName>
    <definedName function="false" hidden="false" name="F_16_60" vbProcedure="false">#REF!</definedName>
    <definedName function="false" hidden="false" name="F_16_600" vbProcedure="false">#REF!</definedName>
    <definedName function="false" hidden="false" name="F_16_630" vbProcedure="false">#REF!</definedName>
    <definedName function="false" hidden="false" name="F_16_660" vbProcedure="false">#REF!</definedName>
    <definedName function="false" hidden="false" name="F_16_690" vbProcedure="false">#REF!</definedName>
    <definedName function="false" hidden="false" name="F_16_720" vbProcedure="false">#REF!</definedName>
    <definedName function="false" hidden="false" name="F_16_90" vbProcedure="false">#REF!</definedName>
    <definedName function="false" hidden="false" name="F_17_120" vbProcedure="false">#REF!</definedName>
    <definedName function="false" hidden="false" name="F_17_150" vbProcedure="false">#REF!</definedName>
    <definedName function="false" hidden="false" name="F_17_180" vbProcedure="false">#REF!</definedName>
    <definedName function="false" hidden="false" name="F_17_210" vbProcedure="false">#REF!</definedName>
    <definedName function="false" hidden="false" name="F_17_240" vbProcedure="false">#REF!</definedName>
    <definedName function="false" hidden="false" name="F_17_270" vbProcedure="false">#REF!</definedName>
    <definedName function="false" hidden="false" name="F_17_30" vbProcedure="false">#REF!</definedName>
    <definedName function="false" hidden="false" name="F_17_300" vbProcedure="false">#REF!</definedName>
    <definedName function="false" hidden="false" name="F_17_330" vbProcedure="false">#REF!</definedName>
    <definedName function="false" hidden="false" name="F_17_360" vbProcedure="false">#REF!</definedName>
    <definedName function="false" hidden="false" name="F_17_390" vbProcedure="false">#REF!</definedName>
    <definedName function="false" hidden="false" name="F_17_420" vbProcedure="false">#REF!</definedName>
    <definedName function="false" hidden="false" name="F_17_450" vbProcedure="false">#REF!</definedName>
    <definedName function="false" hidden="false" name="F_17_480" vbProcedure="false">#REF!</definedName>
    <definedName function="false" hidden="false" name="F_17_510" vbProcedure="false">#REF!</definedName>
    <definedName function="false" hidden="false" name="F_17_540" vbProcedure="false">#REF!</definedName>
    <definedName function="false" hidden="false" name="F_17_570" vbProcedure="false">#REF!</definedName>
    <definedName function="false" hidden="false" name="F_17_60" vbProcedure="false">#REF!</definedName>
    <definedName function="false" hidden="false" name="F_17_600" vbProcedure="false">#REF!</definedName>
    <definedName function="false" hidden="false" name="F_17_630" vbProcedure="false">#REF!</definedName>
    <definedName function="false" hidden="false" name="F_17_660" vbProcedure="false">#REF!</definedName>
    <definedName function="false" hidden="false" name="F_17_690" vbProcedure="false">#REF!</definedName>
    <definedName function="false" hidden="false" name="F_17_720" vbProcedure="false">#REF!</definedName>
    <definedName function="false" hidden="false" name="F_17_90" vbProcedure="false">#REF!</definedName>
    <definedName function="false" hidden="false" name="F_18_120" vbProcedure="false">#REF!</definedName>
    <definedName function="false" hidden="false" name="F_18_150" vbProcedure="false">#REF!</definedName>
    <definedName function="false" hidden="false" name="F_18_180" vbProcedure="false">#REF!</definedName>
    <definedName function="false" hidden="false" name="F_18_210" vbProcedure="false">#REF!</definedName>
    <definedName function="false" hidden="false" name="F_18_240" vbProcedure="false">#REF!</definedName>
    <definedName function="false" hidden="false" name="F_18_270" vbProcedure="false">#REF!</definedName>
    <definedName function="false" hidden="false" name="F_18_30" vbProcedure="false">#REF!</definedName>
    <definedName function="false" hidden="false" name="F_18_300" vbProcedure="false">#REF!</definedName>
    <definedName function="false" hidden="false" name="F_18_330" vbProcedure="false">#REF!</definedName>
    <definedName function="false" hidden="false" name="F_18_360" vbProcedure="false">#REF!</definedName>
    <definedName function="false" hidden="false" name="F_18_390" vbProcedure="false">#REF!</definedName>
    <definedName function="false" hidden="false" name="F_18_420" vbProcedure="false">#REF!</definedName>
    <definedName function="false" hidden="false" name="F_18_450" vbProcedure="false">#REF!</definedName>
    <definedName function="false" hidden="false" name="F_18_480" vbProcedure="false">#REF!</definedName>
    <definedName function="false" hidden="false" name="F_18_510" vbProcedure="false">#REF!</definedName>
    <definedName function="false" hidden="false" name="F_18_540" vbProcedure="false">#REF!</definedName>
    <definedName function="false" hidden="false" name="F_18_570" vbProcedure="false">#REF!</definedName>
    <definedName function="false" hidden="false" name="F_18_60" vbProcedure="false">#REF!</definedName>
    <definedName function="false" hidden="false" name="F_18_600" vbProcedure="false">#REF!</definedName>
    <definedName function="false" hidden="false" name="F_18_630" vbProcedure="false">#REF!</definedName>
    <definedName function="false" hidden="false" name="F_18_660" vbProcedure="false">#REF!</definedName>
    <definedName function="false" hidden="false" name="F_18_690" vbProcedure="false">#REF!</definedName>
    <definedName function="false" hidden="false" name="F_18_720" vbProcedure="false">#REF!</definedName>
    <definedName function="false" hidden="false" name="F_18_90" vbProcedure="false">#REF!</definedName>
    <definedName function="false" hidden="false" name="F_19_120" vbProcedure="false">#REF!</definedName>
    <definedName function="false" hidden="false" name="F_19_150" vbProcedure="false">#REF!</definedName>
    <definedName function="false" hidden="false" name="F_19_180" vbProcedure="false">#REF!</definedName>
    <definedName function="false" hidden="false" name="F_19_210" vbProcedure="false">#REF!</definedName>
    <definedName function="false" hidden="false" name="F_19_240" vbProcedure="false">#REF!</definedName>
    <definedName function="false" hidden="false" name="F_19_270" vbProcedure="false">#REF!</definedName>
    <definedName function="false" hidden="false" name="F_19_30" vbProcedure="false">#REF!</definedName>
    <definedName function="false" hidden="false" name="F_19_300" vbProcedure="false">#REF!</definedName>
    <definedName function="false" hidden="false" name="F_19_330" vbProcedure="false">#REF!</definedName>
    <definedName function="false" hidden="false" name="F_19_360" vbProcedure="false">#REF!</definedName>
    <definedName function="false" hidden="false" name="F_19_390" vbProcedure="false">#REF!</definedName>
    <definedName function="false" hidden="false" name="F_19_420" vbProcedure="false">#REF!</definedName>
    <definedName function="false" hidden="false" name="F_19_450" vbProcedure="false">#REF!</definedName>
    <definedName function="false" hidden="false" name="F_19_480" vbProcedure="false">#REF!</definedName>
    <definedName function="false" hidden="false" name="F_19_510" vbProcedure="false">#REF!</definedName>
    <definedName function="false" hidden="false" name="F_19_540" vbProcedure="false">#REF!</definedName>
    <definedName function="false" hidden="false" name="F_19_570" vbProcedure="false">#REF!</definedName>
    <definedName function="false" hidden="false" name="F_19_60" vbProcedure="false">#REF!</definedName>
    <definedName function="false" hidden="false" name="F_19_600" vbProcedure="false">#REF!</definedName>
    <definedName function="false" hidden="false" name="F_19_630" vbProcedure="false">#REF!</definedName>
    <definedName function="false" hidden="false" name="F_19_660" vbProcedure="false">#REF!</definedName>
    <definedName function="false" hidden="false" name="F_19_690" vbProcedure="false">#REF!</definedName>
    <definedName function="false" hidden="false" name="F_19_720" vbProcedure="false">#REF!</definedName>
    <definedName function="false" hidden="false" name="F_19_90" vbProcedure="false">#REF!</definedName>
    <definedName function="false" hidden="false" name="F_20_120" vbProcedure="false">#REF!</definedName>
    <definedName function="false" hidden="false" name="F_20_150" vbProcedure="false">#REF!</definedName>
    <definedName function="false" hidden="false" name="F_20_180" vbProcedure="false">#REF!</definedName>
    <definedName function="false" hidden="false" name="F_20_210" vbProcedure="false">#REF!</definedName>
    <definedName function="false" hidden="false" name="F_20_240" vbProcedure="false">#REF!</definedName>
    <definedName function="false" hidden="false" name="F_20_270" vbProcedure="false">#REF!</definedName>
    <definedName function="false" hidden="false" name="F_20_30" vbProcedure="false">#REF!</definedName>
    <definedName function="false" hidden="false" name="F_20_300" vbProcedure="false">#REF!</definedName>
    <definedName function="false" hidden="false" name="F_20_330" vbProcedure="false">#REF!</definedName>
    <definedName function="false" hidden="false" name="F_20_360" vbProcedure="false">#REF!</definedName>
    <definedName function="false" hidden="false" name="F_20_390" vbProcedure="false">#REF!</definedName>
    <definedName function="false" hidden="false" name="F_20_420" vbProcedure="false">#REF!</definedName>
    <definedName function="false" hidden="false" name="F_20_450" vbProcedure="false">#REF!</definedName>
    <definedName function="false" hidden="false" name="F_20_480" vbProcedure="false">#REF!</definedName>
    <definedName function="false" hidden="false" name="F_20_510" vbProcedure="false">#REF!</definedName>
    <definedName function="false" hidden="false" name="F_20_540" vbProcedure="false">#REF!</definedName>
    <definedName function="false" hidden="false" name="F_20_570" vbProcedure="false">#REF!</definedName>
    <definedName function="false" hidden="false" name="F_20_60" vbProcedure="false">#REF!</definedName>
    <definedName function="false" hidden="false" name="F_20_600" vbProcedure="false">#REF!</definedName>
    <definedName function="false" hidden="false" name="F_20_630" vbProcedure="false">#REF!</definedName>
    <definedName function="false" hidden="false" name="F_20_660" vbProcedure="false">#REF!</definedName>
    <definedName function="false" hidden="false" name="F_20_690" vbProcedure="false">#REF!</definedName>
    <definedName function="false" hidden="false" name="F_20_720" vbProcedure="false">#REF!</definedName>
    <definedName function="false" hidden="false" name="F_20_90" vbProcedure="false">#REF!</definedName>
    <definedName function="false" hidden="false" name="GABARITO" vbProcedure="false">#REF!</definedName>
    <definedName function="false" hidden="false" name="gen" vbProcedure="false">#REF!</definedName>
    <definedName function="false" hidden="false" name="GERAL" vbProcedure="false">#REF!</definedName>
    <definedName function="false" hidden="false" name="gvggg" vbProcedure="false">'[1]bm 8'!#ref!</definedName>
    <definedName function="false" hidden="false" name="I" vbProcedure="false">[5]poço!#REF!</definedName>
    <definedName function="false" hidden="false" name="insumos" vbProcedure="false">#REF!</definedName>
    <definedName function="false" hidden="false" name="ITAPECURU" vbProcedure="false">#REF!</definedName>
    <definedName function="false" hidden="false" name="ITEM" vbProcedure="false">#REF!</definedName>
    <definedName function="false" hidden="false" name="JARACATY" vbProcedure="false">#REF!</definedName>
    <definedName function="false" hidden="false" name="JTJ" vbProcedure="false">#REF!</definedName>
    <definedName function="false" hidden="false" name="K1geral" vbProcedure="false">'[6]planilha quantitativa'!#ref!</definedName>
    <definedName function="false" hidden="false" name="LAGO_DA_PEDRA" vbProcedure="false">#REF!</definedName>
    <definedName function="false" hidden="false" name="lista" vbProcedure="false">#REF!</definedName>
    <definedName function="false" hidden="false" name="lista.coluna" vbProcedure="false">#REF!</definedName>
    <definedName function="false" hidden="false" name="lista.linha" vbProcedure="false">#REF!</definedName>
    <definedName function="false" hidden="false" name="lista2" vbProcedure="false">#REF!</definedName>
    <definedName function="false" hidden="false" name="Luva_lisa_de_alumínio_diam_20mm" vbProcedure="false">#REF!</definedName>
    <definedName function="false" hidden="false" name="Luva_lisa_de_alumínio_diam_25mm" vbProcedure="false">#REF!</definedName>
    <definedName function="false" hidden="false" name="Luva_lisa_de_alumínio_diam_32mm" vbProcedure="false">#REF!</definedName>
    <definedName function="false" hidden="false" name="MAT" vbProcedure="false">#REF!</definedName>
    <definedName function="false" hidden="false" name="MKMKM" vbProcedure="false">'[1]bm 8'!#ref!</definedName>
    <definedName function="false" hidden="false" name="MO" vbProcedure="false">#REF!</definedName>
    <definedName function="false" hidden="false" name="nil" vbProcedure="false">#REF!</definedName>
    <definedName function="false" hidden="false" name="nr.ag.lote" vbProcedure="false">#REF!</definedName>
    <definedName function="false" hidden="false" name="nr.ag.lote_1" vbProcedure="false">[7]principal!#ref!</definedName>
    <definedName function="false" hidden="false" name="PEDREIRAS" vbProcedure="false">#REF!</definedName>
    <definedName function="false" hidden="false" name="PINHEIRO" vbProcedure="false">#REF!</definedName>
    <definedName function="false" hidden="false" name="planilha" vbProcedure="false">#REF!</definedName>
    <definedName function="false" hidden="false" name="planuilha" vbProcedure="false">#REF!</definedName>
    <definedName function="false" hidden="false" name="PL_ABC" vbProcedure="false">#REF!</definedName>
    <definedName function="false" hidden="false" name="portico" vbProcedure="false">#REF!</definedName>
    <definedName function="false" hidden="false" name="Print_Area" vbProcedure="false">#REF!</definedName>
    <definedName function="false" hidden="false" name="Print_Titles" vbProcedure="false">#REF!</definedName>
    <definedName function="false" hidden="false" name="REATERRO_DE_VALAS_COMPACTADO_MECANICAMENTE" vbProcedure="false">#REF!</definedName>
    <definedName function="false" hidden="false" name="RESVALORES" vbProcedure="false">#REF!</definedName>
    <definedName function="false" hidden="false" name="RES_CPS" vbProcedure="false">#REF!</definedName>
    <definedName function="false" hidden="false" name="SANTA_INÊS" vbProcedure="false">#REF!</definedName>
    <definedName function="false" hidden="false" name="SEINFRA" vbProcedure="false">#REF!</definedName>
    <definedName function="false" hidden="false" name="serv" vbProcedure="false">#REF!</definedName>
    <definedName function="false" hidden="false" name="SG_01_04" vbProcedure="false">'[8]planilha projetista'!#ref!</definedName>
    <definedName function="false" hidden="false" name="SG_01_05" vbProcedure="false">'[8]planilha projetista'!#ref!</definedName>
    <definedName function="false" hidden="false" name="SG_01_06" vbProcedure="false">'[8]planilha projetista'!#ref!</definedName>
    <definedName function="false" hidden="false" name="SG_01_07" vbProcedure="false">'[8]planilha projetista'!#ref!</definedName>
    <definedName function="false" hidden="false" name="SG_01_08" vbProcedure="false">'[8]planilha projetista'!#ref!</definedName>
    <definedName function="false" hidden="false" name="SG_01_09" vbProcedure="false">'[8]planilha projetista'!#ref!</definedName>
    <definedName function="false" hidden="false" name="SG_01_10" vbProcedure="false">'[8]planilha projetista'!#ref!</definedName>
    <definedName function="false" hidden="false" name="SG_01_11" vbProcedure="false">'[8]planilha projetista'!#ref!</definedName>
    <definedName function="false" hidden="false" name="SG_01_12" vbProcedure="false">'[8]planilha projetista'!#ref!</definedName>
    <definedName function="false" hidden="false" name="SG_01_13" vbProcedure="false">'[8]planilha projetista'!#ref!</definedName>
    <definedName function="false" hidden="false" name="SG_01_14" vbProcedure="false">'[8]planilha projetista'!#ref!</definedName>
    <definedName function="false" hidden="false" name="SG_01_15" vbProcedure="false">'[8]planilha projetista'!#ref!</definedName>
    <definedName function="false" hidden="false" name="SG_01_16" vbProcedure="false">'[8]planilha projetista'!#ref!</definedName>
    <definedName function="false" hidden="false" name="SG_01_17" vbProcedure="false">'[8]planilha projetista'!#ref!</definedName>
    <definedName function="false" hidden="false" name="SG_01_18" vbProcedure="false">'[8]planilha projetista'!#ref!</definedName>
    <definedName function="false" hidden="false" name="SG_01_19" vbProcedure="false">'[8]planilha projetista'!#ref!</definedName>
    <definedName function="false" hidden="false" name="SG_01_20" vbProcedure="false">'[8]planilha projetista'!#ref!</definedName>
    <definedName function="false" hidden="false" name="SG_02_09" vbProcedure="false">'[8]planilha projetista'!#ref!</definedName>
    <definedName function="false" hidden="false" name="SG_02_10" vbProcedure="false">'[8]planilha projetista'!#ref!</definedName>
    <definedName function="false" hidden="false" name="SG_02_11" vbProcedure="false">'[8]planilha projetista'!#ref!</definedName>
    <definedName function="false" hidden="false" name="SG_02_12" vbProcedure="false">'[8]planilha projetista'!#ref!</definedName>
    <definedName function="false" hidden="false" name="SG_02_13" vbProcedure="false">'[8]planilha projetista'!#ref!</definedName>
    <definedName function="false" hidden="false" name="SG_02_14" vbProcedure="false">'[8]planilha projetista'!#ref!</definedName>
    <definedName function="false" hidden="false" name="SG_02_15" vbProcedure="false">'[8]planilha projetista'!#ref!</definedName>
    <definedName function="false" hidden="false" name="SG_02_16" vbProcedure="false">'[8]planilha projetista'!#ref!</definedName>
    <definedName function="false" hidden="false" name="SG_02_17" vbProcedure="false">'[8]planilha projetista'!#ref!</definedName>
    <definedName function="false" hidden="false" name="SG_02_18" vbProcedure="false">'[8]planilha projetista'!#ref!</definedName>
    <definedName function="false" hidden="false" name="SG_02_19" vbProcedure="false">'[8]planilha projetista'!#ref!</definedName>
    <definedName function="false" hidden="false" name="SG_02_20" vbProcedure="false">'[8]planilha projetista'!#ref!</definedName>
    <definedName function="false" hidden="false" name="SG_03_16" vbProcedure="false">'[8]planilha projetista'!#ref!</definedName>
    <definedName function="false" hidden="false" name="SG_03_17" vbProcedure="false">'[8]planilha projetista'!#ref!</definedName>
    <definedName function="false" hidden="false" name="SG_03_18" vbProcedure="false">'[8]planilha projetista'!#ref!</definedName>
    <definedName function="false" hidden="false" name="SG_03_19" vbProcedure="false">'[8]planilha projetista'!#ref!</definedName>
    <definedName function="false" hidden="false" name="SG_03_20" vbProcedure="false">'[8]planilha projetista'!#ref!</definedName>
    <definedName function="false" hidden="false" name="SG_04_04" vbProcedure="false">'[8]planilha projetista'!#ref!</definedName>
    <definedName function="false" hidden="false" name="SG_04_05" vbProcedure="false">'[8]planilha projetista'!#ref!</definedName>
    <definedName function="false" hidden="false" name="SG_04_06" vbProcedure="false">'[8]planilha projetista'!#ref!</definedName>
    <definedName function="false" hidden="false" name="SG_04_07" vbProcedure="false">'[8]planilha projetista'!#ref!</definedName>
    <definedName function="false" hidden="false" name="SG_04_08" vbProcedure="false">'[8]planilha projetista'!#ref!</definedName>
    <definedName function="false" hidden="false" name="SG_04_09" vbProcedure="false">'[8]planilha projetista'!#ref!</definedName>
    <definedName function="false" hidden="false" name="SG_04_10" vbProcedure="false">'[8]planilha projetista'!#ref!</definedName>
    <definedName function="false" hidden="false" name="SG_04_11" vbProcedure="false">'[8]planilha projetista'!#ref!</definedName>
    <definedName function="false" hidden="false" name="SG_04_12" vbProcedure="false">'[8]planilha projetista'!#ref!</definedName>
    <definedName function="false" hidden="false" name="SG_04_13" vbProcedure="false">'[8]planilha projetista'!#ref!</definedName>
    <definedName function="false" hidden="false" name="SG_04_14" vbProcedure="false">'[8]planilha projetista'!#ref!</definedName>
    <definedName function="false" hidden="false" name="SG_04_15" vbProcedure="false">'[8]planilha projetista'!#ref!</definedName>
    <definedName function="false" hidden="false" name="SG_04_16" vbProcedure="false">'[8]planilha projetista'!#ref!</definedName>
    <definedName function="false" hidden="false" name="SG_04_17" vbProcedure="false">'[8]planilha projetista'!#ref!</definedName>
    <definedName function="false" hidden="false" name="SG_04_18" vbProcedure="false">'[8]planilha projetista'!#ref!</definedName>
    <definedName function="false" hidden="false" name="SG_04_19" vbProcedure="false">'[8]planilha projetista'!#ref!</definedName>
    <definedName function="false" hidden="false" name="SG_04_20" vbProcedure="false">'[8]planilha projetista'!#ref!</definedName>
    <definedName function="false" hidden="false" name="SG_05_02" vbProcedure="false">'[8]planilha projetista'!#ref!</definedName>
    <definedName function="false" hidden="false" name="SG_05_03" vbProcedure="false">'[8]planilha projetista'!#ref!</definedName>
    <definedName function="false" hidden="false" name="SG_05_07" vbProcedure="false">'[8]planilha projetista'!#ref!</definedName>
    <definedName function="false" hidden="false" name="SG_05_08" vbProcedure="false">'[8]planilha projetista'!#ref!</definedName>
    <definedName function="false" hidden="false" name="SG_05_11" vbProcedure="false">'[8]planilha projetista'!#ref!</definedName>
    <definedName function="false" hidden="false" name="SG_05_14" vbProcedure="false">'[8]planilha projetista'!#ref!</definedName>
    <definedName function="false" hidden="false" name="SG_05_15" vbProcedure="false">'[8]planilha projetista'!#ref!</definedName>
    <definedName function="false" hidden="false" name="SG_05_16" vbProcedure="false">'[8]planilha projetista'!#ref!</definedName>
    <definedName function="false" hidden="false" name="SG_05_17" vbProcedure="false">'[8]planilha projetista'!#ref!</definedName>
    <definedName function="false" hidden="false" name="SG_05_18" vbProcedure="false">'[8]planilha projetista'!#ref!</definedName>
    <definedName function="false" hidden="false" name="SG_05_19" vbProcedure="false">'[8]planilha projetista'!#ref!</definedName>
    <definedName function="false" hidden="false" name="SG_05_20" vbProcedure="false">'[8]planilha projetista'!#ref!</definedName>
    <definedName function="false" hidden="false" name="SG_06_04" vbProcedure="false">'[8]planilha projetista'!#ref!</definedName>
    <definedName function="false" hidden="false" name="SG_06_05" vbProcedure="false">'[8]planilha projetista'!#ref!</definedName>
    <definedName function="false" hidden="false" name="SG_06_06" vbProcedure="false">'[8]planilha projetista'!#ref!</definedName>
    <definedName function="false" hidden="false" name="SG_06_07" vbProcedure="false">'[8]planilha projetista'!#ref!</definedName>
    <definedName function="false" hidden="false" name="SG_06_08" vbProcedure="false">'[8]planilha projetista'!#ref!</definedName>
    <definedName function="false" hidden="false" name="SG_06_09" vbProcedure="false">'[8]planilha projetista'!#ref!</definedName>
    <definedName function="false" hidden="false" name="SG_06_10" vbProcedure="false">'[8]planilha projetista'!#ref!</definedName>
    <definedName function="false" hidden="false" name="SG_06_11" vbProcedure="false">'[8]planilha projetista'!#ref!</definedName>
    <definedName function="false" hidden="false" name="SG_06_12" vbProcedure="false">'[8]planilha projetista'!#ref!</definedName>
    <definedName function="false" hidden="false" name="SG_06_13" vbProcedure="false">'[8]planilha projetista'!#ref!</definedName>
    <definedName function="false" hidden="false" name="SG_06_14" vbProcedure="false">'[8]planilha projetista'!#ref!</definedName>
    <definedName function="false" hidden="false" name="SG_06_15" vbProcedure="false">'[8]planilha projetista'!#ref!</definedName>
    <definedName function="false" hidden="false" name="SG_06_16" vbProcedure="false">'[8]planilha projetista'!#ref!</definedName>
    <definedName function="false" hidden="false" name="SG_06_17" vbProcedure="false">'[8]planilha projetista'!#ref!</definedName>
    <definedName function="false" hidden="false" name="SG_06_18" vbProcedure="false">'[8]planilha projetista'!#ref!</definedName>
    <definedName function="false" hidden="false" name="SG_06_19" vbProcedure="false">'[8]planilha projetista'!#ref!</definedName>
    <definedName function="false" hidden="false" name="SG_06_20" vbProcedure="false">'[8]planilha projetista'!#ref!</definedName>
    <definedName function="false" hidden="false" name="SG_07_02" vbProcedure="false">'[8]planilha projetista'!#ref!</definedName>
    <definedName function="false" hidden="false" name="SG_07_03" vbProcedure="false">'[8]planilha projetista'!#ref!</definedName>
    <definedName function="false" hidden="false" name="SG_07_04" vbProcedure="false">'[8]planilha projetista'!#ref!</definedName>
    <definedName function="false" hidden="false" name="SG_07_05" vbProcedure="false">'[8]planilha projetista'!#ref!</definedName>
    <definedName function="false" hidden="false" name="SG_07_06" vbProcedure="false">'[8]planilha projetista'!#ref!</definedName>
    <definedName function="false" hidden="false" name="SG_07_07" vbProcedure="false">'[8]planilha projetista'!#ref!</definedName>
    <definedName function="false" hidden="false" name="SG_07_08" vbProcedure="false">'[8]planilha projetista'!#ref!</definedName>
    <definedName function="false" hidden="false" name="SG_07_09" vbProcedure="false">'[8]planilha projetista'!#ref!</definedName>
    <definedName function="false" hidden="false" name="SG_07_10" vbProcedure="false">'[8]planilha projetista'!#ref!</definedName>
    <definedName function="false" hidden="false" name="SG_07_11" vbProcedure="false">'[8]planilha projetista'!#ref!</definedName>
    <definedName function="false" hidden="false" name="SG_07_12" vbProcedure="false">'[8]planilha projetista'!#ref!</definedName>
    <definedName function="false" hidden="false" name="SG_07_13" vbProcedure="false">'[8]planilha projetista'!#ref!</definedName>
    <definedName function="false" hidden="false" name="SG_07_14" vbProcedure="false">'[8]planilha projetista'!#ref!</definedName>
    <definedName function="false" hidden="false" name="SG_07_15" vbProcedure="false">'[8]planilha projetista'!#ref!</definedName>
    <definedName function="false" hidden="false" name="SG_07_16" vbProcedure="false">'[8]planilha projetista'!#ref!</definedName>
    <definedName function="false" hidden="false" name="SG_07_17" vbProcedure="false">'[8]planilha projetista'!#ref!</definedName>
    <definedName function="false" hidden="false" name="SG_07_18" vbProcedure="false">'[8]planilha projetista'!#ref!</definedName>
    <definedName function="false" hidden="false" name="SG_07_19" vbProcedure="false">'[8]planilha projetista'!#ref!</definedName>
    <definedName function="false" hidden="false" name="SG_07_20" vbProcedure="false">'[8]planilha projetista'!#ref!</definedName>
    <definedName function="false" hidden="false" name="SG_08_02" vbProcedure="false">'[8]planilha projetista'!#ref!</definedName>
    <definedName function="false" hidden="false" name="SG_08_03" vbProcedure="false">'[8]planilha projetista'!#ref!</definedName>
    <definedName function="false" hidden="false" name="SG_08_04" vbProcedure="false">'[8]planilha projetista'!#ref!</definedName>
    <definedName function="false" hidden="false" name="SG_08_05" vbProcedure="false">'[8]planilha projetista'!#ref!</definedName>
    <definedName function="false" hidden="false" name="SG_08_06" vbProcedure="false">'[8]planilha projetista'!#ref!</definedName>
    <definedName function="false" hidden="false" name="SG_08_07" vbProcedure="false">'[8]planilha projetista'!#ref!</definedName>
    <definedName function="false" hidden="false" name="SG_08_08" vbProcedure="false">'[8]planilha projetista'!#ref!</definedName>
    <definedName function="false" hidden="false" name="SG_08_09" vbProcedure="false">'[8]planilha projetista'!#ref!</definedName>
    <definedName function="false" hidden="false" name="SG_08_10" vbProcedure="false">'[8]planilha projetista'!#ref!</definedName>
    <definedName function="false" hidden="false" name="SG_08_11" vbProcedure="false">'[8]planilha projetista'!#ref!</definedName>
    <definedName function="false" hidden="false" name="SG_08_12" vbProcedure="false">'[8]planilha projetista'!#ref!</definedName>
    <definedName function="false" hidden="false" name="SG_08_13" vbProcedure="false">'[8]planilha projetista'!#ref!</definedName>
    <definedName function="false" hidden="false" name="SG_08_14" vbProcedure="false">'[8]planilha projetista'!#ref!</definedName>
    <definedName function="false" hidden="false" name="SG_08_15" vbProcedure="false">'[8]planilha projetista'!#ref!</definedName>
    <definedName function="false" hidden="false" name="SG_08_16" vbProcedure="false">'[8]planilha projetista'!#ref!</definedName>
    <definedName function="false" hidden="false" name="SG_08_17" vbProcedure="false">'[8]planilha projetista'!#ref!</definedName>
    <definedName function="false" hidden="false" name="SG_08_18" vbProcedure="false">'[8]planilha projetista'!#ref!</definedName>
    <definedName function="false" hidden="false" name="SG_08_19" vbProcedure="false">'[8]planilha projetista'!#ref!</definedName>
    <definedName function="false" hidden="false" name="SG_08_20" vbProcedure="false">'[8]planilha projetista'!#ref!</definedName>
    <definedName function="false" hidden="false" name="SG_09_03" vbProcedure="false">'[8]planilha projetista'!#ref!</definedName>
    <definedName function="false" hidden="false" name="SG_09_04" vbProcedure="false">'[8]planilha projetista'!#ref!</definedName>
    <definedName function="false" hidden="false" name="SG_09_05" vbProcedure="false">'[8]planilha projetista'!#ref!</definedName>
    <definedName function="false" hidden="false" name="SG_09_06" vbProcedure="false">'[8]planilha projetista'!#ref!</definedName>
    <definedName function="false" hidden="false" name="SG_09_07" vbProcedure="false">'[8]planilha projetista'!#ref!</definedName>
    <definedName function="false" hidden="false" name="SG_09_08" vbProcedure="false">'[8]planilha projetista'!#ref!</definedName>
    <definedName function="false" hidden="false" name="SG_09_09" vbProcedure="false">'[8]planilha projetista'!#ref!</definedName>
    <definedName function="false" hidden="false" name="SG_09_10" vbProcedure="false">'[8]planilha projetista'!#ref!</definedName>
    <definedName function="false" hidden="false" name="SG_09_11" vbProcedure="false">'[8]planilha projetista'!#ref!</definedName>
    <definedName function="false" hidden="false" name="SG_09_12" vbProcedure="false">'[8]planilha projetista'!#ref!</definedName>
    <definedName function="false" hidden="false" name="SG_09_13" vbProcedure="false">'[8]planilha projetista'!#ref!</definedName>
    <definedName function="false" hidden="false" name="SG_09_14" vbProcedure="false">'[8]planilha projetista'!#ref!</definedName>
    <definedName function="false" hidden="false" name="SG_09_15" vbProcedure="false">'[8]planilha projetista'!#ref!</definedName>
    <definedName function="false" hidden="false" name="SG_09_16" vbProcedure="false">'[8]planilha projetista'!#ref!</definedName>
    <definedName function="false" hidden="false" name="SG_09_17" vbProcedure="false">'[8]planilha projetista'!#ref!</definedName>
    <definedName function="false" hidden="false" name="SG_09_18" vbProcedure="false">'[8]planilha projetista'!#ref!</definedName>
    <definedName function="false" hidden="false" name="SG_09_19" vbProcedure="false">'[8]planilha projetista'!#ref!</definedName>
    <definedName function="false" hidden="false" name="SG_09_20" vbProcedure="false">'[8]planilha projetista'!#ref!</definedName>
    <definedName function="false" hidden="false" name="SG_10_02" vbProcedure="false">'[8]planilha projetista'!#ref!</definedName>
    <definedName function="false" hidden="false" name="SG_10_03" vbProcedure="false">'[8]planilha projetista'!#ref!</definedName>
    <definedName function="false" hidden="false" name="SG_10_04" vbProcedure="false">'[8]planilha projetista'!#ref!</definedName>
    <definedName function="false" hidden="false" name="SG_10_05" vbProcedure="false">'[8]planilha projetista'!#ref!</definedName>
    <definedName function="false" hidden="false" name="SG_10_06" vbProcedure="false">'[8]planilha projetista'!#ref!</definedName>
    <definedName function="false" hidden="false" name="SG_10_07" vbProcedure="false">'[8]planilha projetista'!#ref!</definedName>
    <definedName function="false" hidden="false" name="SG_10_08" vbProcedure="false">'[8]planilha projetista'!#ref!</definedName>
    <definedName function="false" hidden="false" name="SG_10_09" vbProcedure="false">'[8]planilha projetista'!#ref!</definedName>
    <definedName function="false" hidden="false" name="SG_10_10" vbProcedure="false">'[8]planilha projetista'!#ref!</definedName>
    <definedName function="false" hidden="false" name="SG_10_11" vbProcedure="false">'[8]planilha projetista'!#ref!</definedName>
    <definedName function="false" hidden="false" name="SG_10_12" vbProcedure="false">'[8]planilha projetista'!#ref!</definedName>
    <definedName function="false" hidden="false" name="SG_10_13" vbProcedure="false">'[8]planilha projetista'!#ref!</definedName>
    <definedName function="false" hidden="false" name="SG_10_14" vbProcedure="false">'[8]planilha projetista'!#ref!</definedName>
    <definedName function="false" hidden="false" name="SG_10_15" vbProcedure="false">'[8]planilha projetista'!#ref!</definedName>
    <definedName function="false" hidden="false" name="SG_10_16" vbProcedure="false">'[8]planilha projetista'!#ref!</definedName>
    <definedName function="false" hidden="false" name="SG_10_17" vbProcedure="false">'[8]planilha projetista'!#ref!</definedName>
    <definedName function="false" hidden="false" name="SG_10_18" vbProcedure="false">'[8]planilha projetista'!#ref!</definedName>
    <definedName function="false" hidden="false" name="SG_10_19" vbProcedure="false">'[8]planilha projetista'!#ref!</definedName>
    <definedName function="false" hidden="false" name="SG_10_20" vbProcedure="false">'[8]planilha projetista'!#ref!</definedName>
    <definedName function="false" hidden="false" name="SG_11_02" vbProcedure="false">'[8]planilha projetista'!#ref!</definedName>
    <definedName function="false" hidden="false" name="SG_11_03" vbProcedure="false">'[8]planilha projetista'!#ref!</definedName>
    <definedName function="false" hidden="false" name="SG_11_04" vbProcedure="false">'[8]planilha projetista'!#ref!</definedName>
    <definedName function="false" hidden="false" name="SG_11_05" vbProcedure="false">'[8]planilha projetista'!#ref!</definedName>
    <definedName function="false" hidden="false" name="SG_11_06" vbProcedure="false">'[8]planilha projetista'!#ref!</definedName>
    <definedName function="false" hidden="false" name="SG_11_07" vbProcedure="false">'[8]planilha projetista'!#ref!</definedName>
    <definedName function="false" hidden="false" name="SG_11_08" vbProcedure="false">'[8]planilha projetista'!#ref!</definedName>
    <definedName function="false" hidden="false" name="SG_11_09" vbProcedure="false">'[8]planilha projetista'!#ref!</definedName>
    <definedName function="false" hidden="false" name="SG_11_10" vbProcedure="false">'[8]planilha projetista'!#ref!</definedName>
    <definedName function="false" hidden="false" name="SG_11_11" vbProcedure="false">'[8]planilha projetista'!#ref!</definedName>
    <definedName function="false" hidden="false" name="SG_11_12" vbProcedure="false">'[8]planilha projetista'!#ref!</definedName>
    <definedName function="false" hidden="false" name="SG_11_13" vbProcedure="false">'[8]planilha projetista'!#ref!</definedName>
    <definedName function="false" hidden="false" name="SG_11_14" vbProcedure="false">'[8]planilha projetista'!#ref!</definedName>
    <definedName function="false" hidden="false" name="SG_11_15" vbProcedure="false">'[8]planilha projetista'!#ref!</definedName>
    <definedName function="false" hidden="false" name="SG_11_16" vbProcedure="false">'[8]planilha projetista'!#ref!</definedName>
    <definedName function="false" hidden="false" name="SG_11_17" vbProcedure="false">'[8]planilha projetista'!#ref!</definedName>
    <definedName function="false" hidden="false" name="SG_11_18" vbProcedure="false">'[8]planilha projetista'!#ref!</definedName>
    <definedName function="false" hidden="false" name="SG_11_19" vbProcedure="false">'[8]planilha projetista'!#ref!</definedName>
    <definedName function="false" hidden="false" name="SG_11_20" vbProcedure="false">'[8]planilha projetista'!#ref!</definedName>
    <definedName function="false" hidden="false" name="SG_12_08" vbProcedure="false">'[8]planilha projetista'!#ref!</definedName>
    <definedName function="false" hidden="false" name="SG_12_09" vbProcedure="false">'[8]planilha projetista'!#ref!</definedName>
    <definedName function="false" hidden="false" name="SG_12_10" vbProcedure="false">'[8]planilha projetista'!#ref!</definedName>
    <definedName function="false" hidden="false" name="SG_12_11" vbProcedure="false">'[8]planilha projetista'!#ref!</definedName>
    <definedName function="false" hidden="false" name="SG_12_12" vbProcedure="false">'[8]planilha projetista'!#ref!</definedName>
    <definedName function="false" hidden="false" name="SG_12_13" vbProcedure="false">'[8]planilha projetista'!#ref!</definedName>
    <definedName function="false" hidden="false" name="SG_12_14" vbProcedure="false">'[8]planilha projetista'!#ref!</definedName>
    <definedName function="false" hidden="false" name="SG_12_15" vbProcedure="false">'[8]planilha projetista'!#ref!</definedName>
    <definedName function="false" hidden="false" name="SG_12_16" vbProcedure="false">'[8]planilha projetista'!#ref!</definedName>
    <definedName function="false" hidden="false" name="SG_12_17" vbProcedure="false">'[8]planilha projetista'!#ref!</definedName>
    <definedName function="false" hidden="false" name="SG_12_18" vbProcedure="false">'[8]planilha projetista'!#ref!</definedName>
    <definedName function="false" hidden="false" name="SG_12_19" vbProcedure="false">'[8]planilha projetista'!#ref!</definedName>
    <definedName function="false" hidden="false" name="SG_12_20" vbProcedure="false">'[8]planilha projetista'!#ref!</definedName>
    <definedName function="false" hidden="false" name="SG_13_06" vbProcedure="false">'[8]planilha projetista'!#ref!</definedName>
    <definedName function="false" hidden="false" name="SG_13_07" vbProcedure="false">'[8]planilha projetista'!#ref!</definedName>
    <definedName function="false" hidden="false" name="SG_13_08" vbProcedure="false">'[8]planilha projetista'!#ref!</definedName>
    <definedName function="false" hidden="false" name="SG_13_09" vbProcedure="false">'[8]planilha projetista'!#ref!</definedName>
    <definedName function="false" hidden="false" name="SG_13_10" vbProcedure="false">'[8]planilha projetista'!#ref!</definedName>
    <definedName function="false" hidden="false" name="SG_13_11" vbProcedure="false">'[8]planilha projetista'!#ref!</definedName>
    <definedName function="false" hidden="false" name="SG_13_12" vbProcedure="false">'[8]planilha projetista'!#ref!</definedName>
    <definedName function="false" hidden="false" name="SG_13_13" vbProcedure="false">'[8]planilha projetista'!#ref!</definedName>
    <definedName function="false" hidden="false" name="SG_13_14" vbProcedure="false">'[8]planilha projetista'!#ref!</definedName>
    <definedName function="false" hidden="false" name="SG_13_15" vbProcedure="false">'[8]planilha projetista'!#ref!</definedName>
    <definedName function="false" hidden="false" name="SG_13_16" vbProcedure="false">'[8]planilha projetista'!#ref!</definedName>
    <definedName function="false" hidden="false" name="SG_13_17" vbProcedure="false">'[8]planilha projetista'!#ref!</definedName>
    <definedName function="false" hidden="false" name="SG_13_18" vbProcedure="false">'[8]planilha projetista'!#ref!</definedName>
    <definedName function="false" hidden="false" name="SG_13_19" vbProcedure="false">'[8]planilha projetista'!#ref!</definedName>
    <definedName function="false" hidden="false" name="SG_13_20" vbProcedure="false">'[8]planilha projetista'!#ref!</definedName>
    <definedName function="false" hidden="false" name="SG_14_08" vbProcedure="false">'[8]planilha projetista'!#ref!</definedName>
    <definedName function="false" hidden="false" name="SG_14_09" vbProcedure="false">'[8]planilha projetista'!#ref!</definedName>
    <definedName function="false" hidden="false" name="SG_14_10" vbProcedure="false">'[8]planilha projetista'!#ref!</definedName>
    <definedName function="false" hidden="false" name="SG_14_11" vbProcedure="false">'[8]planilha projetista'!#ref!</definedName>
    <definedName function="false" hidden="false" name="SG_14_12" vbProcedure="false">'[8]planilha projetista'!#ref!</definedName>
    <definedName function="false" hidden="false" name="SG_14_13" vbProcedure="false">'[8]planilha projetista'!#ref!</definedName>
    <definedName function="false" hidden="false" name="SG_14_14" vbProcedure="false">'[8]planilha projetista'!#ref!</definedName>
    <definedName function="false" hidden="false" name="SG_14_15" vbProcedure="false">'[8]planilha projetista'!#ref!</definedName>
    <definedName function="false" hidden="false" name="SG_14_16" vbProcedure="false">'[8]planilha projetista'!#ref!</definedName>
    <definedName function="false" hidden="false" name="SG_14_17" vbProcedure="false">'[8]planilha projetista'!#ref!</definedName>
    <definedName function="false" hidden="false" name="SG_14_18" vbProcedure="false">'[8]planilha projetista'!#ref!</definedName>
    <definedName function="false" hidden="false" name="SG_14_19" vbProcedure="false">'[8]planilha projetista'!#ref!</definedName>
    <definedName function="false" hidden="false" name="SG_14_20" vbProcedure="false">'[8]planilha projetista'!#ref!</definedName>
    <definedName function="false" hidden="false" name="SINAPI" vbProcedure="false">#REF!</definedName>
    <definedName function="false" hidden="false" name="tab" vbProcedure="false">#REF!</definedName>
    <definedName function="false" hidden="false" name="TABREC" vbProcedure="false">'[9]TABELA RECURSOS'!$A$1:$G$142</definedName>
    <definedName function="false" hidden="false" name="toatal4" vbProcedure="false">#REF!</definedName>
    <definedName function="false" hidden="false" name="TOCANTINÓPOLIS" vbProcedure="false">#REF!</definedName>
    <definedName function="false" hidden="false" name="TOT" vbProcedure="false">'[1]bm 8'!#ref!</definedName>
    <definedName function="false" hidden="false" name="total" vbProcedure="false">#REF!</definedName>
    <definedName function="false" hidden="false" name="total2" vbProcedure="false">#REF!</definedName>
    <definedName function="false" hidden="false" name="total3" vbProcedure="false">#REF!</definedName>
    <definedName function="false" hidden="false" name="total4" vbProcedure="false">#REF!</definedName>
    <definedName function="false" hidden="false" name="TOTAL_RESUMO" vbProcedure="false">#REF!</definedName>
    <definedName function="false" hidden="false" name="TR" vbProcedure="false">#REF!</definedName>
    <definedName function="false" hidden="false" name="Valores" vbProcedure="false">#REF!</definedName>
    <definedName function="false" hidden="false" name="VALORES_VALORES_Listar" vbProcedure="false">#REF!</definedName>
    <definedName function="false" hidden="false" name="VIGASBALDRAMES" vbProcedure="false">'[10]001-VIG_FUND-AGO2000'!$B$13:$IV$8135</definedName>
    <definedName function="false" hidden="false" name="Volume" vbProcedure="false">#REF!</definedName>
    <definedName function="false" hidden="false" name="Wal" vbProcedure="false">#REF!</definedName>
    <definedName function="false" hidden="false" name="walt4" vbProcedure="false">#REF!</definedName>
    <definedName function="false" hidden="false" name="wrn.Orçamento." vbProcedure="false">{#N/A,#N/A,FALSE,"Planilha";#N/A,#N/A,FALSE,"Resumo";#N/A,#N/A,FALSE,"Fisico";#N/A,#N/A,FALSE,"Financeiro";#N/A,#N/A,FALSE,"Financeiro"}</definedName>
    <definedName function="false" hidden="false" name="xcvxf" vbProcedure="false">'[1]bm 8'!#ref!</definedName>
    <definedName function="false" hidden="false" name="\0" vbProcedure="false">#REF!</definedName>
    <definedName function="false" hidden="false" name="\c" vbProcedure="false">'[1]bm 8'!#ref!</definedName>
    <definedName function="false" hidden="false" name="\d" vbProcedure="false">'[1]bm 8'!#ref!</definedName>
    <definedName function="false" hidden="false" name="\f" vbProcedure="false">#N/A</definedName>
    <definedName function="false" hidden="false" name="\p" vbProcedure="false">#N/A</definedName>
    <definedName function="false" hidden="false" name="\q" vbProcedure="false">'[1]bm 8'!#ref!</definedName>
    <definedName function="false" hidden="false" name="\s" vbProcedure="false">'[1]bm 8'!#ref!</definedName>
    <definedName function="false" hidden="false" name="\x" vbProcedure="false">'[1]bm 8'!#ref!</definedName>
    <definedName function="false" hidden="false" name="_1Excel_BuiltIn_Print_Area_1_1_1_1_1" vbProcedure="false">#REF!</definedName>
    <definedName function="false" hidden="false" name="_2Excel_BuiltIn_Print_Area_1_1_1_1_1_1" vbProcedure="false">#REF!</definedName>
    <definedName function="false" hidden="false" name="_BD2" vbProcedure="false">#REF!</definedName>
    <definedName function="false" hidden="false" name="_BOR1" vbProcedure="false">'[1]bm 8'!#ref!</definedName>
    <definedName function="false" hidden="false" name="_d" vbProcedure="false">#REF!</definedName>
    <definedName function="false" hidden="false" name="_f" vbProcedure="false">#REF!</definedName>
    <definedName function="false" hidden="false" name="_Fill" vbProcedure="false">#REF!</definedName>
    <definedName function="false" hidden="false" name="_FilterDatabase" vbProcedure="false">#REF!</definedName>
    <definedName function="false" hidden="false" name="_Key1" vbProcedure="false">#REF!</definedName>
    <definedName function="false" hidden="false" name="_MAT1" vbProcedure="false">#REF!</definedName>
    <definedName function="false" hidden="false" name="_MM" vbProcedure="false">#REF!</definedName>
    <definedName function="false" hidden="false" name="_Order1" vbProcedure="false">255</definedName>
    <definedName function="false" hidden="false" name="_p" vbProcedure="false">#REF!</definedName>
    <definedName function="false" hidden="false" name="_Sort" vbProcedure="false">#REF!</definedName>
    <definedName function="false" hidden="false" name="_TR2" vbProcedure="false">#REF!</definedName>
    <definedName function="false" hidden="false" name="_wal1" vbProcedure="false">#REF!</definedName>
    <definedName function="false" hidden="false" name="_wal10" vbProcedure="false">#REF!</definedName>
    <definedName function="false" hidden="false" name="_wal11" vbProcedure="false">#REF!</definedName>
    <definedName function="false" hidden="false" name="_wal12" vbProcedure="false">#REF!</definedName>
    <definedName function="false" hidden="false" name="_wal13" vbProcedure="false">#REF!</definedName>
    <definedName function="false" hidden="false" name="_wal14" vbProcedure="false">#REF!</definedName>
    <definedName function="false" hidden="false" name="_wal15" vbProcedure="false">#REF!</definedName>
    <definedName function="false" hidden="false" name="_wal16" vbProcedure="false">#REF!</definedName>
    <definedName function="false" hidden="false" name="_wal2" vbProcedure="false">#REF!</definedName>
    <definedName function="false" hidden="false" name="_wal3" vbProcedure="false">#REF!</definedName>
    <definedName function="false" hidden="false" name="_wal5" vbProcedure="false">#REF!</definedName>
    <definedName function="false" hidden="false" name="_wal6" vbProcedure="false">#REF!</definedName>
    <definedName function="false" hidden="false" name="_wal7" vbProcedure="false">#REF!</definedName>
    <definedName function="false" hidden="false" name="_wal8" vbProcedure="false">#REF!</definedName>
    <definedName function="false" hidden="false" name="_wal9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D" vbProcedure="false">'[2]Etapa Única'!$C$125:$C$134</definedName>
    <definedName function="false" hidden="false" name="__123Graph_E" vbProcedure="false">'[2]Etapa Única'!$E$125:$E$134</definedName>
    <definedName function="false" hidden="false" name="__123Graph_X" vbProcedure="false">#REF!</definedName>
    <definedName function="false" hidden="false" name="__BOR1" vbProcedure="false">'[1]bm 8'!#ref!</definedName>
    <definedName function="false" hidden="false" name="__MAT1" vbProcedure="false">#REF!</definedName>
    <definedName function="false" hidden="false" name="__TR2" vbProcedure="false">#REF!</definedName>
    <definedName function="false" hidden="false" name="___BOR1" vbProcedure="false">'[1]bm 8'!#ref!</definedName>
    <definedName function="false" hidden="false" name="___MAT1" vbProcedure="false">#REF!</definedName>
    <definedName function="false" hidden="false" name="___TR2" vbProcedure="false">#REF!</definedName>
    <definedName function="false" hidden="false" name="____BOR1" vbProcedure="false">'[1]bm 8'!#ref!</definedName>
    <definedName function="false" hidden="false" name="____TR2" vbProcedure="false">#REF!</definedName>
    <definedName function="false" hidden="false" name="_____TR2" vbProcedure="false">#REF!</definedName>
    <definedName function="false" hidden="false" name="Área_impressão_IM" vbProcedure="false">#REF!</definedName>
    <definedName function="false" hidden="false" localSheetId="0" name="A" vbProcedure="false">#REF!</definedName>
    <definedName function="false" hidden="false" localSheetId="0" name="abc" vbProcedure="false">#REF!</definedName>
    <definedName function="false" hidden="false" localSheetId="0" name="Acomp" vbProcedure="false">#REF!</definedName>
    <definedName function="false" hidden="false" localSheetId="0" name="agua" vbProcedure="false">#REF!</definedName>
    <definedName function="false" hidden="false" localSheetId="0" name="AUXILIARES" vbProcedure="false">#REF!</definedName>
    <definedName function="false" hidden="false" localSheetId="0" name="BALSAS" vbProcedure="false">#REF!</definedName>
    <definedName function="false" hidden="false" localSheetId="0" name="BANCO" vbProcedure="false">#REF!</definedName>
    <definedName function="false" hidden="false" localSheetId="0" name="Banco_dados_IM" vbProcedure="false">#REF!</definedName>
    <definedName function="false" hidden="false" localSheetId="0" name="BARRA_DO_CORDA" vbProcedure="false">#REF!</definedName>
    <definedName function="false" hidden="false" localSheetId="0" name="bbcla" vbProcedure="false">#REF!</definedName>
    <definedName function="false" hidden="false" localSheetId="0" name="bdi" vbProcedure="false">#REF!</definedName>
    <definedName function="false" hidden="false" localSheetId="0" name="Bloco1" vbProcedure="false">#REF!</definedName>
    <definedName function="false" hidden="false" localSheetId="0" name="Bloco1.2" vbProcedure="false">#REF!</definedName>
    <definedName function="false" hidden="false" localSheetId="0" name="Bloco1.3" vbProcedure="false">#REF!</definedName>
    <definedName function="false" hidden="false" localSheetId="0" name="Bloco10" vbProcedure="false">#REF!</definedName>
    <definedName function="false" hidden="false" localSheetId="0" name="Bloco11" vbProcedure="false">#REF!</definedName>
    <definedName function="false" hidden="false" localSheetId="0" name="Bloco12" vbProcedure="false">#REF!</definedName>
    <definedName function="false" hidden="false" localSheetId="0" name="Bloco13" vbProcedure="false">#REF!</definedName>
    <definedName function="false" hidden="false" localSheetId="0" name="Bloco14" vbProcedure="false">#REF!</definedName>
    <definedName function="false" hidden="false" localSheetId="0" name="Bloco15" vbProcedure="false">#REF!</definedName>
    <definedName function="false" hidden="false" localSheetId="0" name="Bloco16" vbProcedure="false">#REF!</definedName>
    <definedName function="false" hidden="false" localSheetId="0" name="Bloco17" vbProcedure="false">#REF!</definedName>
    <definedName function="false" hidden="false" localSheetId="0" name="Bloco18" vbProcedure="false">#REF!</definedName>
    <definedName function="false" hidden="false" localSheetId="0" name="Bloco19" vbProcedure="false">#REF!</definedName>
    <definedName function="false" hidden="false" localSheetId="0" name="Bloco2" vbProcedure="false">#REF!</definedName>
    <definedName function="false" hidden="false" localSheetId="0" name="Bloco20" vbProcedure="false">#REF!</definedName>
    <definedName function="false" hidden="false" localSheetId="0" name="Bloco203" vbProcedure="false">#REF!</definedName>
    <definedName function="false" hidden="false" localSheetId="0" name="Bloco21" vbProcedure="false">#REF!</definedName>
    <definedName function="false" hidden="false" localSheetId="0" name="Bloco22" vbProcedure="false">#REF!</definedName>
    <definedName function="false" hidden="false" localSheetId="0" name="Bloco23" vbProcedure="false">#REF!</definedName>
    <definedName function="false" hidden="false" localSheetId="0" name="Bloco24" vbProcedure="false">#REF!</definedName>
    <definedName function="false" hidden="false" localSheetId="0" name="Bloco25" vbProcedure="false">#REF!</definedName>
    <definedName function="false" hidden="false" localSheetId="0" name="Bloco3" vbProcedure="false">#REF!</definedName>
    <definedName function="false" hidden="false" localSheetId="0" name="Bloco4" vbProcedure="false">#REF!</definedName>
    <definedName function="false" hidden="false" localSheetId="0" name="Bloco5" vbProcedure="false">#REF!</definedName>
    <definedName function="false" hidden="false" localSheetId="0" name="Bloco6" vbProcedure="false">#REF!</definedName>
    <definedName function="false" hidden="false" localSheetId="0" name="Bloco7" vbProcedure="false">#REF!</definedName>
    <definedName function="false" hidden="false" localSheetId="0" name="Bloco8" vbProcedure="false">#REF!</definedName>
    <definedName function="false" hidden="false" localSheetId="0" name="Bloco9" vbProcedure="false">#REF!</definedName>
    <definedName function="false" hidden="false" localSheetId="0" name="Bomba_putzmeister" vbProcedure="false">#REF!</definedName>
    <definedName function="false" hidden="false" localSheetId="0" name="CAROLINA" vbProcedure="false">#REF!</definedName>
    <definedName function="false" hidden="false" localSheetId="0" name="Cat" vbProcedure="false">#REF!</definedName>
    <definedName function="false" hidden="false" localSheetId="0" name="CODO" vbProcedure="false">#REF!</definedName>
    <definedName function="false" hidden="false" localSheetId="0" name="COMPOSIÇÃO" vbProcedure="false">#REF!</definedName>
    <definedName function="false" hidden="false" localSheetId="0" name="Comprimento_Equivalente" vbProcedure="false">#REF!</definedName>
    <definedName function="false" hidden="false" localSheetId="0" name="Condulete_de_alumínio_diam_20mm" vbProcedure="false">#REF!</definedName>
    <definedName function="false" hidden="false" localSheetId="0" name="Condulete_de_alumínio_diam_25mm" vbProcedure="false">#REF!</definedName>
    <definedName function="false" hidden="false" localSheetId="0" name="Condulete_de_alumínio_diam_32mm" vbProcedure="false">#REF!</definedName>
    <definedName function="false" hidden="false" localSheetId="0" name="CONSTRUÇÕES_E_COMÉRCIO" vbProcedure="false">#REF!</definedName>
    <definedName function="false" hidden="false" localSheetId="0" name="contratada" vbProcedure="false">#REF!</definedName>
    <definedName function="false" hidden="false" localSheetId="0" name="Curva_de_ferro_galvanizado_pesado_diam_20mm" vbProcedure="false">#REF!</definedName>
    <definedName function="false" hidden="false" localSheetId="0" name="Curva_de_ferro_galvanizado_pesado_diam_25mm" vbProcedure="false">#REF!</definedName>
    <definedName function="false" hidden="false" localSheetId="0" name="Curva_de_ferro_galvanizado_pesado_diam_32mm" vbProcedure="false">#REF!</definedName>
    <definedName function="false" hidden="false" localSheetId="0" name="Código" vbProcedure="false">#REF!</definedName>
    <definedName function="false" hidden="false" localSheetId="0" name="dados" vbProcedure="false">#REF!</definedName>
    <definedName function="false" hidden="false" localSheetId="0" name="dados10" vbProcedure="false">#REF!</definedName>
    <definedName function="false" hidden="false" localSheetId="0" name="dados2" vbProcedure="false">#REF!</definedName>
    <definedName function="false" hidden="false" localSheetId="0" name="dados3" vbProcedure="false">#REF!</definedName>
    <definedName function="false" hidden="false" localSheetId="0" name="dados5" vbProcedure="false">#REF!</definedName>
    <definedName function="false" hidden="false" localSheetId="0" name="DADOS6" vbProcedure="false">#REF!</definedName>
    <definedName function="false" hidden="false" localSheetId="0" name="Database" vbProcedure="false">#REF!</definedName>
    <definedName function="false" hidden="false" localSheetId="0" name="DD" vbProcedure="false">#REF!</definedName>
    <definedName function="false" hidden="false" localSheetId="0" name="dep.lote" vbProcedure="false">#REF!</definedName>
    <definedName function="false" hidden="false" localSheetId="0" name="DIAMETRO" vbProcedure="false">#REF!</definedName>
    <definedName function="false" hidden="false" localSheetId="0" name="DS" vbProcedure="false">#REF!</definedName>
    <definedName function="false" hidden="false" localSheetId="0" name="EDER" vbProcedure="false">#REF!</definedName>
    <definedName function="false" hidden="false" localSheetId="0" name="Eletroduto_de_ferro_galvanizado_pesado_diam_20mm" vbProcedure="false">#REF!</definedName>
    <definedName function="false" hidden="false" localSheetId="0" name="Eletroduto_de_ferro_galvanizado_pesado_diam_25mm" vbProcedure="false">#REF!</definedName>
    <definedName function="false" hidden="false" localSheetId="0" name="Eletroduto_de_ferro_galvanizado_pesado_diam_32mm" vbProcedure="false">#REF!</definedName>
    <definedName function="false" hidden="false" localSheetId="0" name="EQPTO" vbProcedure="false">#REF!</definedName>
    <definedName function="false" hidden="false" localSheetId="0" name="ESCAV.MEC.CLAM.SHEL.DEP.LAT" vbProcedure="false">#REF!</definedName>
    <definedName function="false" hidden="false" localSheetId="0" name="ESCAV.MEC.RETRO.DEP.LAT" vbProcedure="false">#REF!</definedName>
    <definedName function="false" hidden="false" localSheetId="0" name="Excel_BuiltIn_Print_Area" vbProcedure="false">#REF!</definedName>
    <definedName function="false" hidden="false" localSheetId="0" name="Excel_BuiltIn_Print_Area_0" vbProcedure="false">#REF!</definedName>
    <definedName function="false" hidden="false" localSheetId="0" name="Excel_BuiltIn_Print_Area_1_1_1" vbProcedure="false">#REF!</definedName>
    <definedName function="false" hidden="false" localSheetId="0" name="Excel_BuiltIn_Print_Area_1_1_1_2" vbProcedure="false">#REF!</definedName>
    <definedName function="false" hidden="false" localSheetId="0" name="Excel_BuiltIn_Print_Titles" vbProcedure="false">#REF!</definedName>
    <definedName function="false" hidden="false" localSheetId="0" name="Excel_BuiltIn_Print_Titles_0" vbProcedure="false">#REF!</definedName>
    <definedName function="false" hidden="false" localSheetId="0" name="Excel_BuiltIn__FilterDatabase" vbProcedure="false">#REF!</definedName>
    <definedName function="false" hidden="false" localSheetId="0" name="GABARITO" vbProcedure="false">#REF!</definedName>
    <definedName function="false" hidden="false" localSheetId="0" name="gen" vbProcedure="false">#REF!</definedName>
    <definedName function="false" hidden="false" localSheetId="0" name="GERAL" vbProcedure="false">#REF!</definedName>
    <definedName function="false" hidden="false" localSheetId="0" name="gvggg" vbProcedure="false">'[1]bm 8'!#ref!</definedName>
    <definedName function="false" hidden="false" localSheetId="0" name="insumos" vbProcedure="false">#REF!</definedName>
    <definedName function="false" hidden="false" localSheetId="0" name="ITAPECURU" vbProcedure="false">#REF!</definedName>
    <definedName function="false" hidden="false" localSheetId="0" name="ITEM" vbProcedure="false">#REF!</definedName>
    <definedName function="false" hidden="false" localSheetId="0" name="JARACATY" vbProcedure="false">#REF!</definedName>
    <definedName function="false" hidden="false" localSheetId="0" name="JTJ" vbProcedure="false">#REF!</definedName>
    <definedName function="false" hidden="false" localSheetId="0" name="K1geral" vbProcedure="false">'[6]planilha quantitativa'!#ref!</definedName>
    <definedName function="false" hidden="false" localSheetId="0" name="LAGO_DA_PEDRA" vbProcedure="false">#REF!</definedName>
    <definedName function="false" hidden="false" localSheetId="0" name="lista" vbProcedure="false">#REF!</definedName>
    <definedName function="false" hidden="false" localSheetId="0" name="lista2" vbProcedure="false">#REF!</definedName>
    <definedName function="false" hidden="false" localSheetId="0" name="Luva_lisa_de_alumínio_diam_20mm" vbProcedure="false">#REF!</definedName>
    <definedName function="false" hidden="false" localSheetId="0" name="Luva_lisa_de_alumínio_diam_25mm" vbProcedure="false">#REF!</definedName>
    <definedName function="false" hidden="false" localSheetId="0" name="Luva_lisa_de_alumínio_diam_32mm" vbProcedure="false">#REF!</definedName>
    <definedName function="false" hidden="false" localSheetId="0" name="MAT" vbProcedure="false">#REF!</definedName>
    <definedName function="false" hidden="false" localSheetId="0" name="MKMKM" vbProcedure="false">'[1]bm 8'!#ref!</definedName>
    <definedName function="false" hidden="false" localSheetId="0" name="MO" vbProcedure="false">#REF!</definedName>
    <definedName function="false" hidden="false" localSheetId="0" name="nr.ag.lote" vbProcedure="false">#REF!</definedName>
    <definedName function="false" hidden="false" localSheetId="0" name="nr.ag.lote_1" vbProcedure="false">[7]principal!#ref!</definedName>
    <definedName function="false" hidden="false" localSheetId="0" name="PEDREIRAS" vbProcedure="false">#REF!</definedName>
    <definedName function="false" hidden="false" localSheetId="0" name="PINHEIRO" vbProcedure="false">#REF!</definedName>
    <definedName function="false" hidden="false" localSheetId="0" name="planilha" vbProcedure="false">#REF!</definedName>
    <definedName function="false" hidden="false" localSheetId="0" name="planuilha" vbProcedure="false">#REF!</definedName>
    <definedName function="false" hidden="false" localSheetId="0" name="PL_ABC" vbProcedure="false">#REF!</definedName>
    <definedName function="false" hidden="false" localSheetId="0" name="portico" vbProcedure="false">#REF!</definedName>
    <definedName function="false" hidden="false" localSheetId="0" name="Print_Area" vbProcedure="false">'01-RESUMO '!$A$1:$F$22</definedName>
    <definedName function="false" hidden="false" localSheetId="0" name="REATERRO_DE_VALAS_COMPACTADO_MECANICAMENTE" vbProcedure="false">#REF!</definedName>
    <definedName function="false" hidden="false" localSheetId="0" name="RESVALORES" vbProcedure="false">#REF!</definedName>
    <definedName function="false" hidden="false" localSheetId="0" name="RES_CPS" vbProcedure="false">#REF!</definedName>
    <definedName function="false" hidden="false" localSheetId="0" name="SANTA_INÊS" vbProcedure="false">#REF!</definedName>
    <definedName function="false" hidden="false" localSheetId="0" name="serv" vbProcedure="false">#REF!</definedName>
    <definedName function="false" hidden="false" localSheetId="0" name="tab" vbProcedure="false">#REF!</definedName>
    <definedName function="false" hidden="false" localSheetId="0" name="toatal4" vbProcedure="false">#REF!</definedName>
    <definedName function="false" hidden="false" localSheetId="0" name="TOCANTINÓPOLIS" vbProcedure="false">#REF!</definedName>
    <definedName function="false" hidden="false" localSheetId="0" name="TOT" vbProcedure="false">'[1]bm 8'!#ref!</definedName>
    <definedName function="false" hidden="false" localSheetId="0" name="total" vbProcedure="false">#REF!</definedName>
    <definedName function="false" hidden="false" localSheetId="0" name="total2" vbProcedure="false">#REF!</definedName>
    <definedName function="false" hidden="false" localSheetId="0" name="total3" vbProcedure="false">#REF!</definedName>
    <definedName function="false" hidden="false" localSheetId="0" name="total4" vbProcedure="false">#REF!</definedName>
    <definedName function="false" hidden="false" localSheetId="0" name="TR" vbProcedure="false">#REF!</definedName>
    <definedName function="false" hidden="false" localSheetId="0" name="Valores" vbProcedure="false">#REF!</definedName>
    <definedName function="false" hidden="false" localSheetId="0" name="VALORES_VALORES_Listar" vbProcedure="false">#REF!</definedName>
    <definedName function="false" hidden="false" localSheetId="0" name="Volume" vbProcedure="false">#REF!</definedName>
    <definedName function="false" hidden="false" localSheetId="0" name="Wal" vbProcedure="false">#REF!</definedName>
    <definedName function="false" hidden="false" localSheetId="0" name="walt4" vbProcedure="false">#REF!</definedName>
    <definedName function="false" hidden="false" localSheetId="0" name="xcvxf" vbProcedure="false">'[1]bm 8'!#ref!</definedName>
    <definedName function="false" hidden="false" localSheetId="0" name="\0" vbProcedure="false">#REF!</definedName>
    <definedName function="false" hidden="false" localSheetId="0" name="\c" vbProcedure="false">'[1]bm 8'!#ref!</definedName>
    <definedName function="false" hidden="false" localSheetId="0" name="\d" vbProcedure="false">'[1]bm 8'!#ref!</definedName>
    <definedName function="false" hidden="false" localSheetId="0" name="\q" vbProcedure="false">'[1]bm 8'!#ref!</definedName>
    <definedName function="false" hidden="false" localSheetId="0" name="\s" vbProcedure="false">'[1]bm 8'!#ref!</definedName>
    <definedName function="false" hidden="false" localSheetId="0" name="\x" vbProcedure="false">'[1]bm 8'!#ref!</definedName>
    <definedName function="false" hidden="false" localSheetId="0" name="_1Excel_BuiltIn_Print_Area_1_1_1_1_1" vbProcedure="false">#REF!</definedName>
    <definedName function="false" hidden="false" localSheetId="0" name="_2Excel_BuiltIn_Print_Area_1_1_1_1_1_1" vbProcedure="false">#REF!</definedName>
    <definedName function="false" hidden="false" localSheetId="0" name="_BD2" vbProcedure="false">#REF!</definedName>
    <definedName function="false" hidden="false" localSheetId="0" name="_BOR1" vbProcedure="false">'[1]bm 8'!#ref!</definedName>
    <definedName function="false" hidden="false" localSheetId="0" name="_Fill" vbProcedure="false">#REF!</definedName>
    <definedName function="false" hidden="false" localSheetId="0" name="_FilterDatabase" vbProcedure="false">#REF!</definedName>
    <definedName function="false" hidden="false" localSheetId="0" name="_Key1" vbProcedure="false">#REF!</definedName>
    <definedName function="false" hidden="false" localSheetId="0" name="_MAT1" vbProcedure="false">#REF!</definedName>
    <definedName function="false" hidden="false" localSheetId="0" name="_Sort" vbProcedure="false">#REF!</definedName>
    <definedName function="false" hidden="false" localSheetId="0" name="_TR2" vbProcedure="false">#REF!</definedName>
    <definedName function="false" hidden="false" localSheetId="0" name="_wal1" vbProcedure="false">#REF!</definedName>
    <definedName function="false" hidden="false" localSheetId="0" name="_wal10" vbProcedure="false">#REF!</definedName>
    <definedName function="false" hidden="false" localSheetId="0" name="_wal11" vbProcedure="false">#REF!</definedName>
    <definedName function="false" hidden="false" localSheetId="0" name="_wal12" vbProcedure="false">#REF!</definedName>
    <definedName function="false" hidden="false" localSheetId="0" name="_wal13" vbProcedure="false">#REF!</definedName>
    <definedName function="false" hidden="false" localSheetId="0" name="_wal14" vbProcedure="false">#REF!</definedName>
    <definedName function="false" hidden="false" localSheetId="0" name="_wal15" vbProcedure="false">#REF!</definedName>
    <definedName function="false" hidden="false" localSheetId="0" name="_wal16" vbProcedure="false">#REF!</definedName>
    <definedName function="false" hidden="false" localSheetId="0" name="_wal2" vbProcedure="false">#REF!</definedName>
    <definedName function="false" hidden="false" localSheetId="0" name="_wal3" vbProcedure="false">#REF!</definedName>
    <definedName function="false" hidden="false" localSheetId="0" name="_wal5" vbProcedure="false">#REF!</definedName>
    <definedName function="false" hidden="false" localSheetId="0" name="_wal6" vbProcedure="false">#REF!</definedName>
    <definedName function="false" hidden="false" localSheetId="0" name="_wal7" vbProcedure="false">#REF!</definedName>
    <definedName function="false" hidden="false" localSheetId="0" name="_wal8" vbProcedure="false">#REF!</definedName>
    <definedName function="false" hidden="false" localSheetId="0" name="_wal9" vbProcedure="false">#REF!</definedName>
    <definedName function="false" hidden="false" localSheetId="0" name="__BOR1" vbProcedure="false">'[1]bm 8'!#ref!</definedName>
    <definedName function="false" hidden="false" localSheetId="0" name="__MAT1" vbProcedure="false">#REF!</definedName>
    <definedName function="false" hidden="false" localSheetId="0" name="__TR2" vbProcedure="false">#REF!</definedName>
    <definedName function="false" hidden="false" localSheetId="0" name="___TR2" vbProcedure="false">#REF!</definedName>
    <definedName function="false" hidden="false" localSheetId="0" name="____TR2" vbProcedure="false">#REF!</definedName>
    <definedName function="false" hidden="false" localSheetId="0" name="_____TR2" vbProcedure="false">#REF!</definedName>
    <definedName function="false" hidden="false" localSheetId="0" name="Área_impressão_IM" vbProcedure="false">#REF!</definedName>
    <definedName function="false" hidden="false" localSheetId="1" name="Print_Area" vbProcedure="false">'02-Orç. Geral'!$A$1:$H$64</definedName>
    <definedName function="false" hidden="false" localSheetId="1" name="Print_Titles" vbProcedure="false">'02-Orç. Geral'!$1:$12</definedName>
    <definedName function="false" hidden="false" localSheetId="2" name="Print_Area" vbProcedure="false">'03- Memoria'!$A$3:$D$179</definedName>
    <definedName function="false" hidden="false" localSheetId="2" name="Print_Titles" vbProcedure="false">'03- Memoria'!$7:$13</definedName>
    <definedName function="false" hidden="false" localSheetId="3" name="A" vbProcedure="false">#REF!</definedName>
    <definedName function="false" hidden="false" localSheetId="3" name="abc" vbProcedure="false">#REF!</definedName>
    <definedName function="false" hidden="false" localSheetId="3" name="Acomp" vbProcedure="false">#REF!</definedName>
    <definedName function="false" hidden="false" localSheetId="3" name="agua" vbProcedure="false">#REF!</definedName>
    <definedName function="false" hidden="false" localSheetId="3" name="AUXILIARES" vbProcedure="false">#REF!</definedName>
    <definedName function="false" hidden="false" localSheetId="3" name="BALSAS" vbProcedure="false">#REF!</definedName>
    <definedName function="false" hidden="false" localSheetId="3" name="BANCO" vbProcedure="false">#REF!</definedName>
    <definedName function="false" hidden="false" localSheetId="3" name="Banco_dados_IM" vbProcedure="false">#REF!</definedName>
    <definedName function="false" hidden="false" localSheetId="3" name="BARRA_DO_CORDA" vbProcedure="false">#REF!</definedName>
    <definedName function="false" hidden="false" localSheetId="3" name="bbcla" vbProcedure="false">#REF!</definedName>
    <definedName function="false" hidden="false" localSheetId="3" name="bdi" vbProcedure="false">#REF!</definedName>
    <definedName function="false" hidden="false" localSheetId="3" name="Bloco1" vbProcedure="false">#REF!</definedName>
    <definedName function="false" hidden="false" localSheetId="3" name="Bloco1.2" vbProcedure="false">#REF!</definedName>
    <definedName function="false" hidden="false" localSheetId="3" name="Bloco1.3" vbProcedure="false">#REF!</definedName>
    <definedName function="false" hidden="false" localSheetId="3" name="Bloco10" vbProcedure="false">#REF!</definedName>
    <definedName function="false" hidden="false" localSheetId="3" name="Bloco11" vbProcedure="false">#REF!</definedName>
    <definedName function="false" hidden="false" localSheetId="3" name="Bloco12" vbProcedure="false">#REF!</definedName>
    <definedName function="false" hidden="false" localSheetId="3" name="Bloco13" vbProcedure="false">#REF!</definedName>
    <definedName function="false" hidden="false" localSheetId="3" name="Bloco14" vbProcedure="false">#REF!</definedName>
    <definedName function="false" hidden="false" localSheetId="3" name="Bloco15" vbProcedure="false">#REF!</definedName>
    <definedName function="false" hidden="false" localSheetId="3" name="Bloco16" vbProcedure="false">#REF!</definedName>
    <definedName function="false" hidden="false" localSheetId="3" name="Bloco17" vbProcedure="false">#REF!</definedName>
    <definedName function="false" hidden="false" localSheetId="3" name="Bloco18" vbProcedure="false">#REF!</definedName>
    <definedName function="false" hidden="false" localSheetId="3" name="Bloco19" vbProcedure="false">#REF!</definedName>
    <definedName function="false" hidden="false" localSheetId="3" name="Bloco2" vbProcedure="false">#REF!</definedName>
    <definedName function="false" hidden="false" localSheetId="3" name="Bloco20" vbProcedure="false">#REF!</definedName>
    <definedName function="false" hidden="false" localSheetId="3" name="Bloco203" vbProcedure="false">#REF!</definedName>
    <definedName function="false" hidden="false" localSheetId="3" name="Bloco21" vbProcedure="false">#REF!</definedName>
    <definedName function="false" hidden="false" localSheetId="3" name="Bloco22" vbProcedure="false">#REF!</definedName>
    <definedName function="false" hidden="false" localSheetId="3" name="Bloco23" vbProcedure="false">#REF!</definedName>
    <definedName function="false" hidden="false" localSheetId="3" name="Bloco24" vbProcedure="false">#REF!</definedName>
    <definedName function="false" hidden="false" localSheetId="3" name="Bloco25" vbProcedure="false">#REF!</definedName>
    <definedName function="false" hidden="false" localSheetId="3" name="Bloco3" vbProcedure="false">#REF!</definedName>
    <definedName function="false" hidden="false" localSheetId="3" name="Bloco4" vbProcedure="false">#REF!</definedName>
    <definedName function="false" hidden="false" localSheetId="3" name="Bloco5" vbProcedure="false">#REF!</definedName>
    <definedName function="false" hidden="false" localSheetId="3" name="Bloco6" vbProcedure="false">#REF!</definedName>
    <definedName function="false" hidden="false" localSheetId="3" name="Bloco7" vbProcedure="false">#REF!</definedName>
    <definedName function="false" hidden="false" localSheetId="3" name="Bloco8" vbProcedure="false">#REF!</definedName>
    <definedName function="false" hidden="false" localSheetId="3" name="Bloco9" vbProcedure="false">#REF!</definedName>
    <definedName function="false" hidden="false" localSheetId="3" name="Bomba_putzmeister" vbProcedure="false">#REF!</definedName>
    <definedName function="false" hidden="false" localSheetId="3" name="CAROLINA" vbProcedure="false">#REF!</definedName>
    <definedName function="false" hidden="false" localSheetId="3" name="Cat" vbProcedure="false">#REF!</definedName>
    <definedName function="false" hidden="false" localSheetId="3" name="CODO" vbProcedure="false">#REF!</definedName>
    <definedName function="false" hidden="false" localSheetId="3" name="COMPOSIÇÃO" vbProcedure="false">#REF!</definedName>
    <definedName function="false" hidden="false" localSheetId="3" name="Comprimento_Equivalente" vbProcedure="false">#REF!</definedName>
    <definedName function="false" hidden="false" localSheetId="3" name="Condulete_de_alumínio_diam_20mm" vbProcedure="false">#REF!</definedName>
    <definedName function="false" hidden="false" localSheetId="3" name="Condulete_de_alumínio_diam_25mm" vbProcedure="false">#REF!</definedName>
    <definedName function="false" hidden="false" localSheetId="3" name="Condulete_de_alumínio_diam_32mm" vbProcedure="false">#REF!</definedName>
    <definedName function="false" hidden="false" localSheetId="3" name="CONSTRUÇÕES_E_COMÉRCIO" vbProcedure="false">#REF!</definedName>
    <definedName function="false" hidden="false" localSheetId="3" name="contratada" vbProcedure="false">#REF!</definedName>
    <definedName function="false" hidden="false" localSheetId="3" name="Curva_de_ferro_galvanizado_pesado_diam_20mm" vbProcedure="false">#REF!</definedName>
    <definedName function="false" hidden="false" localSheetId="3" name="Curva_de_ferro_galvanizado_pesado_diam_25mm" vbProcedure="false">#REF!</definedName>
    <definedName function="false" hidden="false" localSheetId="3" name="Curva_de_ferro_galvanizado_pesado_diam_32mm" vbProcedure="false">#REF!</definedName>
    <definedName function="false" hidden="false" localSheetId="3" name="Código" vbProcedure="false">#REF!</definedName>
    <definedName function="false" hidden="false" localSheetId="3" name="dados" vbProcedure="false">#REF!</definedName>
    <definedName function="false" hidden="false" localSheetId="3" name="dados10" vbProcedure="false">#REF!</definedName>
    <definedName function="false" hidden="false" localSheetId="3" name="dados2" vbProcedure="false">#REF!</definedName>
    <definedName function="false" hidden="false" localSheetId="3" name="dados3" vbProcedure="false">#REF!</definedName>
    <definedName function="false" hidden="false" localSheetId="3" name="dados5" vbProcedure="false">#REF!</definedName>
    <definedName function="false" hidden="false" localSheetId="3" name="DADOS6" vbProcedure="false">#REF!</definedName>
    <definedName function="false" hidden="false" localSheetId="3" name="Database" vbProcedure="false">#REF!</definedName>
    <definedName function="false" hidden="false" localSheetId="3" name="DD" vbProcedure="false">#REF!</definedName>
    <definedName function="false" hidden="false" localSheetId="3" name="dep.lote" vbProcedure="false">#REF!</definedName>
    <definedName function="false" hidden="false" localSheetId="3" name="DIAMETRO" vbProcedure="false">#REF!</definedName>
    <definedName function="false" hidden="false" localSheetId="3" name="DS" vbProcedure="false">#REF!</definedName>
    <definedName function="false" hidden="false" localSheetId="3" name="EDER" vbProcedure="false">#REF!</definedName>
    <definedName function="false" hidden="false" localSheetId="3" name="Eletroduto_de_ferro_galvanizado_pesado_diam_20mm" vbProcedure="false">#REF!</definedName>
    <definedName function="false" hidden="false" localSheetId="3" name="Eletroduto_de_ferro_galvanizado_pesado_diam_25mm" vbProcedure="false">#REF!</definedName>
    <definedName function="false" hidden="false" localSheetId="3" name="Eletroduto_de_ferro_galvanizado_pesado_diam_32mm" vbProcedure="false">#REF!</definedName>
    <definedName function="false" hidden="false" localSheetId="3" name="EQPTO" vbProcedure="false">#REF!</definedName>
    <definedName function="false" hidden="false" localSheetId="3" name="ESCAV.MEC.CLAM.SHEL.DEP.LAT" vbProcedure="false">#REF!</definedName>
    <definedName function="false" hidden="false" localSheetId="3" name="ESCAV.MEC.RETRO.DEP.LAT" vbProcedure="false">#REF!</definedName>
    <definedName function="false" hidden="false" localSheetId="3" name="Excel_BuiltIn_Print_Area" vbProcedure="false">#REF!</definedName>
    <definedName function="false" hidden="false" localSheetId="3" name="Excel_BuiltIn_Print_Area_0" vbProcedure="false">#REF!</definedName>
    <definedName function="false" hidden="false" localSheetId="3" name="Excel_BuiltIn_Print_Area_1_1_1" vbProcedure="false">#REF!</definedName>
    <definedName function="false" hidden="false" localSheetId="3" name="Excel_BuiltIn_Print_Area_1_1_1_2" vbProcedure="false">#REF!</definedName>
    <definedName function="false" hidden="false" localSheetId="3" name="Excel_BuiltIn_Print_Titles" vbProcedure="false">#REF!</definedName>
    <definedName function="false" hidden="false" localSheetId="3" name="Excel_BuiltIn_Print_Titles_0" vbProcedure="false">#REF!</definedName>
    <definedName function="false" hidden="false" localSheetId="3" name="Excel_BuiltIn__FilterDatabase" vbProcedure="false">#REF!</definedName>
    <definedName function="false" hidden="false" localSheetId="3" name="GABARITO" vbProcedure="false">#REF!</definedName>
    <definedName function="false" hidden="false" localSheetId="3" name="gen" vbProcedure="false">#REF!</definedName>
    <definedName function="false" hidden="false" localSheetId="3" name="GERAL" vbProcedure="false">#REF!</definedName>
    <definedName function="false" hidden="false" localSheetId="3" name="gvggg" vbProcedure="false">'[1]bm 8'!#ref!</definedName>
    <definedName function="false" hidden="false" localSheetId="3" name="insumos" vbProcedure="false">#REF!</definedName>
    <definedName function="false" hidden="false" localSheetId="3" name="ITAPECURU" vbProcedure="false">#REF!</definedName>
    <definedName function="false" hidden="false" localSheetId="3" name="ITEM" vbProcedure="false">#REF!</definedName>
    <definedName function="false" hidden="false" localSheetId="3" name="JARACATY" vbProcedure="false">#REF!</definedName>
    <definedName function="false" hidden="false" localSheetId="3" name="JTJ" vbProcedure="false">#REF!</definedName>
    <definedName function="false" hidden="false" localSheetId="3" name="K1geral" vbProcedure="false">'[6]planilha quantitativa'!#ref!</definedName>
    <definedName function="false" hidden="false" localSheetId="3" name="LAGO_DA_PEDRA" vbProcedure="false">#REF!</definedName>
    <definedName function="false" hidden="false" localSheetId="3" name="lista" vbProcedure="false">#REF!</definedName>
    <definedName function="false" hidden="false" localSheetId="3" name="lista2" vbProcedure="false">#REF!</definedName>
    <definedName function="false" hidden="false" localSheetId="3" name="Luva_lisa_de_alumínio_diam_20mm" vbProcedure="false">#REF!</definedName>
    <definedName function="false" hidden="false" localSheetId="3" name="Luva_lisa_de_alumínio_diam_25mm" vbProcedure="false">#REF!</definedName>
    <definedName function="false" hidden="false" localSheetId="3" name="Luva_lisa_de_alumínio_diam_32mm" vbProcedure="false">#REF!</definedName>
    <definedName function="false" hidden="false" localSheetId="3" name="MAT" vbProcedure="false">#REF!</definedName>
    <definedName function="false" hidden="false" localSheetId="3" name="MKMKM" vbProcedure="false">'[1]bm 8'!#ref!</definedName>
    <definedName function="false" hidden="false" localSheetId="3" name="MO" vbProcedure="false">#REF!</definedName>
    <definedName function="false" hidden="false" localSheetId="3" name="nr.ag.lote" vbProcedure="false">#REF!</definedName>
    <definedName function="false" hidden="false" localSheetId="3" name="nr.ag.lote_1" vbProcedure="false">[7]principal!#ref!</definedName>
    <definedName function="false" hidden="false" localSheetId="3" name="PEDREIRAS" vbProcedure="false">#REF!</definedName>
    <definedName function="false" hidden="false" localSheetId="3" name="PINHEIRO" vbProcedure="false">#REF!</definedName>
    <definedName function="false" hidden="false" localSheetId="3" name="planilha" vbProcedure="false">#REF!</definedName>
    <definedName function="false" hidden="false" localSheetId="3" name="planuilha" vbProcedure="false">#REF!</definedName>
    <definedName function="false" hidden="false" localSheetId="3" name="PL_ABC" vbProcedure="false">#REF!</definedName>
    <definedName function="false" hidden="false" localSheetId="3" name="portico" vbProcedure="false">#REF!</definedName>
    <definedName function="false" hidden="false" localSheetId="3" name="Print_Area" vbProcedure="false">'03.1-rua do caju '!$A$1:$D$132</definedName>
    <definedName function="false" hidden="false" localSheetId="3" name="Print_Titles" vbProcedure="false">'03.1-rua do caju '!$5:$15</definedName>
    <definedName function="false" hidden="false" localSheetId="3" name="REATERRO_DE_VALAS_COMPACTADO_MECANICAMENTE" vbProcedure="false">#REF!</definedName>
    <definedName function="false" hidden="false" localSheetId="3" name="RESVALORES" vbProcedure="false">#REF!</definedName>
    <definedName function="false" hidden="false" localSheetId="3" name="RES_CPS" vbProcedure="false">#REF!</definedName>
    <definedName function="false" hidden="false" localSheetId="3" name="SANTA_INÊS" vbProcedure="false">#REF!</definedName>
    <definedName function="false" hidden="false" localSheetId="3" name="serv" vbProcedure="false">#REF!</definedName>
    <definedName function="false" hidden="false" localSheetId="3" name="tab" vbProcedure="false">#REF!</definedName>
    <definedName function="false" hidden="false" localSheetId="3" name="toatal4" vbProcedure="false">#REF!</definedName>
    <definedName function="false" hidden="false" localSheetId="3" name="TOCANTINÓPOLIS" vbProcedure="false">#REF!</definedName>
    <definedName function="false" hidden="false" localSheetId="3" name="TOT" vbProcedure="false">'[1]bm 8'!#ref!</definedName>
    <definedName function="false" hidden="false" localSheetId="3" name="total" vbProcedure="false">#REF!</definedName>
    <definedName function="false" hidden="false" localSheetId="3" name="total2" vbProcedure="false">#REF!</definedName>
    <definedName function="false" hidden="false" localSheetId="3" name="total3" vbProcedure="false">#REF!</definedName>
    <definedName function="false" hidden="false" localSheetId="3" name="total4" vbProcedure="false">#REF!</definedName>
    <definedName function="false" hidden="false" localSheetId="3" name="TR" vbProcedure="false">#REF!</definedName>
    <definedName function="false" hidden="false" localSheetId="3" name="Valores" vbProcedure="false">#REF!</definedName>
    <definedName function="false" hidden="false" localSheetId="3" name="VALORES_VALORES_Listar" vbProcedure="false">#REF!</definedName>
    <definedName function="false" hidden="false" localSheetId="3" name="Volume" vbProcedure="false">#REF!</definedName>
    <definedName function="false" hidden="false" localSheetId="3" name="Wal" vbProcedure="false">#REF!</definedName>
    <definedName function="false" hidden="false" localSheetId="3" name="walt4" vbProcedure="false">#REF!</definedName>
    <definedName function="false" hidden="false" localSheetId="3" name="xcvxf" vbProcedure="false">'[1]bm 8'!#ref!</definedName>
    <definedName function="false" hidden="false" localSheetId="3" name="\0" vbProcedure="false">#REF!</definedName>
    <definedName function="false" hidden="false" localSheetId="3" name="\c" vbProcedure="false">'[1]bm 8'!#ref!</definedName>
    <definedName function="false" hidden="false" localSheetId="3" name="\d" vbProcedure="false">'[1]bm 8'!#ref!</definedName>
    <definedName function="false" hidden="false" localSheetId="3" name="\q" vbProcedure="false">'[1]bm 8'!#ref!</definedName>
    <definedName function="false" hidden="false" localSheetId="3" name="\s" vbProcedure="false">'[1]bm 8'!#ref!</definedName>
    <definedName function="false" hidden="false" localSheetId="3" name="\x" vbProcedure="false">'[1]bm 8'!#ref!</definedName>
    <definedName function="false" hidden="false" localSheetId="3" name="_1Excel_BuiltIn_Print_Area_1_1_1_1_1" vbProcedure="false">#REF!</definedName>
    <definedName function="false" hidden="false" localSheetId="3" name="_2Excel_BuiltIn_Print_Area_1_1_1_1_1_1" vbProcedure="false">#REF!</definedName>
    <definedName function="false" hidden="false" localSheetId="3" name="_BD2" vbProcedure="false">#REF!</definedName>
    <definedName function="false" hidden="false" localSheetId="3" name="_BOR1" vbProcedure="false">'[1]bm 8'!#ref!</definedName>
    <definedName function="false" hidden="false" localSheetId="3" name="_Fill" vbProcedure="false">#REF!</definedName>
    <definedName function="false" hidden="false" localSheetId="3" name="_FilterDatabase" vbProcedure="false">#REF!</definedName>
    <definedName function="false" hidden="false" localSheetId="3" name="_Key1" vbProcedure="false">#REF!</definedName>
    <definedName function="false" hidden="false" localSheetId="3" name="_MAT1" vbProcedure="false">#REF!</definedName>
    <definedName function="false" hidden="false" localSheetId="3" name="_Sort" vbProcedure="false">#REF!</definedName>
    <definedName function="false" hidden="false" localSheetId="3" name="_TR2" vbProcedure="false">#REF!</definedName>
    <definedName function="false" hidden="false" localSheetId="3" name="_wal1" vbProcedure="false">#REF!</definedName>
    <definedName function="false" hidden="false" localSheetId="3" name="_wal10" vbProcedure="false">#REF!</definedName>
    <definedName function="false" hidden="false" localSheetId="3" name="_wal11" vbProcedure="false">#REF!</definedName>
    <definedName function="false" hidden="false" localSheetId="3" name="_wal12" vbProcedure="false">#REF!</definedName>
    <definedName function="false" hidden="false" localSheetId="3" name="_wal13" vbProcedure="false">#REF!</definedName>
    <definedName function="false" hidden="false" localSheetId="3" name="_wal14" vbProcedure="false">#REF!</definedName>
    <definedName function="false" hidden="false" localSheetId="3" name="_wal15" vbProcedure="false">#REF!</definedName>
    <definedName function="false" hidden="false" localSheetId="3" name="_wal16" vbProcedure="false">#REF!</definedName>
    <definedName function="false" hidden="false" localSheetId="3" name="_wal2" vbProcedure="false">#REF!</definedName>
    <definedName function="false" hidden="false" localSheetId="3" name="_wal3" vbProcedure="false">#REF!</definedName>
    <definedName function="false" hidden="false" localSheetId="3" name="_wal5" vbProcedure="false">#REF!</definedName>
    <definedName function="false" hidden="false" localSheetId="3" name="_wal6" vbProcedure="false">#REF!</definedName>
    <definedName function="false" hidden="false" localSheetId="3" name="_wal7" vbProcedure="false">#REF!</definedName>
    <definedName function="false" hidden="false" localSheetId="3" name="_wal8" vbProcedure="false">#REF!</definedName>
    <definedName function="false" hidden="false" localSheetId="3" name="_wal9" vbProcedure="false">#REF!</definedName>
    <definedName function="false" hidden="false" localSheetId="3" name="__BOR1" vbProcedure="false">'[1]bm 8'!#ref!</definedName>
    <definedName function="false" hidden="false" localSheetId="3" name="__MAT1" vbProcedure="false">#REF!</definedName>
    <definedName function="false" hidden="false" localSheetId="3" name="__TR2" vbProcedure="false">#REF!</definedName>
    <definedName function="false" hidden="false" localSheetId="3" name="___TR2" vbProcedure="false">#REF!</definedName>
    <definedName function="false" hidden="false" localSheetId="3" name="____TR2" vbProcedure="false">#REF!</definedName>
    <definedName function="false" hidden="false" localSheetId="3" name="_____TR2" vbProcedure="false">#REF!</definedName>
    <definedName function="false" hidden="false" localSheetId="3" name="Área_impressão_IM" vbProcedure="false">#REF!</definedName>
    <definedName function="false" hidden="false" localSheetId="4" name="A" vbProcedure="false">#REF!</definedName>
    <definedName function="false" hidden="false" localSheetId="4" name="abc" vbProcedure="false">#REF!</definedName>
    <definedName function="false" hidden="false" localSheetId="4" name="Acomp" vbProcedure="false">#REF!</definedName>
    <definedName function="false" hidden="false" localSheetId="4" name="agua" vbProcedure="false">#REF!</definedName>
    <definedName function="false" hidden="false" localSheetId="4" name="AUXILIARES" vbProcedure="false">#REF!</definedName>
    <definedName function="false" hidden="false" localSheetId="4" name="BALSAS" vbProcedure="false">#REF!</definedName>
    <definedName function="false" hidden="false" localSheetId="4" name="BANCO" vbProcedure="false">#REF!</definedName>
    <definedName function="false" hidden="false" localSheetId="4" name="Banco_dados_IM" vbProcedure="false">#REF!</definedName>
    <definedName function="false" hidden="false" localSheetId="4" name="BARRA_DO_CORDA" vbProcedure="false">#REF!</definedName>
    <definedName function="false" hidden="false" localSheetId="4" name="bbcla" vbProcedure="false">#REF!</definedName>
    <definedName function="false" hidden="false" localSheetId="4" name="bdi" vbProcedure="false">#REF!</definedName>
    <definedName function="false" hidden="false" localSheetId="4" name="Bloco1" vbProcedure="false">#REF!</definedName>
    <definedName function="false" hidden="false" localSheetId="4" name="Bloco1.2" vbProcedure="false">#REF!</definedName>
    <definedName function="false" hidden="false" localSheetId="4" name="Bloco1.3" vbProcedure="false">#REF!</definedName>
    <definedName function="false" hidden="false" localSheetId="4" name="Bloco10" vbProcedure="false">#REF!</definedName>
    <definedName function="false" hidden="false" localSheetId="4" name="Bloco11" vbProcedure="false">#REF!</definedName>
    <definedName function="false" hidden="false" localSheetId="4" name="Bloco12" vbProcedure="false">#REF!</definedName>
    <definedName function="false" hidden="false" localSheetId="4" name="Bloco13" vbProcedure="false">#REF!</definedName>
    <definedName function="false" hidden="false" localSheetId="4" name="Bloco14" vbProcedure="false">#REF!</definedName>
    <definedName function="false" hidden="false" localSheetId="4" name="Bloco15" vbProcedure="false">#REF!</definedName>
    <definedName function="false" hidden="false" localSheetId="4" name="Bloco16" vbProcedure="false">#REF!</definedName>
    <definedName function="false" hidden="false" localSheetId="4" name="Bloco17" vbProcedure="false">#REF!</definedName>
    <definedName function="false" hidden="false" localSheetId="4" name="Bloco18" vbProcedure="false">#REF!</definedName>
    <definedName function="false" hidden="false" localSheetId="4" name="Bloco19" vbProcedure="false">#REF!</definedName>
    <definedName function="false" hidden="false" localSheetId="4" name="Bloco2" vbProcedure="false">#REF!</definedName>
    <definedName function="false" hidden="false" localSheetId="4" name="Bloco20" vbProcedure="false">#REF!</definedName>
    <definedName function="false" hidden="false" localSheetId="4" name="Bloco203" vbProcedure="false">#REF!</definedName>
    <definedName function="false" hidden="false" localSheetId="4" name="Bloco21" vbProcedure="false">#REF!</definedName>
    <definedName function="false" hidden="false" localSheetId="4" name="Bloco22" vbProcedure="false">#REF!</definedName>
    <definedName function="false" hidden="false" localSheetId="4" name="Bloco23" vbProcedure="false">#REF!</definedName>
    <definedName function="false" hidden="false" localSheetId="4" name="Bloco24" vbProcedure="false">#REF!</definedName>
    <definedName function="false" hidden="false" localSheetId="4" name="Bloco25" vbProcedure="false">#REF!</definedName>
    <definedName function="false" hidden="false" localSheetId="4" name="Bloco3" vbProcedure="false">#REF!</definedName>
    <definedName function="false" hidden="false" localSheetId="4" name="Bloco4" vbProcedure="false">#REF!</definedName>
    <definedName function="false" hidden="false" localSheetId="4" name="Bloco5" vbProcedure="false">#REF!</definedName>
    <definedName function="false" hidden="false" localSheetId="4" name="Bloco6" vbProcedure="false">#REF!</definedName>
    <definedName function="false" hidden="false" localSheetId="4" name="Bloco7" vbProcedure="false">#REF!</definedName>
    <definedName function="false" hidden="false" localSheetId="4" name="Bloco8" vbProcedure="false">#REF!</definedName>
    <definedName function="false" hidden="false" localSheetId="4" name="Bloco9" vbProcedure="false">#REF!</definedName>
    <definedName function="false" hidden="false" localSheetId="4" name="Bomba_putzmeister" vbProcedure="false">#REF!</definedName>
    <definedName function="false" hidden="false" localSheetId="4" name="CAROLINA" vbProcedure="false">#REF!</definedName>
    <definedName function="false" hidden="false" localSheetId="4" name="Cat" vbProcedure="false">#REF!</definedName>
    <definedName function="false" hidden="false" localSheetId="4" name="CODO" vbProcedure="false">#REF!</definedName>
    <definedName function="false" hidden="false" localSheetId="4" name="COMPOSIÇÃO" vbProcedure="false">#REF!</definedName>
    <definedName function="false" hidden="false" localSheetId="4" name="Comprimento_Equivalente" vbProcedure="false">#REF!</definedName>
    <definedName function="false" hidden="false" localSheetId="4" name="Condulete_de_alumínio_diam_20mm" vbProcedure="false">#REF!</definedName>
    <definedName function="false" hidden="false" localSheetId="4" name="Condulete_de_alumínio_diam_25mm" vbProcedure="false">#REF!</definedName>
    <definedName function="false" hidden="false" localSheetId="4" name="Condulete_de_alumínio_diam_32mm" vbProcedure="false">#REF!</definedName>
    <definedName function="false" hidden="false" localSheetId="4" name="CONSTRUÇÕES_E_COMÉRCIO" vbProcedure="false">#REF!</definedName>
    <definedName function="false" hidden="false" localSheetId="4" name="contratada" vbProcedure="false">#REF!</definedName>
    <definedName function="false" hidden="false" localSheetId="4" name="Curva_de_ferro_galvanizado_pesado_diam_20mm" vbProcedure="false">#REF!</definedName>
    <definedName function="false" hidden="false" localSheetId="4" name="Curva_de_ferro_galvanizado_pesado_diam_25mm" vbProcedure="false">#REF!</definedName>
    <definedName function="false" hidden="false" localSheetId="4" name="Curva_de_ferro_galvanizado_pesado_diam_32mm" vbProcedure="false">#REF!</definedName>
    <definedName function="false" hidden="false" localSheetId="4" name="Código" vbProcedure="false">#REF!</definedName>
    <definedName function="false" hidden="false" localSheetId="4" name="dados" vbProcedure="false">#REF!</definedName>
    <definedName function="false" hidden="false" localSheetId="4" name="dados10" vbProcedure="false">#REF!</definedName>
    <definedName function="false" hidden="false" localSheetId="4" name="dados2" vbProcedure="false">#REF!</definedName>
    <definedName function="false" hidden="false" localSheetId="4" name="dados3" vbProcedure="false">#REF!</definedName>
    <definedName function="false" hidden="false" localSheetId="4" name="dados5" vbProcedure="false">#REF!</definedName>
    <definedName function="false" hidden="false" localSheetId="4" name="DADOS6" vbProcedure="false">#REF!</definedName>
    <definedName function="false" hidden="false" localSheetId="4" name="Database" vbProcedure="false">#REF!</definedName>
    <definedName function="false" hidden="false" localSheetId="4" name="DD" vbProcedure="false">#REF!</definedName>
    <definedName function="false" hidden="false" localSheetId="4" name="dep.lote" vbProcedure="false">#REF!</definedName>
    <definedName function="false" hidden="false" localSheetId="4" name="DIAMETRO" vbProcedure="false">#REF!</definedName>
    <definedName function="false" hidden="false" localSheetId="4" name="DS" vbProcedure="false">#REF!</definedName>
    <definedName function="false" hidden="false" localSheetId="4" name="EDER" vbProcedure="false">#REF!</definedName>
    <definedName function="false" hidden="false" localSheetId="4" name="Eletroduto_de_ferro_galvanizado_pesado_diam_20mm" vbProcedure="false">#REF!</definedName>
    <definedName function="false" hidden="false" localSheetId="4" name="Eletroduto_de_ferro_galvanizado_pesado_diam_25mm" vbProcedure="false">#REF!</definedName>
    <definedName function="false" hidden="false" localSheetId="4" name="Eletroduto_de_ferro_galvanizado_pesado_diam_32mm" vbProcedure="false">#REF!</definedName>
    <definedName function="false" hidden="false" localSheetId="4" name="EQPTO" vbProcedure="false">#REF!</definedName>
    <definedName function="false" hidden="false" localSheetId="4" name="ESCAV.MEC.CLAM.SHEL.DEP.LAT" vbProcedure="false">#REF!</definedName>
    <definedName function="false" hidden="false" localSheetId="4" name="ESCAV.MEC.RETRO.DEP.LAT" vbProcedure="false">#REF!</definedName>
    <definedName function="false" hidden="false" localSheetId="4" name="Excel_BuiltIn_Print_Area" vbProcedure="false">#REF!</definedName>
    <definedName function="false" hidden="false" localSheetId="4" name="Excel_BuiltIn_Print_Area_0" vbProcedure="false">#REF!</definedName>
    <definedName function="false" hidden="false" localSheetId="4" name="Excel_BuiltIn_Print_Area_1_1_1" vbProcedure="false">#REF!</definedName>
    <definedName function="false" hidden="false" localSheetId="4" name="Excel_BuiltIn_Print_Area_1_1_1_2" vbProcedure="false">#REF!</definedName>
    <definedName function="false" hidden="false" localSheetId="4" name="Excel_BuiltIn_Print_Titles" vbProcedure="false">#REF!</definedName>
    <definedName function="false" hidden="false" localSheetId="4" name="Excel_BuiltIn_Print_Titles_0" vbProcedure="false">#REF!</definedName>
    <definedName function="false" hidden="false" localSheetId="4" name="Excel_BuiltIn__FilterDatabase" vbProcedure="false">#REF!</definedName>
    <definedName function="false" hidden="false" localSheetId="4" name="GABARITO" vbProcedure="false">#REF!</definedName>
    <definedName function="false" hidden="false" localSheetId="4" name="gen" vbProcedure="false">#REF!</definedName>
    <definedName function="false" hidden="false" localSheetId="4" name="GERAL" vbProcedure="false">#REF!</definedName>
    <definedName function="false" hidden="false" localSheetId="4" name="gvggg" vbProcedure="false">'[1]bm 8'!#ref!</definedName>
    <definedName function="false" hidden="false" localSheetId="4" name="insumos" vbProcedure="false">#REF!</definedName>
    <definedName function="false" hidden="false" localSheetId="4" name="ITAPECURU" vbProcedure="false">#REF!</definedName>
    <definedName function="false" hidden="false" localSheetId="4" name="ITEM" vbProcedure="false">#REF!</definedName>
    <definedName function="false" hidden="false" localSheetId="4" name="JARACATY" vbProcedure="false">#REF!</definedName>
    <definedName function="false" hidden="false" localSheetId="4" name="JTJ" vbProcedure="false">#REF!</definedName>
    <definedName function="false" hidden="false" localSheetId="4" name="K1geral" vbProcedure="false">'[6]planilha quantitativa'!#ref!</definedName>
    <definedName function="false" hidden="false" localSheetId="4" name="LAGO_DA_PEDRA" vbProcedure="false">#REF!</definedName>
    <definedName function="false" hidden="false" localSheetId="4" name="lista" vbProcedure="false">#REF!</definedName>
    <definedName function="false" hidden="false" localSheetId="4" name="lista2" vbProcedure="false">#REF!</definedName>
    <definedName function="false" hidden="false" localSheetId="4" name="Luva_lisa_de_alumínio_diam_20mm" vbProcedure="false">#REF!</definedName>
    <definedName function="false" hidden="false" localSheetId="4" name="Luva_lisa_de_alumínio_diam_25mm" vbProcedure="false">#REF!</definedName>
    <definedName function="false" hidden="false" localSheetId="4" name="Luva_lisa_de_alumínio_diam_32mm" vbProcedure="false">#REF!</definedName>
    <definedName function="false" hidden="false" localSheetId="4" name="MAT" vbProcedure="false">#REF!</definedName>
    <definedName function="false" hidden="false" localSheetId="4" name="MKMKM" vbProcedure="false">'[1]bm 8'!#ref!</definedName>
    <definedName function="false" hidden="false" localSheetId="4" name="MO" vbProcedure="false">#REF!</definedName>
    <definedName function="false" hidden="false" localSheetId="4" name="nr.ag.lote" vbProcedure="false">#REF!</definedName>
    <definedName function="false" hidden="false" localSheetId="4" name="nr.ag.lote_1" vbProcedure="false">[7]principal!#ref!</definedName>
    <definedName function="false" hidden="false" localSheetId="4" name="PEDREIRAS" vbProcedure="false">#REF!</definedName>
    <definedName function="false" hidden="false" localSheetId="4" name="PINHEIRO" vbProcedure="false">#REF!</definedName>
    <definedName function="false" hidden="false" localSheetId="4" name="planilha" vbProcedure="false">#REF!</definedName>
    <definedName function="false" hidden="false" localSheetId="4" name="planuilha" vbProcedure="false">#REF!</definedName>
    <definedName function="false" hidden="false" localSheetId="4" name="PL_ABC" vbProcedure="false">#REF!</definedName>
    <definedName function="false" hidden="false" localSheetId="4" name="portico" vbProcedure="false">#REF!</definedName>
    <definedName function="false" hidden="false" localSheetId="4" name="Print_Area" vbProcedure="false">'03.1-12 TRAVESSA'!$A$1:$D$132</definedName>
    <definedName function="false" hidden="false" localSheetId="4" name="Print_Titles" vbProcedure="false">'03.1-12 TRAVESSA'!$5:$15</definedName>
    <definedName function="false" hidden="false" localSheetId="4" name="REATERRO_DE_VALAS_COMPACTADO_MECANICAMENTE" vbProcedure="false">#REF!</definedName>
    <definedName function="false" hidden="false" localSheetId="4" name="RESVALORES" vbProcedure="false">#REF!</definedName>
    <definedName function="false" hidden="false" localSheetId="4" name="RES_CPS" vbProcedure="false">#REF!</definedName>
    <definedName function="false" hidden="false" localSheetId="4" name="SANTA_INÊS" vbProcedure="false">#REF!</definedName>
    <definedName function="false" hidden="false" localSheetId="4" name="serv" vbProcedure="false">#REF!</definedName>
    <definedName function="false" hidden="false" localSheetId="4" name="tab" vbProcedure="false">#REF!</definedName>
    <definedName function="false" hidden="false" localSheetId="4" name="toatal4" vbProcedure="false">#REF!</definedName>
    <definedName function="false" hidden="false" localSheetId="4" name="TOCANTINÓPOLIS" vbProcedure="false">#REF!</definedName>
    <definedName function="false" hidden="false" localSheetId="4" name="TOT" vbProcedure="false">'[1]bm 8'!#ref!</definedName>
    <definedName function="false" hidden="false" localSheetId="4" name="total" vbProcedure="false">#REF!</definedName>
    <definedName function="false" hidden="false" localSheetId="4" name="total2" vbProcedure="false">#REF!</definedName>
    <definedName function="false" hidden="false" localSheetId="4" name="total3" vbProcedure="false">#REF!</definedName>
    <definedName function="false" hidden="false" localSheetId="4" name="total4" vbProcedure="false">#REF!</definedName>
    <definedName function="false" hidden="false" localSheetId="4" name="TR" vbProcedure="false">#REF!</definedName>
    <definedName function="false" hidden="false" localSheetId="4" name="Valores" vbProcedure="false">#REF!</definedName>
    <definedName function="false" hidden="false" localSheetId="4" name="VALORES_VALORES_Listar" vbProcedure="false">#REF!</definedName>
    <definedName function="false" hidden="false" localSheetId="4" name="Volume" vbProcedure="false">#REF!</definedName>
    <definedName function="false" hidden="false" localSheetId="4" name="Wal" vbProcedure="false">#REF!</definedName>
    <definedName function="false" hidden="false" localSheetId="4" name="walt4" vbProcedure="false">#REF!</definedName>
    <definedName function="false" hidden="false" localSheetId="4" name="xcvxf" vbProcedure="false">'[1]bm 8'!#ref!</definedName>
    <definedName function="false" hidden="false" localSheetId="4" name="\0" vbProcedure="false">#REF!</definedName>
    <definedName function="false" hidden="false" localSheetId="4" name="\c" vbProcedure="false">'[1]bm 8'!#ref!</definedName>
    <definedName function="false" hidden="false" localSheetId="4" name="\d" vbProcedure="false">'[1]bm 8'!#ref!</definedName>
    <definedName function="false" hidden="false" localSheetId="4" name="\q" vbProcedure="false">'[1]bm 8'!#ref!</definedName>
    <definedName function="false" hidden="false" localSheetId="4" name="\s" vbProcedure="false">'[1]bm 8'!#ref!</definedName>
    <definedName function="false" hidden="false" localSheetId="4" name="\x" vbProcedure="false">'[1]bm 8'!#ref!</definedName>
    <definedName function="false" hidden="false" localSheetId="4" name="_1Excel_BuiltIn_Print_Area_1_1_1_1_1" vbProcedure="false">#REF!</definedName>
    <definedName function="false" hidden="false" localSheetId="4" name="_2Excel_BuiltIn_Print_Area_1_1_1_1_1_1" vbProcedure="false">#REF!</definedName>
    <definedName function="false" hidden="false" localSheetId="4" name="_BD2" vbProcedure="false">#REF!</definedName>
    <definedName function="false" hidden="false" localSheetId="4" name="_BOR1" vbProcedure="false">'[1]bm 8'!#ref!</definedName>
    <definedName function="false" hidden="false" localSheetId="4" name="_Fill" vbProcedure="false">#REF!</definedName>
    <definedName function="false" hidden="false" localSheetId="4" name="_FilterDatabase" vbProcedure="false">#REF!</definedName>
    <definedName function="false" hidden="false" localSheetId="4" name="_Key1" vbProcedure="false">#REF!</definedName>
    <definedName function="false" hidden="false" localSheetId="4" name="_MAT1" vbProcedure="false">#REF!</definedName>
    <definedName function="false" hidden="false" localSheetId="4" name="_Sort" vbProcedure="false">#REF!</definedName>
    <definedName function="false" hidden="false" localSheetId="4" name="_TR2" vbProcedure="false">#REF!</definedName>
    <definedName function="false" hidden="false" localSheetId="4" name="_wal1" vbProcedure="false">#REF!</definedName>
    <definedName function="false" hidden="false" localSheetId="4" name="_wal10" vbProcedure="false">#REF!</definedName>
    <definedName function="false" hidden="false" localSheetId="4" name="_wal11" vbProcedure="false">#REF!</definedName>
    <definedName function="false" hidden="false" localSheetId="4" name="_wal12" vbProcedure="false">#REF!</definedName>
    <definedName function="false" hidden="false" localSheetId="4" name="_wal13" vbProcedure="false">#REF!</definedName>
    <definedName function="false" hidden="false" localSheetId="4" name="_wal14" vbProcedure="false">#REF!</definedName>
    <definedName function="false" hidden="false" localSheetId="4" name="_wal15" vbProcedure="false">#REF!</definedName>
    <definedName function="false" hidden="false" localSheetId="4" name="_wal16" vbProcedure="false">#REF!</definedName>
    <definedName function="false" hidden="false" localSheetId="4" name="_wal2" vbProcedure="false">#REF!</definedName>
    <definedName function="false" hidden="false" localSheetId="4" name="_wal3" vbProcedure="false">#REF!</definedName>
    <definedName function="false" hidden="false" localSheetId="4" name="_wal5" vbProcedure="false">#REF!</definedName>
    <definedName function="false" hidden="false" localSheetId="4" name="_wal6" vbProcedure="false">#REF!</definedName>
    <definedName function="false" hidden="false" localSheetId="4" name="_wal7" vbProcedure="false">#REF!</definedName>
    <definedName function="false" hidden="false" localSheetId="4" name="_wal8" vbProcedure="false">#REF!</definedName>
    <definedName function="false" hidden="false" localSheetId="4" name="_wal9" vbProcedure="false">#REF!</definedName>
    <definedName function="false" hidden="false" localSheetId="4" name="__BOR1" vbProcedure="false">'[1]bm 8'!#ref!</definedName>
    <definedName function="false" hidden="false" localSheetId="4" name="__MAT1" vbProcedure="false">#REF!</definedName>
    <definedName function="false" hidden="false" localSheetId="4" name="__TR2" vbProcedure="false">#REF!</definedName>
    <definedName function="false" hidden="false" localSheetId="4" name="___TR2" vbProcedure="false">#REF!</definedName>
    <definedName function="false" hidden="false" localSheetId="4" name="____TR2" vbProcedure="false">#REF!</definedName>
    <definedName function="false" hidden="false" localSheetId="4" name="_____TR2" vbProcedure="false">#REF!</definedName>
    <definedName function="false" hidden="false" localSheetId="4" name="Área_impressão_IM" vbProcedure="false">#REF!</definedName>
    <definedName function="false" hidden="false" localSheetId="5" name="A" vbProcedure="false">#REF!</definedName>
    <definedName function="false" hidden="false" localSheetId="5" name="abc" vbProcedure="false">#REF!</definedName>
    <definedName function="false" hidden="false" localSheetId="5" name="Acomp" vbProcedure="false">#REF!</definedName>
    <definedName function="false" hidden="false" localSheetId="5" name="agua" vbProcedure="false">#REF!</definedName>
    <definedName function="false" hidden="false" localSheetId="5" name="AUXILIARES" vbProcedure="false">#REF!</definedName>
    <definedName function="false" hidden="false" localSheetId="5" name="BALSAS" vbProcedure="false">#REF!</definedName>
    <definedName function="false" hidden="false" localSheetId="5" name="BANCO" vbProcedure="false">#REF!</definedName>
    <definedName function="false" hidden="false" localSheetId="5" name="Banco_dados_IM" vbProcedure="false">#REF!</definedName>
    <definedName function="false" hidden="false" localSheetId="5" name="BARRA_DO_CORDA" vbProcedure="false">#REF!</definedName>
    <definedName function="false" hidden="false" localSheetId="5" name="bbcla" vbProcedure="false">#REF!</definedName>
    <definedName function="false" hidden="false" localSheetId="5" name="bdi" vbProcedure="false">#REF!</definedName>
    <definedName function="false" hidden="false" localSheetId="5" name="Bloco1" vbProcedure="false">#REF!</definedName>
    <definedName function="false" hidden="false" localSheetId="5" name="Bloco1.2" vbProcedure="false">#REF!</definedName>
    <definedName function="false" hidden="false" localSheetId="5" name="Bloco1.3" vbProcedure="false">#REF!</definedName>
    <definedName function="false" hidden="false" localSheetId="5" name="Bloco10" vbProcedure="false">#REF!</definedName>
    <definedName function="false" hidden="false" localSheetId="5" name="Bloco11" vbProcedure="false">#REF!</definedName>
    <definedName function="false" hidden="false" localSheetId="5" name="Bloco12" vbProcedure="false">#REF!</definedName>
    <definedName function="false" hidden="false" localSheetId="5" name="Bloco13" vbProcedure="false">#REF!</definedName>
    <definedName function="false" hidden="false" localSheetId="5" name="Bloco14" vbProcedure="false">#REF!</definedName>
    <definedName function="false" hidden="false" localSheetId="5" name="Bloco15" vbProcedure="false">#REF!</definedName>
    <definedName function="false" hidden="false" localSheetId="5" name="Bloco16" vbProcedure="false">#REF!</definedName>
    <definedName function="false" hidden="false" localSheetId="5" name="Bloco17" vbProcedure="false">#REF!</definedName>
    <definedName function="false" hidden="false" localSheetId="5" name="Bloco18" vbProcedure="false">#REF!</definedName>
    <definedName function="false" hidden="false" localSheetId="5" name="Bloco19" vbProcedure="false">#REF!</definedName>
    <definedName function="false" hidden="false" localSheetId="5" name="Bloco2" vbProcedure="false">#REF!</definedName>
    <definedName function="false" hidden="false" localSheetId="5" name="Bloco20" vbProcedure="false">#REF!</definedName>
    <definedName function="false" hidden="false" localSheetId="5" name="Bloco203" vbProcedure="false">#REF!</definedName>
    <definedName function="false" hidden="false" localSheetId="5" name="Bloco21" vbProcedure="false">#REF!</definedName>
    <definedName function="false" hidden="false" localSheetId="5" name="Bloco22" vbProcedure="false">#REF!</definedName>
    <definedName function="false" hidden="false" localSheetId="5" name="Bloco23" vbProcedure="false">#REF!</definedName>
    <definedName function="false" hidden="false" localSheetId="5" name="Bloco24" vbProcedure="false">#REF!</definedName>
    <definedName function="false" hidden="false" localSheetId="5" name="Bloco25" vbProcedure="false">#REF!</definedName>
    <definedName function="false" hidden="false" localSheetId="5" name="Bloco3" vbProcedure="false">#REF!</definedName>
    <definedName function="false" hidden="false" localSheetId="5" name="Bloco4" vbProcedure="false">#REF!</definedName>
    <definedName function="false" hidden="false" localSheetId="5" name="Bloco5" vbProcedure="false">#REF!</definedName>
    <definedName function="false" hidden="false" localSheetId="5" name="Bloco6" vbProcedure="false">#REF!</definedName>
    <definedName function="false" hidden="false" localSheetId="5" name="Bloco7" vbProcedure="false">#REF!</definedName>
    <definedName function="false" hidden="false" localSheetId="5" name="Bloco8" vbProcedure="false">#REF!</definedName>
    <definedName function="false" hidden="false" localSheetId="5" name="Bloco9" vbProcedure="false">#REF!</definedName>
    <definedName function="false" hidden="false" localSheetId="5" name="Bomba_putzmeister" vbProcedure="false">#REF!</definedName>
    <definedName function="false" hidden="false" localSheetId="5" name="CAROLINA" vbProcedure="false">#REF!</definedName>
    <definedName function="false" hidden="false" localSheetId="5" name="Cat" vbProcedure="false">#REF!</definedName>
    <definedName function="false" hidden="false" localSheetId="5" name="CODO" vbProcedure="false">#REF!</definedName>
    <definedName function="false" hidden="false" localSheetId="5" name="COMPOSIÇÃO" vbProcedure="false">#REF!</definedName>
    <definedName function="false" hidden="false" localSheetId="5" name="Comprimento_Equivalente" vbProcedure="false">#REF!</definedName>
    <definedName function="false" hidden="false" localSheetId="5" name="Condulete_de_alumínio_diam_20mm" vbProcedure="false">#REF!</definedName>
    <definedName function="false" hidden="false" localSheetId="5" name="Condulete_de_alumínio_diam_25mm" vbProcedure="false">#REF!</definedName>
    <definedName function="false" hidden="false" localSheetId="5" name="Condulete_de_alumínio_diam_32mm" vbProcedure="false">#REF!</definedName>
    <definedName function="false" hidden="false" localSheetId="5" name="CONSTRUÇÕES_E_COMÉRCIO" vbProcedure="false">#REF!</definedName>
    <definedName function="false" hidden="false" localSheetId="5" name="contratada" vbProcedure="false">#REF!</definedName>
    <definedName function="false" hidden="false" localSheetId="5" name="Curva_de_ferro_galvanizado_pesado_diam_20mm" vbProcedure="false">#REF!</definedName>
    <definedName function="false" hidden="false" localSheetId="5" name="Curva_de_ferro_galvanizado_pesado_diam_25mm" vbProcedure="false">#REF!</definedName>
    <definedName function="false" hidden="false" localSheetId="5" name="Curva_de_ferro_galvanizado_pesado_diam_32mm" vbProcedure="false">#REF!</definedName>
    <definedName function="false" hidden="false" localSheetId="5" name="Código" vbProcedure="false">#REF!</definedName>
    <definedName function="false" hidden="false" localSheetId="5" name="dados" vbProcedure="false">#REF!</definedName>
    <definedName function="false" hidden="false" localSheetId="5" name="dados10" vbProcedure="false">#REF!</definedName>
    <definedName function="false" hidden="false" localSheetId="5" name="dados2" vbProcedure="false">#REF!</definedName>
    <definedName function="false" hidden="false" localSheetId="5" name="dados3" vbProcedure="false">#REF!</definedName>
    <definedName function="false" hidden="false" localSheetId="5" name="dados5" vbProcedure="false">#REF!</definedName>
    <definedName function="false" hidden="false" localSheetId="5" name="DADOS6" vbProcedure="false">#REF!</definedName>
    <definedName function="false" hidden="false" localSheetId="5" name="Database" vbProcedure="false">#REF!</definedName>
    <definedName function="false" hidden="false" localSheetId="5" name="DD" vbProcedure="false">#REF!</definedName>
    <definedName function="false" hidden="false" localSheetId="5" name="dep.lote" vbProcedure="false">#REF!</definedName>
    <definedName function="false" hidden="false" localSheetId="5" name="DIAMETRO" vbProcedure="false">#REF!</definedName>
    <definedName function="false" hidden="false" localSheetId="5" name="DS" vbProcedure="false">#REF!</definedName>
    <definedName function="false" hidden="false" localSheetId="5" name="EDER" vbProcedure="false">#REF!</definedName>
    <definedName function="false" hidden="false" localSheetId="5" name="Eletroduto_de_ferro_galvanizado_pesado_diam_20mm" vbProcedure="false">#REF!</definedName>
    <definedName function="false" hidden="false" localSheetId="5" name="Eletroduto_de_ferro_galvanizado_pesado_diam_25mm" vbProcedure="false">#REF!</definedName>
    <definedName function="false" hidden="false" localSheetId="5" name="Eletroduto_de_ferro_galvanizado_pesado_diam_32mm" vbProcedure="false">#REF!</definedName>
    <definedName function="false" hidden="false" localSheetId="5" name="EQPTO" vbProcedure="false">#REF!</definedName>
    <definedName function="false" hidden="false" localSheetId="5" name="ESCAV.MEC.CLAM.SHEL.DEP.LAT" vbProcedure="false">#REF!</definedName>
    <definedName function="false" hidden="false" localSheetId="5" name="ESCAV.MEC.RETRO.DEP.LAT" vbProcedure="false">#REF!</definedName>
    <definedName function="false" hidden="false" localSheetId="5" name="Excel_BuiltIn_Print_Area" vbProcedure="false">#REF!</definedName>
    <definedName function="false" hidden="false" localSheetId="5" name="Excel_BuiltIn_Print_Area_0" vbProcedure="false">#REF!</definedName>
    <definedName function="false" hidden="false" localSheetId="5" name="Excel_BuiltIn_Print_Area_1_1_1" vbProcedure="false">#REF!</definedName>
    <definedName function="false" hidden="false" localSheetId="5" name="Excel_BuiltIn_Print_Area_1_1_1_2" vbProcedure="false">#REF!</definedName>
    <definedName function="false" hidden="false" localSheetId="5" name="Excel_BuiltIn_Print_Titles" vbProcedure="false">#REF!</definedName>
    <definedName function="false" hidden="false" localSheetId="5" name="Excel_BuiltIn_Print_Titles_0" vbProcedure="false">#REF!</definedName>
    <definedName function="false" hidden="false" localSheetId="5" name="Excel_BuiltIn__FilterDatabase" vbProcedure="false">#REF!</definedName>
    <definedName function="false" hidden="false" localSheetId="5" name="GABARITO" vbProcedure="false">#REF!</definedName>
    <definedName function="false" hidden="false" localSheetId="5" name="gen" vbProcedure="false">#REF!</definedName>
    <definedName function="false" hidden="false" localSheetId="5" name="GERAL" vbProcedure="false">#REF!</definedName>
    <definedName function="false" hidden="false" localSheetId="5" name="gvggg" vbProcedure="false">'[1]bm 8'!#ref!</definedName>
    <definedName function="false" hidden="false" localSheetId="5" name="insumos" vbProcedure="false">#REF!</definedName>
    <definedName function="false" hidden="false" localSheetId="5" name="ITAPECURU" vbProcedure="false">#REF!</definedName>
    <definedName function="false" hidden="false" localSheetId="5" name="ITEM" vbProcedure="false">#REF!</definedName>
    <definedName function="false" hidden="false" localSheetId="5" name="JARACATY" vbProcedure="false">#REF!</definedName>
    <definedName function="false" hidden="false" localSheetId="5" name="JTJ" vbProcedure="false">#REF!</definedName>
    <definedName function="false" hidden="false" localSheetId="5" name="K1geral" vbProcedure="false">'[6]planilha quantitativa'!#ref!</definedName>
    <definedName function="false" hidden="false" localSheetId="5" name="LAGO_DA_PEDRA" vbProcedure="false">#REF!</definedName>
    <definedName function="false" hidden="false" localSheetId="5" name="lista" vbProcedure="false">#REF!</definedName>
    <definedName function="false" hidden="false" localSheetId="5" name="lista2" vbProcedure="false">#REF!</definedName>
    <definedName function="false" hidden="false" localSheetId="5" name="Luva_lisa_de_alumínio_diam_20mm" vbProcedure="false">#REF!</definedName>
    <definedName function="false" hidden="false" localSheetId="5" name="Luva_lisa_de_alumínio_diam_25mm" vbProcedure="false">#REF!</definedName>
    <definedName function="false" hidden="false" localSheetId="5" name="Luva_lisa_de_alumínio_diam_32mm" vbProcedure="false">#REF!</definedName>
    <definedName function="false" hidden="false" localSheetId="5" name="MAT" vbProcedure="false">#REF!</definedName>
    <definedName function="false" hidden="false" localSheetId="5" name="MKMKM" vbProcedure="false">'[1]bm 8'!#ref!</definedName>
    <definedName function="false" hidden="false" localSheetId="5" name="MO" vbProcedure="false">#REF!</definedName>
    <definedName function="false" hidden="false" localSheetId="5" name="nr.ag.lote" vbProcedure="false">#REF!</definedName>
    <definedName function="false" hidden="false" localSheetId="5" name="nr.ag.lote_1" vbProcedure="false">[7]principal!#ref!</definedName>
    <definedName function="false" hidden="false" localSheetId="5" name="PEDREIRAS" vbProcedure="false">#REF!</definedName>
    <definedName function="false" hidden="false" localSheetId="5" name="PINHEIRO" vbProcedure="false">#REF!</definedName>
    <definedName function="false" hidden="false" localSheetId="5" name="planilha" vbProcedure="false">#REF!</definedName>
    <definedName function="false" hidden="false" localSheetId="5" name="planuilha" vbProcedure="false">#REF!</definedName>
    <definedName function="false" hidden="false" localSheetId="5" name="PL_ABC" vbProcedure="false">#REF!</definedName>
    <definedName function="false" hidden="false" localSheetId="5" name="portico" vbProcedure="false">#REF!</definedName>
    <definedName function="false" hidden="false" localSheetId="5" name="Print_Area" vbProcedure="false">'03.1-RUA PAULO RIBEIRO '!$A$1:$D$132</definedName>
    <definedName function="false" hidden="false" localSheetId="5" name="Print_Titles" vbProcedure="false">'03.1-RUA PAULO RIBEIRO '!$5:$15</definedName>
    <definedName function="false" hidden="false" localSheetId="5" name="REATERRO_DE_VALAS_COMPACTADO_MECANICAMENTE" vbProcedure="false">#REF!</definedName>
    <definedName function="false" hidden="false" localSheetId="5" name="RESVALORES" vbProcedure="false">#REF!</definedName>
    <definedName function="false" hidden="false" localSheetId="5" name="RES_CPS" vbProcedure="false">#REF!</definedName>
    <definedName function="false" hidden="false" localSheetId="5" name="SANTA_INÊS" vbProcedure="false">#REF!</definedName>
    <definedName function="false" hidden="false" localSheetId="5" name="serv" vbProcedure="false">#REF!</definedName>
    <definedName function="false" hidden="false" localSheetId="5" name="tab" vbProcedure="false">#REF!</definedName>
    <definedName function="false" hidden="false" localSheetId="5" name="toatal4" vbProcedure="false">#REF!</definedName>
    <definedName function="false" hidden="false" localSheetId="5" name="TOCANTINÓPOLIS" vbProcedure="false">#REF!</definedName>
    <definedName function="false" hidden="false" localSheetId="5" name="TOT" vbProcedure="false">'[1]bm 8'!#ref!</definedName>
    <definedName function="false" hidden="false" localSheetId="5" name="total" vbProcedure="false">#REF!</definedName>
    <definedName function="false" hidden="false" localSheetId="5" name="total2" vbProcedure="false">#REF!</definedName>
    <definedName function="false" hidden="false" localSheetId="5" name="total3" vbProcedure="false">#REF!</definedName>
    <definedName function="false" hidden="false" localSheetId="5" name="total4" vbProcedure="false">#REF!</definedName>
    <definedName function="false" hidden="false" localSheetId="5" name="TR" vbProcedure="false">#REF!</definedName>
    <definedName function="false" hidden="false" localSheetId="5" name="Valores" vbProcedure="false">#REF!</definedName>
    <definedName function="false" hidden="false" localSheetId="5" name="VALORES_VALORES_Listar" vbProcedure="false">#REF!</definedName>
    <definedName function="false" hidden="false" localSheetId="5" name="Volume" vbProcedure="false">#REF!</definedName>
    <definedName function="false" hidden="false" localSheetId="5" name="Wal" vbProcedure="false">#REF!</definedName>
    <definedName function="false" hidden="false" localSheetId="5" name="walt4" vbProcedure="false">#REF!</definedName>
    <definedName function="false" hidden="false" localSheetId="5" name="xcvxf" vbProcedure="false">'[1]bm 8'!#ref!</definedName>
    <definedName function="false" hidden="false" localSheetId="5" name="\0" vbProcedure="false">#REF!</definedName>
    <definedName function="false" hidden="false" localSheetId="5" name="\c" vbProcedure="false">'[1]bm 8'!#ref!</definedName>
    <definedName function="false" hidden="false" localSheetId="5" name="\d" vbProcedure="false">'[1]bm 8'!#ref!</definedName>
    <definedName function="false" hidden="false" localSheetId="5" name="\q" vbProcedure="false">'[1]bm 8'!#ref!</definedName>
    <definedName function="false" hidden="false" localSheetId="5" name="\s" vbProcedure="false">'[1]bm 8'!#ref!</definedName>
    <definedName function="false" hidden="false" localSheetId="5" name="\x" vbProcedure="false">'[1]bm 8'!#ref!</definedName>
    <definedName function="false" hidden="false" localSheetId="5" name="_1Excel_BuiltIn_Print_Area_1_1_1_1_1" vbProcedure="false">#REF!</definedName>
    <definedName function="false" hidden="false" localSheetId="5" name="_2Excel_BuiltIn_Print_Area_1_1_1_1_1_1" vbProcedure="false">#REF!</definedName>
    <definedName function="false" hidden="false" localSheetId="5" name="_BD2" vbProcedure="false">#REF!</definedName>
    <definedName function="false" hidden="false" localSheetId="5" name="_BOR1" vbProcedure="false">'[1]bm 8'!#ref!</definedName>
    <definedName function="false" hidden="false" localSheetId="5" name="_Fill" vbProcedure="false">#REF!</definedName>
    <definedName function="false" hidden="false" localSheetId="5" name="_FilterDatabase" vbProcedure="false">#REF!</definedName>
    <definedName function="false" hidden="false" localSheetId="5" name="_Key1" vbProcedure="false">#REF!</definedName>
    <definedName function="false" hidden="false" localSheetId="5" name="_MAT1" vbProcedure="false">#REF!</definedName>
    <definedName function="false" hidden="false" localSheetId="5" name="_Sort" vbProcedure="false">#REF!</definedName>
    <definedName function="false" hidden="false" localSheetId="5" name="_TR2" vbProcedure="false">#REF!</definedName>
    <definedName function="false" hidden="false" localSheetId="5" name="_wal1" vbProcedure="false">#REF!</definedName>
    <definedName function="false" hidden="false" localSheetId="5" name="_wal10" vbProcedure="false">#REF!</definedName>
    <definedName function="false" hidden="false" localSheetId="5" name="_wal11" vbProcedure="false">#REF!</definedName>
    <definedName function="false" hidden="false" localSheetId="5" name="_wal12" vbProcedure="false">#REF!</definedName>
    <definedName function="false" hidden="false" localSheetId="5" name="_wal13" vbProcedure="false">#REF!</definedName>
    <definedName function="false" hidden="false" localSheetId="5" name="_wal14" vbProcedure="false">#REF!</definedName>
    <definedName function="false" hidden="false" localSheetId="5" name="_wal15" vbProcedure="false">#REF!</definedName>
    <definedName function="false" hidden="false" localSheetId="5" name="_wal16" vbProcedure="false">#REF!</definedName>
    <definedName function="false" hidden="false" localSheetId="5" name="_wal2" vbProcedure="false">#REF!</definedName>
    <definedName function="false" hidden="false" localSheetId="5" name="_wal3" vbProcedure="false">#REF!</definedName>
    <definedName function="false" hidden="false" localSheetId="5" name="_wal5" vbProcedure="false">#REF!</definedName>
    <definedName function="false" hidden="false" localSheetId="5" name="_wal6" vbProcedure="false">#REF!</definedName>
    <definedName function="false" hidden="false" localSheetId="5" name="_wal7" vbProcedure="false">#REF!</definedName>
    <definedName function="false" hidden="false" localSheetId="5" name="_wal8" vbProcedure="false">#REF!</definedName>
    <definedName function="false" hidden="false" localSheetId="5" name="_wal9" vbProcedure="false">#REF!</definedName>
    <definedName function="false" hidden="false" localSheetId="5" name="__BOR1" vbProcedure="false">'[1]bm 8'!#ref!</definedName>
    <definedName function="false" hidden="false" localSheetId="5" name="__MAT1" vbProcedure="false">#REF!</definedName>
    <definedName function="false" hidden="false" localSheetId="5" name="__TR2" vbProcedure="false">#REF!</definedName>
    <definedName function="false" hidden="false" localSheetId="5" name="___TR2" vbProcedure="false">#REF!</definedName>
    <definedName function="false" hidden="false" localSheetId="5" name="____TR2" vbProcedure="false">#REF!</definedName>
    <definedName function="false" hidden="false" localSheetId="5" name="_____TR2" vbProcedure="false">#REF!</definedName>
    <definedName function="false" hidden="false" localSheetId="5" name="Área_impressão_IM" vbProcedure="false">#REF!</definedName>
    <definedName function="false" hidden="false" localSheetId="6" name="A" vbProcedure="false">#REF!</definedName>
    <definedName function="false" hidden="false" localSheetId="6" name="abc" vbProcedure="false">#REF!</definedName>
    <definedName function="false" hidden="false" localSheetId="6" name="Acomp" vbProcedure="false">#REF!</definedName>
    <definedName function="false" hidden="false" localSheetId="6" name="agua" vbProcedure="false">#REF!</definedName>
    <definedName function="false" hidden="false" localSheetId="6" name="AUXILIARES" vbProcedure="false">#REF!</definedName>
    <definedName function="false" hidden="false" localSheetId="6" name="BALSAS" vbProcedure="false">#REF!</definedName>
    <definedName function="false" hidden="false" localSheetId="6" name="BANCO" vbProcedure="false">#REF!</definedName>
    <definedName function="false" hidden="false" localSheetId="6" name="Banco_dados_IM" vbProcedure="false">#REF!</definedName>
    <definedName function="false" hidden="false" localSheetId="6" name="BARRA_DO_CORDA" vbProcedure="false">#REF!</definedName>
    <definedName function="false" hidden="false" localSheetId="6" name="bbcla" vbProcedure="false">#REF!</definedName>
    <definedName function="false" hidden="false" localSheetId="6" name="bdi" vbProcedure="false">#REF!</definedName>
    <definedName function="false" hidden="false" localSheetId="6" name="Bloco1" vbProcedure="false">#REF!</definedName>
    <definedName function="false" hidden="false" localSheetId="6" name="Bloco1.2" vbProcedure="false">#REF!</definedName>
    <definedName function="false" hidden="false" localSheetId="6" name="Bloco1.3" vbProcedure="false">#REF!</definedName>
    <definedName function="false" hidden="false" localSheetId="6" name="Bloco10" vbProcedure="false">#REF!</definedName>
    <definedName function="false" hidden="false" localSheetId="6" name="Bloco11" vbProcedure="false">#REF!</definedName>
    <definedName function="false" hidden="false" localSheetId="6" name="Bloco12" vbProcedure="false">#REF!</definedName>
    <definedName function="false" hidden="false" localSheetId="6" name="Bloco13" vbProcedure="false">#REF!</definedName>
    <definedName function="false" hidden="false" localSheetId="6" name="Bloco14" vbProcedure="false">#REF!</definedName>
    <definedName function="false" hidden="false" localSheetId="6" name="Bloco15" vbProcedure="false">#REF!</definedName>
    <definedName function="false" hidden="false" localSheetId="6" name="Bloco16" vbProcedure="false">#REF!</definedName>
    <definedName function="false" hidden="false" localSheetId="6" name="Bloco17" vbProcedure="false">#REF!</definedName>
    <definedName function="false" hidden="false" localSheetId="6" name="Bloco18" vbProcedure="false">#REF!</definedName>
    <definedName function="false" hidden="false" localSheetId="6" name="Bloco19" vbProcedure="false">#REF!</definedName>
    <definedName function="false" hidden="false" localSheetId="6" name="Bloco2" vbProcedure="false">#REF!</definedName>
    <definedName function="false" hidden="false" localSheetId="6" name="Bloco20" vbProcedure="false">#REF!</definedName>
    <definedName function="false" hidden="false" localSheetId="6" name="Bloco203" vbProcedure="false">#REF!</definedName>
    <definedName function="false" hidden="false" localSheetId="6" name="Bloco21" vbProcedure="false">#REF!</definedName>
    <definedName function="false" hidden="false" localSheetId="6" name="Bloco22" vbProcedure="false">#REF!</definedName>
    <definedName function="false" hidden="false" localSheetId="6" name="Bloco23" vbProcedure="false">#REF!</definedName>
    <definedName function="false" hidden="false" localSheetId="6" name="Bloco24" vbProcedure="false">#REF!</definedName>
    <definedName function="false" hidden="false" localSheetId="6" name="Bloco25" vbProcedure="false">#REF!</definedName>
    <definedName function="false" hidden="false" localSheetId="6" name="Bloco3" vbProcedure="false">#REF!</definedName>
    <definedName function="false" hidden="false" localSheetId="6" name="Bloco4" vbProcedure="false">#REF!</definedName>
    <definedName function="false" hidden="false" localSheetId="6" name="Bloco5" vbProcedure="false">#REF!</definedName>
    <definedName function="false" hidden="false" localSheetId="6" name="Bloco6" vbProcedure="false">#REF!</definedName>
    <definedName function="false" hidden="false" localSheetId="6" name="Bloco7" vbProcedure="false">#REF!</definedName>
    <definedName function="false" hidden="false" localSheetId="6" name="Bloco8" vbProcedure="false">#REF!</definedName>
    <definedName function="false" hidden="false" localSheetId="6" name="Bloco9" vbProcedure="false">#REF!</definedName>
    <definedName function="false" hidden="false" localSheetId="6" name="Bomba_putzmeister" vbProcedure="false">#REF!</definedName>
    <definedName function="false" hidden="false" localSheetId="6" name="CAROLINA" vbProcedure="false">#REF!</definedName>
    <definedName function="false" hidden="false" localSheetId="6" name="Cat" vbProcedure="false">#REF!</definedName>
    <definedName function="false" hidden="false" localSheetId="6" name="CODO" vbProcedure="false">#REF!</definedName>
    <definedName function="false" hidden="false" localSheetId="6" name="COMPOSIÇÃO" vbProcedure="false">#REF!</definedName>
    <definedName function="false" hidden="false" localSheetId="6" name="Comprimento_Equivalente" vbProcedure="false">#REF!</definedName>
    <definedName function="false" hidden="false" localSheetId="6" name="Condulete_de_alumínio_diam_20mm" vbProcedure="false">#REF!</definedName>
    <definedName function="false" hidden="false" localSheetId="6" name="Condulete_de_alumínio_diam_25mm" vbProcedure="false">#REF!</definedName>
    <definedName function="false" hidden="false" localSheetId="6" name="Condulete_de_alumínio_diam_32mm" vbProcedure="false">#REF!</definedName>
    <definedName function="false" hidden="false" localSheetId="6" name="CONSTRUÇÕES_E_COMÉRCIO" vbProcedure="false">#REF!</definedName>
    <definedName function="false" hidden="false" localSheetId="6" name="contratada" vbProcedure="false">#REF!</definedName>
    <definedName function="false" hidden="false" localSheetId="6" name="Curva_de_ferro_galvanizado_pesado_diam_20mm" vbProcedure="false">#REF!</definedName>
    <definedName function="false" hidden="false" localSheetId="6" name="Curva_de_ferro_galvanizado_pesado_diam_25mm" vbProcedure="false">#REF!</definedName>
    <definedName function="false" hidden="false" localSheetId="6" name="Curva_de_ferro_galvanizado_pesado_diam_32mm" vbProcedure="false">#REF!</definedName>
    <definedName function="false" hidden="false" localSheetId="6" name="Código" vbProcedure="false">#REF!</definedName>
    <definedName function="false" hidden="false" localSheetId="6" name="dados" vbProcedure="false">#REF!</definedName>
    <definedName function="false" hidden="false" localSheetId="6" name="dados10" vbProcedure="false">#REF!</definedName>
    <definedName function="false" hidden="false" localSheetId="6" name="dados2" vbProcedure="false">#REF!</definedName>
    <definedName function="false" hidden="false" localSheetId="6" name="dados3" vbProcedure="false">#REF!</definedName>
    <definedName function="false" hidden="false" localSheetId="6" name="dados5" vbProcedure="false">#REF!</definedName>
    <definedName function="false" hidden="false" localSheetId="6" name="DADOS6" vbProcedure="false">#REF!</definedName>
    <definedName function="false" hidden="false" localSheetId="6" name="Database" vbProcedure="false">#REF!</definedName>
    <definedName function="false" hidden="false" localSheetId="6" name="DD" vbProcedure="false">#REF!</definedName>
    <definedName function="false" hidden="false" localSheetId="6" name="dep.lote" vbProcedure="false">#REF!</definedName>
    <definedName function="false" hidden="false" localSheetId="6" name="DIAMETRO" vbProcedure="false">#REF!</definedName>
    <definedName function="false" hidden="false" localSheetId="6" name="DS" vbProcedure="false">#REF!</definedName>
    <definedName function="false" hidden="false" localSheetId="6" name="EDER" vbProcedure="false">#REF!</definedName>
    <definedName function="false" hidden="false" localSheetId="6" name="Eletroduto_de_ferro_galvanizado_pesado_diam_20mm" vbProcedure="false">#REF!</definedName>
    <definedName function="false" hidden="false" localSheetId="6" name="Eletroduto_de_ferro_galvanizado_pesado_diam_25mm" vbProcedure="false">#REF!</definedName>
    <definedName function="false" hidden="false" localSheetId="6" name="Eletroduto_de_ferro_galvanizado_pesado_diam_32mm" vbProcedure="false">#REF!</definedName>
    <definedName function="false" hidden="false" localSheetId="6" name="EQPTO" vbProcedure="false">#REF!</definedName>
    <definedName function="false" hidden="false" localSheetId="6" name="ESCAV.MEC.CLAM.SHEL.DEP.LAT" vbProcedure="false">#REF!</definedName>
    <definedName function="false" hidden="false" localSheetId="6" name="ESCAV.MEC.RETRO.DEP.LAT" vbProcedure="false">#REF!</definedName>
    <definedName function="false" hidden="false" localSheetId="6" name="Excel_BuiltIn_Print_Area" vbProcedure="false">#REF!</definedName>
    <definedName function="false" hidden="false" localSheetId="6" name="Excel_BuiltIn_Print_Area_0" vbProcedure="false">#REF!</definedName>
    <definedName function="false" hidden="false" localSheetId="6" name="Excel_BuiltIn_Print_Area_1_1_1" vbProcedure="false">#REF!</definedName>
    <definedName function="false" hidden="false" localSheetId="6" name="Excel_BuiltIn_Print_Area_1_1_1_2" vbProcedure="false">#REF!</definedName>
    <definedName function="false" hidden="false" localSheetId="6" name="Excel_BuiltIn_Print_Titles" vbProcedure="false">#REF!</definedName>
    <definedName function="false" hidden="false" localSheetId="6" name="Excel_BuiltIn_Print_Titles_0" vbProcedure="false">#REF!</definedName>
    <definedName function="false" hidden="false" localSheetId="6" name="Excel_BuiltIn__FilterDatabase" vbProcedure="false">#REF!</definedName>
    <definedName function="false" hidden="false" localSheetId="6" name="GABARITO" vbProcedure="false">#REF!</definedName>
    <definedName function="false" hidden="false" localSheetId="6" name="gen" vbProcedure="false">#REF!</definedName>
    <definedName function="false" hidden="false" localSheetId="6" name="GERAL" vbProcedure="false">#REF!</definedName>
    <definedName function="false" hidden="false" localSheetId="6" name="gvggg" vbProcedure="false">'[1]bm 8'!#ref!</definedName>
    <definedName function="false" hidden="false" localSheetId="6" name="insumos" vbProcedure="false">#REF!</definedName>
    <definedName function="false" hidden="false" localSheetId="6" name="ITAPECURU" vbProcedure="false">#REF!</definedName>
    <definedName function="false" hidden="false" localSheetId="6" name="ITEM" vbProcedure="false">#REF!</definedName>
    <definedName function="false" hidden="false" localSheetId="6" name="JARACATY" vbProcedure="false">#REF!</definedName>
    <definedName function="false" hidden="false" localSheetId="6" name="JTJ" vbProcedure="false">#REF!</definedName>
    <definedName function="false" hidden="false" localSheetId="6" name="K1geral" vbProcedure="false">'[6]planilha quantitativa'!#ref!</definedName>
    <definedName function="false" hidden="false" localSheetId="6" name="LAGO_DA_PEDRA" vbProcedure="false">#REF!</definedName>
    <definedName function="false" hidden="false" localSheetId="6" name="lista" vbProcedure="false">#REF!</definedName>
    <definedName function="false" hidden="false" localSheetId="6" name="lista2" vbProcedure="false">#REF!</definedName>
    <definedName function="false" hidden="false" localSheetId="6" name="Luva_lisa_de_alumínio_diam_20mm" vbProcedure="false">#REF!</definedName>
    <definedName function="false" hidden="false" localSheetId="6" name="Luva_lisa_de_alumínio_diam_25mm" vbProcedure="false">#REF!</definedName>
    <definedName function="false" hidden="false" localSheetId="6" name="Luva_lisa_de_alumínio_diam_32mm" vbProcedure="false">#REF!</definedName>
    <definedName function="false" hidden="false" localSheetId="6" name="MAT" vbProcedure="false">#REF!</definedName>
    <definedName function="false" hidden="false" localSheetId="6" name="MKMKM" vbProcedure="false">'[1]bm 8'!#ref!</definedName>
    <definedName function="false" hidden="false" localSheetId="6" name="MO" vbProcedure="false">#REF!</definedName>
    <definedName function="false" hidden="false" localSheetId="6" name="nr.ag.lote" vbProcedure="false">#REF!</definedName>
    <definedName function="false" hidden="false" localSheetId="6" name="nr.ag.lote_1" vbProcedure="false">[7]principal!#ref!</definedName>
    <definedName function="false" hidden="false" localSheetId="6" name="PEDREIRAS" vbProcedure="false">#REF!</definedName>
    <definedName function="false" hidden="false" localSheetId="6" name="PINHEIRO" vbProcedure="false">#REF!</definedName>
    <definedName function="false" hidden="false" localSheetId="6" name="planilha" vbProcedure="false">#REF!</definedName>
    <definedName function="false" hidden="false" localSheetId="6" name="planuilha" vbProcedure="false">#REF!</definedName>
    <definedName function="false" hidden="false" localSheetId="6" name="PL_ABC" vbProcedure="false">#REF!</definedName>
    <definedName function="false" hidden="false" localSheetId="6" name="portico" vbProcedure="false">#REF!</definedName>
    <definedName function="false" hidden="false" localSheetId="6" name="Print_Area" vbProcedure="false">'03.1-RUA DOS PESCADORES '!$A$1:$D$132</definedName>
    <definedName function="false" hidden="false" localSheetId="6" name="Print_Titles" vbProcedure="false">'03.1-RUA DOS PESCADORES '!$5:$15</definedName>
    <definedName function="false" hidden="false" localSheetId="6" name="REATERRO_DE_VALAS_COMPACTADO_MECANICAMENTE" vbProcedure="false">#REF!</definedName>
    <definedName function="false" hidden="false" localSheetId="6" name="RESVALORES" vbProcedure="false">#REF!</definedName>
    <definedName function="false" hidden="false" localSheetId="6" name="RES_CPS" vbProcedure="false">#REF!</definedName>
    <definedName function="false" hidden="false" localSheetId="6" name="SANTA_INÊS" vbProcedure="false">#REF!</definedName>
    <definedName function="false" hidden="false" localSheetId="6" name="serv" vbProcedure="false">#REF!</definedName>
    <definedName function="false" hidden="false" localSheetId="6" name="tab" vbProcedure="false">#REF!</definedName>
    <definedName function="false" hidden="false" localSheetId="6" name="toatal4" vbProcedure="false">#REF!</definedName>
    <definedName function="false" hidden="false" localSheetId="6" name="TOCANTINÓPOLIS" vbProcedure="false">#REF!</definedName>
    <definedName function="false" hidden="false" localSheetId="6" name="TOT" vbProcedure="false">'[1]bm 8'!#ref!</definedName>
    <definedName function="false" hidden="false" localSheetId="6" name="total" vbProcedure="false">#REF!</definedName>
    <definedName function="false" hidden="false" localSheetId="6" name="total2" vbProcedure="false">#REF!</definedName>
    <definedName function="false" hidden="false" localSheetId="6" name="total3" vbProcedure="false">#REF!</definedName>
    <definedName function="false" hidden="false" localSheetId="6" name="total4" vbProcedure="false">#REF!</definedName>
    <definedName function="false" hidden="false" localSheetId="6" name="TR" vbProcedure="false">#REF!</definedName>
    <definedName function="false" hidden="false" localSheetId="6" name="Valores" vbProcedure="false">#REF!</definedName>
    <definedName function="false" hidden="false" localSheetId="6" name="VALORES_VALORES_Listar" vbProcedure="false">#REF!</definedName>
    <definedName function="false" hidden="false" localSheetId="6" name="Volume" vbProcedure="false">#REF!</definedName>
    <definedName function="false" hidden="false" localSheetId="6" name="Wal" vbProcedure="false">#REF!</definedName>
    <definedName function="false" hidden="false" localSheetId="6" name="walt4" vbProcedure="false">#REF!</definedName>
    <definedName function="false" hidden="false" localSheetId="6" name="xcvxf" vbProcedure="false">'[1]bm 8'!#ref!</definedName>
    <definedName function="false" hidden="false" localSheetId="6" name="\0" vbProcedure="false">#REF!</definedName>
    <definedName function="false" hidden="false" localSheetId="6" name="\c" vbProcedure="false">'[1]bm 8'!#ref!</definedName>
    <definedName function="false" hidden="false" localSheetId="6" name="\d" vbProcedure="false">'[1]bm 8'!#ref!</definedName>
    <definedName function="false" hidden="false" localSheetId="6" name="\q" vbProcedure="false">'[1]bm 8'!#ref!</definedName>
    <definedName function="false" hidden="false" localSheetId="6" name="\s" vbProcedure="false">'[1]bm 8'!#ref!</definedName>
    <definedName function="false" hidden="false" localSheetId="6" name="\x" vbProcedure="false">'[1]bm 8'!#ref!</definedName>
    <definedName function="false" hidden="false" localSheetId="6" name="_1Excel_BuiltIn_Print_Area_1_1_1_1_1" vbProcedure="false">#REF!</definedName>
    <definedName function="false" hidden="false" localSheetId="6" name="_2Excel_BuiltIn_Print_Area_1_1_1_1_1_1" vbProcedure="false">#REF!</definedName>
    <definedName function="false" hidden="false" localSheetId="6" name="_BD2" vbProcedure="false">#REF!</definedName>
    <definedName function="false" hidden="false" localSheetId="6" name="_BOR1" vbProcedure="false">'[1]bm 8'!#ref!</definedName>
    <definedName function="false" hidden="false" localSheetId="6" name="_Fill" vbProcedure="false">#REF!</definedName>
    <definedName function="false" hidden="false" localSheetId="6" name="_FilterDatabase" vbProcedure="false">#REF!</definedName>
    <definedName function="false" hidden="false" localSheetId="6" name="_Key1" vbProcedure="false">#REF!</definedName>
    <definedName function="false" hidden="false" localSheetId="6" name="_MAT1" vbProcedure="false">#REF!</definedName>
    <definedName function="false" hidden="false" localSheetId="6" name="_Sort" vbProcedure="false">#REF!</definedName>
    <definedName function="false" hidden="false" localSheetId="6" name="_TR2" vbProcedure="false">#REF!</definedName>
    <definedName function="false" hidden="false" localSheetId="6" name="_wal1" vbProcedure="false">#REF!</definedName>
    <definedName function="false" hidden="false" localSheetId="6" name="_wal10" vbProcedure="false">#REF!</definedName>
    <definedName function="false" hidden="false" localSheetId="6" name="_wal11" vbProcedure="false">#REF!</definedName>
    <definedName function="false" hidden="false" localSheetId="6" name="_wal12" vbProcedure="false">#REF!</definedName>
    <definedName function="false" hidden="false" localSheetId="6" name="_wal13" vbProcedure="false">#REF!</definedName>
    <definedName function="false" hidden="false" localSheetId="6" name="_wal14" vbProcedure="false">#REF!</definedName>
    <definedName function="false" hidden="false" localSheetId="6" name="_wal15" vbProcedure="false">#REF!</definedName>
    <definedName function="false" hidden="false" localSheetId="6" name="_wal16" vbProcedure="false">#REF!</definedName>
    <definedName function="false" hidden="false" localSheetId="6" name="_wal2" vbProcedure="false">#REF!</definedName>
    <definedName function="false" hidden="false" localSheetId="6" name="_wal3" vbProcedure="false">#REF!</definedName>
    <definedName function="false" hidden="false" localSheetId="6" name="_wal5" vbProcedure="false">#REF!</definedName>
    <definedName function="false" hidden="false" localSheetId="6" name="_wal6" vbProcedure="false">#REF!</definedName>
    <definedName function="false" hidden="false" localSheetId="6" name="_wal7" vbProcedure="false">#REF!</definedName>
    <definedName function="false" hidden="false" localSheetId="6" name="_wal8" vbProcedure="false">#REF!</definedName>
    <definedName function="false" hidden="false" localSheetId="6" name="_wal9" vbProcedure="false">#REF!</definedName>
    <definedName function="false" hidden="false" localSheetId="6" name="__BOR1" vbProcedure="false">'[1]bm 8'!#ref!</definedName>
    <definedName function="false" hidden="false" localSheetId="6" name="__MAT1" vbProcedure="false">#REF!</definedName>
    <definedName function="false" hidden="false" localSheetId="6" name="__TR2" vbProcedure="false">#REF!</definedName>
    <definedName function="false" hidden="false" localSheetId="6" name="___TR2" vbProcedure="false">#REF!</definedName>
    <definedName function="false" hidden="false" localSheetId="6" name="____TR2" vbProcedure="false">#REF!</definedName>
    <definedName function="false" hidden="false" localSheetId="6" name="_____TR2" vbProcedure="false">#REF!</definedName>
    <definedName function="false" hidden="false" localSheetId="6" name="Área_impressão_IM" vbProcedure="false">#REF!</definedName>
    <definedName function="false" hidden="false" localSheetId="7" name="A" vbProcedure="false">#REF!</definedName>
    <definedName function="false" hidden="false" localSheetId="7" name="abc" vbProcedure="false">#REF!</definedName>
    <definedName function="false" hidden="false" localSheetId="7" name="Acomp" vbProcedure="false">#REF!</definedName>
    <definedName function="false" hidden="false" localSheetId="7" name="agua" vbProcedure="false">#REF!</definedName>
    <definedName function="false" hidden="false" localSheetId="7" name="AUXILIARES" vbProcedure="false">#REF!</definedName>
    <definedName function="false" hidden="false" localSheetId="7" name="BALSAS" vbProcedure="false">#REF!</definedName>
    <definedName function="false" hidden="false" localSheetId="7" name="BANCO" vbProcedure="false">#REF!</definedName>
    <definedName function="false" hidden="false" localSheetId="7" name="Banco_dados_IM" vbProcedure="false">#REF!</definedName>
    <definedName function="false" hidden="false" localSheetId="7" name="BARRA_DO_CORDA" vbProcedure="false">#REF!</definedName>
    <definedName function="false" hidden="false" localSheetId="7" name="bbcla" vbProcedure="false">#REF!</definedName>
    <definedName function="false" hidden="false" localSheetId="7" name="bdi" vbProcedure="false">#REF!</definedName>
    <definedName function="false" hidden="false" localSheetId="7" name="Bloco1" vbProcedure="false">#REF!</definedName>
    <definedName function="false" hidden="false" localSheetId="7" name="Bloco1.2" vbProcedure="false">#REF!</definedName>
    <definedName function="false" hidden="false" localSheetId="7" name="Bloco1.3" vbProcedure="false">#REF!</definedName>
    <definedName function="false" hidden="false" localSheetId="7" name="Bloco10" vbProcedure="false">#REF!</definedName>
    <definedName function="false" hidden="false" localSheetId="7" name="Bloco11" vbProcedure="false">#REF!</definedName>
    <definedName function="false" hidden="false" localSheetId="7" name="Bloco12" vbProcedure="false">#REF!</definedName>
    <definedName function="false" hidden="false" localSheetId="7" name="Bloco13" vbProcedure="false">#REF!</definedName>
    <definedName function="false" hidden="false" localSheetId="7" name="Bloco14" vbProcedure="false">#REF!</definedName>
    <definedName function="false" hidden="false" localSheetId="7" name="Bloco15" vbProcedure="false">#REF!</definedName>
    <definedName function="false" hidden="false" localSheetId="7" name="Bloco16" vbProcedure="false">#REF!</definedName>
    <definedName function="false" hidden="false" localSheetId="7" name="Bloco17" vbProcedure="false">#REF!</definedName>
    <definedName function="false" hidden="false" localSheetId="7" name="Bloco18" vbProcedure="false">#REF!</definedName>
    <definedName function="false" hidden="false" localSheetId="7" name="Bloco19" vbProcedure="false">#REF!</definedName>
    <definedName function="false" hidden="false" localSheetId="7" name="Bloco2" vbProcedure="false">#REF!</definedName>
    <definedName function="false" hidden="false" localSheetId="7" name="Bloco20" vbProcedure="false">#REF!</definedName>
    <definedName function="false" hidden="false" localSheetId="7" name="Bloco203" vbProcedure="false">#REF!</definedName>
    <definedName function="false" hidden="false" localSheetId="7" name="Bloco21" vbProcedure="false">#REF!</definedName>
    <definedName function="false" hidden="false" localSheetId="7" name="Bloco22" vbProcedure="false">#REF!</definedName>
    <definedName function="false" hidden="false" localSheetId="7" name="Bloco23" vbProcedure="false">#REF!</definedName>
    <definedName function="false" hidden="false" localSheetId="7" name="Bloco24" vbProcedure="false">#REF!</definedName>
    <definedName function="false" hidden="false" localSheetId="7" name="Bloco25" vbProcedure="false">#REF!</definedName>
    <definedName function="false" hidden="false" localSheetId="7" name="Bloco3" vbProcedure="false">#REF!</definedName>
    <definedName function="false" hidden="false" localSheetId="7" name="Bloco4" vbProcedure="false">#REF!</definedName>
    <definedName function="false" hidden="false" localSheetId="7" name="Bloco5" vbProcedure="false">#REF!</definedName>
    <definedName function="false" hidden="false" localSheetId="7" name="Bloco6" vbProcedure="false">#REF!</definedName>
    <definedName function="false" hidden="false" localSheetId="7" name="Bloco7" vbProcedure="false">#REF!</definedName>
    <definedName function="false" hidden="false" localSheetId="7" name="Bloco8" vbProcedure="false">#REF!</definedName>
    <definedName function="false" hidden="false" localSheetId="7" name="Bloco9" vbProcedure="false">#REF!</definedName>
    <definedName function="false" hidden="false" localSheetId="7" name="Bomba_putzmeister" vbProcedure="false">#REF!</definedName>
    <definedName function="false" hidden="false" localSheetId="7" name="CAROLINA" vbProcedure="false">#REF!</definedName>
    <definedName function="false" hidden="false" localSheetId="7" name="Cat" vbProcedure="false">#REF!</definedName>
    <definedName function="false" hidden="false" localSheetId="7" name="CODO" vbProcedure="false">#REF!</definedName>
    <definedName function="false" hidden="false" localSheetId="7" name="COMPOSIÇÃO" vbProcedure="false">#REF!</definedName>
    <definedName function="false" hidden="false" localSheetId="7" name="Comprimento_Equivalente" vbProcedure="false">#REF!</definedName>
    <definedName function="false" hidden="false" localSheetId="7" name="Condulete_de_alumínio_diam_20mm" vbProcedure="false">#REF!</definedName>
    <definedName function="false" hidden="false" localSheetId="7" name="Condulete_de_alumínio_diam_25mm" vbProcedure="false">#REF!</definedName>
    <definedName function="false" hidden="false" localSheetId="7" name="Condulete_de_alumínio_diam_32mm" vbProcedure="false">#REF!</definedName>
    <definedName function="false" hidden="false" localSheetId="7" name="CONSTRUÇÕES_E_COMÉRCIO" vbProcedure="false">#REF!</definedName>
    <definedName function="false" hidden="false" localSheetId="7" name="contratada" vbProcedure="false">#REF!</definedName>
    <definedName function="false" hidden="false" localSheetId="7" name="Curva_de_ferro_galvanizado_pesado_diam_20mm" vbProcedure="false">#REF!</definedName>
    <definedName function="false" hidden="false" localSheetId="7" name="Curva_de_ferro_galvanizado_pesado_diam_25mm" vbProcedure="false">#REF!</definedName>
    <definedName function="false" hidden="false" localSheetId="7" name="Curva_de_ferro_galvanizado_pesado_diam_32mm" vbProcedure="false">#REF!</definedName>
    <definedName function="false" hidden="false" localSheetId="7" name="Código" vbProcedure="false">#REF!</definedName>
    <definedName function="false" hidden="false" localSheetId="7" name="dados" vbProcedure="false">#REF!</definedName>
    <definedName function="false" hidden="false" localSheetId="7" name="dados10" vbProcedure="false">#REF!</definedName>
    <definedName function="false" hidden="false" localSheetId="7" name="dados2" vbProcedure="false">#REF!</definedName>
    <definedName function="false" hidden="false" localSheetId="7" name="dados3" vbProcedure="false">#REF!</definedName>
    <definedName function="false" hidden="false" localSheetId="7" name="dados5" vbProcedure="false">#REF!</definedName>
    <definedName function="false" hidden="false" localSheetId="7" name="DADOS6" vbProcedure="false">#REF!</definedName>
    <definedName function="false" hidden="false" localSheetId="7" name="Database" vbProcedure="false">#REF!</definedName>
    <definedName function="false" hidden="false" localSheetId="7" name="DD" vbProcedure="false">#REF!</definedName>
    <definedName function="false" hidden="false" localSheetId="7" name="dep.lote" vbProcedure="false">#REF!</definedName>
    <definedName function="false" hidden="false" localSheetId="7" name="DIAMETRO" vbProcedure="false">#REF!</definedName>
    <definedName function="false" hidden="false" localSheetId="7" name="DS" vbProcedure="false">#REF!</definedName>
    <definedName function="false" hidden="false" localSheetId="7" name="EDER" vbProcedure="false">#REF!</definedName>
    <definedName function="false" hidden="false" localSheetId="7" name="Eletroduto_de_ferro_galvanizado_pesado_diam_20mm" vbProcedure="false">#REF!</definedName>
    <definedName function="false" hidden="false" localSheetId="7" name="Eletroduto_de_ferro_galvanizado_pesado_diam_25mm" vbProcedure="false">#REF!</definedName>
    <definedName function="false" hidden="false" localSheetId="7" name="Eletroduto_de_ferro_galvanizado_pesado_diam_32mm" vbProcedure="false">#REF!</definedName>
    <definedName function="false" hidden="false" localSheetId="7" name="EQPTO" vbProcedure="false">#REF!</definedName>
    <definedName function="false" hidden="false" localSheetId="7" name="ESCAV.MEC.CLAM.SHEL.DEP.LAT" vbProcedure="false">#REF!</definedName>
    <definedName function="false" hidden="false" localSheetId="7" name="ESCAV.MEC.RETRO.DEP.LAT" vbProcedure="false">#REF!</definedName>
    <definedName function="false" hidden="false" localSheetId="7" name="Excel_BuiltIn_Print_Area" vbProcedure="false">#REF!</definedName>
    <definedName function="false" hidden="false" localSheetId="7" name="Excel_BuiltIn_Print_Area_0" vbProcedure="false">#REF!</definedName>
    <definedName function="false" hidden="false" localSheetId="7" name="Excel_BuiltIn_Print_Area_1_1_1" vbProcedure="false">#REF!</definedName>
    <definedName function="false" hidden="false" localSheetId="7" name="Excel_BuiltIn_Print_Area_1_1_1_2" vbProcedure="false">#REF!</definedName>
    <definedName function="false" hidden="false" localSheetId="7" name="Excel_BuiltIn_Print_Titles" vbProcedure="false">#REF!</definedName>
    <definedName function="false" hidden="false" localSheetId="7" name="Excel_BuiltIn_Print_Titles_0" vbProcedure="false">#REF!</definedName>
    <definedName function="false" hidden="false" localSheetId="7" name="Excel_BuiltIn__FilterDatabase" vbProcedure="false">#REF!</definedName>
    <definedName function="false" hidden="false" localSheetId="7" name="GABARITO" vbProcedure="false">#REF!</definedName>
    <definedName function="false" hidden="false" localSheetId="7" name="gen" vbProcedure="false">#REF!</definedName>
    <definedName function="false" hidden="false" localSheetId="7" name="GERAL" vbProcedure="false">#REF!</definedName>
    <definedName function="false" hidden="false" localSheetId="7" name="gvggg" vbProcedure="false">'[1]bm 8'!#ref!</definedName>
    <definedName function="false" hidden="false" localSheetId="7" name="insumos" vbProcedure="false">#REF!</definedName>
    <definedName function="false" hidden="false" localSheetId="7" name="ITAPECURU" vbProcedure="false">#REF!</definedName>
    <definedName function="false" hidden="false" localSheetId="7" name="ITEM" vbProcedure="false">#REF!</definedName>
    <definedName function="false" hidden="false" localSheetId="7" name="JARACATY" vbProcedure="false">#REF!</definedName>
    <definedName function="false" hidden="false" localSheetId="7" name="JTJ" vbProcedure="false">#REF!</definedName>
    <definedName function="false" hidden="false" localSheetId="7" name="K1geral" vbProcedure="false">'[6]planilha quantitativa'!#ref!</definedName>
    <definedName function="false" hidden="false" localSheetId="7" name="LAGO_DA_PEDRA" vbProcedure="false">#REF!</definedName>
    <definedName function="false" hidden="false" localSheetId="7" name="lista" vbProcedure="false">#REF!</definedName>
    <definedName function="false" hidden="false" localSheetId="7" name="lista2" vbProcedure="false">#REF!</definedName>
    <definedName function="false" hidden="false" localSheetId="7" name="Luva_lisa_de_alumínio_diam_20mm" vbProcedure="false">#REF!</definedName>
    <definedName function="false" hidden="false" localSheetId="7" name="Luva_lisa_de_alumínio_diam_25mm" vbProcedure="false">#REF!</definedName>
    <definedName function="false" hidden="false" localSheetId="7" name="Luva_lisa_de_alumínio_diam_32mm" vbProcedure="false">#REF!</definedName>
    <definedName function="false" hidden="false" localSheetId="7" name="MAT" vbProcedure="false">#REF!</definedName>
    <definedName function="false" hidden="false" localSheetId="7" name="MKMKM" vbProcedure="false">'[1]bm 8'!#ref!</definedName>
    <definedName function="false" hidden="false" localSheetId="7" name="MO" vbProcedure="false">#REF!</definedName>
    <definedName function="false" hidden="false" localSheetId="7" name="nr.ag.lote" vbProcedure="false">#REF!</definedName>
    <definedName function="false" hidden="false" localSheetId="7" name="nr.ag.lote_1" vbProcedure="false">[7]principal!#ref!</definedName>
    <definedName function="false" hidden="false" localSheetId="7" name="PEDREIRAS" vbProcedure="false">#REF!</definedName>
    <definedName function="false" hidden="false" localSheetId="7" name="PINHEIRO" vbProcedure="false">#REF!</definedName>
    <definedName function="false" hidden="false" localSheetId="7" name="planilha" vbProcedure="false">#REF!</definedName>
    <definedName function="false" hidden="false" localSheetId="7" name="planuilha" vbProcedure="false">#REF!</definedName>
    <definedName function="false" hidden="false" localSheetId="7" name="PL_ABC" vbProcedure="false">#REF!</definedName>
    <definedName function="false" hidden="false" localSheetId="7" name="portico" vbProcedure="false">#REF!</definedName>
    <definedName function="false" hidden="false" localSheetId="7" name="Print_Area" vbProcedure="false">'03.1-AL PEPETA'!$A$1:$D$132</definedName>
    <definedName function="false" hidden="false" localSheetId="7" name="Print_Titles" vbProcedure="false">'03.1-AL PEPETA'!$5:$15</definedName>
    <definedName function="false" hidden="false" localSheetId="7" name="REATERRO_DE_VALAS_COMPACTADO_MECANICAMENTE" vbProcedure="false">#REF!</definedName>
    <definedName function="false" hidden="false" localSheetId="7" name="RESVALORES" vbProcedure="false">#REF!</definedName>
    <definedName function="false" hidden="false" localSheetId="7" name="RES_CPS" vbProcedure="false">#REF!</definedName>
    <definedName function="false" hidden="false" localSheetId="7" name="SANTA_INÊS" vbProcedure="false">#REF!</definedName>
    <definedName function="false" hidden="false" localSheetId="7" name="serv" vbProcedure="false">#REF!</definedName>
    <definedName function="false" hidden="false" localSheetId="7" name="tab" vbProcedure="false">#REF!</definedName>
    <definedName function="false" hidden="false" localSheetId="7" name="toatal4" vbProcedure="false">#REF!</definedName>
    <definedName function="false" hidden="false" localSheetId="7" name="TOCANTINÓPOLIS" vbProcedure="false">#REF!</definedName>
    <definedName function="false" hidden="false" localSheetId="7" name="TOT" vbProcedure="false">'[1]bm 8'!#ref!</definedName>
    <definedName function="false" hidden="false" localSheetId="7" name="total" vbProcedure="false">#REF!</definedName>
    <definedName function="false" hidden="false" localSheetId="7" name="total2" vbProcedure="false">#REF!</definedName>
    <definedName function="false" hidden="false" localSheetId="7" name="total3" vbProcedure="false">#REF!</definedName>
    <definedName function="false" hidden="false" localSheetId="7" name="total4" vbProcedure="false">#REF!</definedName>
    <definedName function="false" hidden="false" localSheetId="7" name="TR" vbProcedure="false">#REF!</definedName>
    <definedName function="false" hidden="false" localSheetId="7" name="Valores" vbProcedure="false">#REF!</definedName>
    <definedName function="false" hidden="false" localSheetId="7" name="VALORES_VALORES_Listar" vbProcedure="false">#REF!</definedName>
    <definedName function="false" hidden="false" localSheetId="7" name="Volume" vbProcedure="false">#REF!</definedName>
    <definedName function="false" hidden="false" localSheetId="7" name="Wal" vbProcedure="false">#REF!</definedName>
    <definedName function="false" hidden="false" localSheetId="7" name="walt4" vbProcedure="false">#REF!</definedName>
    <definedName function="false" hidden="false" localSheetId="7" name="xcvxf" vbProcedure="false">'[1]bm 8'!#ref!</definedName>
    <definedName function="false" hidden="false" localSheetId="7" name="\0" vbProcedure="false">#REF!</definedName>
    <definedName function="false" hidden="false" localSheetId="7" name="\c" vbProcedure="false">'[1]bm 8'!#ref!</definedName>
    <definedName function="false" hidden="false" localSheetId="7" name="\d" vbProcedure="false">'[1]bm 8'!#ref!</definedName>
    <definedName function="false" hidden="false" localSheetId="7" name="\q" vbProcedure="false">'[1]bm 8'!#ref!</definedName>
    <definedName function="false" hidden="false" localSheetId="7" name="\s" vbProcedure="false">'[1]bm 8'!#ref!</definedName>
    <definedName function="false" hidden="false" localSheetId="7" name="\x" vbProcedure="false">'[1]bm 8'!#ref!</definedName>
    <definedName function="false" hidden="false" localSheetId="7" name="_1Excel_BuiltIn_Print_Area_1_1_1_1_1" vbProcedure="false">#REF!</definedName>
    <definedName function="false" hidden="false" localSheetId="7" name="_2Excel_BuiltIn_Print_Area_1_1_1_1_1_1" vbProcedure="false">#REF!</definedName>
    <definedName function="false" hidden="false" localSheetId="7" name="_BD2" vbProcedure="false">#REF!</definedName>
    <definedName function="false" hidden="false" localSheetId="7" name="_BOR1" vbProcedure="false">'[1]bm 8'!#ref!</definedName>
    <definedName function="false" hidden="false" localSheetId="7" name="_Fill" vbProcedure="false">#REF!</definedName>
    <definedName function="false" hidden="false" localSheetId="7" name="_FilterDatabase" vbProcedure="false">#REF!</definedName>
    <definedName function="false" hidden="false" localSheetId="7" name="_Key1" vbProcedure="false">#REF!</definedName>
    <definedName function="false" hidden="false" localSheetId="7" name="_MAT1" vbProcedure="false">#REF!</definedName>
    <definedName function="false" hidden="false" localSheetId="7" name="_Sort" vbProcedure="false">#REF!</definedName>
    <definedName function="false" hidden="false" localSheetId="7" name="_TR2" vbProcedure="false">#REF!</definedName>
    <definedName function="false" hidden="false" localSheetId="7" name="_wal1" vbProcedure="false">#REF!</definedName>
    <definedName function="false" hidden="false" localSheetId="7" name="_wal10" vbProcedure="false">#REF!</definedName>
    <definedName function="false" hidden="false" localSheetId="7" name="_wal11" vbProcedure="false">#REF!</definedName>
    <definedName function="false" hidden="false" localSheetId="7" name="_wal12" vbProcedure="false">#REF!</definedName>
    <definedName function="false" hidden="false" localSheetId="7" name="_wal13" vbProcedure="false">#REF!</definedName>
    <definedName function="false" hidden="false" localSheetId="7" name="_wal14" vbProcedure="false">#REF!</definedName>
    <definedName function="false" hidden="false" localSheetId="7" name="_wal15" vbProcedure="false">#REF!</definedName>
    <definedName function="false" hidden="false" localSheetId="7" name="_wal16" vbProcedure="false">#REF!</definedName>
    <definedName function="false" hidden="false" localSheetId="7" name="_wal2" vbProcedure="false">#REF!</definedName>
    <definedName function="false" hidden="false" localSheetId="7" name="_wal3" vbProcedure="false">#REF!</definedName>
    <definedName function="false" hidden="false" localSheetId="7" name="_wal5" vbProcedure="false">#REF!</definedName>
    <definedName function="false" hidden="false" localSheetId="7" name="_wal6" vbProcedure="false">#REF!</definedName>
    <definedName function="false" hidden="false" localSheetId="7" name="_wal7" vbProcedure="false">#REF!</definedName>
    <definedName function="false" hidden="false" localSheetId="7" name="_wal8" vbProcedure="false">#REF!</definedName>
    <definedName function="false" hidden="false" localSheetId="7" name="_wal9" vbProcedure="false">#REF!</definedName>
    <definedName function="false" hidden="false" localSheetId="7" name="__BOR1" vbProcedure="false">'[1]bm 8'!#ref!</definedName>
    <definedName function="false" hidden="false" localSheetId="7" name="__MAT1" vbProcedure="false">#REF!</definedName>
    <definedName function="false" hidden="false" localSheetId="7" name="__TR2" vbProcedure="false">#REF!</definedName>
    <definedName function="false" hidden="false" localSheetId="7" name="___TR2" vbProcedure="false">#REF!</definedName>
    <definedName function="false" hidden="false" localSheetId="7" name="____TR2" vbProcedure="false">#REF!</definedName>
    <definedName function="false" hidden="false" localSheetId="7" name="_____TR2" vbProcedure="false">#REF!</definedName>
    <definedName function="false" hidden="false" localSheetId="7" name="Área_impressão_IM" vbProcedure="false">#REF!</definedName>
    <definedName function="false" hidden="false" localSheetId="8" name="A" vbProcedure="false">#REF!</definedName>
    <definedName function="false" hidden="false" localSheetId="8" name="abc" vbProcedure="false">#REF!</definedName>
    <definedName function="false" hidden="false" localSheetId="8" name="Acomp" vbProcedure="false">#REF!</definedName>
    <definedName function="false" hidden="false" localSheetId="8" name="agua" vbProcedure="false">#REF!</definedName>
    <definedName function="false" hidden="false" localSheetId="8" name="AUXILIARES" vbProcedure="false">#REF!</definedName>
    <definedName function="false" hidden="false" localSheetId="8" name="BALSAS" vbProcedure="false">#REF!</definedName>
    <definedName function="false" hidden="false" localSheetId="8" name="BANCO" vbProcedure="false">#REF!</definedName>
    <definedName function="false" hidden="false" localSheetId="8" name="Banco_dados_IM" vbProcedure="false">#REF!</definedName>
    <definedName function="false" hidden="false" localSheetId="8" name="BARRA_DO_CORDA" vbProcedure="false">#REF!</definedName>
    <definedName function="false" hidden="false" localSheetId="8" name="bbcla" vbProcedure="false">#REF!</definedName>
    <definedName function="false" hidden="false" localSheetId="8" name="bdi" vbProcedure="false">#REF!</definedName>
    <definedName function="false" hidden="false" localSheetId="8" name="Bloco1" vbProcedure="false">#REF!</definedName>
    <definedName function="false" hidden="false" localSheetId="8" name="Bloco1.2" vbProcedure="false">#REF!</definedName>
    <definedName function="false" hidden="false" localSheetId="8" name="Bloco1.3" vbProcedure="false">#REF!</definedName>
    <definedName function="false" hidden="false" localSheetId="8" name="Bloco10" vbProcedure="false">#REF!</definedName>
    <definedName function="false" hidden="false" localSheetId="8" name="Bloco11" vbProcedure="false">#REF!</definedName>
    <definedName function="false" hidden="false" localSheetId="8" name="Bloco12" vbProcedure="false">#REF!</definedName>
    <definedName function="false" hidden="false" localSheetId="8" name="Bloco13" vbProcedure="false">#REF!</definedName>
    <definedName function="false" hidden="false" localSheetId="8" name="Bloco14" vbProcedure="false">#REF!</definedName>
    <definedName function="false" hidden="false" localSheetId="8" name="Bloco15" vbProcedure="false">#REF!</definedName>
    <definedName function="false" hidden="false" localSheetId="8" name="Bloco16" vbProcedure="false">#REF!</definedName>
    <definedName function="false" hidden="false" localSheetId="8" name="Bloco17" vbProcedure="false">#REF!</definedName>
    <definedName function="false" hidden="false" localSheetId="8" name="Bloco18" vbProcedure="false">#REF!</definedName>
    <definedName function="false" hidden="false" localSheetId="8" name="Bloco19" vbProcedure="false">#REF!</definedName>
    <definedName function="false" hidden="false" localSheetId="8" name="Bloco2" vbProcedure="false">#REF!</definedName>
    <definedName function="false" hidden="false" localSheetId="8" name="Bloco20" vbProcedure="false">#REF!</definedName>
    <definedName function="false" hidden="false" localSheetId="8" name="Bloco203" vbProcedure="false">#REF!</definedName>
    <definedName function="false" hidden="false" localSheetId="8" name="Bloco21" vbProcedure="false">#REF!</definedName>
    <definedName function="false" hidden="false" localSheetId="8" name="Bloco22" vbProcedure="false">#REF!</definedName>
    <definedName function="false" hidden="false" localSheetId="8" name="Bloco23" vbProcedure="false">#REF!</definedName>
    <definedName function="false" hidden="false" localSheetId="8" name="Bloco24" vbProcedure="false">#REF!</definedName>
    <definedName function="false" hidden="false" localSheetId="8" name="Bloco25" vbProcedure="false">#REF!</definedName>
    <definedName function="false" hidden="false" localSheetId="8" name="Bloco3" vbProcedure="false">#REF!</definedName>
    <definedName function="false" hidden="false" localSheetId="8" name="Bloco4" vbProcedure="false">#REF!</definedName>
    <definedName function="false" hidden="false" localSheetId="8" name="Bloco5" vbProcedure="false">#REF!</definedName>
    <definedName function="false" hidden="false" localSheetId="8" name="Bloco6" vbProcedure="false">#REF!</definedName>
    <definedName function="false" hidden="false" localSheetId="8" name="Bloco7" vbProcedure="false">#REF!</definedName>
    <definedName function="false" hidden="false" localSheetId="8" name="Bloco8" vbProcedure="false">#REF!</definedName>
    <definedName function="false" hidden="false" localSheetId="8" name="Bloco9" vbProcedure="false">#REF!</definedName>
    <definedName function="false" hidden="false" localSheetId="8" name="Bomba_putzmeister" vbProcedure="false">#REF!</definedName>
    <definedName function="false" hidden="false" localSheetId="8" name="CAROLINA" vbProcedure="false">#REF!</definedName>
    <definedName function="false" hidden="false" localSheetId="8" name="Cat" vbProcedure="false">#REF!</definedName>
    <definedName function="false" hidden="false" localSheetId="8" name="CODO" vbProcedure="false">#REF!</definedName>
    <definedName function="false" hidden="false" localSheetId="8" name="COMPOSIÇÃO" vbProcedure="false">#REF!</definedName>
    <definedName function="false" hidden="false" localSheetId="8" name="Comprimento_Equivalente" vbProcedure="false">#REF!</definedName>
    <definedName function="false" hidden="false" localSheetId="8" name="Condulete_de_alumínio_diam_20mm" vbProcedure="false">#REF!</definedName>
    <definedName function="false" hidden="false" localSheetId="8" name="Condulete_de_alumínio_diam_25mm" vbProcedure="false">#REF!</definedName>
    <definedName function="false" hidden="false" localSheetId="8" name="Condulete_de_alumínio_diam_32mm" vbProcedure="false">#REF!</definedName>
    <definedName function="false" hidden="false" localSheetId="8" name="CONSTRUÇÕES_E_COMÉRCIO" vbProcedure="false">#REF!</definedName>
    <definedName function="false" hidden="false" localSheetId="8" name="contratada" vbProcedure="false">#REF!</definedName>
    <definedName function="false" hidden="false" localSheetId="8" name="Curva_de_ferro_galvanizado_pesado_diam_20mm" vbProcedure="false">#REF!</definedName>
    <definedName function="false" hidden="false" localSheetId="8" name="Curva_de_ferro_galvanizado_pesado_diam_25mm" vbProcedure="false">#REF!</definedName>
    <definedName function="false" hidden="false" localSheetId="8" name="Curva_de_ferro_galvanizado_pesado_diam_32mm" vbProcedure="false">#REF!</definedName>
    <definedName function="false" hidden="false" localSheetId="8" name="Código" vbProcedure="false">#REF!</definedName>
    <definedName function="false" hidden="false" localSheetId="8" name="dados" vbProcedure="false">#REF!</definedName>
    <definedName function="false" hidden="false" localSheetId="8" name="dados10" vbProcedure="false">#REF!</definedName>
    <definedName function="false" hidden="false" localSheetId="8" name="dados2" vbProcedure="false">#REF!</definedName>
    <definedName function="false" hidden="false" localSheetId="8" name="dados3" vbProcedure="false">#REF!</definedName>
    <definedName function="false" hidden="false" localSheetId="8" name="dados5" vbProcedure="false">#REF!</definedName>
    <definedName function="false" hidden="false" localSheetId="8" name="DADOS6" vbProcedure="false">#REF!</definedName>
    <definedName function="false" hidden="false" localSheetId="8" name="Database" vbProcedure="false">#REF!</definedName>
    <definedName function="false" hidden="false" localSheetId="8" name="DD" vbProcedure="false">#REF!</definedName>
    <definedName function="false" hidden="false" localSheetId="8" name="dep.lote" vbProcedure="false">#REF!</definedName>
    <definedName function="false" hidden="false" localSheetId="8" name="DIAMETRO" vbProcedure="false">#REF!</definedName>
    <definedName function="false" hidden="false" localSheetId="8" name="DS" vbProcedure="false">#REF!</definedName>
    <definedName function="false" hidden="false" localSheetId="8" name="EDER" vbProcedure="false">#REF!</definedName>
    <definedName function="false" hidden="false" localSheetId="8" name="Eletroduto_de_ferro_galvanizado_pesado_diam_20mm" vbProcedure="false">#REF!</definedName>
    <definedName function="false" hidden="false" localSheetId="8" name="Eletroduto_de_ferro_galvanizado_pesado_diam_25mm" vbProcedure="false">#REF!</definedName>
    <definedName function="false" hidden="false" localSheetId="8" name="Eletroduto_de_ferro_galvanizado_pesado_diam_32mm" vbProcedure="false">#REF!</definedName>
    <definedName function="false" hidden="false" localSheetId="8" name="EQPTO" vbProcedure="false">#REF!</definedName>
    <definedName function="false" hidden="false" localSheetId="8" name="ESCAV.MEC.CLAM.SHEL.DEP.LAT" vbProcedure="false">#REF!</definedName>
    <definedName function="false" hidden="false" localSheetId="8" name="ESCAV.MEC.RETRO.DEP.LAT" vbProcedure="false">#REF!</definedName>
    <definedName function="false" hidden="false" localSheetId="8" name="Excel_BuiltIn_Print_Area" vbProcedure="false">#REF!</definedName>
    <definedName function="false" hidden="false" localSheetId="8" name="Excel_BuiltIn_Print_Area_0" vbProcedure="false">#REF!</definedName>
    <definedName function="false" hidden="false" localSheetId="8" name="Excel_BuiltIn_Print_Area_1_1_1" vbProcedure="false">#REF!</definedName>
    <definedName function="false" hidden="false" localSheetId="8" name="Excel_BuiltIn_Print_Area_1_1_1_2" vbProcedure="false">#REF!</definedName>
    <definedName function="false" hidden="false" localSheetId="8" name="Excel_BuiltIn_Print_Titles" vbProcedure="false">#REF!</definedName>
    <definedName function="false" hidden="false" localSheetId="8" name="Excel_BuiltIn_Print_Titles_0" vbProcedure="false">#REF!</definedName>
    <definedName function="false" hidden="false" localSheetId="8" name="Excel_BuiltIn__FilterDatabase" vbProcedure="false">#REF!</definedName>
    <definedName function="false" hidden="false" localSheetId="8" name="GABARITO" vbProcedure="false">#REF!</definedName>
    <definedName function="false" hidden="false" localSheetId="8" name="gen" vbProcedure="false">#REF!</definedName>
    <definedName function="false" hidden="false" localSheetId="8" name="GERAL" vbProcedure="false">#REF!</definedName>
    <definedName function="false" hidden="false" localSheetId="8" name="gvggg" vbProcedure="false">'[1]bm 8'!#ref!</definedName>
    <definedName function="false" hidden="false" localSheetId="8" name="insumos" vbProcedure="false">#REF!</definedName>
    <definedName function="false" hidden="false" localSheetId="8" name="ITAPECURU" vbProcedure="false">#REF!</definedName>
    <definedName function="false" hidden="false" localSheetId="8" name="ITEM" vbProcedure="false">#REF!</definedName>
    <definedName function="false" hidden="false" localSheetId="8" name="JARACATY" vbProcedure="false">#REF!</definedName>
    <definedName function="false" hidden="false" localSheetId="8" name="JTJ" vbProcedure="false">#REF!</definedName>
    <definedName function="false" hidden="false" localSheetId="8" name="K1geral" vbProcedure="false">'[6]planilha quantitativa'!#ref!</definedName>
    <definedName function="false" hidden="false" localSheetId="8" name="LAGO_DA_PEDRA" vbProcedure="false">#REF!</definedName>
    <definedName function="false" hidden="false" localSheetId="8" name="lista" vbProcedure="false">#REF!</definedName>
    <definedName function="false" hidden="false" localSheetId="8" name="lista2" vbProcedure="false">#REF!</definedName>
    <definedName function="false" hidden="false" localSheetId="8" name="Luva_lisa_de_alumínio_diam_20mm" vbProcedure="false">#REF!</definedName>
    <definedName function="false" hidden="false" localSheetId="8" name="Luva_lisa_de_alumínio_diam_25mm" vbProcedure="false">#REF!</definedName>
    <definedName function="false" hidden="false" localSheetId="8" name="Luva_lisa_de_alumínio_diam_32mm" vbProcedure="false">#REF!</definedName>
    <definedName function="false" hidden="false" localSheetId="8" name="MAT" vbProcedure="false">#REF!</definedName>
    <definedName function="false" hidden="false" localSheetId="8" name="MKMKM" vbProcedure="false">'[1]bm 8'!#ref!</definedName>
    <definedName function="false" hidden="false" localSheetId="8" name="MO" vbProcedure="false">#REF!</definedName>
    <definedName function="false" hidden="false" localSheetId="8" name="nr.ag.lote" vbProcedure="false">#REF!</definedName>
    <definedName function="false" hidden="false" localSheetId="8" name="nr.ag.lote_1" vbProcedure="false">[7]principal!#ref!</definedName>
    <definedName function="false" hidden="false" localSheetId="8" name="PEDREIRAS" vbProcedure="false">#REF!</definedName>
    <definedName function="false" hidden="false" localSheetId="8" name="PINHEIRO" vbProcedure="false">#REF!</definedName>
    <definedName function="false" hidden="false" localSheetId="8" name="planilha" vbProcedure="false">#REF!</definedName>
    <definedName function="false" hidden="false" localSheetId="8" name="planuilha" vbProcedure="false">#REF!</definedName>
    <definedName function="false" hidden="false" localSheetId="8" name="PL_ABC" vbProcedure="false">#REF!</definedName>
    <definedName function="false" hidden="false" localSheetId="8" name="portico" vbProcedure="false">#REF!</definedName>
    <definedName function="false" hidden="false" localSheetId="8" name="Print_Area" vbProcedure="false">'03.1-TV BECO'!$A$1:$D$132</definedName>
    <definedName function="false" hidden="false" localSheetId="8" name="Print_Titles" vbProcedure="false">'03.1-TV BECO'!$5:$15</definedName>
    <definedName function="false" hidden="false" localSheetId="8" name="REATERRO_DE_VALAS_COMPACTADO_MECANICAMENTE" vbProcedure="false">#REF!</definedName>
    <definedName function="false" hidden="false" localSheetId="8" name="RESVALORES" vbProcedure="false">#REF!</definedName>
    <definedName function="false" hidden="false" localSheetId="8" name="RES_CPS" vbProcedure="false">#REF!</definedName>
    <definedName function="false" hidden="false" localSheetId="8" name="SANTA_INÊS" vbProcedure="false">#REF!</definedName>
    <definedName function="false" hidden="false" localSheetId="8" name="serv" vbProcedure="false">#REF!</definedName>
    <definedName function="false" hidden="false" localSheetId="8" name="tab" vbProcedure="false">#REF!</definedName>
    <definedName function="false" hidden="false" localSheetId="8" name="toatal4" vbProcedure="false">#REF!</definedName>
    <definedName function="false" hidden="false" localSheetId="8" name="TOCANTINÓPOLIS" vbProcedure="false">#REF!</definedName>
    <definedName function="false" hidden="false" localSheetId="8" name="TOT" vbProcedure="false">'[1]bm 8'!#ref!</definedName>
    <definedName function="false" hidden="false" localSheetId="8" name="total" vbProcedure="false">#REF!</definedName>
    <definedName function="false" hidden="false" localSheetId="8" name="total2" vbProcedure="false">#REF!</definedName>
    <definedName function="false" hidden="false" localSheetId="8" name="total3" vbProcedure="false">#REF!</definedName>
    <definedName function="false" hidden="false" localSheetId="8" name="total4" vbProcedure="false">#REF!</definedName>
    <definedName function="false" hidden="false" localSheetId="8" name="TR" vbProcedure="false">#REF!</definedName>
    <definedName function="false" hidden="false" localSheetId="8" name="Valores" vbProcedure="false">#REF!</definedName>
    <definedName function="false" hidden="false" localSheetId="8" name="VALORES_VALORES_Listar" vbProcedure="false">#REF!</definedName>
    <definedName function="false" hidden="false" localSheetId="8" name="Volume" vbProcedure="false">#REF!</definedName>
    <definedName function="false" hidden="false" localSheetId="8" name="Wal" vbProcedure="false">#REF!</definedName>
    <definedName function="false" hidden="false" localSheetId="8" name="walt4" vbProcedure="false">#REF!</definedName>
    <definedName function="false" hidden="false" localSheetId="8" name="xcvxf" vbProcedure="false">'[1]bm 8'!#ref!</definedName>
    <definedName function="false" hidden="false" localSheetId="8" name="\0" vbProcedure="false">#REF!</definedName>
    <definedName function="false" hidden="false" localSheetId="8" name="\c" vbProcedure="false">'[1]bm 8'!#ref!</definedName>
    <definedName function="false" hidden="false" localSheetId="8" name="\d" vbProcedure="false">'[1]bm 8'!#ref!</definedName>
    <definedName function="false" hidden="false" localSheetId="8" name="\q" vbProcedure="false">'[1]bm 8'!#ref!</definedName>
    <definedName function="false" hidden="false" localSheetId="8" name="\s" vbProcedure="false">'[1]bm 8'!#ref!</definedName>
    <definedName function="false" hidden="false" localSheetId="8" name="\x" vbProcedure="false">'[1]bm 8'!#ref!</definedName>
    <definedName function="false" hidden="false" localSheetId="8" name="_1Excel_BuiltIn_Print_Area_1_1_1_1_1" vbProcedure="false">#REF!</definedName>
    <definedName function="false" hidden="false" localSheetId="8" name="_2Excel_BuiltIn_Print_Area_1_1_1_1_1_1" vbProcedure="false">#REF!</definedName>
    <definedName function="false" hidden="false" localSheetId="8" name="_BD2" vbProcedure="false">#REF!</definedName>
    <definedName function="false" hidden="false" localSheetId="8" name="_BOR1" vbProcedure="false">'[1]bm 8'!#ref!</definedName>
    <definedName function="false" hidden="false" localSheetId="8" name="_Fill" vbProcedure="false">#REF!</definedName>
    <definedName function="false" hidden="false" localSheetId="8" name="_FilterDatabase" vbProcedure="false">#REF!</definedName>
    <definedName function="false" hidden="false" localSheetId="8" name="_Key1" vbProcedure="false">#REF!</definedName>
    <definedName function="false" hidden="false" localSheetId="8" name="_MAT1" vbProcedure="false">#REF!</definedName>
    <definedName function="false" hidden="false" localSheetId="8" name="_Sort" vbProcedure="false">#REF!</definedName>
    <definedName function="false" hidden="false" localSheetId="8" name="_TR2" vbProcedure="false">#REF!</definedName>
    <definedName function="false" hidden="false" localSheetId="8" name="_wal1" vbProcedure="false">#REF!</definedName>
    <definedName function="false" hidden="false" localSheetId="8" name="_wal10" vbProcedure="false">#REF!</definedName>
    <definedName function="false" hidden="false" localSheetId="8" name="_wal11" vbProcedure="false">#REF!</definedName>
    <definedName function="false" hidden="false" localSheetId="8" name="_wal12" vbProcedure="false">#REF!</definedName>
    <definedName function="false" hidden="false" localSheetId="8" name="_wal13" vbProcedure="false">#REF!</definedName>
    <definedName function="false" hidden="false" localSheetId="8" name="_wal14" vbProcedure="false">#REF!</definedName>
    <definedName function="false" hidden="false" localSheetId="8" name="_wal15" vbProcedure="false">#REF!</definedName>
    <definedName function="false" hidden="false" localSheetId="8" name="_wal16" vbProcedure="false">#REF!</definedName>
    <definedName function="false" hidden="false" localSheetId="8" name="_wal2" vbProcedure="false">#REF!</definedName>
    <definedName function="false" hidden="false" localSheetId="8" name="_wal3" vbProcedure="false">#REF!</definedName>
    <definedName function="false" hidden="false" localSheetId="8" name="_wal5" vbProcedure="false">#REF!</definedName>
    <definedName function="false" hidden="false" localSheetId="8" name="_wal6" vbProcedure="false">#REF!</definedName>
    <definedName function="false" hidden="false" localSheetId="8" name="_wal7" vbProcedure="false">#REF!</definedName>
    <definedName function="false" hidden="false" localSheetId="8" name="_wal8" vbProcedure="false">#REF!</definedName>
    <definedName function="false" hidden="false" localSheetId="8" name="_wal9" vbProcedure="false">#REF!</definedName>
    <definedName function="false" hidden="false" localSheetId="8" name="__BOR1" vbProcedure="false">'[1]bm 8'!#ref!</definedName>
    <definedName function="false" hidden="false" localSheetId="8" name="__MAT1" vbProcedure="false">#REF!</definedName>
    <definedName function="false" hidden="false" localSheetId="8" name="__TR2" vbProcedure="false">#REF!</definedName>
    <definedName function="false" hidden="false" localSheetId="8" name="___TR2" vbProcedure="false">#REF!</definedName>
    <definedName function="false" hidden="false" localSheetId="8" name="____TR2" vbProcedure="false">#REF!</definedName>
    <definedName function="false" hidden="false" localSheetId="8" name="_____TR2" vbProcedure="false">#REF!</definedName>
    <definedName function="false" hidden="false" localSheetId="8" name="Área_impressão_IM" vbProcedure="false">#REF!</definedName>
    <definedName function="false" hidden="false" localSheetId="9" name="A" vbProcedure="false">#REF!</definedName>
    <definedName function="false" hidden="false" localSheetId="9" name="abc" vbProcedure="false">#REF!</definedName>
    <definedName function="false" hidden="false" localSheetId="9" name="Acomp" vbProcedure="false">#REF!</definedName>
    <definedName function="false" hidden="false" localSheetId="9" name="agua" vbProcedure="false">#REF!</definedName>
    <definedName function="false" hidden="false" localSheetId="9" name="AUXILIARES" vbProcedure="false">#REF!</definedName>
    <definedName function="false" hidden="false" localSheetId="9" name="BALSAS" vbProcedure="false">#REF!</definedName>
    <definedName function="false" hidden="false" localSheetId="9" name="BANCO" vbProcedure="false">#REF!</definedName>
    <definedName function="false" hidden="false" localSheetId="9" name="Banco_dados_IM" vbProcedure="false">#REF!</definedName>
    <definedName function="false" hidden="false" localSheetId="9" name="BARRA_DO_CORDA" vbProcedure="false">#REF!</definedName>
    <definedName function="false" hidden="false" localSheetId="9" name="bbcla" vbProcedure="false">#REF!</definedName>
    <definedName function="false" hidden="false" localSheetId="9" name="bdi" vbProcedure="false">#REF!</definedName>
    <definedName function="false" hidden="false" localSheetId="9" name="Bloco1" vbProcedure="false">#REF!</definedName>
    <definedName function="false" hidden="false" localSheetId="9" name="Bloco1.2" vbProcedure="false">#REF!</definedName>
    <definedName function="false" hidden="false" localSheetId="9" name="Bloco1.3" vbProcedure="false">#REF!</definedName>
    <definedName function="false" hidden="false" localSheetId="9" name="Bloco10" vbProcedure="false">#REF!</definedName>
    <definedName function="false" hidden="false" localSheetId="9" name="Bloco11" vbProcedure="false">#REF!</definedName>
    <definedName function="false" hidden="false" localSheetId="9" name="Bloco12" vbProcedure="false">#REF!</definedName>
    <definedName function="false" hidden="false" localSheetId="9" name="Bloco13" vbProcedure="false">#REF!</definedName>
    <definedName function="false" hidden="false" localSheetId="9" name="Bloco14" vbProcedure="false">#REF!</definedName>
    <definedName function="false" hidden="false" localSheetId="9" name="Bloco15" vbProcedure="false">#REF!</definedName>
    <definedName function="false" hidden="false" localSheetId="9" name="Bloco16" vbProcedure="false">#REF!</definedName>
    <definedName function="false" hidden="false" localSheetId="9" name="Bloco17" vbProcedure="false">#REF!</definedName>
    <definedName function="false" hidden="false" localSheetId="9" name="Bloco18" vbProcedure="false">#REF!</definedName>
    <definedName function="false" hidden="false" localSheetId="9" name="Bloco19" vbProcedure="false">#REF!</definedName>
    <definedName function="false" hidden="false" localSheetId="9" name="Bloco2" vbProcedure="false">#REF!</definedName>
    <definedName function="false" hidden="false" localSheetId="9" name="Bloco20" vbProcedure="false">#REF!</definedName>
    <definedName function="false" hidden="false" localSheetId="9" name="Bloco203" vbProcedure="false">#REF!</definedName>
    <definedName function="false" hidden="false" localSheetId="9" name="Bloco21" vbProcedure="false">#REF!</definedName>
    <definedName function="false" hidden="false" localSheetId="9" name="Bloco22" vbProcedure="false">#REF!</definedName>
    <definedName function="false" hidden="false" localSheetId="9" name="Bloco23" vbProcedure="false">#REF!</definedName>
    <definedName function="false" hidden="false" localSheetId="9" name="Bloco24" vbProcedure="false">#REF!</definedName>
    <definedName function="false" hidden="false" localSheetId="9" name="Bloco25" vbProcedure="false">#REF!</definedName>
    <definedName function="false" hidden="false" localSheetId="9" name="Bloco3" vbProcedure="false">#REF!</definedName>
    <definedName function="false" hidden="false" localSheetId="9" name="Bloco4" vbProcedure="false">#REF!</definedName>
    <definedName function="false" hidden="false" localSheetId="9" name="Bloco5" vbProcedure="false">#REF!</definedName>
    <definedName function="false" hidden="false" localSheetId="9" name="Bloco6" vbProcedure="false">#REF!</definedName>
    <definedName function="false" hidden="false" localSheetId="9" name="Bloco7" vbProcedure="false">#REF!</definedName>
    <definedName function="false" hidden="false" localSheetId="9" name="Bloco8" vbProcedure="false">#REF!</definedName>
    <definedName function="false" hidden="false" localSheetId="9" name="Bloco9" vbProcedure="false">#REF!</definedName>
    <definedName function="false" hidden="false" localSheetId="9" name="Bomba_putzmeister" vbProcedure="false">#REF!</definedName>
    <definedName function="false" hidden="false" localSheetId="9" name="CAROLINA" vbProcedure="false">#REF!</definedName>
    <definedName function="false" hidden="false" localSheetId="9" name="Cat" vbProcedure="false">#REF!</definedName>
    <definedName function="false" hidden="false" localSheetId="9" name="CODO" vbProcedure="false">#REF!</definedName>
    <definedName function="false" hidden="false" localSheetId="9" name="COMPOSIÇÃO" vbProcedure="false">#REF!</definedName>
    <definedName function="false" hidden="false" localSheetId="9" name="Comprimento_Equivalente" vbProcedure="false">#REF!</definedName>
    <definedName function="false" hidden="false" localSheetId="9" name="Condulete_de_alumínio_diam_20mm" vbProcedure="false">#REF!</definedName>
    <definedName function="false" hidden="false" localSheetId="9" name="Condulete_de_alumínio_diam_25mm" vbProcedure="false">#REF!</definedName>
    <definedName function="false" hidden="false" localSheetId="9" name="Condulete_de_alumínio_diam_32mm" vbProcedure="false">#REF!</definedName>
    <definedName function="false" hidden="false" localSheetId="9" name="CONSTRUÇÕES_E_COMÉRCIO" vbProcedure="false">#REF!</definedName>
    <definedName function="false" hidden="false" localSheetId="9" name="contratada" vbProcedure="false">#REF!</definedName>
    <definedName function="false" hidden="false" localSheetId="9" name="Curva_de_ferro_galvanizado_pesado_diam_20mm" vbProcedure="false">#REF!</definedName>
    <definedName function="false" hidden="false" localSheetId="9" name="Curva_de_ferro_galvanizado_pesado_diam_25mm" vbProcedure="false">#REF!</definedName>
    <definedName function="false" hidden="false" localSheetId="9" name="Curva_de_ferro_galvanizado_pesado_diam_32mm" vbProcedure="false">#REF!</definedName>
    <definedName function="false" hidden="false" localSheetId="9" name="Código" vbProcedure="false">#REF!</definedName>
    <definedName function="false" hidden="false" localSheetId="9" name="dados" vbProcedure="false">#REF!</definedName>
    <definedName function="false" hidden="false" localSheetId="9" name="dados10" vbProcedure="false">#REF!</definedName>
    <definedName function="false" hidden="false" localSheetId="9" name="dados2" vbProcedure="false">#REF!</definedName>
    <definedName function="false" hidden="false" localSheetId="9" name="dados3" vbProcedure="false">#REF!</definedName>
    <definedName function="false" hidden="false" localSheetId="9" name="dados5" vbProcedure="false">#REF!</definedName>
    <definedName function="false" hidden="false" localSheetId="9" name="DADOS6" vbProcedure="false">#REF!</definedName>
    <definedName function="false" hidden="false" localSheetId="9" name="Database" vbProcedure="false">#REF!</definedName>
    <definedName function="false" hidden="false" localSheetId="9" name="DD" vbProcedure="false">#REF!</definedName>
    <definedName function="false" hidden="false" localSheetId="9" name="dep.lote" vbProcedure="false">#REF!</definedName>
    <definedName function="false" hidden="false" localSheetId="9" name="DIAMETRO" vbProcedure="false">#REF!</definedName>
    <definedName function="false" hidden="false" localSheetId="9" name="DS" vbProcedure="false">#REF!</definedName>
    <definedName function="false" hidden="false" localSheetId="9" name="EDER" vbProcedure="false">#REF!</definedName>
    <definedName function="false" hidden="false" localSheetId="9" name="Eletroduto_de_ferro_galvanizado_pesado_diam_20mm" vbProcedure="false">#REF!</definedName>
    <definedName function="false" hidden="false" localSheetId="9" name="Eletroduto_de_ferro_galvanizado_pesado_diam_25mm" vbProcedure="false">#REF!</definedName>
    <definedName function="false" hidden="false" localSheetId="9" name="Eletroduto_de_ferro_galvanizado_pesado_diam_32mm" vbProcedure="false">#REF!</definedName>
    <definedName function="false" hidden="false" localSheetId="9" name="EQPTO" vbProcedure="false">#REF!</definedName>
    <definedName function="false" hidden="false" localSheetId="9" name="ESCAV.MEC.CLAM.SHEL.DEP.LAT" vbProcedure="false">#REF!</definedName>
    <definedName function="false" hidden="false" localSheetId="9" name="ESCAV.MEC.RETRO.DEP.LAT" vbProcedure="false">#REF!</definedName>
    <definedName function="false" hidden="false" localSheetId="9" name="Excel_BuiltIn_Print_Area" vbProcedure="false">#REF!</definedName>
    <definedName function="false" hidden="false" localSheetId="9" name="Excel_BuiltIn_Print_Area_0" vbProcedure="false">#REF!</definedName>
    <definedName function="false" hidden="false" localSheetId="9" name="Excel_BuiltIn_Print_Area_1_1_1" vbProcedure="false">#REF!</definedName>
    <definedName function="false" hidden="false" localSheetId="9" name="Excel_BuiltIn_Print_Area_1_1_1_2" vbProcedure="false">#REF!</definedName>
    <definedName function="false" hidden="false" localSheetId="9" name="Excel_BuiltIn_Print_Titles" vbProcedure="false">#REF!</definedName>
    <definedName function="false" hidden="false" localSheetId="9" name="Excel_BuiltIn_Print_Titles_0" vbProcedure="false">#REF!</definedName>
    <definedName function="false" hidden="false" localSheetId="9" name="Excel_BuiltIn__FilterDatabase" vbProcedure="false">#REF!</definedName>
    <definedName function="false" hidden="false" localSheetId="9" name="GABARITO" vbProcedure="false">#REF!</definedName>
    <definedName function="false" hidden="false" localSheetId="9" name="gen" vbProcedure="false">#REF!</definedName>
    <definedName function="false" hidden="false" localSheetId="9" name="GERAL" vbProcedure="false">#REF!</definedName>
    <definedName function="false" hidden="false" localSheetId="9" name="gvggg" vbProcedure="false">'[1]bm 8'!#ref!</definedName>
    <definedName function="false" hidden="false" localSheetId="9" name="insumos" vbProcedure="false">#REF!</definedName>
    <definedName function="false" hidden="false" localSheetId="9" name="ITAPECURU" vbProcedure="false">#REF!</definedName>
    <definedName function="false" hidden="false" localSheetId="9" name="ITEM" vbProcedure="false">#REF!</definedName>
    <definedName function="false" hidden="false" localSheetId="9" name="JARACATY" vbProcedure="false">#REF!</definedName>
    <definedName function="false" hidden="false" localSheetId="9" name="JTJ" vbProcedure="false">#REF!</definedName>
    <definedName function="false" hidden="false" localSheetId="9" name="K1geral" vbProcedure="false">'[6]planilha quantitativa'!#ref!</definedName>
    <definedName function="false" hidden="false" localSheetId="9" name="LAGO_DA_PEDRA" vbProcedure="false">#REF!</definedName>
    <definedName function="false" hidden="false" localSheetId="9" name="lista" vbProcedure="false">#REF!</definedName>
    <definedName function="false" hidden="false" localSheetId="9" name="lista2" vbProcedure="false">#REF!</definedName>
    <definedName function="false" hidden="false" localSheetId="9" name="Luva_lisa_de_alumínio_diam_20mm" vbProcedure="false">#REF!</definedName>
    <definedName function="false" hidden="false" localSheetId="9" name="Luva_lisa_de_alumínio_diam_25mm" vbProcedure="false">#REF!</definedName>
    <definedName function="false" hidden="false" localSheetId="9" name="Luva_lisa_de_alumínio_diam_32mm" vbProcedure="false">#REF!</definedName>
    <definedName function="false" hidden="false" localSheetId="9" name="MAT" vbProcedure="false">#REF!</definedName>
    <definedName function="false" hidden="false" localSheetId="9" name="MKMKM" vbProcedure="false">'[1]bm 8'!#ref!</definedName>
    <definedName function="false" hidden="false" localSheetId="9" name="MO" vbProcedure="false">#REF!</definedName>
    <definedName function="false" hidden="false" localSheetId="9" name="nr.ag.lote" vbProcedure="false">#REF!</definedName>
    <definedName function="false" hidden="false" localSheetId="9" name="nr.ag.lote_1" vbProcedure="false">[7]principal!#ref!</definedName>
    <definedName function="false" hidden="false" localSheetId="9" name="PEDREIRAS" vbProcedure="false">#REF!</definedName>
    <definedName function="false" hidden="false" localSheetId="9" name="PINHEIRO" vbProcedure="false">#REF!</definedName>
    <definedName function="false" hidden="false" localSheetId="9" name="planilha" vbProcedure="false">#REF!</definedName>
    <definedName function="false" hidden="false" localSheetId="9" name="planuilha" vbProcedure="false">#REF!</definedName>
    <definedName function="false" hidden="false" localSheetId="9" name="PL_ABC" vbProcedure="false">#REF!</definedName>
    <definedName function="false" hidden="false" localSheetId="9" name="portico" vbProcedure="false">#REF!</definedName>
    <definedName function="false" hidden="false" localSheetId="9" name="Print_Area" vbProcedure="false">'03.1-8 travessa'!$A$1:$D$132</definedName>
    <definedName function="false" hidden="false" localSheetId="9" name="Print_Titles" vbProcedure="false">'03.1-8 travessa'!$5:$15</definedName>
    <definedName function="false" hidden="false" localSheetId="9" name="REATERRO_DE_VALAS_COMPACTADO_MECANICAMENTE" vbProcedure="false">#REF!</definedName>
    <definedName function="false" hidden="false" localSheetId="9" name="RESVALORES" vbProcedure="false">#REF!</definedName>
    <definedName function="false" hidden="false" localSheetId="9" name="RES_CPS" vbProcedure="false">#REF!</definedName>
    <definedName function="false" hidden="false" localSheetId="9" name="SANTA_INÊS" vbProcedure="false">#REF!</definedName>
    <definedName function="false" hidden="false" localSheetId="9" name="serv" vbProcedure="false">#REF!</definedName>
    <definedName function="false" hidden="false" localSheetId="9" name="tab" vbProcedure="false">#REF!</definedName>
    <definedName function="false" hidden="false" localSheetId="9" name="toatal4" vbProcedure="false">#REF!</definedName>
    <definedName function="false" hidden="false" localSheetId="9" name="TOCANTINÓPOLIS" vbProcedure="false">#REF!</definedName>
    <definedName function="false" hidden="false" localSheetId="9" name="TOT" vbProcedure="false">'[1]bm 8'!#ref!</definedName>
    <definedName function="false" hidden="false" localSheetId="9" name="total" vbProcedure="false">#REF!</definedName>
    <definedName function="false" hidden="false" localSheetId="9" name="total2" vbProcedure="false">#REF!</definedName>
    <definedName function="false" hidden="false" localSheetId="9" name="total3" vbProcedure="false">#REF!</definedName>
    <definedName function="false" hidden="false" localSheetId="9" name="total4" vbProcedure="false">#REF!</definedName>
    <definedName function="false" hidden="false" localSheetId="9" name="TR" vbProcedure="false">#REF!</definedName>
    <definedName function="false" hidden="false" localSheetId="9" name="Valores" vbProcedure="false">#REF!</definedName>
    <definedName function="false" hidden="false" localSheetId="9" name="VALORES_VALORES_Listar" vbProcedure="false">#REF!</definedName>
    <definedName function="false" hidden="false" localSheetId="9" name="Volume" vbProcedure="false">#REF!</definedName>
    <definedName function="false" hidden="false" localSheetId="9" name="Wal" vbProcedure="false">#REF!</definedName>
    <definedName function="false" hidden="false" localSheetId="9" name="walt4" vbProcedure="false">#REF!</definedName>
    <definedName function="false" hidden="false" localSheetId="9" name="xcvxf" vbProcedure="false">'[1]bm 8'!#ref!</definedName>
    <definedName function="false" hidden="false" localSheetId="9" name="\0" vbProcedure="false">#REF!</definedName>
    <definedName function="false" hidden="false" localSheetId="9" name="\c" vbProcedure="false">'[1]bm 8'!#ref!</definedName>
    <definedName function="false" hidden="false" localSheetId="9" name="\d" vbProcedure="false">'[1]bm 8'!#ref!</definedName>
    <definedName function="false" hidden="false" localSheetId="9" name="\q" vbProcedure="false">'[1]bm 8'!#ref!</definedName>
    <definedName function="false" hidden="false" localSheetId="9" name="\s" vbProcedure="false">'[1]bm 8'!#ref!</definedName>
    <definedName function="false" hidden="false" localSheetId="9" name="\x" vbProcedure="false">'[1]bm 8'!#ref!</definedName>
    <definedName function="false" hidden="false" localSheetId="9" name="_1Excel_BuiltIn_Print_Area_1_1_1_1_1" vbProcedure="false">#REF!</definedName>
    <definedName function="false" hidden="false" localSheetId="9" name="_2Excel_BuiltIn_Print_Area_1_1_1_1_1_1" vbProcedure="false">#REF!</definedName>
    <definedName function="false" hidden="false" localSheetId="9" name="_BD2" vbProcedure="false">#REF!</definedName>
    <definedName function="false" hidden="false" localSheetId="9" name="_BOR1" vbProcedure="false">'[1]bm 8'!#ref!</definedName>
    <definedName function="false" hidden="false" localSheetId="9" name="_Fill" vbProcedure="false">#REF!</definedName>
    <definedName function="false" hidden="false" localSheetId="9" name="_FilterDatabase" vbProcedure="false">#REF!</definedName>
    <definedName function="false" hidden="false" localSheetId="9" name="_Key1" vbProcedure="false">#REF!</definedName>
    <definedName function="false" hidden="false" localSheetId="9" name="_MAT1" vbProcedure="false">#REF!</definedName>
    <definedName function="false" hidden="false" localSheetId="9" name="_Sort" vbProcedure="false">#REF!</definedName>
    <definedName function="false" hidden="false" localSheetId="9" name="_TR2" vbProcedure="false">#REF!</definedName>
    <definedName function="false" hidden="false" localSheetId="9" name="_wal1" vbProcedure="false">#REF!</definedName>
    <definedName function="false" hidden="false" localSheetId="9" name="_wal10" vbProcedure="false">#REF!</definedName>
    <definedName function="false" hidden="false" localSheetId="9" name="_wal11" vbProcedure="false">#REF!</definedName>
    <definedName function="false" hidden="false" localSheetId="9" name="_wal12" vbProcedure="false">#REF!</definedName>
    <definedName function="false" hidden="false" localSheetId="9" name="_wal13" vbProcedure="false">#REF!</definedName>
    <definedName function="false" hidden="false" localSheetId="9" name="_wal14" vbProcedure="false">#REF!</definedName>
    <definedName function="false" hidden="false" localSheetId="9" name="_wal15" vbProcedure="false">#REF!</definedName>
    <definedName function="false" hidden="false" localSheetId="9" name="_wal16" vbProcedure="false">#REF!</definedName>
    <definedName function="false" hidden="false" localSheetId="9" name="_wal2" vbProcedure="false">#REF!</definedName>
    <definedName function="false" hidden="false" localSheetId="9" name="_wal3" vbProcedure="false">#REF!</definedName>
    <definedName function="false" hidden="false" localSheetId="9" name="_wal5" vbProcedure="false">#REF!</definedName>
    <definedName function="false" hidden="false" localSheetId="9" name="_wal6" vbProcedure="false">#REF!</definedName>
    <definedName function="false" hidden="false" localSheetId="9" name="_wal7" vbProcedure="false">#REF!</definedName>
    <definedName function="false" hidden="false" localSheetId="9" name="_wal8" vbProcedure="false">#REF!</definedName>
    <definedName function="false" hidden="false" localSheetId="9" name="_wal9" vbProcedure="false">#REF!</definedName>
    <definedName function="false" hidden="false" localSheetId="9" name="__BOR1" vbProcedure="false">'[1]bm 8'!#ref!</definedName>
    <definedName function="false" hidden="false" localSheetId="9" name="__MAT1" vbProcedure="false">#REF!</definedName>
    <definedName function="false" hidden="false" localSheetId="9" name="__TR2" vbProcedure="false">#REF!</definedName>
    <definedName function="false" hidden="false" localSheetId="9" name="___TR2" vbProcedure="false">#REF!</definedName>
    <definedName function="false" hidden="false" localSheetId="9" name="____TR2" vbProcedure="false">#REF!</definedName>
    <definedName function="false" hidden="false" localSheetId="9" name="_____TR2" vbProcedure="false">#REF!</definedName>
    <definedName function="false" hidden="false" localSheetId="9" name="Área_impressão_IM" vbProcedure="false">#REF!</definedName>
    <definedName function="false" hidden="false" localSheetId="10" name="A" vbProcedure="false">#REF!</definedName>
    <definedName function="false" hidden="false" localSheetId="10" name="abc" vbProcedure="false">#REF!</definedName>
    <definedName function="false" hidden="false" localSheetId="10" name="Acomp" vbProcedure="false">#REF!</definedName>
    <definedName function="false" hidden="false" localSheetId="10" name="agua" vbProcedure="false">#REF!</definedName>
    <definedName function="false" hidden="false" localSheetId="10" name="AUXILIARES" vbProcedure="false">#REF!</definedName>
    <definedName function="false" hidden="false" localSheetId="10" name="BALSAS" vbProcedure="false">#REF!</definedName>
    <definedName function="false" hidden="false" localSheetId="10" name="BANCO" vbProcedure="false">#REF!</definedName>
    <definedName function="false" hidden="false" localSheetId="10" name="Banco_dados_IM" vbProcedure="false">#REF!</definedName>
    <definedName function="false" hidden="false" localSheetId="10" name="BARRA_DO_CORDA" vbProcedure="false">#REF!</definedName>
    <definedName function="false" hidden="false" localSheetId="10" name="bbcla" vbProcedure="false">#REF!</definedName>
    <definedName function="false" hidden="false" localSheetId="10" name="bdi" vbProcedure="false">#REF!</definedName>
    <definedName function="false" hidden="false" localSheetId="10" name="Bloco1" vbProcedure="false">#REF!</definedName>
    <definedName function="false" hidden="false" localSheetId="10" name="Bloco1.2" vbProcedure="false">#REF!</definedName>
    <definedName function="false" hidden="false" localSheetId="10" name="Bloco1.3" vbProcedure="false">#REF!</definedName>
    <definedName function="false" hidden="false" localSheetId="10" name="Bloco10" vbProcedure="false">#REF!</definedName>
    <definedName function="false" hidden="false" localSheetId="10" name="Bloco11" vbProcedure="false">#REF!</definedName>
    <definedName function="false" hidden="false" localSheetId="10" name="Bloco12" vbProcedure="false">#REF!</definedName>
    <definedName function="false" hidden="false" localSheetId="10" name="Bloco13" vbProcedure="false">#REF!</definedName>
    <definedName function="false" hidden="false" localSheetId="10" name="Bloco14" vbProcedure="false">#REF!</definedName>
    <definedName function="false" hidden="false" localSheetId="10" name="Bloco15" vbProcedure="false">#REF!</definedName>
    <definedName function="false" hidden="false" localSheetId="10" name="Bloco16" vbProcedure="false">#REF!</definedName>
    <definedName function="false" hidden="false" localSheetId="10" name="Bloco17" vbProcedure="false">#REF!</definedName>
    <definedName function="false" hidden="false" localSheetId="10" name="Bloco18" vbProcedure="false">#REF!</definedName>
    <definedName function="false" hidden="false" localSheetId="10" name="Bloco19" vbProcedure="false">#REF!</definedName>
    <definedName function="false" hidden="false" localSheetId="10" name="Bloco2" vbProcedure="false">#REF!</definedName>
    <definedName function="false" hidden="false" localSheetId="10" name="Bloco20" vbProcedure="false">#REF!</definedName>
    <definedName function="false" hidden="false" localSheetId="10" name="Bloco203" vbProcedure="false">#REF!</definedName>
    <definedName function="false" hidden="false" localSheetId="10" name="Bloco21" vbProcedure="false">#REF!</definedName>
    <definedName function="false" hidden="false" localSheetId="10" name="Bloco22" vbProcedure="false">#REF!</definedName>
    <definedName function="false" hidden="false" localSheetId="10" name="Bloco23" vbProcedure="false">#REF!</definedName>
    <definedName function="false" hidden="false" localSheetId="10" name="Bloco24" vbProcedure="false">#REF!</definedName>
    <definedName function="false" hidden="false" localSheetId="10" name="Bloco25" vbProcedure="false">#REF!</definedName>
    <definedName function="false" hidden="false" localSheetId="10" name="Bloco3" vbProcedure="false">#REF!</definedName>
    <definedName function="false" hidden="false" localSheetId="10" name="Bloco4" vbProcedure="false">#REF!</definedName>
    <definedName function="false" hidden="false" localSheetId="10" name="Bloco5" vbProcedure="false">#REF!</definedName>
    <definedName function="false" hidden="false" localSheetId="10" name="Bloco6" vbProcedure="false">#REF!</definedName>
    <definedName function="false" hidden="false" localSheetId="10" name="Bloco7" vbProcedure="false">#REF!</definedName>
    <definedName function="false" hidden="false" localSheetId="10" name="Bloco8" vbProcedure="false">#REF!</definedName>
    <definedName function="false" hidden="false" localSheetId="10" name="Bloco9" vbProcedure="false">#REF!</definedName>
    <definedName function="false" hidden="false" localSheetId="10" name="Bomba_putzmeister" vbProcedure="false">#REF!</definedName>
    <definedName function="false" hidden="false" localSheetId="10" name="CAROLINA" vbProcedure="false">#REF!</definedName>
    <definedName function="false" hidden="false" localSheetId="10" name="Cat" vbProcedure="false">#REF!</definedName>
    <definedName function="false" hidden="false" localSheetId="10" name="CODO" vbProcedure="false">#REF!</definedName>
    <definedName function="false" hidden="false" localSheetId="10" name="COMPOSIÇÃO" vbProcedure="false">#REF!</definedName>
    <definedName function="false" hidden="false" localSheetId="10" name="Comprimento_Equivalente" vbProcedure="false">#REF!</definedName>
    <definedName function="false" hidden="false" localSheetId="10" name="Condulete_de_alumínio_diam_20mm" vbProcedure="false">#REF!</definedName>
    <definedName function="false" hidden="false" localSheetId="10" name="Condulete_de_alumínio_diam_25mm" vbProcedure="false">#REF!</definedName>
    <definedName function="false" hidden="false" localSheetId="10" name="Condulete_de_alumínio_diam_32mm" vbProcedure="false">#REF!</definedName>
    <definedName function="false" hidden="false" localSheetId="10" name="CONSTRUÇÕES_E_COMÉRCIO" vbProcedure="false">#REF!</definedName>
    <definedName function="false" hidden="false" localSheetId="10" name="contratada" vbProcedure="false">#REF!</definedName>
    <definedName function="false" hidden="false" localSheetId="10" name="Curva_de_ferro_galvanizado_pesado_diam_20mm" vbProcedure="false">#REF!</definedName>
    <definedName function="false" hidden="false" localSheetId="10" name="Curva_de_ferro_galvanizado_pesado_diam_25mm" vbProcedure="false">#REF!</definedName>
    <definedName function="false" hidden="false" localSheetId="10" name="Curva_de_ferro_galvanizado_pesado_diam_32mm" vbProcedure="false">#REF!</definedName>
    <definedName function="false" hidden="false" localSheetId="10" name="Código" vbProcedure="false">#REF!</definedName>
    <definedName function="false" hidden="false" localSheetId="10" name="dados" vbProcedure="false">#REF!</definedName>
    <definedName function="false" hidden="false" localSheetId="10" name="dados10" vbProcedure="false">#REF!</definedName>
    <definedName function="false" hidden="false" localSheetId="10" name="dados2" vbProcedure="false">#REF!</definedName>
    <definedName function="false" hidden="false" localSheetId="10" name="dados3" vbProcedure="false">#REF!</definedName>
    <definedName function="false" hidden="false" localSheetId="10" name="dados5" vbProcedure="false">#REF!</definedName>
    <definedName function="false" hidden="false" localSheetId="10" name="DADOS6" vbProcedure="false">#REF!</definedName>
    <definedName function="false" hidden="false" localSheetId="10" name="Database" vbProcedure="false">#REF!</definedName>
    <definedName function="false" hidden="false" localSheetId="10" name="DD" vbProcedure="false">#REF!</definedName>
    <definedName function="false" hidden="false" localSheetId="10" name="dep.lote" vbProcedure="false">#REF!</definedName>
    <definedName function="false" hidden="false" localSheetId="10" name="DIAMETRO" vbProcedure="false">#REF!</definedName>
    <definedName function="false" hidden="false" localSheetId="10" name="DS" vbProcedure="false">#REF!</definedName>
    <definedName function="false" hidden="false" localSheetId="10" name="EDER" vbProcedure="false">#REF!</definedName>
    <definedName function="false" hidden="false" localSheetId="10" name="Eletroduto_de_ferro_galvanizado_pesado_diam_20mm" vbProcedure="false">#REF!</definedName>
    <definedName function="false" hidden="false" localSheetId="10" name="Eletroduto_de_ferro_galvanizado_pesado_diam_25mm" vbProcedure="false">#REF!</definedName>
    <definedName function="false" hidden="false" localSheetId="10" name="Eletroduto_de_ferro_galvanizado_pesado_diam_32mm" vbProcedure="false">#REF!</definedName>
    <definedName function="false" hidden="false" localSheetId="10" name="EQPTO" vbProcedure="false">#REF!</definedName>
    <definedName function="false" hidden="false" localSheetId="10" name="ESCAV.MEC.CLAM.SHEL.DEP.LAT" vbProcedure="false">#REF!</definedName>
    <definedName function="false" hidden="false" localSheetId="10" name="ESCAV.MEC.RETRO.DEP.LAT" vbProcedure="false">#REF!</definedName>
    <definedName function="false" hidden="false" localSheetId="10" name="Excel_BuiltIn_Print_Area" vbProcedure="false">#REF!</definedName>
    <definedName function="false" hidden="false" localSheetId="10" name="Excel_BuiltIn_Print_Area_0" vbProcedure="false">#REF!</definedName>
    <definedName function="false" hidden="false" localSheetId="10" name="Excel_BuiltIn_Print_Area_1_1_1" vbProcedure="false">#REF!</definedName>
    <definedName function="false" hidden="false" localSheetId="10" name="Excel_BuiltIn_Print_Area_1_1_1_2" vbProcedure="false">#REF!</definedName>
    <definedName function="false" hidden="false" localSheetId="10" name="Excel_BuiltIn_Print_Titles" vbProcedure="false">#REF!</definedName>
    <definedName function="false" hidden="false" localSheetId="10" name="Excel_BuiltIn_Print_Titles_0" vbProcedure="false">#REF!</definedName>
    <definedName function="false" hidden="false" localSheetId="10" name="Excel_BuiltIn__FilterDatabase" vbProcedure="false">#REF!</definedName>
    <definedName function="false" hidden="false" localSheetId="10" name="GABARITO" vbProcedure="false">#REF!</definedName>
    <definedName function="false" hidden="false" localSheetId="10" name="gen" vbProcedure="false">#REF!</definedName>
    <definedName function="false" hidden="false" localSheetId="10" name="GERAL" vbProcedure="false">#REF!</definedName>
    <definedName function="false" hidden="false" localSheetId="10" name="gvggg" vbProcedure="false">'[1]bm 8'!#ref!</definedName>
    <definedName function="false" hidden="false" localSheetId="10" name="insumos" vbProcedure="false">#REF!</definedName>
    <definedName function="false" hidden="false" localSheetId="10" name="ITAPECURU" vbProcedure="false">#REF!</definedName>
    <definedName function="false" hidden="false" localSheetId="10" name="ITEM" vbProcedure="false">#REF!</definedName>
    <definedName function="false" hidden="false" localSheetId="10" name="JARACATY" vbProcedure="false">#REF!</definedName>
    <definedName function="false" hidden="false" localSheetId="10" name="JTJ" vbProcedure="false">#REF!</definedName>
    <definedName function="false" hidden="false" localSheetId="10" name="K1geral" vbProcedure="false">'[6]planilha quantitativa'!#ref!</definedName>
    <definedName function="false" hidden="false" localSheetId="10" name="LAGO_DA_PEDRA" vbProcedure="false">#REF!</definedName>
    <definedName function="false" hidden="false" localSheetId="10" name="lista" vbProcedure="false">#REF!</definedName>
    <definedName function="false" hidden="false" localSheetId="10" name="lista2" vbProcedure="false">#REF!</definedName>
    <definedName function="false" hidden="false" localSheetId="10" name="Luva_lisa_de_alumínio_diam_20mm" vbProcedure="false">#REF!</definedName>
    <definedName function="false" hidden="false" localSheetId="10" name="Luva_lisa_de_alumínio_diam_25mm" vbProcedure="false">#REF!</definedName>
    <definedName function="false" hidden="false" localSheetId="10" name="Luva_lisa_de_alumínio_diam_32mm" vbProcedure="false">#REF!</definedName>
    <definedName function="false" hidden="false" localSheetId="10" name="MAT" vbProcedure="false">#REF!</definedName>
    <definedName function="false" hidden="false" localSheetId="10" name="MKMKM" vbProcedure="false">'[1]bm 8'!#ref!</definedName>
    <definedName function="false" hidden="false" localSheetId="10" name="MO" vbProcedure="false">#REF!</definedName>
    <definedName function="false" hidden="false" localSheetId="10" name="nr.ag.lote" vbProcedure="false">#REF!</definedName>
    <definedName function="false" hidden="false" localSheetId="10" name="nr.ag.lote_1" vbProcedure="false">[7]principal!#ref!</definedName>
    <definedName function="false" hidden="false" localSheetId="10" name="PEDREIRAS" vbProcedure="false">#REF!</definedName>
    <definedName function="false" hidden="false" localSheetId="10" name="PINHEIRO" vbProcedure="false">#REF!</definedName>
    <definedName function="false" hidden="false" localSheetId="10" name="planilha" vbProcedure="false">#REF!</definedName>
    <definedName function="false" hidden="false" localSheetId="10" name="planuilha" vbProcedure="false">#REF!</definedName>
    <definedName function="false" hidden="false" localSheetId="10" name="PL_ABC" vbProcedure="false">#REF!</definedName>
    <definedName function="false" hidden="false" localSheetId="10" name="portico" vbProcedure="false">#REF!</definedName>
    <definedName function="false" hidden="false" localSheetId="10" name="Print_Area" vbProcedure="false">'03.1-1 RUA'!$A$1:$D$132</definedName>
    <definedName function="false" hidden="false" localSheetId="10" name="Print_Titles" vbProcedure="false">'03.1-1 RUA'!$5:$15</definedName>
    <definedName function="false" hidden="false" localSheetId="10" name="REATERRO_DE_VALAS_COMPACTADO_MECANICAMENTE" vbProcedure="false">#REF!</definedName>
    <definedName function="false" hidden="false" localSheetId="10" name="RESVALORES" vbProcedure="false">#REF!</definedName>
    <definedName function="false" hidden="false" localSheetId="10" name="RES_CPS" vbProcedure="false">#REF!</definedName>
    <definedName function="false" hidden="false" localSheetId="10" name="SANTA_INÊS" vbProcedure="false">#REF!</definedName>
    <definedName function="false" hidden="false" localSheetId="10" name="serv" vbProcedure="false">#REF!</definedName>
    <definedName function="false" hidden="false" localSheetId="10" name="tab" vbProcedure="false">#REF!</definedName>
    <definedName function="false" hidden="false" localSheetId="10" name="toatal4" vbProcedure="false">#REF!</definedName>
    <definedName function="false" hidden="false" localSheetId="10" name="TOCANTINÓPOLIS" vbProcedure="false">#REF!</definedName>
    <definedName function="false" hidden="false" localSheetId="10" name="TOT" vbProcedure="false">'[1]bm 8'!#ref!</definedName>
    <definedName function="false" hidden="false" localSheetId="10" name="total" vbProcedure="false">#REF!</definedName>
    <definedName function="false" hidden="false" localSheetId="10" name="total2" vbProcedure="false">#REF!</definedName>
    <definedName function="false" hidden="false" localSheetId="10" name="total3" vbProcedure="false">#REF!</definedName>
    <definedName function="false" hidden="false" localSheetId="10" name="total4" vbProcedure="false">#REF!</definedName>
    <definedName function="false" hidden="false" localSheetId="10" name="TR" vbProcedure="false">#REF!</definedName>
    <definedName function="false" hidden="false" localSheetId="10" name="Valores" vbProcedure="false">#REF!</definedName>
    <definedName function="false" hidden="false" localSheetId="10" name="VALORES_VALORES_Listar" vbProcedure="false">#REF!</definedName>
    <definedName function="false" hidden="false" localSheetId="10" name="Volume" vbProcedure="false">#REF!</definedName>
    <definedName function="false" hidden="false" localSheetId="10" name="Wal" vbProcedure="false">#REF!</definedName>
    <definedName function="false" hidden="false" localSheetId="10" name="walt4" vbProcedure="false">#REF!</definedName>
    <definedName function="false" hidden="false" localSheetId="10" name="xcvxf" vbProcedure="false">'[1]bm 8'!#ref!</definedName>
    <definedName function="false" hidden="false" localSheetId="10" name="\0" vbProcedure="false">#REF!</definedName>
    <definedName function="false" hidden="false" localSheetId="10" name="\c" vbProcedure="false">'[1]bm 8'!#ref!</definedName>
    <definedName function="false" hidden="false" localSheetId="10" name="\d" vbProcedure="false">'[1]bm 8'!#ref!</definedName>
    <definedName function="false" hidden="false" localSheetId="10" name="\q" vbProcedure="false">'[1]bm 8'!#ref!</definedName>
    <definedName function="false" hidden="false" localSheetId="10" name="\s" vbProcedure="false">'[1]bm 8'!#ref!</definedName>
    <definedName function="false" hidden="false" localSheetId="10" name="\x" vbProcedure="false">'[1]bm 8'!#ref!</definedName>
    <definedName function="false" hidden="false" localSheetId="10" name="_1Excel_BuiltIn_Print_Area_1_1_1_1_1" vbProcedure="false">#REF!</definedName>
    <definedName function="false" hidden="false" localSheetId="10" name="_2Excel_BuiltIn_Print_Area_1_1_1_1_1_1" vbProcedure="false">#REF!</definedName>
    <definedName function="false" hidden="false" localSheetId="10" name="_BD2" vbProcedure="false">#REF!</definedName>
    <definedName function="false" hidden="false" localSheetId="10" name="_BOR1" vbProcedure="false">'[1]bm 8'!#ref!</definedName>
    <definedName function="false" hidden="false" localSheetId="10" name="_Fill" vbProcedure="false">#REF!</definedName>
    <definedName function="false" hidden="false" localSheetId="10" name="_FilterDatabase" vbProcedure="false">#REF!</definedName>
    <definedName function="false" hidden="false" localSheetId="10" name="_Key1" vbProcedure="false">#REF!</definedName>
    <definedName function="false" hidden="false" localSheetId="10" name="_MAT1" vbProcedure="false">#REF!</definedName>
    <definedName function="false" hidden="false" localSheetId="10" name="_Sort" vbProcedure="false">#REF!</definedName>
    <definedName function="false" hidden="false" localSheetId="10" name="_TR2" vbProcedure="false">#REF!</definedName>
    <definedName function="false" hidden="false" localSheetId="10" name="_wal1" vbProcedure="false">#REF!</definedName>
    <definedName function="false" hidden="false" localSheetId="10" name="_wal10" vbProcedure="false">#REF!</definedName>
    <definedName function="false" hidden="false" localSheetId="10" name="_wal11" vbProcedure="false">#REF!</definedName>
    <definedName function="false" hidden="false" localSheetId="10" name="_wal12" vbProcedure="false">#REF!</definedName>
    <definedName function="false" hidden="false" localSheetId="10" name="_wal13" vbProcedure="false">#REF!</definedName>
    <definedName function="false" hidden="false" localSheetId="10" name="_wal14" vbProcedure="false">#REF!</definedName>
    <definedName function="false" hidden="false" localSheetId="10" name="_wal15" vbProcedure="false">#REF!</definedName>
    <definedName function="false" hidden="false" localSheetId="10" name="_wal16" vbProcedure="false">#REF!</definedName>
    <definedName function="false" hidden="false" localSheetId="10" name="_wal2" vbProcedure="false">#REF!</definedName>
    <definedName function="false" hidden="false" localSheetId="10" name="_wal3" vbProcedure="false">#REF!</definedName>
    <definedName function="false" hidden="false" localSheetId="10" name="_wal5" vbProcedure="false">#REF!</definedName>
    <definedName function="false" hidden="false" localSheetId="10" name="_wal6" vbProcedure="false">#REF!</definedName>
    <definedName function="false" hidden="false" localSheetId="10" name="_wal7" vbProcedure="false">#REF!</definedName>
    <definedName function="false" hidden="false" localSheetId="10" name="_wal8" vbProcedure="false">#REF!</definedName>
    <definedName function="false" hidden="false" localSheetId="10" name="_wal9" vbProcedure="false">#REF!</definedName>
    <definedName function="false" hidden="false" localSheetId="10" name="__BOR1" vbProcedure="false">'[1]bm 8'!#ref!</definedName>
    <definedName function="false" hidden="false" localSheetId="10" name="__MAT1" vbProcedure="false">#REF!</definedName>
    <definedName function="false" hidden="false" localSheetId="10" name="__TR2" vbProcedure="false">#REF!</definedName>
    <definedName function="false" hidden="false" localSheetId="10" name="___TR2" vbProcedure="false">#REF!</definedName>
    <definedName function="false" hidden="false" localSheetId="10" name="____TR2" vbProcedure="false">#REF!</definedName>
    <definedName function="false" hidden="false" localSheetId="10" name="_____TR2" vbProcedure="false">#REF!</definedName>
    <definedName function="false" hidden="false" localSheetId="10" name="Área_impressão_IM" vbProcedure="false">#REF!</definedName>
    <definedName function="false" hidden="false" localSheetId="11" name="Print_Area" vbProcedure="false">'04-cronog.'!$A$1:$J$40</definedName>
    <definedName function="false" hidden="false" localSheetId="12" name="A" vbProcedure="false">#REF!</definedName>
    <definedName function="false" hidden="false" localSheetId="12" name="abc" vbProcedure="false">#REF!</definedName>
    <definedName function="false" hidden="false" localSheetId="12" name="Acomp" vbProcedure="false">#REF!</definedName>
    <definedName function="false" hidden="false" localSheetId="12" name="agua" vbProcedure="false">#REF!</definedName>
    <definedName function="false" hidden="false" localSheetId="12" name="AUXILIARES" vbProcedure="false">#REF!</definedName>
    <definedName function="false" hidden="false" localSheetId="12" name="BALSAS" vbProcedure="false">#REF!</definedName>
    <definedName function="false" hidden="false" localSheetId="12" name="BANCO" vbProcedure="false">#REF!</definedName>
    <definedName function="false" hidden="false" localSheetId="12" name="Banco_dados_IM" vbProcedure="false">#REF!</definedName>
    <definedName function="false" hidden="false" localSheetId="12" name="BARRA_DO_CORDA" vbProcedure="false">#REF!</definedName>
    <definedName function="false" hidden="false" localSheetId="12" name="bbcla" vbProcedure="false">#REF!</definedName>
    <definedName function="false" hidden="false" localSheetId="12" name="bdi" vbProcedure="false">#REF!</definedName>
    <definedName function="false" hidden="false" localSheetId="12" name="Bloco1" vbProcedure="false">#REF!</definedName>
    <definedName function="false" hidden="false" localSheetId="12" name="Bloco1.2" vbProcedure="false">#REF!</definedName>
    <definedName function="false" hidden="false" localSheetId="12" name="Bloco1.3" vbProcedure="false">#REF!</definedName>
    <definedName function="false" hidden="false" localSheetId="12" name="Bloco10" vbProcedure="false">#REF!</definedName>
    <definedName function="false" hidden="false" localSheetId="12" name="Bloco11" vbProcedure="false">#REF!</definedName>
    <definedName function="false" hidden="false" localSheetId="12" name="Bloco12" vbProcedure="false">#REF!</definedName>
    <definedName function="false" hidden="false" localSheetId="12" name="Bloco13" vbProcedure="false">#REF!</definedName>
    <definedName function="false" hidden="false" localSheetId="12" name="Bloco14" vbProcedure="false">#REF!</definedName>
    <definedName function="false" hidden="false" localSheetId="12" name="Bloco15" vbProcedure="false">#REF!</definedName>
    <definedName function="false" hidden="false" localSheetId="12" name="Bloco16" vbProcedure="false">#REF!</definedName>
    <definedName function="false" hidden="false" localSheetId="12" name="Bloco17" vbProcedure="false">#REF!</definedName>
    <definedName function="false" hidden="false" localSheetId="12" name="Bloco18" vbProcedure="false">#REF!</definedName>
    <definedName function="false" hidden="false" localSheetId="12" name="Bloco19" vbProcedure="false">#REF!</definedName>
    <definedName function="false" hidden="false" localSheetId="12" name="Bloco2" vbProcedure="false">#REF!</definedName>
    <definedName function="false" hidden="false" localSheetId="12" name="Bloco20" vbProcedure="false">#REF!</definedName>
    <definedName function="false" hidden="false" localSheetId="12" name="Bloco203" vbProcedure="false">#REF!</definedName>
    <definedName function="false" hidden="false" localSheetId="12" name="Bloco21" vbProcedure="false">#REF!</definedName>
    <definedName function="false" hidden="false" localSheetId="12" name="Bloco22" vbProcedure="false">#REF!</definedName>
    <definedName function="false" hidden="false" localSheetId="12" name="Bloco23" vbProcedure="false">#REF!</definedName>
    <definedName function="false" hidden="false" localSheetId="12" name="Bloco24" vbProcedure="false">#REF!</definedName>
    <definedName function="false" hidden="false" localSheetId="12" name="Bloco25" vbProcedure="false">#REF!</definedName>
    <definedName function="false" hidden="false" localSheetId="12" name="Bloco3" vbProcedure="false">#REF!</definedName>
    <definedName function="false" hidden="false" localSheetId="12" name="Bloco4" vbProcedure="false">#REF!</definedName>
    <definedName function="false" hidden="false" localSheetId="12" name="Bloco5" vbProcedure="false">#REF!</definedName>
    <definedName function="false" hidden="false" localSheetId="12" name="Bloco6" vbProcedure="false">#REF!</definedName>
    <definedName function="false" hidden="false" localSheetId="12" name="Bloco7" vbProcedure="false">#REF!</definedName>
    <definedName function="false" hidden="false" localSheetId="12" name="Bloco8" vbProcedure="false">#REF!</definedName>
    <definedName function="false" hidden="false" localSheetId="12" name="Bloco9" vbProcedure="false">#REF!</definedName>
    <definedName function="false" hidden="false" localSheetId="12" name="Bomba_putzmeister" vbProcedure="false">#REF!</definedName>
    <definedName function="false" hidden="false" localSheetId="12" name="CAROLINA" vbProcedure="false">#REF!</definedName>
    <definedName function="false" hidden="false" localSheetId="12" name="Cat" vbProcedure="false">#REF!</definedName>
    <definedName function="false" hidden="false" localSheetId="12" name="CODO" vbProcedure="false">#REF!</definedName>
    <definedName function="false" hidden="false" localSheetId="12" name="COMPOSIÇÃO" vbProcedure="false">#REF!</definedName>
    <definedName function="false" hidden="false" localSheetId="12" name="Comprimento_Equivalente" vbProcedure="false">#REF!</definedName>
    <definedName function="false" hidden="false" localSheetId="12" name="Condulete_de_alumínio_diam_20mm" vbProcedure="false">#REF!</definedName>
    <definedName function="false" hidden="false" localSheetId="12" name="Condulete_de_alumínio_diam_25mm" vbProcedure="false">#REF!</definedName>
    <definedName function="false" hidden="false" localSheetId="12" name="Condulete_de_alumínio_diam_32mm" vbProcedure="false">#REF!</definedName>
    <definedName function="false" hidden="false" localSheetId="12" name="CONSTRUÇÕES_E_COMÉRCIO" vbProcedure="false">#REF!</definedName>
    <definedName function="false" hidden="false" localSheetId="12" name="contratada" vbProcedure="false">#REF!</definedName>
    <definedName function="false" hidden="false" localSheetId="12" name="Curva_de_ferro_galvanizado_pesado_diam_20mm" vbProcedure="false">#REF!</definedName>
    <definedName function="false" hidden="false" localSheetId="12" name="Curva_de_ferro_galvanizado_pesado_diam_25mm" vbProcedure="false">#REF!</definedName>
    <definedName function="false" hidden="false" localSheetId="12" name="Curva_de_ferro_galvanizado_pesado_diam_32mm" vbProcedure="false">#REF!</definedName>
    <definedName function="false" hidden="false" localSheetId="12" name="Código" vbProcedure="false">#REF!</definedName>
    <definedName function="false" hidden="false" localSheetId="12" name="dados" vbProcedure="false">#REF!</definedName>
    <definedName function="false" hidden="false" localSheetId="12" name="dados10" vbProcedure="false">#REF!</definedName>
    <definedName function="false" hidden="false" localSheetId="12" name="dados2" vbProcedure="false">#REF!</definedName>
    <definedName function="false" hidden="false" localSheetId="12" name="dados3" vbProcedure="false">#REF!</definedName>
    <definedName function="false" hidden="false" localSheetId="12" name="dados5" vbProcedure="false">#REF!</definedName>
    <definedName function="false" hidden="false" localSheetId="12" name="DADOS6" vbProcedure="false">#REF!</definedName>
    <definedName function="false" hidden="false" localSheetId="12" name="Database" vbProcedure="false">#REF!</definedName>
    <definedName function="false" hidden="false" localSheetId="12" name="DD" vbProcedure="false">#REF!</definedName>
    <definedName function="false" hidden="false" localSheetId="12" name="dep.lote" vbProcedure="false">#REF!</definedName>
    <definedName function="false" hidden="false" localSheetId="12" name="DIAMETRO" vbProcedure="false">#REF!</definedName>
    <definedName function="false" hidden="false" localSheetId="12" name="DS" vbProcedure="false">#REF!</definedName>
    <definedName function="false" hidden="false" localSheetId="12" name="EDER" vbProcedure="false">#REF!</definedName>
    <definedName function="false" hidden="false" localSheetId="12" name="Eletroduto_de_ferro_galvanizado_pesado_diam_20mm" vbProcedure="false">#REF!</definedName>
    <definedName function="false" hidden="false" localSheetId="12" name="Eletroduto_de_ferro_galvanizado_pesado_diam_25mm" vbProcedure="false">#REF!</definedName>
    <definedName function="false" hidden="false" localSheetId="12" name="Eletroduto_de_ferro_galvanizado_pesado_diam_32mm" vbProcedure="false">#REF!</definedName>
    <definedName function="false" hidden="false" localSheetId="12" name="EQPTO" vbProcedure="false">#REF!</definedName>
    <definedName function="false" hidden="false" localSheetId="12" name="ESCAV.MEC.CLAM.SHEL.DEP.LAT" vbProcedure="false">#REF!</definedName>
    <definedName function="false" hidden="false" localSheetId="12" name="ESCAV.MEC.RETRO.DEP.LAT" vbProcedure="false">#REF!</definedName>
    <definedName function="false" hidden="false" localSheetId="12" name="Excel_BuiltIn_Print_Area" vbProcedure="false">#REF!</definedName>
    <definedName function="false" hidden="false" localSheetId="12" name="Excel_BuiltIn_Print_Area_0" vbProcedure="false">#REF!</definedName>
    <definedName function="false" hidden="false" localSheetId="12" name="Excel_BuiltIn_Print_Area_1_1_1" vbProcedure="false">#REF!</definedName>
    <definedName function="false" hidden="false" localSheetId="12" name="Excel_BuiltIn_Print_Area_1_1_1_2" vbProcedure="false">#REF!</definedName>
    <definedName function="false" hidden="false" localSheetId="12" name="Excel_BuiltIn_Print_Titles" vbProcedure="false">#REF!</definedName>
    <definedName function="false" hidden="false" localSheetId="12" name="Excel_BuiltIn_Print_Titles_0" vbProcedure="false">#REF!</definedName>
    <definedName function="false" hidden="false" localSheetId="12" name="Excel_BuiltIn__FilterDatabase" vbProcedure="false">#REF!</definedName>
    <definedName function="false" hidden="false" localSheetId="12" name="GABARITO" vbProcedure="false">#REF!</definedName>
    <definedName function="false" hidden="false" localSheetId="12" name="gen" vbProcedure="false">#REF!</definedName>
    <definedName function="false" hidden="false" localSheetId="12" name="GERAL" vbProcedure="false">#REF!</definedName>
    <definedName function="false" hidden="false" localSheetId="12" name="gvggg" vbProcedure="false">'[1]bm 8'!#ref!</definedName>
    <definedName function="false" hidden="false" localSheetId="12" name="insumos" vbProcedure="false">#REF!</definedName>
    <definedName function="false" hidden="false" localSheetId="12" name="ITAPECURU" vbProcedure="false">#REF!</definedName>
    <definedName function="false" hidden="false" localSheetId="12" name="ITEM" vbProcedure="false">#REF!</definedName>
    <definedName function="false" hidden="false" localSheetId="12" name="JARACATY" vbProcedure="false">#REF!</definedName>
    <definedName function="false" hidden="false" localSheetId="12" name="JTJ" vbProcedure="false">#REF!</definedName>
    <definedName function="false" hidden="false" localSheetId="12" name="K1geral" vbProcedure="false">'[6]planilha quantitativa'!#ref!</definedName>
    <definedName function="false" hidden="false" localSheetId="12" name="LAGO_DA_PEDRA" vbProcedure="false">#REF!</definedName>
    <definedName function="false" hidden="false" localSheetId="12" name="lista" vbProcedure="false">#REF!</definedName>
    <definedName function="false" hidden="false" localSheetId="12" name="lista2" vbProcedure="false">#REF!</definedName>
    <definedName function="false" hidden="false" localSheetId="12" name="Luva_lisa_de_alumínio_diam_20mm" vbProcedure="false">#REF!</definedName>
    <definedName function="false" hidden="false" localSheetId="12" name="Luva_lisa_de_alumínio_diam_25mm" vbProcedure="false">#REF!</definedName>
    <definedName function="false" hidden="false" localSheetId="12" name="Luva_lisa_de_alumínio_diam_32mm" vbProcedure="false">#REF!</definedName>
    <definedName function="false" hidden="false" localSheetId="12" name="MAT" vbProcedure="false">#REF!</definedName>
    <definedName function="false" hidden="false" localSheetId="12" name="MKMKM" vbProcedure="false">'[1]bm 8'!#ref!</definedName>
    <definedName function="false" hidden="false" localSheetId="12" name="MO" vbProcedure="false">#REF!</definedName>
    <definedName function="false" hidden="false" localSheetId="12" name="nr.ag.lote" vbProcedure="false">#REF!</definedName>
    <definedName function="false" hidden="false" localSheetId="12" name="nr.ag.lote_1" vbProcedure="false">[7]principal!#ref!</definedName>
    <definedName function="false" hidden="false" localSheetId="12" name="PEDREIRAS" vbProcedure="false">#REF!</definedName>
    <definedName function="false" hidden="false" localSheetId="12" name="PINHEIRO" vbProcedure="false">#REF!</definedName>
    <definedName function="false" hidden="false" localSheetId="12" name="planilha" vbProcedure="false">#REF!</definedName>
    <definedName function="false" hidden="false" localSheetId="12" name="planuilha" vbProcedure="false">#REF!</definedName>
    <definedName function="false" hidden="false" localSheetId="12" name="PL_ABC" vbProcedure="false">#REF!</definedName>
    <definedName function="false" hidden="false" localSheetId="12" name="portico" vbProcedure="false">#REF!</definedName>
    <definedName function="false" hidden="false" localSheetId="12" name="Print_Area" vbProcedure="false">'05-QCI licitação '!$A$1:$F$24</definedName>
    <definedName function="false" hidden="false" localSheetId="12" name="Print_Titles" vbProcedure="false">#REF!</definedName>
    <definedName function="false" hidden="false" localSheetId="12" name="REATERRO_DE_VALAS_COMPACTADO_MECANICAMENTE" vbProcedure="false">#REF!</definedName>
    <definedName function="false" hidden="false" localSheetId="12" name="RESVALORES" vbProcedure="false">#REF!</definedName>
    <definedName function="false" hidden="false" localSheetId="12" name="RES_CPS" vbProcedure="false">#REF!</definedName>
    <definedName function="false" hidden="false" localSheetId="12" name="SANTA_INÊS" vbProcedure="false">#REF!</definedName>
    <definedName function="false" hidden="false" localSheetId="12" name="serv" vbProcedure="false">#REF!</definedName>
    <definedName function="false" hidden="false" localSheetId="12" name="tab" vbProcedure="false">#REF!</definedName>
    <definedName function="false" hidden="false" localSheetId="12" name="toatal4" vbProcedure="false">#REF!</definedName>
    <definedName function="false" hidden="false" localSheetId="12" name="TOCANTINÓPOLIS" vbProcedure="false">#REF!</definedName>
    <definedName function="false" hidden="false" localSheetId="12" name="TOT" vbProcedure="false">'[1]bm 8'!#ref!</definedName>
    <definedName function="false" hidden="false" localSheetId="12" name="total" vbProcedure="false">#REF!</definedName>
    <definedName function="false" hidden="false" localSheetId="12" name="total2" vbProcedure="false">#REF!</definedName>
    <definedName function="false" hidden="false" localSheetId="12" name="total3" vbProcedure="false">#REF!</definedName>
    <definedName function="false" hidden="false" localSheetId="12" name="total4" vbProcedure="false">#REF!</definedName>
    <definedName function="false" hidden="false" localSheetId="12" name="TR" vbProcedure="false">#REF!</definedName>
    <definedName function="false" hidden="false" localSheetId="12" name="Valores" vbProcedure="false">#REF!</definedName>
    <definedName function="false" hidden="false" localSheetId="12" name="VALORES_VALORES_Listar" vbProcedure="false">#REF!</definedName>
    <definedName function="false" hidden="false" localSheetId="12" name="Volume" vbProcedure="false">#REF!</definedName>
    <definedName function="false" hidden="false" localSheetId="12" name="Wal" vbProcedure="false">#REF!</definedName>
    <definedName function="false" hidden="false" localSheetId="12" name="walt4" vbProcedure="false">#REF!</definedName>
    <definedName function="false" hidden="false" localSheetId="12" name="xcvxf" vbProcedure="false">'[1]bm 8'!#ref!</definedName>
    <definedName function="false" hidden="false" localSheetId="12" name="\0" vbProcedure="false">#REF!</definedName>
    <definedName function="false" hidden="false" localSheetId="12" name="\c" vbProcedure="false">'[1]bm 8'!#ref!</definedName>
    <definedName function="false" hidden="false" localSheetId="12" name="\d" vbProcedure="false">'[1]bm 8'!#ref!</definedName>
    <definedName function="false" hidden="false" localSheetId="12" name="\q" vbProcedure="false">'[1]bm 8'!#ref!</definedName>
    <definedName function="false" hidden="false" localSheetId="12" name="\s" vbProcedure="false">'[1]bm 8'!#ref!</definedName>
    <definedName function="false" hidden="false" localSheetId="12" name="\x" vbProcedure="false">'[1]bm 8'!#ref!</definedName>
    <definedName function="false" hidden="false" localSheetId="12" name="_1Excel_BuiltIn_Print_Area_1_1_1_1_1" vbProcedure="false">#REF!</definedName>
    <definedName function="false" hidden="false" localSheetId="12" name="_2Excel_BuiltIn_Print_Area_1_1_1_1_1_1" vbProcedure="false">#REF!</definedName>
    <definedName function="false" hidden="false" localSheetId="12" name="_BD2" vbProcedure="false">#REF!</definedName>
    <definedName function="false" hidden="false" localSheetId="12" name="_BOR1" vbProcedure="false">'[1]bm 8'!#ref!</definedName>
    <definedName function="false" hidden="false" localSheetId="12" name="_Fill" vbProcedure="false">#REF!</definedName>
    <definedName function="false" hidden="false" localSheetId="12" name="_FilterDatabase" vbProcedure="false">#REF!</definedName>
    <definedName function="false" hidden="false" localSheetId="12" name="_Key1" vbProcedure="false">#REF!</definedName>
    <definedName function="false" hidden="false" localSheetId="12" name="_MAT1" vbProcedure="false">#REF!</definedName>
    <definedName function="false" hidden="false" localSheetId="12" name="_Sort" vbProcedure="false">#REF!</definedName>
    <definedName function="false" hidden="false" localSheetId="12" name="_TR2" vbProcedure="false">#REF!</definedName>
    <definedName function="false" hidden="false" localSheetId="12" name="_wal1" vbProcedure="false">#REF!</definedName>
    <definedName function="false" hidden="false" localSheetId="12" name="_wal10" vbProcedure="false">#REF!</definedName>
    <definedName function="false" hidden="false" localSheetId="12" name="_wal11" vbProcedure="false">#REF!</definedName>
    <definedName function="false" hidden="false" localSheetId="12" name="_wal12" vbProcedure="false">#REF!</definedName>
    <definedName function="false" hidden="false" localSheetId="12" name="_wal13" vbProcedure="false">#REF!</definedName>
    <definedName function="false" hidden="false" localSheetId="12" name="_wal14" vbProcedure="false">#REF!</definedName>
    <definedName function="false" hidden="false" localSheetId="12" name="_wal15" vbProcedure="false">#REF!</definedName>
    <definedName function="false" hidden="false" localSheetId="12" name="_wal16" vbProcedure="false">#REF!</definedName>
    <definedName function="false" hidden="false" localSheetId="12" name="_wal2" vbProcedure="false">#REF!</definedName>
    <definedName function="false" hidden="false" localSheetId="12" name="_wal3" vbProcedure="false">#REF!</definedName>
    <definedName function="false" hidden="false" localSheetId="12" name="_wal5" vbProcedure="false">#REF!</definedName>
    <definedName function="false" hidden="false" localSheetId="12" name="_wal6" vbProcedure="false">#REF!</definedName>
    <definedName function="false" hidden="false" localSheetId="12" name="_wal7" vbProcedure="false">#REF!</definedName>
    <definedName function="false" hidden="false" localSheetId="12" name="_wal8" vbProcedure="false">#REF!</definedName>
    <definedName function="false" hidden="false" localSheetId="12" name="_wal9" vbProcedure="false">#REF!</definedName>
    <definedName function="false" hidden="false" localSheetId="12" name="__BOR1" vbProcedure="false">'[1]bm 8'!#ref!</definedName>
    <definedName function="false" hidden="false" localSheetId="12" name="__MAT1" vbProcedure="false">#REF!</definedName>
    <definedName function="false" hidden="false" localSheetId="12" name="__TR2" vbProcedure="false">#REF!</definedName>
    <definedName function="false" hidden="false" localSheetId="12" name="___TR2" vbProcedure="false">#REF!</definedName>
    <definedName function="false" hidden="false" localSheetId="12" name="____TR2" vbProcedure="false">#REF!</definedName>
    <definedName function="false" hidden="false" localSheetId="12" name="_____TR2" vbProcedure="false">#REF!</definedName>
    <definedName function="false" hidden="false" localSheetId="12" name="Área_impressão_IM" vbProcedure="false">#REF!</definedName>
    <definedName function="false" hidden="false" localSheetId="13" name="Print_Area" vbProcedure="false">'05-bdi '!$A$1:$I$36</definedName>
    <definedName function="false" hidden="false" localSheetId="14" name="Print_Area" vbProcedure="false">'06-QCI CAIXA '!$A$1:$F$21</definedName>
    <definedName function="false" hidden="false" localSheetId="15" name="A" vbProcedure="false">#REF!</definedName>
    <definedName function="false" hidden="false" localSheetId="15" name="AUXILIARES" vbProcedure="false">#REF!</definedName>
    <definedName function="false" hidden="false" localSheetId="15" name="BALSAS" vbProcedure="false">#REF!</definedName>
    <definedName function="false" hidden="false" localSheetId="15" name="BANCO" vbProcedure="false">#REF!</definedName>
    <definedName function="false" hidden="false" localSheetId="15" name="BARRA_DO_CORDA" vbProcedure="false">#REF!</definedName>
    <definedName function="false" hidden="false" localSheetId="15" name="bdi" vbProcedure="false">#REF!</definedName>
    <definedName function="false" hidden="false" localSheetId="15" name="Bomba_putzmeister" vbProcedure="false">#REF!</definedName>
    <definedName function="false" hidden="false" localSheetId="15" name="CAROLINA" vbProcedure="false">#REF!</definedName>
    <definedName function="false" hidden="false" localSheetId="15" name="CODO" vbProcedure="false">#REF!</definedName>
    <definedName function="false" hidden="false" localSheetId="15" name="Comprimento_Equivalente" vbProcedure="false">#REF!</definedName>
    <definedName function="false" hidden="false" localSheetId="15" name="Condulete_de_alumínio_diam_20mm" vbProcedure="false">#REF!</definedName>
    <definedName function="false" hidden="false" localSheetId="15" name="Condulete_de_alumínio_diam_25mm" vbProcedure="false">#REF!</definedName>
    <definedName function="false" hidden="false" localSheetId="15" name="Condulete_de_alumínio_diam_32mm" vbProcedure="false">#REF!</definedName>
    <definedName function="false" hidden="false" localSheetId="15" name="Curva_de_ferro_galvanizado_pesado_diam_20mm" vbProcedure="false">#REF!</definedName>
    <definedName function="false" hidden="false" localSheetId="15" name="Curva_de_ferro_galvanizado_pesado_diam_25mm" vbProcedure="false">#REF!</definedName>
    <definedName function="false" hidden="false" localSheetId="15" name="Curva_de_ferro_galvanizado_pesado_diam_32mm" vbProcedure="false">#REF!</definedName>
    <definedName function="false" hidden="false" localSheetId="15" name="Código" vbProcedure="false">#REF!</definedName>
    <definedName function="false" hidden="false" localSheetId="15" name="DD" vbProcedure="false">#REF!</definedName>
    <definedName function="false" hidden="false" localSheetId="15" name="dep.lote" vbProcedure="false">#REF!</definedName>
    <definedName function="false" hidden="false" localSheetId="15" name="DS" vbProcedure="false">#REF!</definedName>
    <definedName function="false" hidden="false" localSheetId="15" name="Eletroduto_de_ferro_galvanizado_pesado_diam_20mm" vbProcedure="false">#REF!</definedName>
    <definedName function="false" hidden="false" localSheetId="15" name="Eletroduto_de_ferro_galvanizado_pesado_diam_25mm" vbProcedure="false">#REF!</definedName>
    <definedName function="false" hidden="false" localSheetId="15" name="Eletroduto_de_ferro_galvanizado_pesado_diam_32mm" vbProcedure="false">#REF!</definedName>
    <definedName function="false" hidden="false" localSheetId="15" name="EQPTO" vbProcedure="false">#REF!</definedName>
    <definedName function="false" hidden="false" localSheetId="15" name="Excel_BuiltIn_Print_Area_0" vbProcedure="false">#REF!</definedName>
    <definedName function="false" hidden="false" localSheetId="15" name="Excel_BuiltIn_Print_Titles_0" vbProcedure="false">#REF!</definedName>
    <definedName function="false" hidden="false" localSheetId="15" name="gen" vbProcedure="false">#REF!</definedName>
    <definedName function="false" hidden="false" localSheetId="15" name="GERAL" vbProcedure="false">#REF!</definedName>
    <definedName function="false" hidden="false" localSheetId="15" name="INSUMOS" vbProcedure="false">#REF!</definedName>
    <definedName function="false" hidden="false" localSheetId="15" name="ITAPECURU" vbProcedure="false">#REF!</definedName>
    <definedName function="false" hidden="false" localSheetId="15" name="ITEM" vbProcedure="false">#REF!</definedName>
    <definedName function="false" hidden="false" localSheetId="15" name="JARACATY" vbProcedure="false">#REF!</definedName>
    <definedName function="false" hidden="false" localSheetId="15" name="LAGO_DA_PEDRA" vbProcedure="false">#REF!</definedName>
    <definedName function="false" hidden="false" localSheetId="15" name="Luva_lisa_de_alumínio_diam_20mm" vbProcedure="false">#REF!</definedName>
    <definedName function="false" hidden="false" localSheetId="15" name="Luva_lisa_de_alumínio_diam_25mm" vbProcedure="false">#REF!</definedName>
    <definedName function="false" hidden="false" localSheetId="15" name="Luva_lisa_de_alumínio_diam_32mm" vbProcedure="false">#REF!</definedName>
    <definedName function="false" hidden="false" localSheetId="15" name="MAT" vbProcedure="false">#REF!</definedName>
    <definedName function="false" hidden="false" localSheetId="15" name="MO" vbProcedure="false">#REF!</definedName>
    <definedName function="false" hidden="false" localSheetId="15" name="nr.ag.lote" vbProcedure="false">#REF!</definedName>
    <definedName function="false" hidden="false" localSheetId="15" name="PEDREIRAS" vbProcedure="false">#REF!</definedName>
    <definedName function="false" hidden="false" localSheetId="15" name="PINHEIRO" vbProcedure="false">#REF!</definedName>
    <definedName function="false" hidden="false" localSheetId="15" name="planilha" vbProcedure="false">#REF!</definedName>
    <definedName function="false" hidden="false" localSheetId="15" name="PL_ABC" vbProcedure="false">#REF!</definedName>
    <definedName function="false" hidden="false" localSheetId="15" name="portico" vbProcedure="false">#REF!</definedName>
    <definedName function="false" hidden="false" localSheetId="15" name="Print_Area" vbProcedure="false">'07-COMPOSIÇÃO'!$A$1:$H$76</definedName>
    <definedName function="false" hidden="false" localSheetId="15" name="Print_Titles" vbProcedure="false">'07-COMPOSIÇÃO'!$1:$9</definedName>
    <definedName function="false" hidden="false" localSheetId="15" name="REATERRO_DE_VALAS_COMPACTADO_MECANICAMENTE" vbProcedure="false">#REF!</definedName>
    <definedName function="false" hidden="false" localSheetId="15" name="RES_CPS" vbProcedure="false">#REF!</definedName>
    <definedName function="false" hidden="false" localSheetId="15" name="SANTA_INÊS" vbProcedure="false">#REF!</definedName>
    <definedName function="false" hidden="false" localSheetId="15" name="serv" vbProcedure="false">#REF!</definedName>
    <definedName function="false" hidden="false" localSheetId="15" name="tab" vbProcedure="false">#REF!</definedName>
    <definedName function="false" hidden="false" localSheetId="15" name="toatal4" vbProcedure="false">#REF!</definedName>
    <definedName function="false" hidden="false" localSheetId="15" name="TOCANTINÓPOLIS" vbProcedure="false">#REF!</definedName>
    <definedName function="false" hidden="false" localSheetId="15" name="TOT" vbProcedure="false">'[1]bm 8'!#ref!</definedName>
    <definedName function="false" hidden="false" localSheetId="15" name="total" vbProcedure="false">#REF!</definedName>
    <definedName function="false" hidden="false" localSheetId="15" name="total2" vbProcedure="false">#REF!</definedName>
    <definedName function="false" hidden="false" localSheetId="15" name="total3" vbProcedure="false">#REF!</definedName>
    <definedName function="false" hidden="false" localSheetId="15" name="total4" vbProcedure="false">#REF!</definedName>
    <definedName function="false" hidden="false" localSheetId="15" name="TR" vbProcedure="false">#REF!</definedName>
    <definedName function="false" hidden="false" localSheetId="15" name="Valores" vbProcedure="false">#REF!</definedName>
    <definedName function="false" hidden="false" localSheetId="15" name="VALORES_VALORES_Listar" vbProcedure="false">#REF!</definedName>
    <definedName function="false" hidden="false" localSheetId="15" name="Volume" vbProcedure="false">#REF!</definedName>
    <definedName function="false" hidden="false" localSheetId="15" name="\0" vbProcedure="false">#REF!</definedName>
    <definedName function="false" hidden="false" localSheetId="15" name="\c" vbProcedure="false">'[1]bm 8'!#ref!</definedName>
    <definedName function="false" hidden="false" localSheetId="15" name="\d" vbProcedure="false">'[1]bm 8'!#ref!</definedName>
    <definedName function="false" hidden="false" localSheetId="15" name="\q" vbProcedure="false">'[1]bm 8'!#ref!</definedName>
    <definedName function="false" hidden="false" localSheetId="15" name="\s" vbProcedure="false">#REF!</definedName>
    <definedName function="false" hidden="false" localSheetId="15" name="\x" vbProcedure="false">'[1]bm 8'!#ref!</definedName>
    <definedName function="false" hidden="false" localSheetId="15" name="_BD2" vbProcedure="false">#REF!</definedName>
    <definedName function="false" hidden="false" localSheetId="15" name="_BOR1" vbProcedure="false">'[1]bm 8'!#ref!</definedName>
    <definedName function="false" hidden="false" localSheetId="15" name="_FilterDatabase" vbProcedure="false">#REF!</definedName>
    <definedName function="false" hidden="false" localSheetId="15" name="_TR2" vbProcedure="false">#REF!</definedName>
    <definedName function="false" hidden="false" localSheetId="15" name="__TR2" vbProcedure="false">#REF!</definedName>
    <definedName function="false" hidden="false" localSheetId="15" name="Área_impressão_IM" vbProcedure="false">#REF!</definedName>
    <definedName function="false" hidden="false" localSheetId="16" name="A" vbProcedure="false">{#N/A,#N/A,FALSE,"Planilha";#N/A,#N/A,FALSE,"Resumo";#N/A,#N/A,FALSE,"Fisico";#N/A,#N/A,FALSE,"Financeiro";#N/A,#N/A,FALSE,"Financeiro"}</definedName>
    <definedName function="false" hidden="false" localSheetId="16" name="abc" vbProcedure="false">#REF!</definedName>
    <definedName function="false" hidden="false" localSheetId="16" name="Acomp" vbProcedure="false">#REF!</definedName>
    <definedName function="false" hidden="false" localSheetId="16" name="agua" vbProcedure="false">#REF!</definedName>
    <definedName function="false" hidden="false" localSheetId="16" name="AUXILIARES" vbProcedure="false">#REF!</definedName>
    <definedName function="false" hidden="false" localSheetId="16" name="BALSAS" vbProcedure="false">#REF!</definedName>
    <definedName function="false" hidden="false" localSheetId="16" name="BANCO" vbProcedure="false">#REF!</definedName>
    <definedName function="false" hidden="false" localSheetId="16" name="Banco_dados_IM" vbProcedure="false">#REF!</definedName>
    <definedName function="false" hidden="false" localSheetId="16" name="BARRA_DO_CORDA" vbProcedure="false">#REF!</definedName>
    <definedName function="false" hidden="false" localSheetId="16" name="bbcla" vbProcedure="false">#REF!</definedName>
    <definedName function="false" hidden="false" localSheetId="16" name="BDI" vbProcedure="false">#REF!</definedName>
    <definedName function="false" hidden="false" localSheetId="16" name="Bloco1" vbProcedure="false">#REF!</definedName>
    <definedName function="false" hidden="false" localSheetId="16" name="Bloco1.2" vbProcedure="false">#REF!</definedName>
    <definedName function="false" hidden="false" localSheetId="16" name="Bloco1.3" vbProcedure="false">#REF!</definedName>
    <definedName function="false" hidden="false" localSheetId="16" name="Bloco10" vbProcedure="false">#REF!</definedName>
    <definedName function="false" hidden="false" localSheetId="16" name="Bloco11" vbProcedure="false">#REF!</definedName>
    <definedName function="false" hidden="false" localSheetId="16" name="Bloco12" vbProcedure="false">#REF!</definedName>
    <definedName function="false" hidden="false" localSheetId="16" name="Bloco13" vbProcedure="false">#REF!</definedName>
    <definedName function="false" hidden="false" localSheetId="16" name="Bloco14" vbProcedure="false">#REF!</definedName>
    <definedName function="false" hidden="false" localSheetId="16" name="Bloco15" vbProcedure="false">#REF!</definedName>
    <definedName function="false" hidden="false" localSheetId="16" name="Bloco16" vbProcedure="false">#REF!</definedName>
    <definedName function="false" hidden="false" localSheetId="16" name="Bloco17" vbProcedure="false">#REF!</definedName>
    <definedName function="false" hidden="false" localSheetId="16" name="Bloco18" vbProcedure="false">#REF!</definedName>
    <definedName function="false" hidden="false" localSheetId="16" name="Bloco19" vbProcedure="false">#REF!</definedName>
    <definedName function="false" hidden="false" localSheetId="16" name="Bloco2" vbProcedure="false">#REF!</definedName>
    <definedName function="false" hidden="false" localSheetId="16" name="Bloco20" vbProcedure="false">#REF!</definedName>
    <definedName function="false" hidden="false" localSheetId="16" name="Bloco203" vbProcedure="false">#REF!</definedName>
    <definedName function="false" hidden="false" localSheetId="16" name="Bloco21" vbProcedure="false">#REF!</definedName>
    <definedName function="false" hidden="false" localSheetId="16" name="Bloco22" vbProcedure="false">#REF!</definedName>
    <definedName function="false" hidden="false" localSheetId="16" name="Bloco23" vbProcedure="false">#REF!</definedName>
    <definedName function="false" hidden="false" localSheetId="16" name="Bloco24" vbProcedure="false">#REF!</definedName>
    <definedName function="false" hidden="false" localSheetId="16" name="Bloco25" vbProcedure="false">#REF!</definedName>
    <definedName function="false" hidden="false" localSheetId="16" name="Bloco3" vbProcedure="false">#REF!</definedName>
    <definedName function="false" hidden="false" localSheetId="16" name="Bloco4" vbProcedure="false">#REF!</definedName>
    <definedName function="false" hidden="false" localSheetId="16" name="Bloco5" vbProcedure="false">#REF!</definedName>
    <definedName function="false" hidden="false" localSheetId="16" name="Bloco6" vbProcedure="false">#REF!</definedName>
    <definedName function="false" hidden="false" localSheetId="16" name="Bloco7" vbProcedure="false">#REF!</definedName>
    <definedName function="false" hidden="false" localSheetId="16" name="Bloco8" vbProcedure="false">#REF!</definedName>
    <definedName function="false" hidden="false" localSheetId="16" name="Bloco9" vbProcedure="false">#REF!</definedName>
    <definedName function="false" hidden="false" localSheetId="16" name="Bomba_putzmeister" vbProcedure="false">#REF!</definedName>
    <definedName function="false" hidden="false" localSheetId="16" name="CAROLINA" vbProcedure="false">#REF!</definedName>
    <definedName function="false" hidden="false" localSheetId="16" name="Cat" vbProcedure="false">#REF!</definedName>
    <definedName function="false" hidden="false" localSheetId="16" name="CODO" vbProcedure="false">#REF!</definedName>
    <definedName function="false" hidden="false" localSheetId="16" name="COMPOSIÇÃO" vbProcedure="false">#REF!</definedName>
    <definedName function="false" hidden="false" localSheetId="16" name="Comprimento_Equivalente" vbProcedure="false">#REF!</definedName>
    <definedName function="false" hidden="false" localSheetId="16" name="Condulete_de_alumínio_diam_20mm" vbProcedure="false">#REF!</definedName>
    <definedName function="false" hidden="false" localSheetId="16" name="Condulete_de_alumínio_diam_25mm" vbProcedure="false">#REF!</definedName>
    <definedName function="false" hidden="false" localSheetId="16" name="Condulete_de_alumínio_diam_32mm" vbProcedure="false">#REF!</definedName>
    <definedName function="false" hidden="false" localSheetId="16" name="CONSTRUÇÕES_E_COMÉRCIO" vbProcedure="false">#REF!</definedName>
    <definedName function="false" hidden="false" localSheetId="16" name="contratada" vbProcedure="false">#REF!</definedName>
    <definedName function="false" hidden="false" localSheetId="16" name="Curva_de_ferro_galvanizado_pesado_diam_20mm" vbProcedure="false">#REF!</definedName>
    <definedName function="false" hidden="false" localSheetId="16" name="Curva_de_ferro_galvanizado_pesado_diam_25mm" vbProcedure="false">#REF!</definedName>
    <definedName function="false" hidden="false" localSheetId="16" name="Curva_de_ferro_galvanizado_pesado_diam_32mm" vbProcedure="false">#REF!</definedName>
    <definedName function="false" hidden="false" localSheetId="16" name="Código" vbProcedure="false">#REF!</definedName>
    <definedName function="false" hidden="false" localSheetId="16" name="dados" vbProcedure="false">#REF!</definedName>
    <definedName function="false" hidden="false" localSheetId="16" name="dados10" vbProcedure="false">#REF!</definedName>
    <definedName function="false" hidden="false" localSheetId="16" name="dados2" vbProcedure="false">#REF!</definedName>
    <definedName function="false" hidden="false" localSheetId="16" name="dados3" vbProcedure="false">#REF!</definedName>
    <definedName function="false" hidden="false" localSheetId="16" name="dados5" vbProcedure="false">#REF!</definedName>
    <definedName function="false" hidden="false" localSheetId="16" name="DADOS6" vbProcedure="false">#REF!</definedName>
    <definedName function="false" hidden="false" localSheetId="16" name="Database" vbProcedure="false">#REF!</definedName>
    <definedName function="false" hidden="false" localSheetId="16" name="DD" vbProcedure="false">#REF!</definedName>
    <definedName function="false" hidden="false" localSheetId="16" name="dep.lote" vbProcedure="false">#REF!</definedName>
    <definedName function="false" hidden="false" localSheetId="16" name="DIAMETRO" vbProcedure="false">#REF!</definedName>
    <definedName function="false" hidden="false" localSheetId="16" name="DS" vbProcedure="false">#REF!</definedName>
    <definedName function="false" hidden="false" localSheetId="16" name="EDER" vbProcedure="false">#REF!</definedName>
    <definedName function="false" hidden="false" localSheetId="16" name="Eletroduto_de_ferro_galvanizado_pesado_diam_20mm" vbProcedure="false">#REF!</definedName>
    <definedName function="false" hidden="false" localSheetId="16" name="Eletroduto_de_ferro_galvanizado_pesado_diam_25mm" vbProcedure="false">#REF!</definedName>
    <definedName function="false" hidden="false" localSheetId="16" name="Eletroduto_de_ferro_galvanizado_pesado_diam_32mm" vbProcedure="false">#REF!</definedName>
    <definedName function="false" hidden="false" localSheetId="16" name="EQPTO" vbProcedure="false">#REF!</definedName>
    <definedName function="false" hidden="false" localSheetId="16" name="ESCAV.MEC.CLAM.SHEL.DEP.LAT" vbProcedure="false">#REF!</definedName>
    <definedName function="false" hidden="false" localSheetId="16" name="ESCAV.MEC.RETRO.DEP.LAT" vbProcedure="false">#REF!</definedName>
    <definedName function="false" hidden="false" localSheetId="16" name="Excel_BuiltIn_Print_Area" vbProcedure="false">#REF!</definedName>
    <definedName function="false" hidden="false" localSheetId="16" name="Excel_BuiltIn_Print_Area_0" vbProcedure="false">#REF!</definedName>
    <definedName function="false" hidden="false" localSheetId="16" name="Excel_BuiltIn_Print_Area_1_1_1" vbProcedure="false">#REF!</definedName>
    <definedName function="false" hidden="false" localSheetId="16" name="Excel_BuiltIn_Print_Area_1_1_1_2" vbProcedure="false">#REF!</definedName>
    <definedName function="false" hidden="false" localSheetId="16" name="Excel_BuiltIn_Print_Titles" vbProcedure="false">#REF!</definedName>
    <definedName function="false" hidden="false" localSheetId="16" name="Excel_BuiltIn_Print_Titles_0" vbProcedure="false">#REF!</definedName>
    <definedName function="false" hidden="false" localSheetId="16" name="Excel_BuiltIn__FilterDatabase" vbProcedure="false">#REF!</definedName>
    <definedName function="false" hidden="false" localSheetId="16" name="GABARITO" vbProcedure="false">#REF!</definedName>
    <definedName function="false" hidden="false" localSheetId="16" name="gen" vbProcedure="false">#REF!</definedName>
    <definedName function="false" hidden="false" localSheetId="16" name="GERAL" vbProcedure="false">#REF!</definedName>
    <definedName function="false" hidden="false" localSheetId="16" name="INSUMOS" vbProcedure="false">#REF!</definedName>
    <definedName function="false" hidden="false" localSheetId="16" name="ITAPECURU" vbProcedure="false">#REF!</definedName>
    <definedName function="false" hidden="false" localSheetId="16" name="ITEM" vbProcedure="false">#REF!</definedName>
    <definedName function="false" hidden="false" localSheetId="16" name="JARACATY" vbProcedure="false">#REF!</definedName>
    <definedName function="false" hidden="false" localSheetId="16" name="JTJ" vbProcedure="false">#REF!</definedName>
    <definedName function="false" hidden="false" localSheetId="16" name="LAGO_DA_PEDRA" vbProcedure="false">#REF!</definedName>
    <definedName function="false" hidden="false" localSheetId="16" name="lista" vbProcedure="false">#REF!</definedName>
    <definedName function="false" hidden="false" localSheetId="16" name="lista2" vbProcedure="false">#REF!</definedName>
    <definedName function="false" hidden="false" localSheetId="16" name="Luva_lisa_de_alumínio_diam_20mm" vbProcedure="false">#REF!</definedName>
    <definedName function="false" hidden="false" localSheetId="16" name="Luva_lisa_de_alumínio_diam_25mm" vbProcedure="false">#REF!</definedName>
    <definedName function="false" hidden="false" localSheetId="16" name="Luva_lisa_de_alumínio_diam_32mm" vbProcedure="false">#REF!</definedName>
    <definedName function="false" hidden="false" localSheetId="16" name="MAT" vbProcedure="false">#REF!</definedName>
    <definedName function="false" hidden="false" localSheetId="16" name="MO" vbProcedure="false">#REF!</definedName>
    <definedName function="false" hidden="false" localSheetId="16" name="nr.ag.lote" vbProcedure="false">#REF!</definedName>
    <definedName function="false" hidden="false" localSheetId="16" name="PEDREIRAS" vbProcedure="false">#REF!</definedName>
    <definedName function="false" hidden="false" localSheetId="16" name="PINHEIRO" vbProcedure="false">#REF!</definedName>
    <definedName function="false" hidden="false" localSheetId="16" name="planilha" vbProcedure="false">#REF!</definedName>
    <definedName function="false" hidden="false" localSheetId="16" name="planuilha" vbProcedure="false">#REF!</definedName>
    <definedName function="false" hidden="false" localSheetId="16" name="PL_ABC" vbProcedure="false">#REF!</definedName>
    <definedName function="false" hidden="false" localSheetId="16" name="portico" vbProcedure="false">#REF!</definedName>
    <definedName function="false" hidden="false" localSheetId="16" name="Print_Area" vbProcedure="false">'08-ENCARGOS SOCIAIS'!$A$1:$E$51</definedName>
    <definedName function="false" hidden="false" localSheetId="16" name="Print_Titles" vbProcedure="false">#REF!</definedName>
    <definedName function="false" hidden="false" localSheetId="16" name="REATERRO_DE_VALAS_COMPACTADO_MECANICAMENTE" vbProcedure="false">#REF!</definedName>
    <definedName function="false" hidden="false" localSheetId="16" name="RESVALORES" vbProcedure="false">#REF!</definedName>
    <definedName function="false" hidden="false" localSheetId="16" name="RES_CPS" vbProcedure="false">#REF!</definedName>
    <definedName function="false" hidden="false" localSheetId="16" name="SANTA_INÊS" vbProcedure="false">#REF!</definedName>
    <definedName function="false" hidden="false" localSheetId="16" name="serv" vbProcedure="false">#REF!</definedName>
    <definedName function="false" hidden="false" localSheetId="16" name="tab" vbProcedure="false">#REF!</definedName>
    <definedName function="false" hidden="false" localSheetId="16" name="toatal4" vbProcedure="false">#REF!</definedName>
    <definedName function="false" hidden="false" localSheetId="16" name="TOCANTINÓPOLIS" vbProcedure="false">#REF!</definedName>
    <definedName function="false" hidden="false" localSheetId="16" name="TOT" vbProcedure="false">'[1]bm 8'!#ref!</definedName>
    <definedName function="false" hidden="false" localSheetId="16" name="total" vbProcedure="false">#REF!</definedName>
    <definedName function="false" hidden="false" localSheetId="16" name="total2" vbProcedure="false">#REF!</definedName>
    <definedName function="false" hidden="false" localSheetId="16" name="total3" vbProcedure="false">#REF!</definedName>
    <definedName function="false" hidden="false" localSheetId="16" name="total4" vbProcedure="false">#REF!</definedName>
    <definedName function="false" hidden="false" localSheetId="16" name="TR" vbProcedure="false">#REF!</definedName>
    <definedName function="false" hidden="false" localSheetId="16" name="Valores" vbProcedure="false">#REF!</definedName>
    <definedName function="false" hidden="false" localSheetId="16" name="VALORES_VALORES_Listar" vbProcedure="false">#REF!</definedName>
    <definedName function="false" hidden="false" localSheetId="16" name="Volume" vbProcedure="false">#REF!</definedName>
    <definedName function="false" hidden="false" localSheetId="16" name="Wal" vbProcedure="false">#REF!</definedName>
    <definedName function="false" hidden="false" localSheetId="16" name="walt4" vbProcedure="false">#REF!</definedName>
    <definedName function="false" hidden="false" localSheetId="16" name="wrn.Orçamento." vbProcedure="false">{#N/A,#N/A,FALSE,"Planilha";#N/A,#N/A,FALSE,"Resumo";#N/A,#N/A,FALSE,"Fisico";#N/A,#N/A,FALSE,"Financeiro";#N/A,#N/A,FALSE,"Financeiro"}</definedName>
    <definedName function="false" hidden="false" localSheetId="16" name="\0" vbProcedure="false">#REF!</definedName>
    <definedName function="false" hidden="false" localSheetId="16" name="\c" vbProcedure="false">'[1]bm 8'!#ref!</definedName>
    <definedName function="false" hidden="false" localSheetId="16" name="\d" vbProcedure="false">'[1]bm 8'!#ref!</definedName>
    <definedName function="false" hidden="false" localSheetId="16" name="\q" vbProcedure="false">'[1]bm 8'!#ref!</definedName>
    <definedName function="false" hidden="false" localSheetId="16" name="\s" vbProcedure="false">'[1]bm 8'!#ref!</definedName>
    <definedName function="false" hidden="false" localSheetId="16" name="\x" vbProcedure="false">'[1]bm 8'!#ref!</definedName>
    <definedName function="false" hidden="false" localSheetId="16" name="_1Excel_BuiltIn_Print_Area_1_1_1_1_1" vbProcedure="false">#REF!</definedName>
    <definedName function="false" hidden="false" localSheetId="16" name="_2Excel_BuiltIn_Print_Area_1_1_1_1_1_1" vbProcedure="false">#REF!</definedName>
    <definedName function="false" hidden="false" localSheetId="16" name="_BD2" vbProcedure="false">#REF!</definedName>
    <definedName function="false" hidden="false" localSheetId="16" name="_Fill" vbProcedure="false">#REF!</definedName>
    <definedName function="false" hidden="false" localSheetId="16" name="_FilterDatabase" vbProcedure="false">#REF!</definedName>
    <definedName function="false" hidden="false" localSheetId="16" name="_Key1" vbProcedure="false">#REF!</definedName>
    <definedName function="false" hidden="false" localSheetId="16" name="_MAT1" vbProcedure="false">#REF!</definedName>
    <definedName function="false" hidden="false" localSheetId="16" name="_Sort" vbProcedure="false">#REF!</definedName>
    <definedName function="false" hidden="false" localSheetId="16" name="_TR2" vbProcedure="false">#REF!</definedName>
    <definedName function="false" hidden="false" localSheetId="16" name="_wal1" vbProcedure="false">#REF!</definedName>
    <definedName function="false" hidden="false" localSheetId="16" name="_wal10" vbProcedure="false">#REF!</definedName>
    <definedName function="false" hidden="false" localSheetId="16" name="_wal11" vbProcedure="false">#REF!</definedName>
    <definedName function="false" hidden="false" localSheetId="16" name="_wal12" vbProcedure="false">#REF!</definedName>
    <definedName function="false" hidden="false" localSheetId="16" name="_wal13" vbProcedure="false">#REF!</definedName>
    <definedName function="false" hidden="false" localSheetId="16" name="_wal14" vbProcedure="false">#REF!</definedName>
    <definedName function="false" hidden="false" localSheetId="16" name="_wal15" vbProcedure="false">#REF!</definedName>
    <definedName function="false" hidden="false" localSheetId="16" name="_wal16" vbProcedure="false">#REF!</definedName>
    <definedName function="false" hidden="false" localSheetId="16" name="_wal2" vbProcedure="false">#REF!</definedName>
    <definedName function="false" hidden="false" localSheetId="16" name="_wal3" vbProcedure="false">#REF!</definedName>
    <definedName function="false" hidden="false" localSheetId="16" name="_wal5" vbProcedure="false">#REF!</definedName>
    <definedName function="false" hidden="false" localSheetId="16" name="_wal6" vbProcedure="false">#REF!</definedName>
    <definedName function="false" hidden="false" localSheetId="16" name="_wal7" vbProcedure="false">#REF!</definedName>
    <definedName function="false" hidden="false" localSheetId="16" name="_wal8" vbProcedure="false">#REF!</definedName>
    <definedName function="false" hidden="false" localSheetId="16" name="_wal9" vbProcedure="false">#REF!</definedName>
    <definedName function="false" hidden="false" localSheetId="16" name="__BOR1" vbProcedure="false">'[1]bm 8'!#ref!</definedName>
    <definedName function="false" hidden="false" localSheetId="16" name="__MAT1" vbProcedure="false">#REF!</definedName>
    <definedName function="false" hidden="false" localSheetId="16" name="__TR2" vbProcedure="false">#REF!</definedName>
    <definedName function="false" hidden="false" localSheetId="16" name="___TR2" vbProcedure="false">#REF!</definedName>
    <definedName function="false" hidden="false" localSheetId="16" name="____TR2" vbProcedure="false">#REF!</definedName>
    <definedName function="false" hidden="false" localSheetId="16" name="_____TR2" vbProcedure="false">#REF!</definedName>
    <definedName function="false" hidden="false" localSheetId="16" name="Área_impressão_IM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5" uniqueCount="403">
  <si>
    <t xml:space="preserve">PREFEITURA MUNICIPAL DE GARRAFÃO DO NORTE</t>
  </si>
  <si>
    <t xml:space="preserve">SECRETARIA MUNICIPAL DE OBRAS</t>
  </si>
  <si>
    <t xml:space="preserve">RESUMO </t>
  </si>
  <si>
    <t xml:space="preserve">OBRA :</t>
  </si>
  <si>
    <t xml:space="preserve">LOCAL:</t>
  </si>
  <si>
    <t xml:space="preserve">NATUREZA DOS SERVIÇOS</t>
  </si>
  <si>
    <t xml:space="preserve">TOTAL</t>
  </si>
  <si>
    <t xml:space="preserve">CONCEDENTE</t>
  </si>
  <si>
    <t xml:space="preserve">CONTRAPARTIDA</t>
  </si>
  <si>
    <t xml:space="preserve">METAS</t>
  </si>
  <si>
    <t xml:space="preserve">FASE</t>
  </si>
  <si>
    <t xml:space="preserve">SERVIÇOS</t>
  </si>
  <si>
    <t xml:space="preserve">MOVIMENTO DE TERRA</t>
  </si>
  <si>
    <t xml:space="preserve">DRENAGEM</t>
  </si>
  <si>
    <t xml:space="preserve">REVESTIMENTO </t>
  </si>
  <si>
    <t xml:space="preserve">URBANISMO DO PASSEIO</t>
  </si>
  <si>
    <t xml:space="preserve">SINALIZAÇÃO VIARIA </t>
  </si>
  <si>
    <t xml:space="preserve">LIMPEZA FINAL</t>
  </si>
  <si>
    <t xml:space="preserve">TOTAL GERAL</t>
  </si>
  <si>
    <t xml:space="preserve">PLANILHA DE ORÇAMENTO ANALÍTICO - RESUMO GERAL</t>
  </si>
  <si>
    <t xml:space="preserve">PAVIMENTAÇÃO DE VIAS PÚBLICAS EM CBUQ</t>
  </si>
  <si>
    <t xml:space="preserve">GARRAFÃO DO NORTE /PA</t>
  </si>
  <si>
    <t xml:space="preserve">TRECHO:</t>
  </si>
  <si>
    <t xml:space="preserve">Vila Louro = 1050m</t>
  </si>
  <si>
    <t xml:space="preserve">ITEM</t>
  </si>
  <si>
    <t xml:space="preserve">CÓD. SINAPI JUL/2021 E SICRO ABR/2021</t>
  </si>
  <si>
    <t xml:space="preserve">DESCRIÇÃO DOS SERVIÇOS</t>
  </si>
  <si>
    <t xml:space="preserve">QUANT.</t>
  </si>
  <si>
    <t xml:space="preserve">UNID.</t>
  </si>
  <si>
    <t xml:space="preserve">UNIT.SINAPI (R$)</t>
  </si>
  <si>
    <t xml:space="preserve">UNIT. C/ BDI 29,73% (R$)</t>
  </si>
  <si>
    <t xml:space="preserve">CUSTO TOTAL C/ BDI (R$)</t>
  </si>
  <si>
    <t xml:space="preserve">SERVIÇOS PRELIMINARES</t>
  </si>
  <si>
    <t xml:space="preserve">1.1</t>
  </si>
  <si>
    <t xml:space="preserve">74209/001</t>
  </si>
  <si>
    <t xml:space="preserve">Placa de obra em chapa de aço galvanizado</t>
  </si>
  <si>
    <t xml:space="preserve">m²</t>
  </si>
  <si>
    <t xml:space="preserve">1.2</t>
  </si>
  <si>
    <t xml:space="preserve">EXECUÇÃO DE DEPÓSITO EM CANTEIRO DE OBRA EM CHAPA DE MADEIRA COMPENSADA, NÃO INCLUSO MOBILIÁRIO. AF_04/2016</t>
  </si>
  <si>
    <t xml:space="preserve">Sub Total</t>
  </si>
  <si>
    <t xml:space="preserve">1.</t>
  </si>
  <si>
    <t xml:space="preserve">ADMINSITRAÇÃO DA OBRA </t>
  </si>
  <si>
    <t xml:space="preserve">ADMINISTRAÇÃO DA OBRA </t>
  </si>
  <si>
    <t xml:space="preserve">ENGENHEIRO DE OBRA JUNIOR</t>
  </si>
  <si>
    <t xml:space="preserve">H</t>
  </si>
  <si>
    <t xml:space="preserve">MESTRE DE OBRAS</t>
  </si>
  <si>
    <t xml:space="preserve">3.1</t>
  </si>
  <si>
    <t xml:space="preserve">Locação topográfica da obra</t>
  </si>
  <si>
    <t xml:space="preserve">3.2</t>
  </si>
  <si>
    <t xml:space="preserve">73822/002</t>
  </si>
  <si>
    <t xml:space="preserve">Limpeza de terreno com raspagem mecânica (motoniveladora) de camada vegetal</t>
  </si>
  <si>
    <t xml:space="preserve">3.3</t>
  </si>
  <si>
    <t xml:space="preserve">Regularização e compactação de sub-leito de vias até 20cm de espessura</t>
  </si>
  <si>
    <t xml:space="preserve">3.4</t>
  </si>
  <si>
    <t xml:space="preserve">74151/001</t>
  </si>
  <si>
    <t xml:space="preserve">ESCAVACAO E CARGA MATERIAL 1A CATEGORIA, UTILIZANDO TRATOR DE ESTEIRAS DE 110 A 160HP COM LAMINA, PESO OPERACIONAL * 13T E PA CARREGADEIRA
COM 170 HP.  </t>
  </si>
  <si>
    <t xml:space="preserve">m³</t>
  </si>
  <si>
    <t xml:space="preserve">3.5</t>
  </si>
  <si>
    <t xml:space="preserve">TRANSPORTE LOCAL COM CAMINHAO BASCULANTE 6 M3, RODOVIA EM LEITO NATURAL - BOTA-FORA DMT = 5,0KM</t>
  </si>
  <si>
    <t xml:space="preserve">m³xkm</t>
  </si>
  <si>
    <t xml:space="preserve">3.6</t>
  </si>
  <si>
    <t xml:space="preserve">TRANSPORTE LOCAL COM CAMINHAO BASCULANTE 6 M3, RODOVIA EM LEITO NATURAL - MATERIAL DA BASE - DMT = 15 KM</t>
  </si>
  <si>
    <t xml:space="preserve">3.7</t>
  </si>
  <si>
    <t xml:space="preserve">BASE DE SOLO ESTABILIZADO SEM MISTURA, COMPACTACAO 100% PROCTOR NORMAL , EXCLUSIVE ESCAVACAO, CARGA E TRANSPORTE DO SOLO</t>
  </si>
  <si>
    <t xml:space="preserve">DRENAGEM SUPERFICIAL</t>
  </si>
  <si>
    <t xml:space="preserve">4.1</t>
  </si>
  <si>
    <t xml:space="preserve">4.1.1</t>
  </si>
  <si>
    <t xml:space="preserve">GUIA (MEIO-FIO) CONCRETO, MOLDADA IN LOCO EM TRECHO RETO COM EXTRUSORA, 11,5 CM BASE X 22 CM ALTURA. AF_06/2016</t>
  </si>
  <si>
    <t xml:space="preserve">m</t>
  </si>
  <si>
    <t xml:space="preserve">GUIA (MEIO-FIO) E SARJETA CONJUGADOS DE CONCRETO, MOLDADA IN LOCO EM TRECHO RETO COM EXTRUSORA, GUIA 13,5 CM BASE X 30 CM ALTURA, SARJETA 50 CM BASE X 12,5 CM ALTURA. AF_06/2016</t>
  </si>
  <si>
    <t xml:space="preserve">EXECUÇÃO DE SARJETÃO DE CONCRETO USINADO, MOLDADA IN LOCO EM TRECHO RETO, 100 CM BASE X 20 CM ALTURA. AF_06/2016</t>
  </si>
  <si>
    <t xml:space="preserve">REVESTIMENTO</t>
  </si>
  <si>
    <t xml:space="preserve">2.1</t>
  </si>
  <si>
    <t xml:space="preserve">102100 - 04/21</t>
  </si>
  <si>
    <t xml:space="preserve">Imprimação de Base de pavimentação com emulsão CM-30</t>
  </si>
  <si>
    <t xml:space="preserve">2.2</t>
  </si>
  <si>
    <t xml:space="preserve">96402</t>
  </si>
  <si>
    <t xml:space="preserve">Pintura de ligação com emulsão RR-2C</t>
  </si>
  <si>
    <t xml:space="preserve">2.3</t>
  </si>
  <si>
    <t xml:space="preserve">00001518</t>
  </si>
  <si>
    <t xml:space="preserve">Fornecimento de concreto Betuminoso Usinado a quente (CBUQ) - faixa C p/ pav. Asfáltica - Aquisição de terceiros esp. 3,5 cm </t>
  </si>
  <si>
    <t xml:space="preserve">Ton</t>
  </si>
  <si>
    <t xml:space="preserve">2.4</t>
  </si>
  <si>
    <t xml:space="preserve">95303 - 08/20</t>
  </si>
  <si>
    <t xml:space="preserve">TRANSPORTE COM CAMINHÃO BASCULANTE 10 M3 DE MASSA ASFALTICA PARA PAVIMENTAÇÃO URBANA DMT 20Km</t>
  </si>
  <si>
    <t xml:space="preserve">m³ x Km</t>
  </si>
  <si>
    <t xml:space="preserve">2.5</t>
  </si>
  <si>
    <t xml:space="preserve">CPU  </t>
  </si>
  <si>
    <t xml:space="preserve">Aplicação de CBUQ,esp. De 3,5 cm </t>
  </si>
  <si>
    <t xml:space="preserve">TON</t>
  </si>
  <si>
    <t xml:space="preserve">6.</t>
  </si>
  <si>
    <t xml:space="preserve">6.1</t>
  </si>
  <si>
    <t xml:space="preserve">CALÇADA</t>
  </si>
  <si>
    <t xml:space="preserve">6.1.1</t>
  </si>
  <si>
    <t xml:space="preserve">73904/001</t>
  </si>
  <si>
    <t xml:space="preserve">Aterro apiloado (manual) em camadas de 20cm com material de empréstimo</t>
  </si>
  <si>
    <t xml:space="preserve">6.1.2</t>
  </si>
  <si>
    <t xml:space="preserve">73892/001</t>
  </si>
  <si>
    <t xml:space="preserve">Calçada em concreto e=7cm c/ seixo rolado, juntas cruzadas a c/ 1m</t>
  </si>
  <si>
    <t xml:space="preserve">6.2</t>
  </si>
  <si>
    <t xml:space="preserve">TENTO</t>
  </si>
  <si>
    <t xml:space="preserve">6.2.1</t>
  </si>
  <si>
    <t xml:space="preserve">Escavação manual de valas em terra compacta, prof de 0m &lt; H &lt;= 1m</t>
  </si>
  <si>
    <t xml:space="preserve">6.2.2</t>
  </si>
  <si>
    <t xml:space="preserve">FORMA TABUA PARA CONCRETO  C/ REAPROVEITAMENTO 5X</t>
  </si>
  <si>
    <t xml:space="preserve">6.2.3</t>
  </si>
  <si>
    <t xml:space="preserve">Concreto simples, fck=15 MPa, preparo com betoneira</t>
  </si>
  <si>
    <t xml:space="preserve">SINALIZAÇÃO VIÁRIA</t>
  </si>
  <si>
    <t xml:space="preserve">SINALIZAÇÃO VERTICAL</t>
  </si>
  <si>
    <t xml:space="preserve">5.1.1</t>
  </si>
  <si>
    <t xml:space="preserve">SICRO2 RCTRO320 - 1 A 01 860 01</t>
  </si>
  <si>
    <t xml:space="preserve">Fornecimento e implantação de placa de sinalização tot. refletiva - PARE dimensões 0,50m x 0,50m</t>
  </si>
  <si>
    <t xml:space="preserve">und</t>
  </si>
  <si>
    <t xml:space="preserve">3.1.1</t>
  </si>
  <si>
    <t xml:space="preserve">73916/002 - 01/20</t>
  </si>
  <si>
    <t xml:space="preserve">Placa de identificação de logradouro 45x25cm inclusive poste de madeira</t>
  </si>
  <si>
    <t xml:space="preserve">3.1.2</t>
  </si>
  <si>
    <t xml:space="preserve">SICRO3 - 5301061</t>
  </si>
  <si>
    <t xml:space="preserve">Confecção de suporte e travessa p/ placa de sinal.</t>
  </si>
  <si>
    <t xml:space="preserve">5.1.3</t>
  </si>
  <si>
    <t xml:space="preserve">SICRO2 RCTRO320 4 S 06 120 01</t>
  </si>
  <si>
    <t xml:space="preserve">Forn. e colocação de tacha reflet. Monodirecional</t>
  </si>
  <si>
    <t xml:space="preserve">UND</t>
  </si>
  <si>
    <t xml:space="preserve">SINALIZAÇÃO HORIZONTAL</t>
  </si>
  <si>
    <t xml:space="preserve">3.2.1</t>
  </si>
  <si>
    <t xml:space="preserve">72947 - 04/21</t>
  </si>
  <si>
    <t xml:space="preserve">Sinalização horizontal com tinta retrorrefletiva a base de resina acrilica com microesferas de vidro</t>
  </si>
  <si>
    <t xml:space="preserve">9537 - 11/18</t>
  </si>
  <si>
    <t xml:space="preserve">Limpeza final da obra</t>
  </si>
  <si>
    <t xml:space="preserve">VALOR TOTAL R$</t>
  </si>
  <si>
    <t xml:space="preserve">antigo</t>
  </si>
  <si>
    <t xml:space="preserve">atual</t>
  </si>
  <si>
    <t xml:space="preserve">MEMÓRIA DE CÁLCULO - QUANTIDADES</t>
  </si>
  <si>
    <t xml:space="preserve">DADOS</t>
  </si>
  <si>
    <t xml:space="preserve">comprimento da via:</t>
  </si>
  <si>
    <t xml:space="preserve">largura da via:</t>
  </si>
  <si>
    <t xml:space="preserve">largura da saia:</t>
  </si>
  <si>
    <t xml:space="preserve">comprimento das saia:</t>
  </si>
  <si>
    <t xml:space="preserve">nº de saia:</t>
  </si>
  <si>
    <t xml:space="preserve">comprimento da travessia:</t>
  </si>
  <si>
    <t xml:space="preserve">nº de travessia:</t>
  </si>
  <si>
    <t xml:space="preserve">largura da calçada (exclusive tento e meio-fio):</t>
  </si>
  <si>
    <t xml:space="preserve">1.0</t>
  </si>
  <si>
    <t xml:space="preserve">Placa de obra</t>
  </si>
  <si>
    <t xml:space="preserve">largura x comprimento = 3 x 2 = </t>
  </si>
  <si>
    <t xml:space="preserve">total</t>
  </si>
  <si>
    <t xml:space="preserve">Barracão</t>
  </si>
  <si>
    <t xml:space="preserve">largura x comprimento = 3,30 X 8,80  = </t>
  </si>
  <si>
    <t xml:space="preserve">2.0</t>
  </si>
  <si>
    <t xml:space="preserve">horas trabalhadas p/dia</t>
  </si>
  <si>
    <t xml:space="preserve">h</t>
  </si>
  <si>
    <t xml:space="preserve">dias trabalhados </t>
  </si>
  <si>
    <t xml:space="preserve">dias</t>
  </si>
  <si>
    <t xml:space="preserve">meses da obra </t>
  </si>
  <si>
    <t xml:space="preserve">meses</t>
  </si>
  <si>
    <t xml:space="preserve">horas trabalhadas p/mês</t>
  </si>
  <si>
    <t xml:space="preserve">total trabalhado = horas trabalhadas p/mês x meses de obra = 110 x 3</t>
  </si>
  <si>
    <t xml:space="preserve">horas </t>
  </si>
  <si>
    <t xml:space="preserve">3.0</t>
  </si>
  <si>
    <t xml:space="preserve">Locação topográfica</t>
  </si>
  <si>
    <t xml:space="preserve">via = comprimento da via x largura da via = </t>
  </si>
  <si>
    <t xml:space="preserve">saia = (comprimento saia x largura da saia) x nº de saia = </t>
  </si>
  <si>
    <t xml:space="preserve">3.2 E 3.3</t>
  </si>
  <si>
    <t xml:space="preserve">Limpeza mecanizada</t>
  </si>
  <si>
    <t xml:space="preserve">via = comprimento da via x largura da via x 0,20= </t>
  </si>
  <si>
    <t xml:space="preserve">saia = (comprimento saia x largura da saia) x nº de saia x0,20 = </t>
  </si>
  <si>
    <t xml:space="preserve">via = comprimento da via x largura da via x 0,20 x 5,0= </t>
  </si>
  <si>
    <t xml:space="preserve">saia = (comprimento saia x largura da saia) x nº de saia x0,20 x 5,0= </t>
  </si>
  <si>
    <t xml:space="preserve">m³ x km </t>
  </si>
  <si>
    <t xml:space="preserve">TRANSPORTE LOCAL COM CAMINHAO BASCULANTE 6 M3, RODOVIA EM LEITO NATURAL - MATERIAL DA BASE - DMT = 15KM</t>
  </si>
  <si>
    <t xml:space="preserve">via = comprimento da via x largura da via x 0,20 x 15= </t>
  </si>
  <si>
    <t xml:space="preserve">saia = (comprimento saia x largura da saia) x nº de saia x0,20 x 15= </t>
  </si>
  <si>
    <t xml:space="preserve">Meio-fio (guia) de concreto pré-moldado, dimensões (12x15x30x100)cm</t>
  </si>
  <si>
    <t xml:space="preserve">via = 2 x comp. via - (comp. da travessia x nº de travessia) =</t>
  </si>
  <si>
    <t xml:space="preserve">saia = (comprimento da saia x 2 ) x nº saia =</t>
  </si>
  <si>
    <t xml:space="preserve">idem ao item 3.1 = </t>
  </si>
  <si>
    <t xml:space="preserve">Via = (comp. Travessia x n de travessia  x 0,181 x 2)</t>
  </si>
  <si>
    <t xml:space="preserve">via = comprimento da via x largura da via =</t>
  </si>
  <si>
    <t xml:space="preserve">saia = (comprimento da saia x largura da saia) x nº saia =</t>
  </si>
  <si>
    <t xml:space="preserve">4.2</t>
  </si>
  <si>
    <t xml:space="preserve">Pintura de ligação</t>
  </si>
  <si>
    <t xml:space="preserve">idem ao item 4.1 = </t>
  </si>
  <si>
    <t xml:space="preserve">4.3</t>
  </si>
  <si>
    <t xml:space="preserve">Concreto Betuminoso Usinado a quente</t>
  </si>
  <si>
    <t xml:space="preserve">via = comprimento da via x largura da via x espessura do asfalto (3,5cm) x Peso especif. (2,3 Ton/m³) =</t>
  </si>
  <si>
    <t xml:space="preserve">saia = (comp. da saia x largura da saia) x nº saia x espessura do asfalto (3,5cm) x Peso especif. (2,3Ton/m³) =</t>
  </si>
  <si>
    <t xml:space="preserve">4.4</t>
  </si>
  <si>
    <t xml:space="preserve">Transporte </t>
  </si>
  <si>
    <t xml:space="preserve">Distância da usina à obra</t>
  </si>
  <si>
    <t xml:space="preserve">Ton x Km = Qtde CBUQ x DMT (20) = </t>
  </si>
  <si>
    <t xml:space="preserve">ton x km</t>
  </si>
  <si>
    <t xml:space="preserve">4.5</t>
  </si>
  <si>
    <t xml:space="preserve">Aterro compactado mecanicamente c/material importado</t>
  </si>
  <si>
    <t xml:space="preserve">comprimento do meio fio x (largura da calçada) x 0,10m = </t>
  </si>
  <si>
    <t xml:space="preserve">Calçada em concreto desempenado c/ junta de madeira e=7,0cm</t>
  </si>
  <si>
    <t xml:space="preserve">comprimento meio fio x largura da calçada =</t>
  </si>
  <si>
    <t xml:space="preserve">Escavação manual</t>
  </si>
  <si>
    <t xml:space="preserve">comprimento do meio fio x 0,10 x 0,15 = </t>
  </si>
  <si>
    <t xml:space="preserve">Forma em madeira branca</t>
  </si>
  <si>
    <t xml:space="preserve">comprimento do meio fio x 0,20 x dois lados = </t>
  </si>
  <si>
    <t xml:space="preserve">comprimento meio fio x 0,10 x 0,30 =</t>
  </si>
  <si>
    <t xml:space="preserve">SINALIZAÇÃO</t>
  </si>
  <si>
    <t xml:space="preserve">5.1</t>
  </si>
  <si>
    <t xml:space="preserve">Fornecimento e implantação placa de sinalização transito - PARE</t>
  </si>
  <si>
    <t xml:space="preserve">Placa de identificação de logradouro</t>
  </si>
  <si>
    <t xml:space="preserve">5.1.2</t>
  </si>
  <si>
    <t xml:space="preserve">quant de placas de PARE + placas de logradouro/2=</t>
  </si>
  <si>
    <t xml:space="preserve">5.2</t>
  </si>
  <si>
    <t xml:space="preserve">5.2.1</t>
  </si>
  <si>
    <t xml:space="preserve">Linha de bordo (contínua) : comprimento do meio fio x 0,10 (larg. Da faixa) x 2 (dois lados)</t>
  </si>
  <si>
    <t xml:space="preserve">Linha de eixo (intermitente) : comprimento do meio fio x 0,10 (larg. Da faixa) x 0,5 (metade da faixa contínua)</t>
  </si>
  <si>
    <t xml:space="preserve">Texto "Pare": 2m² (área de texto) x nº. de texto</t>
  </si>
  <si>
    <t xml:space="preserve">área de calçada + área de pavimentação  = </t>
  </si>
  <si>
    <t xml:space="preserve">GOVERNO DO ESTADO DO PARÁ</t>
  </si>
  <si>
    <t xml:space="preserve">SECRETARIA DE ESTADO DE INTEGRAÇÃO, DESENVOLVIMENTO URBANO E REGIONAL - SEIDURB</t>
  </si>
  <si>
    <t xml:space="preserve">DIRETORIA DE INVESTIMENTOS E PROJETOS - DIP</t>
  </si>
  <si>
    <t xml:space="preserve">RUA DO CAJU</t>
  </si>
  <si>
    <t xml:space="preserve">largura x comprimento = 4 x 3 = </t>
  </si>
  <si>
    <t xml:space="preserve">2.2 e 2.3</t>
  </si>
  <si>
    <t xml:space="preserve">via = comprimento da via x largura da via x 0,20 x 10,6= </t>
  </si>
  <si>
    <t xml:space="preserve">saia = (comprimento saia x largura da saia) x nº de saia x0,20 x 10,6= </t>
  </si>
  <si>
    <t xml:space="preserve">2.6</t>
  </si>
  <si>
    <t xml:space="preserve">TRANSPORTE LOCAL COM CAMINHAO BASCULANTE 6 M3, RODOVIA EM LEITO NATURAL - MATERIAL DA BASE - DMT = 10,6 KM</t>
  </si>
  <si>
    <t xml:space="preserve">2.7</t>
  </si>
  <si>
    <t xml:space="preserve">MEIO FIO C/ SARJETA</t>
  </si>
  <si>
    <t xml:space="preserve">Sarjeta em concreto estrutural não usinado, esp = 0,8 cm e L= 40 cm, conf. Projeto </t>
  </si>
  <si>
    <t xml:space="preserve">Sarjetao em concreto, preparo manual, com seixo rolado, conf. Detalhe </t>
  </si>
  <si>
    <t xml:space="preserve">via = comprimento da via x largura da via x espessura do asfalto (3,5cm) x Peso especif. (2,3Ton/m³) =</t>
  </si>
  <si>
    <t xml:space="preserve">saia = (comp. da saia x largura da saia) x nº saia x espessura do asfalto (3,5cm) x Peso especif. (2,3 Ton/m³) =</t>
  </si>
  <si>
    <t xml:space="preserve">Ton x Km = Qtde CBUQ x DMT (44) = </t>
  </si>
  <si>
    <t xml:space="preserve">5.2.2</t>
  </si>
  <si>
    <t xml:space="preserve">5.2.3</t>
  </si>
  <si>
    <t xml:space="preserve">Concreto simples (contenção)</t>
  </si>
  <si>
    <t xml:space="preserve">6.1.3</t>
  </si>
  <si>
    <t xml:space="preserve">7.1</t>
  </si>
  <si>
    <t xml:space="preserve">12 TRAVESSA</t>
  </si>
  <si>
    <t xml:space="preserve">RUA PAULO RIBEIRO </t>
  </si>
  <si>
    <t xml:space="preserve">RUA DOS PESCADORES </t>
  </si>
  <si>
    <t xml:space="preserve">AL PEPETA </t>
  </si>
  <si>
    <t xml:space="preserve">TV BECO </t>
  </si>
  <si>
    <t xml:space="preserve">8 ª TRAVESSA </t>
  </si>
  <si>
    <t xml:space="preserve">1ª RUA </t>
  </si>
  <si>
    <t xml:space="preserve">CRONOGRAMA FÍSICO-FINANCEIRO</t>
  </si>
  <si>
    <t xml:space="preserve">ETAPA</t>
  </si>
  <si>
    <t xml:space="preserve">VALOR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TOTAL (R$)</t>
  </si>
  <si>
    <t xml:space="preserve">TOTAL ACUMULADO (R$)</t>
  </si>
  <si>
    <t xml:space="preserve">TOTAL (%)</t>
  </si>
  <si>
    <t xml:space="preserve">TOTAL ACUMULADO (%)</t>
  </si>
  <si>
    <t xml:space="preserve">SECRETARIA DE ESTADO DE INTEGRAÇÃO REGIONAL, DESENVOLVIMENTO URBANO E METROPOLITANO - SEIDURB</t>
  </si>
  <si>
    <t xml:space="preserve">DIRETORIA DE INVESTIMENTOS E PROGRAMAS - DIP</t>
  </si>
  <si>
    <t xml:space="preserve">QUADRO DE COMPOSIÇÃO DE INVESTIMENTO - Q.C.I</t>
  </si>
  <si>
    <t xml:space="preserve">CÁLCULO DO BDI </t>
  </si>
  <si>
    <t xml:space="preserve">BDI =</t>
  </si>
  <si>
    <t xml:space="preserve"> [(1 + AC + S + R  + G)(1+DF)(1+L)] -1</t>
  </si>
  <si>
    <t xml:space="preserve">(1-I)</t>
  </si>
  <si>
    <t xml:space="preserve">AC = Administração Central </t>
  </si>
  <si>
    <t xml:space="preserve">S= Seguros</t>
  </si>
  <si>
    <t xml:space="preserve">R= Riscos</t>
  </si>
  <si>
    <t xml:space="preserve">G= Garantia </t>
  </si>
  <si>
    <t xml:space="preserve">DF= Despesas Financeiras</t>
  </si>
  <si>
    <t xml:space="preserve">L= Lucro</t>
  </si>
  <si>
    <t xml:space="preserve">I= Impostos </t>
  </si>
  <si>
    <t xml:space="preserve">ISS</t>
  </si>
  <si>
    <t xml:space="preserve">PIS</t>
  </si>
  <si>
    <t xml:space="preserve">COFINS</t>
  </si>
  <si>
    <t xml:space="preserve">CPRB</t>
  </si>
  <si>
    <t xml:space="preserve"> (1 + 0,0401+ 0,002 + 0,0056 + 0,002)(1+0,0111)(1+0,0616)</t>
  </si>
  <si>
    <t xml:space="preserve">(1-0,1315)</t>
  </si>
  <si>
    <t xml:space="preserve">Obs. Adequado ao Acordão 2622/2013 do TCU</t>
  </si>
  <si>
    <t xml:space="preserve">Q.C.I </t>
  </si>
  <si>
    <t xml:space="preserve">Relatório de Composição Analítica </t>
  </si>
  <si>
    <t xml:space="preserve">ITEM: </t>
  </si>
  <si>
    <t xml:space="preserve">3.1.3</t>
  </si>
  <si>
    <t xml:space="preserve">UN: M3</t>
  </si>
  <si>
    <t xml:space="preserve">SER.CG: </t>
  </si>
  <si>
    <t xml:space="preserve">MÃO DE OBRA</t>
  </si>
  <si>
    <t xml:space="preserve">UN</t>
  </si>
  <si>
    <t xml:space="preserve">COEF.</t>
  </si>
  <si>
    <t xml:space="preserve">CUSTO UNIT.</t>
  </si>
  <si>
    <t xml:space="preserve">CUSTO TOTAL</t>
  </si>
  <si>
    <t xml:space="preserve">88316 - SERVENTE </t>
  </si>
  <si>
    <t xml:space="preserve">88377 - OPERADOR DE BETONEIRA</t>
  </si>
  <si>
    <t xml:space="preserve">SUB TOTAL </t>
  </si>
  <si>
    <t xml:space="preserve">LEIS SOCIAIS </t>
  </si>
  <si>
    <t xml:space="preserve">TOTAL (A)</t>
  </si>
  <si>
    <t xml:space="preserve">EQUIPAMENTOS</t>
  </si>
  <si>
    <t xml:space="preserve">COEF. </t>
  </si>
  <si>
    <t xml:space="preserve">BETONEIRA</t>
  </si>
  <si>
    <t xml:space="preserve">TOTAL (B) </t>
  </si>
  <si>
    <t xml:space="preserve">MATERIAL/SUB-CONTRATADO</t>
  </si>
  <si>
    <t xml:space="preserve">00000370 - AREIA MEDIA </t>
  </si>
  <si>
    <t xml:space="preserve">M3</t>
  </si>
  <si>
    <t xml:space="preserve">00004734 - SEIXO</t>
  </si>
  <si>
    <t xml:space="preserve">00001379 - CIMENTO CP I 32</t>
  </si>
  <si>
    <t xml:space="preserve">KG</t>
  </si>
  <si>
    <t xml:space="preserve">74254/002 - ARMACAO ACO CA-50, DIAM. 6,3 (1/4) À 12,5MM(1/2) -FORNECIMENTO/ CORTE( PERDA DE 10%) / DOBRA / COLOCAÇÃO.</t>
  </si>
  <si>
    <t xml:space="preserve">74157/003 - LANCAMENTO/APLICACAO MANUAL DE CONCRETO EM ESTRUTURAS</t>
  </si>
  <si>
    <t xml:space="preserve">TOTAL (C) </t>
  </si>
  <si>
    <t xml:space="preserve">CUSTO DIRETO TOTAL </t>
  </si>
  <si>
    <t xml:space="preserve">BDI </t>
  </si>
  <si>
    <t xml:space="preserve">PREÇO UNITÁRIO TOTAL </t>
  </si>
  <si>
    <t xml:space="preserve">UN: Ton</t>
  </si>
  <si>
    <t xml:space="preserve">88314 - RASTELEIRO </t>
  </si>
  <si>
    <t xml:space="preserve">5835 - </t>
  </si>
  <si>
    <t xml:space="preserve">VIBROACABADORA SOBRE ESTEIRAS POTENCIA MAX. 105CV CAPACIDADE ATE 450 T /H - CHP DIURNO</t>
  </si>
  <si>
    <t xml:space="preserve">CHP </t>
  </si>
  <si>
    <t xml:space="preserve">5837 - </t>
  </si>
  <si>
    <t xml:space="preserve">VIBROACABADORA SOBRE ESTEIRAS POTENCIA MAX. 105CV CAPACIDADE ATE 450 T /H - CHI DIURNO</t>
  </si>
  <si>
    <t xml:space="preserve">CHI</t>
  </si>
  <si>
    <t xml:space="preserve">5684 - </t>
  </si>
  <si>
    <t xml:space="preserve">ROLO COMPACTADOR VIBRATÓRIO DE CILINDRO LISO, AUTO-PROPEL. 83 CV - 6,6T, IMPACTO DINÂMICO 18,5/11,5T - CHP DIURNO</t>
  </si>
  <si>
    <t xml:space="preserve">6879 - </t>
  </si>
  <si>
    <t xml:space="preserve">ROLO COMPACTADOR DE PNEUS ESTÁTICO PARA ASFALTO, PRESSÃO VARIÁVEL, POTÊNCIA 111HP, PESO OPERACIONAL SEM/COM LASTRO 9,5/26,0 T - CHP DIURNO</t>
  </si>
  <si>
    <t xml:space="preserve">6880 - </t>
  </si>
  <si>
    <t xml:space="preserve">ROLO COMPACTADOR DE PNEUS ESTÁTICO PARA ASFALTO, PRESSÃO VARIÁVEL, POTÊNCIA 99HP, PESO OPERACIONAL SEM/COM LASTRO 8,3/21,0 T - CHI DIURNO</t>
  </si>
  <si>
    <t xml:space="preserve">CHI </t>
  </si>
  <si>
    <t xml:space="preserve">VASSOURA MECÂNICA REBOCÁVEL COM ESCOVA CILÍNDRICA, LARGURA ÚTIL DE VARRIMENTO DE 2,44 M - CHI DIURNO. AF_06/2014</t>
  </si>
  <si>
    <t xml:space="preserve">VASSOURA MECÂNICA REBOCÁVEL COM ESCOVA CILÍNDRICA, LARGURA ÚTIL DE VARRIMENTO DE 2,44 M - CHP DIURNO. AF_06/2014</t>
  </si>
  <si>
    <t xml:space="preserve">TRATOR DE PNEUS, POTÊNCIA 122 CV, TRAÇÃO 4X4, PESO COM LASTRO DE 4.510 KG - CHP DIURNO. AF_06/2014</t>
  </si>
  <si>
    <t xml:space="preserve">TRATOR DE PNEUS, POTÊNCIA 122 CV, TRAÇÃO 4X4, PESO COM LASTRO DE 4.510 KG - CHI DIURNO. AF_06/2015</t>
  </si>
  <si>
    <t xml:space="preserve">CAMINHÃO BASCULANTE 10 M3, TRUCADO CABINE SIMPLES, PESO BRUTO TOTAL 23 .000 KG, CARGA ÚTIL MÁXIMA 15.935 KG, DISTÂNCIA ENTRE EIXOS 4,80 M, POTÊNCIA 230 CV INCLUSIVE CAÇAMBA METÁLICA - CHI DIURNO. AF_06/2014</t>
  </si>
  <si>
    <r>
      <rPr>
        <b val="true"/>
        <sz val="10"/>
        <color rgb="FF000000"/>
        <rFont val="Arial"/>
        <family val="2"/>
        <charset val="1"/>
      </rPr>
      <t xml:space="preserve">UN: </t>
    </r>
    <r>
      <rPr>
        <sz val="10"/>
        <color rgb="FF000000"/>
        <rFont val="Arial"/>
        <family val="2"/>
        <charset val="1"/>
      </rPr>
      <t xml:space="preserve">M</t>
    </r>
  </si>
  <si>
    <t xml:space="preserve">SARJETA EM CONCRETO, PREPARO MANUAL, COM SEIXO ROLADO, NAS DIMENSOES (9x19x40)cm (FACE LATERAL ESQUERDA X FACE LATERAL DIREITA X COMPRIMENTO)</t>
  </si>
  <si>
    <t xml:space="preserve">PEDREIRO</t>
  </si>
  <si>
    <t xml:space="preserve">AREIA MEDIA - POSTO JAZIDA / FORNECEDOR (SEM FRETE)</t>
  </si>
  <si>
    <t xml:space="preserve">CIMENTO PORTLAND COMPOSTO CP II- 32</t>
  </si>
  <si>
    <t xml:space="preserve">SEIXO ROLADO PARA APLICAÇÃO EM CONCRETO - POSTO PEDREIRA / FORNECEDOR (SEM FRETE)</t>
  </si>
  <si>
    <t xml:space="preserve">TAXA DE ENCARGOS SOCIAIS </t>
  </si>
  <si>
    <t xml:space="preserve">HORISTA</t>
  </si>
  <si>
    <t xml:space="preserve">MENSALISTA</t>
  </si>
  <si>
    <t xml:space="preserve">GRUPO A</t>
  </si>
  <si>
    <t xml:space="preserve">%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-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 de Encargos Sociais Básicos</t>
  </si>
  <si>
    <t xml:space="preserve">GRUPO B</t>
  </si>
  <si>
    <t xml:space="preserve">B1</t>
  </si>
  <si>
    <t xml:space="preserve">Repouso semanal remunerado</t>
  </si>
  <si>
    <t xml:space="preserve">B2</t>
  </si>
  <si>
    <t xml:space="preserve">Feriados</t>
  </si>
  <si>
    <t xml:space="preserve">B3</t>
  </si>
  <si>
    <t xml:space="preserve">Auxílio - 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Total de Encargos Sociais que recebem incidências de A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Total dos Encargos Sociais que não recebem as
incidências globais de A</t>
  </si>
  <si>
    <t xml:space="preserve">GRUPO D</t>
  </si>
  <si>
    <t xml:space="preserve">D1</t>
  </si>
  <si>
    <t xml:space="preserve">Reincidência de A sobre B</t>
  </si>
  <si>
    <t xml:space="preserve">D2</t>
  </si>
  <si>
    <t xml:space="preserve">Reincidência de Grupo A sobre Aviso Prévio Trabalhado e
Reincidência do FGTS sobre Aviso Prévio Indenizado</t>
  </si>
  <si>
    <t xml:space="preserve">D</t>
  </si>
  <si>
    <t xml:space="preserve">Total das Taxas incidências e reincidências</t>
  </si>
  <si>
    <t xml:space="preserve">TOTAL DOS ENCARGOS SOCIAIS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"/>
    <numFmt numFmtId="166" formatCode="_([$€-2]* #,##0.00_);_([$€-2]* \(#,##0.00\);_([$€-2]* \-??_)"/>
    <numFmt numFmtId="167" formatCode="#,#00"/>
    <numFmt numFmtId="168" formatCode="_(&quot;R$ &quot;* #,##0.00_);_(&quot;R$ &quot;* \(#,##0.00\);_(&quot;R$ &quot;* \-??_);_(@_)"/>
    <numFmt numFmtId="169" formatCode="_(&quot;R$&quot;* #,##0.00_);_(&quot;R$&quot;* \(#,##0.00\);_(&quot;R$&quot;* \-??_);_(@_)"/>
    <numFmt numFmtId="170" formatCode="#,##0"/>
    <numFmt numFmtId="171" formatCode="%#,#00"/>
    <numFmt numFmtId="172" formatCode="#.##000"/>
    <numFmt numFmtId="173" formatCode="0%"/>
    <numFmt numFmtId="174" formatCode="_(* #,##0.00_);_(* \(#,##0.00\);_(* \-??_);_(@_)"/>
    <numFmt numFmtId="175" formatCode="_-* #,##0.00_-;\-* #,##0.00_-;_-* \-??_-;_-@_-"/>
    <numFmt numFmtId="176" formatCode="General"/>
    <numFmt numFmtId="177" formatCode="0.00%"/>
    <numFmt numFmtId="178" formatCode="#,##0.00"/>
    <numFmt numFmtId="179" formatCode="&quot;R$ &quot;#,##0.00_);[RED]&quot;(R$ &quot;#,##0.00\)"/>
    <numFmt numFmtId="180" formatCode="0.00"/>
    <numFmt numFmtId="181" formatCode="@"/>
    <numFmt numFmtId="182" formatCode="&quot;R$ &quot;#,##0.00"/>
    <numFmt numFmtId="183" formatCode="0"/>
    <numFmt numFmtId="184" formatCode="mm/yy"/>
    <numFmt numFmtId="185" formatCode="[$-416]mmmm\-yy;@"/>
    <numFmt numFmtId="186" formatCode="_-* #,##0.00_-;\-* #,##0.00_-;_-* \-??_-;_-@_-"/>
    <numFmt numFmtId="187" formatCode="_(* #,##0.0000_);_(* \(#,##0.0000\);_(* \-??_);_(@_)"/>
    <numFmt numFmtId="188" formatCode="0.000%"/>
    <numFmt numFmtId="189" formatCode="_(* #,##0.00000_);_(* \(#,##0.00000\);_(* \-??_);_(@_)"/>
    <numFmt numFmtId="190" formatCode="#,##0.0000"/>
    <numFmt numFmtId="191" formatCode="&quot;R$ &quot;#,##0.00"/>
  </numFmts>
  <fonts count="7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1"/>
      <color rgb="FF000000"/>
      <name val="Calibri"/>
      <family val="2"/>
      <charset val="1"/>
    </font>
    <font>
      <sz val="11"/>
      <name val="Century Gothic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"/>
      <color rgb="FF800000"/>
      <name val="Courier New"/>
      <family val="3"/>
      <charset val="1"/>
    </font>
    <font>
      <b val="true"/>
      <sz val="11"/>
      <color rgb="FFFA7D00"/>
      <name val="Calibri"/>
      <family val="2"/>
      <charset val="1"/>
    </font>
    <font>
      <sz val="11"/>
      <color rgb="FFFA7D00"/>
      <name val="Calibri"/>
      <family val="2"/>
      <charset val="1"/>
    </font>
    <font>
      <sz val="1"/>
      <color rgb="FF000000"/>
      <name val="Courier New"/>
      <family val="3"/>
      <charset val="1"/>
    </font>
    <font>
      <sz val="11"/>
      <color rgb="FF3F3F76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"/>
      <color rgb="FF800000"/>
      <name val="Courier New"/>
      <family val="3"/>
      <charset val="1"/>
    </font>
    <font>
      <b val="true"/>
      <sz val="11"/>
      <color rgb="FF003366"/>
      <name val="Calibri"/>
      <family val="2"/>
      <charset val="1"/>
    </font>
    <font>
      <sz val="11"/>
      <color rgb="FF9C0006"/>
      <name val="Calibri"/>
      <family val="2"/>
      <charset val="1"/>
    </font>
    <font>
      <sz val="10"/>
      <name val="Courier New"/>
      <family val="3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sz val="1"/>
      <color rgb="FF000080"/>
      <name val="Courier New"/>
      <family val="3"/>
      <charset val="1"/>
    </font>
    <font>
      <sz val="9"/>
      <name val="Courier New"/>
      <family val="3"/>
      <charset val="1"/>
    </font>
    <font>
      <sz val="11"/>
      <color rgb="FFFF000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"/>
      <color rgb="FF000000"/>
      <name val="Courier New"/>
      <family val="3"/>
      <charset val="1"/>
    </font>
    <font>
      <b val="true"/>
      <sz val="11"/>
      <color rgb="FF000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name val="Tahoma"/>
      <family val="2"/>
      <charset val="1"/>
    </font>
    <font>
      <sz val="11"/>
      <name val="Tahoma"/>
      <family val="2"/>
      <charset val="1"/>
    </font>
    <font>
      <b val="true"/>
      <sz val="11"/>
      <name val="Tahoma"/>
      <family val="2"/>
      <charset val="1"/>
    </font>
    <font>
      <b val="true"/>
      <sz val="16"/>
      <name val="Tahoma"/>
      <family val="2"/>
      <charset val="1"/>
    </font>
    <font>
      <sz val="11"/>
      <name val="Arial"/>
      <family val="2"/>
      <charset val="1"/>
    </font>
    <font>
      <b val="true"/>
      <sz val="11"/>
      <color rgb="FFFF0000"/>
      <name val="Tahoma"/>
      <family val="2"/>
      <charset val="1"/>
    </font>
    <font>
      <b val="true"/>
      <sz val="11"/>
      <color rgb="FFFFFF00"/>
      <name val="Tahoma"/>
      <family val="2"/>
      <charset val="1"/>
    </font>
    <font>
      <b val="true"/>
      <sz val="12"/>
      <name val="Tahoma"/>
      <family val="2"/>
      <charset val="1"/>
    </font>
    <font>
      <sz val="11"/>
      <color rgb="FF000000"/>
      <name val="Tahoma"/>
      <family val="2"/>
      <charset val="1"/>
    </font>
    <font>
      <b val="true"/>
      <sz val="14"/>
      <name val="Arial"/>
      <family val="2"/>
      <charset val="1"/>
    </font>
    <font>
      <b val="true"/>
      <sz val="16"/>
      <color rgb="FF000000"/>
      <name val="Tahoma"/>
      <family val="2"/>
      <charset val="1"/>
    </font>
    <font>
      <b val="true"/>
      <sz val="11"/>
      <color rgb="FF000000"/>
      <name val="Tahoma"/>
      <family val="2"/>
      <charset val="1"/>
    </font>
    <font>
      <b val="true"/>
      <i val="true"/>
      <sz val="11"/>
      <color rgb="FF000000"/>
      <name val="Tahoma"/>
      <family val="2"/>
      <charset val="1"/>
    </font>
    <font>
      <b val="true"/>
      <sz val="11"/>
      <color rgb="FFFFFFFF"/>
      <name val="Tahoma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sz val="8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444444"/>
      <name val="Calibri"/>
      <family val="2"/>
      <charset val="1"/>
    </font>
    <font>
      <b val="true"/>
      <sz val="10"/>
      <color rgb="FFFF0000"/>
      <name val="Arial"/>
      <family val="2"/>
      <charset val="1"/>
    </font>
  </fonts>
  <fills count="56">
    <fill>
      <patternFill patternType="none"/>
    </fill>
    <fill>
      <patternFill patternType="gray125"/>
    </fill>
    <fill>
      <patternFill patternType="solid">
        <fgColor rgb="FFCCCCFF"/>
        <bgColor rgb="FFCCC1DA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6EFCE"/>
      </patternFill>
    </fill>
    <fill>
      <patternFill patternType="solid">
        <fgColor rgb="FFCC99FF"/>
        <bgColor rgb="FFA4ACD4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FAC090"/>
      </patternFill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97CDFB"/>
        <bgColor rgb="FFB8DAE7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8C6CB"/>
      </patternFill>
    </fill>
    <fill>
      <patternFill patternType="solid">
        <fgColor rgb="FFFFCC00"/>
        <bgColor rgb="FFFFFF00"/>
      </patternFill>
    </fill>
    <fill>
      <patternFill patternType="darkGray">
        <fgColor rgb="FFB8DAE7"/>
        <bgColor rgb="FFCCCCFF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C0C0C0"/>
      </patternFill>
    </fill>
    <fill>
      <patternFill patternType="solid">
        <fgColor rgb="FFB8DAE7"/>
        <bgColor rgb="FFC6EFCE"/>
      </patternFill>
    </fill>
    <fill>
      <patternFill patternType="solid">
        <fgColor rgb="FFFCD5B5"/>
        <bgColor rgb="FFFFCC99"/>
      </patternFill>
    </fill>
    <fill>
      <patternFill patternType="solid">
        <fgColor rgb="FF0066CC"/>
        <bgColor rgb="FF1F497D"/>
      </patternFill>
    </fill>
    <fill>
      <patternFill patternType="solid">
        <fgColor rgb="FF800080"/>
        <bgColor rgb="FFA80000"/>
      </patternFill>
    </fill>
    <fill>
      <patternFill patternType="solid">
        <fgColor rgb="FF38C6CB"/>
        <bgColor rgb="FF00B0F0"/>
      </patternFill>
    </fill>
    <fill>
      <patternFill patternType="solid">
        <fgColor rgb="FFFF9900"/>
        <bgColor rgb="FFFB7D00"/>
      </patternFill>
    </fill>
    <fill>
      <patternFill patternType="darkGray">
        <fgColor rgb="FFA4ACD4"/>
        <bgColor rgb="FF97CDFB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D7E4BD"/>
      </patternFill>
    </fill>
    <fill>
      <patternFill patternType="darkGray">
        <fgColor rgb="FFA4ACD4"/>
        <bgColor rgb="FF9FA98C"/>
      </patternFill>
    </fill>
    <fill>
      <patternFill patternType="solid">
        <fgColor rgb="FF97CDFB"/>
        <bgColor rgb="FFB8DAE7"/>
      </patternFill>
    </fill>
    <fill>
      <patternFill patternType="solid">
        <fgColor rgb="FFFAC090"/>
        <bgColor rgb="FFFFCC99"/>
      </patternFill>
    </fill>
    <fill>
      <patternFill patternType="solid">
        <fgColor rgb="FF343492"/>
        <bgColor rgb="FF1F497D"/>
      </patternFill>
    </fill>
    <fill>
      <patternFill patternType="solid">
        <fgColor rgb="FFFF0000"/>
        <bgColor rgb="FFA80000"/>
      </patternFill>
    </fill>
    <fill>
      <patternFill patternType="mediumGray">
        <fgColor rgb="FF4F81BD"/>
        <bgColor rgb="FF0A8514"/>
      </patternFill>
    </fill>
    <fill>
      <patternFill patternType="solid">
        <fgColor rgb="FFFF6600"/>
        <bgColor rgb="FFFB7D00"/>
      </patternFill>
    </fill>
    <fill>
      <patternFill patternType="solid">
        <fgColor rgb="FFC6EFCE"/>
        <bgColor rgb="FFCCFFCC"/>
      </patternFill>
    </fill>
    <fill>
      <patternFill patternType="solid">
        <fgColor rgb="FFC0C0C0"/>
        <bgColor rgb="FFCCC1DA"/>
      </patternFill>
    </fill>
    <fill>
      <patternFill patternType="mediumGray">
        <fgColor rgb="FF9FA98C"/>
        <bgColor rgb="FF808080"/>
      </patternFill>
    </fill>
    <fill>
      <patternFill patternType="solid">
        <fgColor rgb="FFF2F2F2"/>
        <bgColor rgb="FFEBF1DE"/>
      </patternFill>
    </fill>
    <fill>
      <patternFill patternType="darkGray">
        <fgColor rgb="FF9FA98C"/>
        <bgColor rgb="FFA4ACD4"/>
      </patternFill>
    </fill>
    <fill>
      <patternFill patternType="solid">
        <fgColor rgb="FFFFC7CE"/>
        <bgColor rgb="FFFCD5B5"/>
      </patternFill>
    </fill>
    <fill>
      <patternFill patternType="solid">
        <fgColor rgb="FFFFEB9C"/>
        <bgColor rgb="FFFFFF99"/>
      </patternFill>
    </fill>
    <fill>
      <patternFill patternType="solid">
        <fgColor rgb="FFFFFF99"/>
        <bgColor rgb="FFFFEB9C"/>
      </patternFill>
    </fill>
    <fill>
      <patternFill patternType="solid">
        <fgColor rgb="FFFFFFCC"/>
        <bgColor rgb="FFEBF1DE"/>
      </patternFill>
    </fill>
    <fill>
      <patternFill patternType="solid">
        <fgColor rgb="FF4F81BD"/>
        <bgColor rgb="FF7F738E"/>
      </patternFill>
    </fill>
    <fill>
      <patternFill patternType="solid">
        <fgColor rgb="FFB44A0F"/>
        <bgColor rgb="FFFF6600"/>
      </patternFill>
    </fill>
    <fill>
      <patternFill patternType="darkGray">
        <fgColor rgb="FF9FA98C"/>
        <bgColor rgb="FFC3D69B"/>
      </patternFill>
    </fill>
    <fill>
      <patternFill patternType="solid">
        <fgColor rgb="FF7F738E"/>
        <bgColor rgb="FF808080"/>
      </patternFill>
    </fill>
    <fill>
      <patternFill patternType="mediumGray">
        <fgColor rgb="FF38C6CB"/>
        <bgColor rgb="FF4F81BD"/>
      </patternFill>
    </fill>
    <fill>
      <patternFill patternType="solid">
        <fgColor rgb="FFF79646"/>
        <bgColor rgb="FFFF9900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CC00"/>
      </patternFill>
    </fill>
    <fill>
      <patternFill patternType="darkGray">
        <fgColor rgb="FFA80000"/>
        <bgColor rgb="FFFF00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7F738E"/>
      </left>
      <right style="thin">
        <color rgb="FF7F738E"/>
      </right>
      <top style="thin">
        <color rgb="FF7F738E"/>
      </top>
      <bottom style="thin">
        <color rgb="FF7F738E"/>
      </bottom>
      <diagonal/>
    </border>
    <border diagonalUp="false" diagonalDown="false">
      <left style="double">
        <color rgb="FF404040"/>
      </left>
      <right style="double">
        <color rgb="FF404040"/>
      </right>
      <top style="double">
        <color rgb="FF404040"/>
      </top>
      <bottom style="double">
        <color rgb="FF404040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FA98C"/>
      </left>
      <right style="thin">
        <color rgb="FF9FA98C"/>
      </right>
      <top style="thin">
        <color rgb="FF9FA98C"/>
      </top>
      <bottom style="thin">
        <color rgb="FF9FA98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04040"/>
      </left>
      <right style="thin">
        <color rgb="FF404040"/>
      </right>
      <top style="thin">
        <color rgb="FF404040"/>
      </top>
      <bottom style="thin">
        <color rgb="FF404040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/>
      <bottom style="thick">
        <color rgb="FF38C6CB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4ACD4"/>
      </bottom>
      <diagonal/>
    </border>
    <border diagonalUp="false" diagonalDown="false">
      <left/>
      <right/>
      <top/>
      <bottom style="medium">
        <color rgb="FFA4ACD4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2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5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37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8" borderId="0" applyFont="true" applyBorder="false" applyAlignment="true" applyProtection="false">
      <alignment horizontal="general" vertical="bottom" textRotation="0" wrapText="false" indent="0" shrinkToFit="false"/>
    </xf>
    <xf numFmtId="164" fontId="10" fillId="39" borderId="1" applyFont="true" applyBorder="true" applyAlignment="true" applyProtection="false">
      <alignment horizontal="general" vertical="bottom" textRotation="0" wrapText="false" indent="0" shrinkToFit="false"/>
    </xf>
    <xf numFmtId="164" fontId="11" fillId="40" borderId="2" applyFont="true" applyBorder="true" applyAlignment="true" applyProtection="false">
      <alignment horizontal="general" vertical="bottom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1" borderId="3" applyFont="true" applyBorder="true" applyAlignment="true" applyProtection="false">
      <alignment horizontal="general" vertical="bottom" textRotation="0" wrapText="false" indent="0" shrinkToFit="false"/>
    </xf>
    <xf numFmtId="164" fontId="11" fillId="42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0" applyFont="true" applyBorder="false" applyAlignment="true" applyProtection="false">
      <alignment horizontal="general" vertical="bottom" textRotation="0" wrapText="false" indent="0" shrinkToFit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43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" applyFont="true" applyBorder="true" applyAlignment="true" applyProtection="false">
      <alignment horizontal="general" vertical="bottom" textRotation="0" wrapText="false" indent="0" shrinkToFit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44" borderId="0" applyFont="true" applyBorder="false" applyAlignment="true" applyProtection="false">
      <alignment horizontal="general" vertical="bottom" textRotation="0" wrapText="false" indent="0" shrinkToFit="false"/>
    </xf>
    <xf numFmtId="164" fontId="26" fillId="45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6" borderId="8" applyFont="true" applyBorder="true" applyAlignment="true" applyProtection="false">
      <alignment horizontal="general" vertical="bottom" textRotation="0" wrapText="false" indent="0" shrinkToFit="false"/>
    </xf>
    <xf numFmtId="164" fontId="0" fillId="46" borderId="9" applyFont="true" applyBorder="true" applyAlignment="true" applyProtection="false">
      <alignment horizontal="general" vertical="bottom" textRotation="0" wrapText="false" indent="0" shrinkToFit="false"/>
    </xf>
    <xf numFmtId="164" fontId="28" fillId="39" borderId="10" applyFont="true" applyBorder="true" applyAlignment="true" applyProtection="false">
      <alignment horizontal="general" vertical="bottom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41" borderId="11" applyFont="true" applyBorder="true" applyAlignment="true" applyProtection="false">
      <alignment horizontal="general" vertical="bottom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2" applyFont="true" applyBorder="true" applyAlignment="true" applyProtection="false">
      <alignment horizontal="general" vertical="bottom" textRotation="0" wrapText="false" indent="0" shrinkToFit="false"/>
    </xf>
    <xf numFmtId="164" fontId="37" fillId="0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14" applyFont="true" applyBorder="true" applyAlignment="true" applyProtection="false">
      <alignment horizontal="general" vertical="bottom" textRotation="0" wrapText="false" indent="0" shrinkToFit="false"/>
    </xf>
    <xf numFmtId="164" fontId="39" fillId="0" borderId="15" applyFont="true" applyBorder="true" applyAlignment="true" applyProtection="false">
      <alignment horizontal="general" vertical="bottom" textRotation="0" wrapText="false" indent="0" shrinkToFit="false"/>
    </xf>
    <xf numFmtId="164" fontId="40" fillId="0" borderId="16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47" borderId="0" applyFont="true" applyBorder="false" applyAlignment="true" applyProtection="false">
      <alignment horizontal="general" vertical="bottom" textRotation="0" wrapText="false" indent="0" shrinkToFit="false"/>
    </xf>
    <xf numFmtId="164" fontId="7" fillId="48" borderId="0" applyFont="true" applyBorder="false" applyAlignment="true" applyProtection="false">
      <alignment horizontal="general" vertical="bottom" textRotation="0" wrapText="false" indent="0" shrinkToFit="false"/>
    </xf>
    <xf numFmtId="164" fontId="7" fillId="49" borderId="0" applyFont="true" applyBorder="false" applyAlignment="true" applyProtection="false">
      <alignment horizontal="general" vertical="bottom" textRotation="0" wrapText="false" indent="0" shrinkToFit="false"/>
    </xf>
    <xf numFmtId="164" fontId="7" fillId="50" borderId="0" applyFont="true" applyBorder="false" applyAlignment="true" applyProtection="false">
      <alignment horizontal="general" vertical="bottom" textRotation="0" wrapText="false" indent="0" shrinkToFit="false"/>
    </xf>
    <xf numFmtId="164" fontId="7" fillId="51" borderId="0" applyFont="true" applyBorder="false" applyAlignment="true" applyProtection="false">
      <alignment horizontal="general" vertical="bottom" textRotation="0" wrapText="false" indent="0" shrinkToFit="false"/>
    </xf>
    <xf numFmtId="164" fontId="7" fillId="52" borderId="0" applyFont="true" applyBorder="false" applyAlignment="true" applyProtection="false">
      <alignment horizontal="general" vertical="bottom" textRotation="0" wrapText="false" indent="0" shrinkToFit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44" fillId="5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5" fillId="5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5" fillId="5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5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5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5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6" fillId="5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7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5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6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53" borderId="0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3" borderId="0" xfId="11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0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9" fillId="3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9" fillId="3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22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0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5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9" fillId="53" borderId="22" xfId="1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5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9" fillId="0" borderId="22" xfId="1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9" fillId="0" borderId="22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9" fillId="0" borderId="23" xfId="1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9" fillId="53" borderId="22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9" fillId="53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0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53" borderId="22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9" fillId="5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9" fillId="5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53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28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0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9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9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9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0" fillId="3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5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4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9" fillId="53" borderId="22" xfId="1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0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3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3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3" borderId="0" xfId="9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53" borderId="0" xfId="9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2" fillId="53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3" borderId="0" xfId="9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9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39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39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39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39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0" fillId="0" borderId="22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0" borderId="22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9" fillId="0" borderId="22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0" borderId="22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0" fillId="3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9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6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5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1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39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39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39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9" fillId="3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3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9" fillId="39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1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6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5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2" fillId="53" borderId="0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45" fillId="53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6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3" borderId="0" xfId="1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2" xfId="1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53" borderId="53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53" borderId="54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53" borderId="54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53" borderId="55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53" borderId="56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53" borderId="53" xfId="10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53" borderId="55" xfId="10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53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55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56" xfId="1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53" borderId="56" xfId="1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7" fillId="53" borderId="57" xfId="1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67" fillId="53" borderId="57" xfId="1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7" fillId="53" borderId="57" xfId="1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7" fillId="53" borderId="57" xfId="10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56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65" fillId="0" borderId="57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65" fillId="0" borderId="57" xfId="10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65" fillId="0" borderId="57" xfId="10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56" xfId="10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65" fillId="0" borderId="57" xfId="10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0" borderId="53" xfId="10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67" fillId="0" borderId="55" xfId="10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67" fillId="0" borderId="57" xfId="10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5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5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5" fillId="0" borderId="5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3" xfId="1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4" xfId="1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5" fillId="0" borderId="56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5" fillId="0" borderId="58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65" fillId="0" borderId="52" xfId="1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5" fillId="0" borderId="57" xfId="1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53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53" borderId="56" xfId="10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53" borderId="53" xfId="10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69" fillId="53" borderId="55" xfId="10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53" borderId="52" xfId="10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67" fillId="53" borderId="52" xfId="10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53" borderId="56" xfId="10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56" xfId="1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0" fontId="65" fillId="0" borderId="56" xfId="10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65" fillId="0" borderId="56" xfId="1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65" fillId="0" borderId="56" xfId="10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53" borderId="52" xfId="10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67" fillId="53" borderId="52" xfId="10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53" borderId="53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53" borderId="54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53" borderId="54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53" borderId="55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53" borderId="56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53" borderId="56" xfId="1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53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55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56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53" borderId="56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7" fillId="53" borderId="57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67" fillId="53" borderId="57" xfId="1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7" fillId="53" borderId="57" xfId="1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7" fillId="53" borderId="57" xfId="10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53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54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55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65" fillId="0" borderId="57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65" fillId="0" borderId="57" xfId="1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56" xfId="10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65" fillId="0" borderId="57" xfId="10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0" borderId="53" xfId="10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67" fillId="0" borderId="55" xfId="10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67" fillId="0" borderId="57" xfId="10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5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7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57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5" fillId="0" borderId="57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3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54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5" fillId="0" borderId="56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5" fillId="0" borderId="58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52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65" fillId="0" borderId="52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53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54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55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3" borderId="56" xfId="10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53" borderId="53" xfId="10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69" fillId="53" borderId="55" xfId="10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3" borderId="0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3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3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3" borderId="5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53" borderId="5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9" borderId="6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9" borderId="61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9" borderId="6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3" borderId="6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3" borderId="64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53" borderId="6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53" borderId="6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3" borderId="6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3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53" borderId="4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53" borderId="4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3" borderId="6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3" borderId="17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53" borderId="5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3" borderId="6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3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53" borderId="6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53" borderId="61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3" borderId="4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65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3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53" borderId="4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53" borderId="5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3" borderId="6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3" borderId="67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53" borderId="62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5" fillId="53" borderId="5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53" borderId="4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53" borderId="6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3" borderId="61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3" borderId="61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3" borderId="6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53" borderId="6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3" borderId="6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3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3" borderId="4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39" borderId="6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9" borderId="6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39" borderId="5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2 2" xfId="28"/>
    <cellStyle name="20% - Ênfase3 2" xfId="29"/>
    <cellStyle name="20% - Ênfase4 2" xfId="30"/>
    <cellStyle name="20% - Ênfase5 2" xfId="31"/>
    <cellStyle name="20% - Ênfase6 2" xfId="32"/>
    <cellStyle name="3988,43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Ênfase1 2" xfId="40"/>
    <cellStyle name="40% - Ênfase2 2" xfId="41"/>
    <cellStyle name="40% - Ênfase3 2" xfId="42"/>
    <cellStyle name="40% - Ênfase4 2" xfId="43"/>
    <cellStyle name="40% - Ênfase5 2" xfId="44"/>
    <cellStyle name="40% - Ênfase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Ênfase1 2" xfId="52"/>
    <cellStyle name="60% - Ênfase2 2" xfId="53"/>
    <cellStyle name="60% - Ênfase3 2" xfId="54"/>
    <cellStyle name="60% - Ênfase4 2" xfId="55"/>
    <cellStyle name="60% - Ênfase5 2" xfId="56"/>
    <cellStyle name="60% - Ênfase6 2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Bad 1" xfId="64"/>
    <cellStyle name="Bom 2" xfId="65"/>
    <cellStyle name="Calculation" xfId="66"/>
    <cellStyle name="Check Cell" xfId="67"/>
    <cellStyle name="Comma" xfId="68"/>
    <cellStyle name="Comma0" xfId="69"/>
    <cellStyle name="Currency" xfId="70"/>
    <cellStyle name="Currency0" xfId="71"/>
    <cellStyle name="Cálculo 2" xfId="72"/>
    <cellStyle name="Célula de Verificação 2" xfId="73"/>
    <cellStyle name="Célula Vinculada 2" xfId="74"/>
    <cellStyle name="Data" xfId="75"/>
    <cellStyle name="Date" xfId="76"/>
    <cellStyle name="Entrada 2" xfId="77"/>
    <cellStyle name="Euro" xfId="78"/>
    <cellStyle name="Explanatory Text" xfId="79"/>
    <cellStyle name="Fixed" xfId="80"/>
    <cellStyle name="Fixo" xfId="81"/>
    <cellStyle name="Good 2" xfId="82"/>
    <cellStyle name="Heading 1 3" xfId="83"/>
    <cellStyle name="Heading 2 4" xfId="84"/>
    <cellStyle name="Heading 3" xfId="85"/>
    <cellStyle name="Heading 4" xfId="86"/>
    <cellStyle name="Incorreto 2" xfId="87"/>
    <cellStyle name="Indefinido" xfId="88"/>
    <cellStyle name="Input" xfId="89"/>
    <cellStyle name="Linked Cell" xfId="90"/>
    <cellStyle name="Moeda 2" xfId="91"/>
    <cellStyle name="Moeda 3" xfId="92"/>
    <cellStyle name="Moeda0" xfId="93"/>
    <cellStyle name="Neutra 2" xfId="94"/>
    <cellStyle name="Neutral 5" xfId="95"/>
    <cellStyle name="Normal 2" xfId="96"/>
    <cellStyle name="Normal 2 2" xfId="97"/>
    <cellStyle name="Normal 2 2 2" xfId="98"/>
    <cellStyle name="Normal 2 3" xfId="99"/>
    <cellStyle name="Normal 2_006 BB - Concorrência Registro de Preços - Roteiro 01" xfId="100"/>
    <cellStyle name="Normal 3" xfId="101"/>
    <cellStyle name="Normal 3 2" xfId="102"/>
    <cellStyle name="Normal 3 3" xfId="103"/>
    <cellStyle name="Normal 4" xfId="104"/>
    <cellStyle name="Normal 5" xfId="105"/>
    <cellStyle name="Normal 5 2" xfId="106"/>
    <cellStyle name="Normal 6" xfId="107"/>
    <cellStyle name="Normal 6 2" xfId="108"/>
    <cellStyle name="Normal 7" xfId="109"/>
    <cellStyle name="Normal 7 2" xfId="110"/>
    <cellStyle name="Normal 8" xfId="111"/>
    <cellStyle name="Normal_xinguara blokret- emenda transferida" xfId="112"/>
    <cellStyle name="Nota 2" xfId="113"/>
    <cellStyle name="Note 6" xfId="114"/>
    <cellStyle name="Output" xfId="115"/>
    <cellStyle name="Percent" xfId="116"/>
    <cellStyle name="Percentual" xfId="117"/>
    <cellStyle name="Ponto" xfId="118"/>
    <cellStyle name="Porcentagem 2" xfId="119"/>
    <cellStyle name="Porcentagem 3" xfId="120"/>
    <cellStyle name="Saída 2" xfId="121"/>
    <cellStyle name="Separador de m" xfId="122"/>
    <cellStyle name="Separador de milhares 2" xfId="123"/>
    <cellStyle name="Separador de milhares 2 10" xfId="124"/>
    <cellStyle name="Separador de milhares 2 2" xfId="125"/>
    <cellStyle name="Separador de milhares 2_203 Seduc - Reforma da Escola de Afua" xfId="126"/>
    <cellStyle name="Separador de milhares 3" xfId="127"/>
    <cellStyle name="Separador de milhares 4" xfId="128"/>
    <cellStyle name="SUB" xfId="129"/>
    <cellStyle name="Texto de Aviso 2" xfId="130"/>
    <cellStyle name="Texto Explicativo 2" xfId="131"/>
    <cellStyle name="Title" xfId="132"/>
    <cellStyle name="Titulo1" xfId="133"/>
    <cellStyle name="Titulo2" xfId="134"/>
    <cellStyle name="Total 2" xfId="135"/>
    <cellStyle name="Título 1 1" xfId="136"/>
    <cellStyle name="Título 1 2" xfId="137"/>
    <cellStyle name="Título 2 2" xfId="138"/>
    <cellStyle name="Título 3 2" xfId="139"/>
    <cellStyle name="Título 4 2" xfId="140"/>
    <cellStyle name="Título 5" xfId="141"/>
    <cellStyle name="Vírgula 2" xfId="142"/>
    <cellStyle name="Vírgula 2 2" xfId="143"/>
    <cellStyle name="Vírgula 3" xfId="144"/>
    <cellStyle name="Vírgula0" xfId="145"/>
    <cellStyle name="Warning Text" xfId="146"/>
    <cellStyle name="Ênfase1 2" xfId="147"/>
    <cellStyle name="Ênfase2 2" xfId="148"/>
    <cellStyle name="Ênfase3 2" xfId="149"/>
    <cellStyle name="Ênfase4 2" xfId="150"/>
    <cellStyle name="Ênfase5 2" xfId="151"/>
    <cellStyle name="Ênfase6 2" xfId="152"/>
  </cellStyles>
  <dxfs count="8">
    <dxf>
      <fill>
        <patternFill>
          <bgColor rgb="FF000000"/>
        </patternFill>
      </fill>
    </dxf>
    <dxf>
      <font>
        <name val="Arial"/>
        <charset val="1"/>
        <family val="0"/>
      </font>
      <alignment horizontal="general" vertical="bottom" textRotation="0" wrapText="false" indent="0" shrinkToFit="false"/>
    </dxf>
    <dxf>
      <fill>
        <patternFill>
          <bgColor rgb="FF000000"/>
        </patternFill>
      </fill>
    </dxf>
    <dxf>
      <fill>
        <patternFill>
          <bgColor rgb="FF0000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0000"/>
        </patternFill>
      </fill>
    </dxf>
    <dxf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EBF1DE"/>
      <rgbColor rgb="FFFFFF00"/>
      <rgbColor rgb="FFFAC090"/>
      <rgbColor rgb="FFB8DAE7"/>
      <rgbColor rgb="FFA80000"/>
      <rgbColor rgb="FF0A8514"/>
      <rgbColor rgb="FF00116F"/>
      <rgbColor rgb="FFFB7D00"/>
      <rgbColor rgb="FF800080"/>
      <rgbColor rgb="FFE6B9B8"/>
      <rgbColor rgb="FFC0C0C0"/>
      <rgbColor rgb="FF808080"/>
      <rgbColor rgb="FFA4ACD4"/>
      <rgbColor rgb="FFD99694"/>
      <rgbColor rgb="FFFFFFCC"/>
      <rgbColor rgb="FFCCFFFF"/>
      <rgbColor rgb="FFF2DCDB"/>
      <rgbColor rgb="FFFF8080"/>
      <rgbColor rgb="FF0066CC"/>
      <rgbColor rgb="FFCCCCFF"/>
      <rgbColor rgb="FFF2F2F2"/>
      <rgbColor rgb="FFFFC7CE"/>
      <rgbColor rgb="FFFFEB9C"/>
      <rgbColor rgb="FFC6EFCE"/>
      <rgbColor rgb="FFFCD5B5"/>
      <rgbColor rgb="FFE6E0EC"/>
      <rgbColor rgb="FFD7E4BD"/>
      <rgbColor rgb="FFFDEADA"/>
      <rgbColor rgb="FF00B0F0"/>
      <rgbColor rgb="FFDBEEF4"/>
      <rgbColor rgb="FFCCFFCC"/>
      <rgbColor rgb="FFFFFF99"/>
      <rgbColor rgb="FF97CDFB"/>
      <rgbColor rgb="FFFF99CC"/>
      <rgbColor rgb="FFCC99FF"/>
      <rgbColor rgb="FFFFCC99"/>
      <rgbColor rgb="FF4F81BD"/>
      <rgbColor rgb="FF38C6CB"/>
      <rgbColor rgb="FFC3D69B"/>
      <rgbColor rgb="FFFFCC00"/>
      <rgbColor rgb="FFFF9900"/>
      <rgbColor rgb="FFFF6600"/>
      <rgbColor rgb="FF7F738E"/>
      <rgbColor rgb="FF9FA98C"/>
      <rgbColor rgb="FF1F497D"/>
      <rgbColor rgb="FFCCC1DA"/>
      <rgbColor rgb="FFDCE6F2"/>
      <rgbColor rgb="FF404040"/>
      <rgbColor rgb="FFB44A0F"/>
      <rgbColor rgb="FFF79646"/>
      <rgbColor rgb="FF3434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600</xdr:colOff>
      <xdr:row>0</xdr:row>
      <xdr:rowOff>104760</xdr:rowOff>
    </xdr:from>
    <xdr:to>
      <xdr:col>3</xdr:col>
      <xdr:colOff>1040040</xdr:colOff>
      <xdr:row>4</xdr:row>
      <xdr:rowOff>8712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6712560" y="104760"/>
          <a:ext cx="97344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0</xdr:row>
      <xdr:rowOff>47520</xdr:rowOff>
    </xdr:from>
    <xdr:to>
      <xdr:col>1</xdr:col>
      <xdr:colOff>266400</xdr:colOff>
      <xdr:row>4</xdr:row>
      <xdr:rowOff>12492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38160" y="47520"/>
          <a:ext cx="1013760" cy="86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505320</xdr:colOff>
      <xdr:row>0</xdr:row>
      <xdr:rowOff>57240</xdr:rowOff>
    </xdr:from>
    <xdr:to>
      <xdr:col>1</xdr:col>
      <xdr:colOff>4019400</xdr:colOff>
      <xdr:row>3</xdr:row>
      <xdr:rowOff>95040</xdr:rowOff>
    </xdr:to>
    <xdr:pic>
      <xdr:nvPicPr>
        <xdr:cNvPr id="13" name="Picture 30" descr="Brasao do Estado do Pará"/>
        <xdr:cNvPicPr/>
      </xdr:nvPicPr>
      <xdr:blipFill>
        <a:blip r:embed="rId1"/>
        <a:stretch/>
      </xdr:blipFill>
      <xdr:spPr>
        <a:xfrm>
          <a:off x="4330800" y="57240"/>
          <a:ext cx="514080" cy="580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505320</xdr:colOff>
      <xdr:row>0</xdr:row>
      <xdr:rowOff>57240</xdr:rowOff>
    </xdr:from>
    <xdr:to>
      <xdr:col>1</xdr:col>
      <xdr:colOff>4019400</xdr:colOff>
      <xdr:row>3</xdr:row>
      <xdr:rowOff>95040</xdr:rowOff>
    </xdr:to>
    <xdr:pic>
      <xdr:nvPicPr>
        <xdr:cNvPr id="14" name="Picture 30" descr="Brasao do Estado do Pará"/>
        <xdr:cNvPicPr/>
      </xdr:nvPicPr>
      <xdr:blipFill>
        <a:blip r:embed="rId1"/>
        <a:stretch/>
      </xdr:blipFill>
      <xdr:spPr>
        <a:xfrm>
          <a:off x="4330800" y="57240"/>
          <a:ext cx="514080" cy="580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3480</xdr:colOff>
      <xdr:row>2</xdr:row>
      <xdr:rowOff>48600</xdr:rowOff>
    </xdr:from>
    <xdr:to>
      <xdr:col>9</xdr:col>
      <xdr:colOff>1006920</xdr:colOff>
      <xdr:row>5</xdr:row>
      <xdr:rowOff>174240</xdr:rowOff>
    </xdr:to>
    <xdr:pic>
      <xdr:nvPicPr>
        <xdr:cNvPr id="15" name="Imagem 3" descr=""/>
        <xdr:cNvPicPr/>
      </xdr:nvPicPr>
      <xdr:blipFill>
        <a:blip r:embed="rId1"/>
        <a:stretch/>
      </xdr:blipFill>
      <xdr:spPr>
        <a:xfrm>
          <a:off x="8163720" y="801000"/>
          <a:ext cx="138204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880</xdr:colOff>
      <xdr:row>1</xdr:row>
      <xdr:rowOff>335160</xdr:rowOff>
    </xdr:from>
    <xdr:to>
      <xdr:col>1</xdr:col>
      <xdr:colOff>664200</xdr:colOff>
      <xdr:row>5</xdr:row>
      <xdr:rowOff>150480</xdr:rowOff>
    </xdr:to>
    <xdr:pic>
      <xdr:nvPicPr>
        <xdr:cNvPr id="16" name="Imagem 4" descr=""/>
        <xdr:cNvPicPr/>
      </xdr:nvPicPr>
      <xdr:blipFill>
        <a:blip r:embed="rId2"/>
        <a:stretch/>
      </xdr:blipFill>
      <xdr:spPr>
        <a:xfrm>
          <a:off x="92880" y="659160"/>
          <a:ext cx="1366920" cy="115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704960</xdr:colOff>
      <xdr:row>0</xdr:row>
      <xdr:rowOff>123840</xdr:rowOff>
    </xdr:from>
    <xdr:to>
      <xdr:col>3</xdr:col>
      <xdr:colOff>285840</xdr:colOff>
      <xdr:row>3</xdr:row>
      <xdr:rowOff>1234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145320" y="123840"/>
          <a:ext cx="513720" cy="4852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7000</xdr:colOff>
      <xdr:row>0</xdr:row>
      <xdr:rowOff>81000</xdr:rowOff>
    </xdr:from>
    <xdr:to>
      <xdr:col>8</xdr:col>
      <xdr:colOff>573480</xdr:colOff>
      <xdr:row>2</xdr:row>
      <xdr:rowOff>210960</xdr:rowOff>
    </xdr:to>
    <xdr:pic>
      <xdr:nvPicPr>
        <xdr:cNvPr id="18" name="Imagem 3" descr=""/>
        <xdr:cNvPicPr/>
      </xdr:nvPicPr>
      <xdr:blipFill>
        <a:blip r:embed="rId1"/>
        <a:stretch/>
      </xdr:blipFill>
      <xdr:spPr>
        <a:xfrm>
          <a:off x="5975280" y="81000"/>
          <a:ext cx="978120" cy="7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0</xdr:row>
      <xdr:rowOff>71280</xdr:rowOff>
    </xdr:from>
    <xdr:to>
      <xdr:col>1</xdr:col>
      <xdr:colOff>185400</xdr:colOff>
      <xdr:row>3</xdr:row>
      <xdr:rowOff>70200</xdr:rowOff>
    </xdr:to>
    <xdr:pic>
      <xdr:nvPicPr>
        <xdr:cNvPr id="19" name="Imagem 4" descr=""/>
        <xdr:cNvPicPr/>
      </xdr:nvPicPr>
      <xdr:blipFill>
        <a:blip r:embed="rId2"/>
        <a:stretch/>
      </xdr:blipFill>
      <xdr:spPr>
        <a:xfrm>
          <a:off x="47520" y="71280"/>
          <a:ext cx="101340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000</xdr:colOff>
      <xdr:row>0</xdr:row>
      <xdr:rowOff>76320</xdr:rowOff>
    </xdr:from>
    <xdr:to>
      <xdr:col>5</xdr:col>
      <xdr:colOff>1135440</xdr:colOff>
      <xdr:row>4</xdr:row>
      <xdr:rowOff>163440</xdr:rowOff>
    </xdr:to>
    <xdr:pic>
      <xdr:nvPicPr>
        <xdr:cNvPr id="20" name="Imagem 3" descr=""/>
        <xdr:cNvPicPr/>
      </xdr:nvPicPr>
      <xdr:blipFill>
        <a:blip r:embed="rId1"/>
        <a:stretch/>
      </xdr:blipFill>
      <xdr:spPr>
        <a:xfrm>
          <a:off x="5669280" y="76320"/>
          <a:ext cx="97344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600</xdr:colOff>
      <xdr:row>0</xdr:row>
      <xdr:rowOff>47520</xdr:rowOff>
    </xdr:from>
    <xdr:to>
      <xdr:col>1</xdr:col>
      <xdr:colOff>294840</xdr:colOff>
      <xdr:row>4</xdr:row>
      <xdr:rowOff>229680</xdr:rowOff>
    </xdr:to>
    <xdr:pic>
      <xdr:nvPicPr>
        <xdr:cNvPr id="21" name="Imagem 4" descr=""/>
        <xdr:cNvPicPr/>
      </xdr:nvPicPr>
      <xdr:blipFill>
        <a:blip r:embed="rId2"/>
        <a:stretch/>
      </xdr:blipFill>
      <xdr:spPr>
        <a:xfrm>
          <a:off x="66600" y="47520"/>
          <a:ext cx="1013760" cy="86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0560</xdr:colOff>
      <xdr:row>1</xdr:row>
      <xdr:rowOff>21600</xdr:rowOff>
    </xdr:from>
    <xdr:to>
      <xdr:col>7</xdr:col>
      <xdr:colOff>906840</xdr:colOff>
      <xdr:row>5</xdr:row>
      <xdr:rowOff>8640</xdr:rowOff>
    </xdr:to>
    <xdr:pic>
      <xdr:nvPicPr>
        <xdr:cNvPr id="22" name="Imagem 3" descr=""/>
        <xdr:cNvPicPr/>
      </xdr:nvPicPr>
      <xdr:blipFill>
        <a:blip r:embed="rId1"/>
        <a:stretch/>
      </xdr:blipFill>
      <xdr:spPr>
        <a:xfrm>
          <a:off x="6942600" y="183600"/>
          <a:ext cx="10224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520</xdr:colOff>
      <xdr:row>0</xdr:row>
      <xdr:rowOff>154800</xdr:rowOff>
    </xdr:from>
    <xdr:to>
      <xdr:col>1</xdr:col>
      <xdr:colOff>245160</xdr:colOff>
      <xdr:row>5</xdr:row>
      <xdr:rowOff>70200</xdr:rowOff>
    </xdr:to>
    <xdr:pic>
      <xdr:nvPicPr>
        <xdr:cNvPr id="23" name="Imagem 4" descr=""/>
        <xdr:cNvPicPr/>
      </xdr:nvPicPr>
      <xdr:blipFill>
        <a:blip r:embed="rId2"/>
        <a:stretch/>
      </xdr:blipFill>
      <xdr:spPr>
        <a:xfrm>
          <a:off x="83520" y="154800"/>
          <a:ext cx="1017720" cy="85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3600</xdr:colOff>
      <xdr:row>1</xdr:row>
      <xdr:rowOff>47520</xdr:rowOff>
    </xdr:from>
    <xdr:to>
      <xdr:col>2</xdr:col>
      <xdr:colOff>546120</xdr:colOff>
      <xdr:row>5</xdr:row>
      <xdr:rowOff>85320</xdr:rowOff>
    </xdr:to>
    <xdr:pic>
      <xdr:nvPicPr>
        <xdr:cNvPr id="24" name="Picture 30" descr="Brasao do Estado do Pará"/>
        <xdr:cNvPicPr/>
      </xdr:nvPicPr>
      <xdr:blipFill>
        <a:blip r:embed="rId1"/>
        <a:stretch/>
      </xdr:blipFill>
      <xdr:spPr>
        <a:xfrm>
          <a:off x="2399400" y="209520"/>
          <a:ext cx="54252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0</xdr:colOff>
      <xdr:row>1</xdr:row>
      <xdr:rowOff>47520</xdr:rowOff>
    </xdr:from>
    <xdr:to>
      <xdr:col>4</xdr:col>
      <xdr:colOff>849600</xdr:colOff>
      <xdr:row>4</xdr:row>
      <xdr:rowOff>160200</xdr:rowOff>
    </xdr:to>
    <xdr:pic>
      <xdr:nvPicPr>
        <xdr:cNvPr id="25" name="Imagem 3" descr=""/>
        <xdr:cNvPicPr/>
      </xdr:nvPicPr>
      <xdr:blipFill>
        <a:blip r:embed="rId2"/>
        <a:stretch/>
      </xdr:blipFill>
      <xdr:spPr>
        <a:xfrm>
          <a:off x="5346000" y="209520"/>
          <a:ext cx="84960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1</xdr:row>
      <xdr:rowOff>0</xdr:rowOff>
    </xdr:from>
    <xdr:to>
      <xdr:col>1</xdr:col>
      <xdr:colOff>447480</xdr:colOff>
      <xdr:row>5</xdr:row>
      <xdr:rowOff>29520</xdr:rowOff>
    </xdr:to>
    <xdr:pic>
      <xdr:nvPicPr>
        <xdr:cNvPr id="26" name="Imagem 4" descr=""/>
        <xdr:cNvPicPr/>
      </xdr:nvPicPr>
      <xdr:blipFill>
        <a:blip r:embed="rId3"/>
        <a:stretch/>
      </xdr:blipFill>
      <xdr:spPr>
        <a:xfrm>
          <a:off x="57240" y="162000"/>
          <a:ext cx="91332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5400</xdr:colOff>
      <xdr:row>0</xdr:row>
      <xdr:rowOff>57240</xdr:rowOff>
    </xdr:from>
    <xdr:to>
      <xdr:col>7</xdr:col>
      <xdr:colOff>1158840</xdr:colOff>
      <xdr:row>3</xdr:row>
      <xdr:rowOff>90360</xdr:rowOff>
    </xdr:to>
    <xdr:pic>
      <xdr:nvPicPr>
        <xdr:cNvPr id="2" name="Imagem 3" descr=""/>
        <xdr:cNvPicPr/>
      </xdr:nvPicPr>
      <xdr:blipFill>
        <a:blip r:embed="rId1"/>
        <a:stretch/>
      </xdr:blipFill>
      <xdr:spPr>
        <a:xfrm>
          <a:off x="10313640" y="57240"/>
          <a:ext cx="973440" cy="7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0</xdr:row>
      <xdr:rowOff>22320</xdr:rowOff>
    </xdr:from>
    <xdr:to>
      <xdr:col>1</xdr:col>
      <xdr:colOff>298800</xdr:colOff>
      <xdr:row>3</xdr:row>
      <xdr:rowOff>150840</xdr:rowOff>
    </xdr:to>
    <xdr:pic>
      <xdr:nvPicPr>
        <xdr:cNvPr id="3" name="Imagem 4" descr=""/>
        <xdr:cNvPicPr/>
      </xdr:nvPicPr>
      <xdr:blipFill>
        <a:blip r:embed="rId2"/>
        <a:stretch/>
      </xdr:blipFill>
      <xdr:spPr>
        <a:xfrm>
          <a:off x="89640" y="22320"/>
          <a:ext cx="101448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0</xdr:colOff>
      <xdr:row>31</xdr:row>
      <xdr:rowOff>168120</xdr:rowOff>
    </xdr:from>
    <xdr:to>
      <xdr:col>3</xdr:col>
      <xdr:colOff>515160</xdr:colOff>
      <xdr:row>53</xdr:row>
      <xdr:rowOff>10800</xdr:rowOff>
    </xdr:to>
    <xdr:pic>
      <xdr:nvPicPr>
        <xdr:cNvPr id="4" name="Imagem 1" descr=""/>
        <xdr:cNvPicPr/>
      </xdr:nvPicPr>
      <xdr:blipFill>
        <a:blip r:embed="rId1"/>
        <a:srcRect l="18385" t="37132" r="21460" b="18682"/>
        <a:stretch/>
      </xdr:blipFill>
      <xdr:spPr>
        <a:xfrm>
          <a:off x="45000" y="5197320"/>
          <a:ext cx="9491760" cy="38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5480</xdr:colOff>
      <xdr:row>6</xdr:row>
      <xdr:rowOff>34560</xdr:rowOff>
    </xdr:from>
    <xdr:to>
      <xdr:col>3</xdr:col>
      <xdr:colOff>531360</xdr:colOff>
      <xdr:row>9</xdr:row>
      <xdr:rowOff>157320</xdr:rowOff>
    </xdr:to>
    <xdr:pic>
      <xdr:nvPicPr>
        <xdr:cNvPr id="5" name="Imagem 3" descr=""/>
        <xdr:cNvPicPr/>
      </xdr:nvPicPr>
      <xdr:blipFill>
        <a:blip r:embed="rId2"/>
        <a:stretch/>
      </xdr:blipFill>
      <xdr:spPr>
        <a:xfrm>
          <a:off x="8530560" y="1158480"/>
          <a:ext cx="102240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6</xdr:row>
      <xdr:rowOff>1440</xdr:rowOff>
    </xdr:from>
    <xdr:to>
      <xdr:col>1</xdr:col>
      <xdr:colOff>198000</xdr:colOff>
      <xdr:row>10</xdr:row>
      <xdr:rowOff>38520</xdr:rowOff>
    </xdr:to>
    <xdr:pic>
      <xdr:nvPicPr>
        <xdr:cNvPr id="6" name="Imagem 4" descr=""/>
        <xdr:cNvPicPr/>
      </xdr:nvPicPr>
      <xdr:blipFill>
        <a:blip r:embed="rId3"/>
        <a:stretch/>
      </xdr:blipFill>
      <xdr:spPr>
        <a:xfrm>
          <a:off x="11160" y="1125360"/>
          <a:ext cx="1012320" cy="86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505320</xdr:colOff>
      <xdr:row>0</xdr:row>
      <xdr:rowOff>57240</xdr:rowOff>
    </xdr:from>
    <xdr:to>
      <xdr:col>1</xdr:col>
      <xdr:colOff>4019400</xdr:colOff>
      <xdr:row>3</xdr:row>
      <xdr:rowOff>95040</xdr:rowOff>
    </xdr:to>
    <xdr:pic>
      <xdr:nvPicPr>
        <xdr:cNvPr id="7" name="Picture 30" descr="Brasao do Estado do Pará"/>
        <xdr:cNvPicPr/>
      </xdr:nvPicPr>
      <xdr:blipFill>
        <a:blip r:embed="rId1"/>
        <a:stretch/>
      </xdr:blipFill>
      <xdr:spPr>
        <a:xfrm>
          <a:off x="4330800" y="57240"/>
          <a:ext cx="514080" cy="580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505320</xdr:colOff>
      <xdr:row>0</xdr:row>
      <xdr:rowOff>57240</xdr:rowOff>
    </xdr:from>
    <xdr:to>
      <xdr:col>1</xdr:col>
      <xdr:colOff>4019400</xdr:colOff>
      <xdr:row>3</xdr:row>
      <xdr:rowOff>95040</xdr:rowOff>
    </xdr:to>
    <xdr:pic>
      <xdr:nvPicPr>
        <xdr:cNvPr id="8" name="Picture 30" descr="Brasao do Estado do Pará"/>
        <xdr:cNvPicPr/>
      </xdr:nvPicPr>
      <xdr:blipFill>
        <a:blip r:embed="rId1"/>
        <a:stretch/>
      </xdr:blipFill>
      <xdr:spPr>
        <a:xfrm>
          <a:off x="4330800" y="57240"/>
          <a:ext cx="514080" cy="580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505320</xdr:colOff>
      <xdr:row>0</xdr:row>
      <xdr:rowOff>57240</xdr:rowOff>
    </xdr:from>
    <xdr:to>
      <xdr:col>1</xdr:col>
      <xdr:colOff>4019400</xdr:colOff>
      <xdr:row>3</xdr:row>
      <xdr:rowOff>95040</xdr:rowOff>
    </xdr:to>
    <xdr:pic>
      <xdr:nvPicPr>
        <xdr:cNvPr id="9" name="Picture 30" descr="Brasao do Estado do Pará"/>
        <xdr:cNvPicPr/>
      </xdr:nvPicPr>
      <xdr:blipFill>
        <a:blip r:embed="rId1"/>
        <a:stretch/>
      </xdr:blipFill>
      <xdr:spPr>
        <a:xfrm>
          <a:off x="4330800" y="57240"/>
          <a:ext cx="514080" cy="580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505320</xdr:colOff>
      <xdr:row>0</xdr:row>
      <xdr:rowOff>57240</xdr:rowOff>
    </xdr:from>
    <xdr:to>
      <xdr:col>1</xdr:col>
      <xdr:colOff>4019400</xdr:colOff>
      <xdr:row>3</xdr:row>
      <xdr:rowOff>95040</xdr:rowOff>
    </xdr:to>
    <xdr:pic>
      <xdr:nvPicPr>
        <xdr:cNvPr id="10" name="Picture 30" descr="Brasao do Estado do Pará"/>
        <xdr:cNvPicPr/>
      </xdr:nvPicPr>
      <xdr:blipFill>
        <a:blip r:embed="rId1"/>
        <a:stretch/>
      </xdr:blipFill>
      <xdr:spPr>
        <a:xfrm>
          <a:off x="4330800" y="57240"/>
          <a:ext cx="514080" cy="580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505320</xdr:colOff>
      <xdr:row>0</xdr:row>
      <xdr:rowOff>57240</xdr:rowOff>
    </xdr:from>
    <xdr:to>
      <xdr:col>1</xdr:col>
      <xdr:colOff>4019400</xdr:colOff>
      <xdr:row>3</xdr:row>
      <xdr:rowOff>95040</xdr:rowOff>
    </xdr:to>
    <xdr:pic>
      <xdr:nvPicPr>
        <xdr:cNvPr id="11" name="Picture 30" descr="Brasao do Estado do Pará"/>
        <xdr:cNvPicPr/>
      </xdr:nvPicPr>
      <xdr:blipFill>
        <a:blip r:embed="rId1"/>
        <a:stretch/>
      </xdr:blipFill>
      <xdr:spPr>
        <a:xfrm>
          <a:off x="4330800" y="57240"/>
          <a:ext cx="514080" cy="580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505320</xdr:colOff>
      <xdr:row>0</xdr:row>
      <xdr:rowOff>57240</xdr:rowOff>
    </xdr:from>
    <xdr:to>
      <xdr:col>1</xdr:col>
      <xdr:colOff>4019400</xdr:colOff>
      <xdr:row>3</xdr:row>
      <xdr:rowOff>95040</xdr:rowOff>
    </xdr:to>
    <xdr:pic>
      <xdr:nvPicPr>
        <xdr:cNvPr id="12" name="Picture 30" descr="Brasao do Estado do Pará"/>
        <xdr:cNvPicPr/>
      </xdr:nvPicPr>
      <xdr:blipFill>
        <a:blip r:embed="rId1"/>
        <a:stretch/>
      </xdr:blipFill>
      <xdr:spPr>
        <a:xfrm>
          <a:off x="4330800" y="57240"/>
          <a:ext cx="514080" cy="58068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p05/p&#250;blica/Documents%20and%20Settings/loca&#231;&#227;o/Desktop/Marcelo/-%20Arquivo%20Arquivo/ZZ%20Boletins%20de%20medi&#231;&#227;o%20R1/Tail&#226;ndia%20R1%20Medicoes%20Revisadas/Documents%20and%20Settings/Computador/Meus%20documentos/Cl&#225;udio/Funda&#231;&#227;o/Drenage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reguesia1/1.engenharia/1.ENGENHARIA/4.Freguesia/Or&#231;amento%20de%20venda/Quantidades/Qtde%20F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durb-db-01/PUB_GT/Emendas%20Parlamentares%202007-revisado%20SEDURB/TUCUM&#195;/MC/TEXTO/Or&#231;a%20e%20Compo%20CACHOEIRA%20DO%20COUT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lelia/clelia/Orcamento/HAQUI/001-VIG_FUND-AGO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idor1/c/LECDEMOS/Hitaeng/PROJETOS/EMBASA/Ad-Feij&#227;o/BA-MENDES/Atrab1/LATIN/apg/Mc-APG/AT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sedurb/EMENDAS/Emenda%20Parlamentar%20CEF/2012/SALINAS/OR&#199;AMENTO/Planilha%20salinas%20NOV-13-%20para%20caixa%20C-DESONERA&#199;&#195;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ato"/>
      <sheetName val="DRE - 01"/>
      <sheetName val="DRE - 02"/>
      <sheetName val="DRE - 03"/>
      <sheetName val="DRE - 04"/>
      <sheetName val="DRE - 05"/>
      <sheetName val="DRE - 06"/>
      <sheetName val="DRE - 07"/>
      <sheetName val="DRE - 08"/>
      <sheetName val="DRE - 09"/>
      <sheetName val="DRE - 10"/>
      <sheetName val="DRE - 11"/>
      <sheetName val="DRE - 12"/>
      <sheetName val="DRE - 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olições_Volume"/>
      <sheetName val="Demolições_Área-2"/>
      <sheetName val="Acabamentos"/>
      <sheetName val="Meio-fio"/>
      <sheetName val="Ilum. pública"/>
      <sheetName val="Pavimentação"/>
      <sheetName val="Sinalização Trafego"/>
      <sheetName val="Mobiliário urbano"/>
      <sheetName val="Drenagem"/>
      <sheetName val="Redes_Ruas"/>
      <sheetName val="Infra-redes..."/>
      <sheetName val="Qtde FRG"/>
      <sheetName val="Planilha auxiliar por it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TABELA RECURSOS"/>
      <sheetName val="CPU BÁSICA"/>
      <sheetName val="CPU BÁSICA 2"/>
      <sheetName val="CPU BÁSICA 1"/>
      <sheetName val="AUX 30 CONCRETO 35 MPa"/>
      <sheetName val="AUX 29 CHAMINÉ PV H = 1,00"/>
      <sheetName val="AUX 28 LASTRO DE SEIXO"/>
      <sheetName val="AUX 27 ESCAVAÇÃO MANUAL"/>
      <sheetName val="AUX 26 CONFECÇÃO SUPORTE "/>
      <sheetName val="AUX 25 CONFECÇÃO PLACA"/>
      <sheetName val="AUX 24 GUIA DE MADEIRA"/>
      <sheetName val="AUX 23 CONF TUBO 60"/>
      <sheetName val="AUX 22 ARGAMASSA 14"/>
      <sheetName val="AUX 21 ARGAMASSA 13"/>
      <sheetName val="AUX 20 AÇO CA 25"/>
      <sheetName val="AUX 19 AÇO CA 50"/>
      <sheetName val="AUX 18 AÇO CA 60"/>
      <sheetName val="AUX 17 CONCRETO CICLÓPICO 12"/>
      <sheetName val="AUX 16 CONCRETO 18 MPa TUBOS"/>
      <sheetName val="AUX 15 CONCRETO 25 MPa"/>
      <sheetName val="AUX 14 CONCRETO 20 MPa"/>
      <sheetName val="AUX 13 CONCRETO 15 MPa"/>
      <sheetName val="AUX 12 CONC 12 MPa"/>
      <sheetName val="AUX 11 CONCRETO 10 MPa"/>
      <sheetName val="AUX 10 FORMA COMP PLASTIIFCA"/>
      <sheetName val="AUX 09 FORMA COMUM"/>
      <sheetName val="AUX 08 USINAGEM CBUQ"/>
      <sheetName val="AUX 07 ESCAV CARGA JAZIDA"/>
      <sheetName val="AUX 06 EXPURGO JAZIDA"/>
      <sheetName val="AUX 05 LIMPEZA JAZIDA"/>
      <sheetName val="AUX 04 ALVENARIA DE TIJOLO"/>
      <sheetName val="AUX 03 FORNEC AÇO CA 60"/>
      <sheetName val="AUX 02 FORNEC AÇO CA 50"/>
      <sheetName val="AUX 01 FORNEC AÇO CA 25"/>
      <sheetName val="8.13 ARBUSTOS"/>
      <sheetName val="8.12 FORN IMPL PLACA SINAL"/>
      <sheetName val="8.11 PINTURA DE FAIXA"/>
      <sheetName val="8.10 FORNEC CAP-20"/>
      <sheetName val="8.9 FORNEC RR-2C"/>
      <sheetName val="8.8 FORNEC CM-30"/>
      <sheetName val="8.7TRANSPORTE MATERIAL JAZIDA"/>
      <sheetName val="8.6 CBUQ CAPA ROLAMENTO"/>
      <sheetName val="8.5 PINTURA LIGAÇÃO"/>
      <sheetName val="8.4 IMPRIMAÇÃO"/>
      <sheetName val="8.3 BASE"/>
      <sheetName val="8.2 SUBASE"/>
      <sheetName val="8.1 REGULARIZAÇÃO"/>
      <sheetName val="7.2 Instal eletrica"/>
      <sheetName val="6.5.4 Poste tubo galv.com lumin"/>
      <sheetName val="6.5.3 GUARDA RODAS"/>
      <sheetName val="6.5.2 GUARDA CORPO"/>
      <sheetName val="6.5.1 LAJE TRANSIÇÃO"/>
      <sheetName val="6.4.2.1 CIMBRAMNETO"/>
      <sheetName val="6.2.3 CONCRETO fck = 25,0 MPa"/>
      <sheetName val="6.1.2 PONTE SERVIÇO"/>
      <sheetName val="6.1.1 ESTACA PRE MOLD 30x30"/>
      <sheetName val="5.14 MANTA GEOTEXTIL (2)"/>
      <sheetName val="5.13 CAMADA DE AREIA"/>
      <sheetName val="5.12 CAMADA DE SEIXO"/>
      <sheetName val="5.11 GUARDA CORPO METALICO"/>
      <sheetName val="5.10 PASSEIO DE TIJOLO CERÂMICO"/>
      <sheetName val="5.9 CAMADA ENCH PASSEIO"/>
      <sheetName val="5.8 BANCO ARGAMASSA ARMADA"/>
      <sheetName val="5.7 GRAMA EM PLACA"/>
      <sheetName val="5.6 TERRA VEGETAL"/>
      <sheetName val="5.5 ESCOR DESCONTIUO VALA"/>
      <sheetName val="5.4 BOCA DE LOBO "/>
      <sheetName val="5.3 CX PASSAGEM TUBO 60"/>
      <sheetName val="5.2 MEIO FIO C SARJETA"/>
      <sheetName val="5.1 TUBULAÇÃO D=0,60 M"/>
      <sheetName val="4.2.6 JUNTA DILAT FUNGENBAND"/>
      <sheetName val="4.2.5 CONCRETO fck = 20,0 MPa"/>
      <sheetName val="4.2.4 AÇO CA 50"/>
      <sheetName val="4.2.3 FORMA"/>
      <sheetName val="4.2.2 LASTRO CONC MAGRO 10 MPa"/>
      <sheetName val="4.2.1 ESCAV MANUAL"/>
      <sheetName val="4.1.7 REATERRO MANUAL DE VALA"/>
      <sheetName val="4.1.6 MANTA GEOTEXTIL"/>
      <sheetName val="4.1.5 ESCAV MEC VALA"/>
      <sheetName val="4.1.4 PLACA PRE MOLDADA (2)"/>
      <sheetName val="4.1.3 PLACA PRE MOLDADA"/>
      <sheetName val="4.1.2 ESTACA PRE MOLDADA 20x20"/>
      <sheetName val="4.1.1 ESTACA PRE MOLDADA 25x25"/>
      <sheetName val="3.8 ESGOTAMENTO COM BOMBA"/>
      <sheetName val="3.7.3 COMPACTAÇÃO 100%"/>
      <sheetName val="3.6 MOMENTO TRANSP MAT 1a "/>
      <sheetName val="3.5 ESCAV MAT 1A CATEGORIA"/>
      <sheetName val="3.4 MOMENTO TRANSPORTE MAT AGUA"/>
      <sheetName val="3.3 ESCAV MAT COM AGUA"/>
      <sheetName val="3.2 EXEC ENSECADEIRA"/>
      <sheetName val="3.1 DESMATAMENTO MANUAL"/>
      <sheetName val="2.5  TRANSPORTE MAT REMOÇÃO"/>
      <sheetName val="2.4 REMOÇÃO DE ENTULHO"/>
      <sheetName val="2.3 DEMOL REM CONC ARMADO"/>
      <sheetName val="2.2 DEM REM ESTRUTURA MADEIRA"/>
      <sheetName val="2.1 REMANEJ FAMÍLIA"/>
      <sheetName val="1.5 Projeto executivo"/>
      <sheetName val="1.4 PLACA SINALIZAÇÃO"/>
      <sheetName val="1.3 LOC TOPOGRÁFICA"/>
      <sheetName val="1.2 Instal canteiro obras"/>
      <sheetName val=" 1.1 Mobilização e desmob 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1-VIG_FUND-AGO2000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KsKr"/>
      <sheetName val="Etapa Única"/>
      <sheetName val="Trans.2o. trecho"/>
      <sheetName val="ETA-M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rç. Geral"/>
      <sheetName val="S-D 11"/>
      <sheetName val="cronog."/>
      <sheetName val="QCI 2"/>
      <sheetName val="COMPOSIÇÃO"/>
    </sheetNames>
    <sheetDataSet>
      <sheetData sheetId="0">
        <row r="35">
          <cell r="C35" t="str">
            <v>Aplicação de CBUQ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9.29"/>
    <col collapsed="false" customWidth="true" hidden="false" outlineLevel="0" max="3" min="3" style="0" width="73.85"/>
    <col collapsed="false" customWidth="true" hidden="false" outlineLevel="0" max="4" min="4" style="1" width="15.85"/>
    <col collapsed="false" customWidth="true" hidden="true" outlineLevel="0" max="5" min="5" style="1" width="15.71"/>
    <col collapsed="false" customWidth="true" hidden="true" outlineLevel="0" max="6" min="6" style="1" width="17.86"/>
    <col collapsed="false" customWidth="true" hidden="false" outlineLevel="0" max="7" min="7" style="0" width="14.42"/>
    <col collapsed="false" customWidth="true" hidden="false" outlineLevel="0" max="8" min="8" style="0" width="11.43"/>
    <col collapsed="false" customWidth="true" hidden="false" outlineLevel="0" max="9" min="9" style="0" width="12.86"/>
  </cols>
  <sheetData>
    <row r="1" s="3" customFormat="true" ht="12.75" hidden="false" customHeight="false" outlineLevel="0" collapsed="false">
      <c r="A1" s="2"/>
      <c r="B1" s="2"/>
      <c r="C1" s="2"/>
      <c r="D1" s="2"/>
    </row>
    <row r="2" s="3" customFormat="true" ht="14.25" hidden="false" customHeight="true" outlineLevel="0" collapsed="false">
      <c r="A2" s="4" t="s">
        <v>0</v>
      </c>
      <c r="B2" s="4"/>
      <c r="C2" s="4"/>
      <c r="D2" s="4"/>
    </row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9.5" hidden="false" customHeight="true" outlineLevel="0" collapsed="false">
      <c r="A4" s="2"/>
      <c r="B4" s="2"/>
      <c r="C4" s="2"/>
      <c r="D4" s="2"/>
    </row>
    <row r="5" s="3" customFormat="true" ht="19.5" hidden="false" customHeight="true" outlineLevel="0" collapsed="false">
      <c r="A5" s="2"/>
      <c r="B5" s="2"/>
      <c r="C5" s="2"/>
      <c r="D5" s="2"/>
    </row>
    <row r="6" customFormat="false" ht="19.5" hidden="false" customHeight="true" outlineLevel="0" collapsed="false">
      <c r="A6" s="5" t="s">
        <v>2</v>
      </c>
      <c r="B6" s="5"/>
      <c r="C6" s="5"/>
      <c r="D6" s="5"/>
      <c r="E6" s="5"/>
      <c r="F6" s="5"/>
    </row>
    <row r="7" customFormat="false" ht="19.5" hidden="false" customHeight="true" outlineLevel="0" collapsed="false">
      <c r="A7" s="5"/>
      <c r="B7" s="5"/>
      <c r="C7" s="5"/>
      <c r="D7" s="5"/>
      <c r="E7" s="5"/>
      <c r="F7" s="5"/>
    </row>
    <row r="8" customFormat="false" ht="19.5" hidden="false" customHeight="true" outlineLevel="0" collapsed="false">
      <c r="A8" s="5"/>
      <c r="B8" s="5"/>
      <c r="C8" s="5"/>
      <c r="D8" s="5"/>
      <c r="E8" s="5"/>
      <c r="F8" s="5"/>
    </row>
    <row r="9" customFormat="false" ht="19.5" hidden="false" customHeight="true" outlineLevel="0" collapsed="false">
      <c r="A9" s="6" t="s">
        <v>3</v>
      </c>
      <c r="B9" s="7" t="str">
        <f aca="false">'02-Orç. Geral'!B9:C9</f>
        <v>PAVIMENTAÇÃO DE VIAS PÚBLICAS EM CBUQ</v>
      </c>
      <c r="C9" s="7"/>
      <c r="D9" s="7"/>
      <c r="E9" s="7"/>
      <c r="F9" s="7"/>
    </row>
    <row r="10" customFormat="false" ht="19.5" hidden="false" customHeight="true" outlineLevel="0" collapsed="false">
      <c r="A10" s="6" t="s">
        <v>4</v>
      </c>
      <c r="B10" s="7" t="str">
        <f aca="false">'02-Orç. Geral'!B10:C10</f>
        <v>GARRAFÃO DO NORTE /PA</v>
      </c>
      <c r="C10" s="7"/>
      <c r="D10" s="7"/>
      <c r="E10" s="7"/>
      <c r="F10" s="7"/>
    </row>
    <row r="11" customFormat="false" ht="19.5" hidden="false" customHeight="true" outlineLevel="0" collapsed="false">
      <c r="A11" s="8" t="str">
        <f aca="false">'02-Orç. Geral'!A11</f>
        <v>TRECHO:</v>
      </c>
      <c r="B11" s="9" t="str">
        <f aca="false">'02-Orç. Geral'!B11:C11</f>
        <v>Vila Louro = 1050m</v>
      </c>
      <c r="C11" s="9"/>
      <c r="D11" s="9"/>
      <c r="E11" s="10"/>
      <c r="F11" s="10"/>
    </row>
    <row r="12" s="14" customFormat="true" ht="19.5" hidden="false" customHeight="true" outlineLevel="0" collapsed="false">
      <c r="A12" s="11" t="s">
        <v>5</v>
      </c>
      <c r="B12" s="11"/>
      <c r="C12" s="11"/>
      <c r="D12" s="12" t="s">
        <v>6</v>
      </c>
      <c r="E12" s="12" t="s">
        <v>7</v>
      </c>
      <c r="F12" s="13" t="s">
        <v>8</v>
      </c>
    </row>
    <row r="13" s="14" customFormat="true" ht="19.5" hidden="false" customHeight="true" outlineLevel="0" collapsed="false">
      <c r="A13" s="15" t="s">
        <v>9</v>
      </c>
      <c r="B13" s="16" t="s">
        <v>10</v>
      </c>
      <c r="C13" s="16" t="s">
        <v>11</v>
      </c>
      <c r="D13" s="12"/>
      <c r="E13" s="17" t="n">
        <f aca="false">1-F13</f>
        <v>0.656958591209167</v>
      </c>
      <c r="F13" s="18" t="n">
        <f aca="false">F22/D22</f>
        <v>0.343041408790833</v>
      </c>
    </row>
    <row r="14" s="14" customFormat="true" ht="19.5" hidden="true" customHeight="true" outlineLevel="0" collapsed="false">
      <c r="A14" s="19" t="n">
        <v>1</v>
      </c>
      <c r="B14" s="20" t="n">
        <v>1</v>
      </c>
      <c r="C14" s="21" t="str">
        <f aca="false">'04-cronog.'!B13</f>
        <v>SERVIÇOS PRELIMINARES</v>
      </c>
      <c r="D14" s="22" t="n">
        <f aca="false">'04-cronog.'!C13</f>
        <v>0</v>
      </c>
      <c r="E14" s="22" t="n">
        <f aca="false">ROUND(D14*$E$13,2)</f>
        <v>0</v>
      </c>
      <c r="F14" s="23" t="n">
        <f aca="false">D14-E14</f>
        <v>0</v>
      </c>
    </row>
    <row r="15" s="14" customFormat="true" ht="19.5" hidden="false" customHeight="true" outlineLevel="0" collapsed="false">
      <c r="A15" s="19"/>
      <c r="B15" s="20" t="n">
        <v>2</v>
      </c>
      <c r="C15" s="21" t="str">
        <f aca="false">'02-Orç. Geral'!B17:H17</f>
        <v>ADMINISTRAÇÃO DA OBRA </v>
      </c>
      <c r="D15" s="22" t="n">
        <f aca="false">'02-Orç. Geral'!H20</f>
        <v>9654</v>
      </c>
      <c r="E15" s="22"/>
      <c r="F15" s="23"/>
    </row>
    <row r="16" s="14" customFormat="true" ht="19.5" hidden="true" customHeight="true" outlineLevel="0" collapsed="false">
      <c r="A16" s="19"/>
      <c r="B16" s="20" t="n">
        <v>3</v>
      </c>
      <c r="C16" s="21" t="s">
        <v>12</v>
      </c>
      <c r="D16" s="22" t="n">
        <f aca="false">'04-cronog.'!C19</f>
        <v>0</v>
      </c>
      <c r="E16" s="22" t="n">
        <f aca="false">ROUND(D16*$E$13,2)</f>
        <v>0</v>
      </c>
      <c r="F16" s="23" t="n">
        <f aca="false">D16-E16</f>
        <v>0</v>
      </c>
    </row>
    <row r="17" s="14" customFormat="true" ht="19.5" hidden="true" customHeight="true" outlineLevel="0" collapsed="false">
      <c r="A17" s="19"/>
      <c r="B17" s="20" t="n">
        <v>3</v>
      </c>
      <c r="C17" s="21" t="s">
        <v>13</v>
      </c>
      <c r="D17" s="22" t="n">
        <f aca="false">'04-cronog.'!C22</f>
        <v>0</v>
      </c>
      <c r="E17" s="22" t="n">
        <f aca="false">ROUND(D17*$E$13,2)</f>
        <v>0</v>
      </c>
      <c r="F17" s="23" t="n">
        <f aca="false">D17-E17</f>
        <v>0</v>
      </c>
      <c r="G17" s="24"/>
    </row>
    <row r="18" s="14" customFormat="true" ht="19.5" hidden="false" customHeight="true" outlineLevel="0" collapsed="false">
      <c r="A18" s="19"/>
      <c r="B18" s="20" t="n">
        <v>4</v>
      </c>
      <c r="C18" s="21" t="s">
        <v>14</v>
      </c>
      <c r="D18" s="22" t="n">
        <f aca="false">'04-cronog.'!C25</f>
        <v>264963.48</v>
      </c>
      <c r="E18" s="22" t="n">
        <f aca="false">ROUND(D18*$E$13,2)</f>
        <v>174070.03</v>
      </c>
      <c r="F18" s="23" t="n">
        <f aca="false">D18-E18</f>
        <v>90893.45</v>
      </c>
      <c r="G18" s="24"/>
    </row>
    <row r="19" s="14" customFormat="true" ht="19.5" hidden="true" customHeight="true" outlineLevel="0" collapsed="false">
      <c r="A19" s="19"/>
      <c r="B19" s="20" t="n">
        <v>6</v>
      </c>
      <c r="C19" s="21" t="s">
        <v>15</v>
      </c>
      <c r="D19" s="22" t="n">
        <f aca="false">'04-cronog.'!C28</f>
        <v>0</v>
      </c>
      <c r="E19" s="22" t="n">
        <f aca="false">ROUND(D19*$E$13,2)</f>
        <v>0</v>
      </c>
      <c r="F19" s="23" t="n">
        <f aca="false">D19-E19</f>
        <v>0</v>
      </c>
      <c r="G19" s="24"/>
    </row>
    <row r="20" s="14" customFormat="true" ht="19.5" hidden="false" customHeight="true" outlineLevel="0" collapsed="false">
      <c r="A20" s="19"/>
      <c r="B20" s="20" t="n">
        <v>5</v>
      </c>
      <c r="C20" s="21" t="s">
        <v>16</v>
      </c>
      <c r="D20" s="22" t="n">
        <f aca="false">'02-Orç. Geral'!H60</f>
        <v>18591</v>
      </c>
      <c r="E20" s="22" t="n">
        <f aca="false">ROUND(D20*$E$13,2)</f>
        <v>12213.52</v>
      </c>
      <c r="F20" s="23" t="n">
        <f aca="false">D20-E20</f>
        <v>6377.48</v>
      </c>
      <c r="G20" s="24"/>
    </row>
    <row r="21" s="14" customFormat="true" ht="19.5" hidden="false" customHeight="true" outlineLevel="0" collapsed="false">
      <c r="A21" s="19"/>
      <c r="B21" s="20" t="n">
        <v>6</v>
      </c>
      <c r="C21" s="25" t="s">
        <v>17</v>
      </c>
      <c r="D21" s="22" t="n">
        <f aca="false">'04-cronog.'!C34</f>
        <v>22596</v>
      </c>
      <c r="E21" s="22" t="n">
        <f aca="false">ROUND(D21*$E$13,2)</f>
        <v>14844.64</v>
      </c>
      <c r="F21" s="23" t="n">
        <f aca="false">D21-E21</f>
        <v>7751.36</v>
      </c>
      <c r="G21" s="24"/>
    </row>
    <row r="22" s="14" customFormat="true" ht="19.5" hidden="false" customHeight="true" outlineLevel="0" collapsed="false">
      <c r="A22" s="26" t="s">
        <v>18</v>
      </c>
      <c r="B22" s="26"/>
      <c r="C22" s="26"/>
      <c r="D22" s="27" t="n">
        <f aca="false">SUM(D14:D21)-0.04</f>
        <v>315804.44</v>
      </c>
      <c r="E22" s="28" t="n">
        <f aca="false">D22-F22</f>
        <v>207470.44</v>
      </c>
      <c r="F22" s="28" t="n">
        <v>108334</v>
      </c>
      <c r="G22" s="29" t="n">
        <f aca="false">E22+F22</f>
        <v>315804.44</v>
      </c>
    </row>
    <row r="23" customFormat="false" ht="12.75" hidden="false" customHeight="false" outlineLevel="0" collapsed="false">
      <c r="I23" s="30" t="n">
        <f aca="false">D22-E22</f>
        <v>108334</v>
      </c>
    </row>
    <row r="24" customFormat="false" ht="12.75" hidden="false" customHeight="false" outlineLevel="0" collapsed="false">
      <c r="D24" s="31" t="n">
        <f aca="false">'02-Orç. Geral'!H67</f>
        <v>662348.35</v>
      </c>
      <c r="E24" s="32"/>
      <c r="F24" s="32"/>
      <c r="G24" s="30" t="n">
        <f aca="false">G22-'02-Orç. Geral'!H64</f>
        <v>0</v>
      </c>
    </row>
    <row r="25" customFormat="false" ht="12.75" hidden="false" customHeight="false" outlineLevel="0" collapsed="false">
      <c r="D25" s="33" t="n">
        <v>543642</v>
      </c>
      <c r="E25" s="1" t="n">
        <f aca="false">ROUND(D22*0.91,2)</f>
        <v>287382.04</v>
      </c>
      <c r="F25" s="1" t="n">
        <f aca="false">SUM(F14:F21)</f>
        <v>105022.29</v>
      </c>
    </row>
    <row r="26" customFormat="false" ht="12.75" hidden="false" customHeight="false" outlineLevel="0" collapsed="false">
      <c r="A26" s="34"/>
      <c r="B26" s="34"/>
      <c r="C26" s="34"/>
      <c r="D26" s="33" t="n">
        <f aca="false">D25-D22</f>
        <v>227837.56</v>
      </c>
      <c r="E26" s="1" t="n">
        <f aca="false">E22-E25</f>
        <v>-79911.6</v>
      </c>
    </row>
    <row r="27" customFormat="false" ht="12.75" hidden="false" customHeight="false" outlineLevel="0" collapsed="false">
      <c r="A27" s="34"/>
      <c r="B27" s="34"/>
      <c r="C27" s="34"/>
    </row>
    <row r="28" customFormat="false" ht="12.75" hidden="false" customHeight="false" outlineLevel="0" collapsed="false">
      <c r="A28" s="34"/>
      <c r="B28" s="34"/>
      <c r="C28" s="34"/>
      <c r="E28" s="1" t="n">
        <f aca="false">D22*0.9</f>
        <v>284223.996</v>
      </c>
      <c r="F28" s="1" t="n">
        <f aca="false">E22-D22</f>
        <v>-108334</v>
      </c>
    </row>
    <row r="29" customFormat="false" ht="12.75" hidden="false" customHeight="false" outlineLevel="0" collapsed="false">
      <c r="A29" s="34"/>
      <c r="B29" s="34"/>
      <c r="C29" s="34"/>
      <c r="F29" s="1" t="n">
        <f aca="false">D22-E22</f>
        <v>108334</v>
      </c>
    </row>
    <row r="30" customFormat="false" ht="12.75" hidden="false" customHeight="false" outlineLevel="0" collapsed="false">
      <c r="A30" s="34"/>
      <c r="B30" s="34"/>
      <c r="C30" s="34"/>
      <c r="D30" s="1" t="e">
        <f aca="false">#REF!</f>
        <v>#REF!</v>
      </c>
    </row>
    <row r="31" customFormat="false" ht="12.75" hidden="false" customHeight="false" outlineLevel="0" collapsed="false">
      <c r="A31" s="34"/>
      <c r="B31" s="34"/>
      <c r="C31" s="35"/>
      <c r="D31" s="35" t="e">
        <f aca="false">D30/D22</f>
        <v>#REF!</v>
      </c>
    </row>
    <row r="32" customFormat="false" ht="12.75" hidden="false" customHeight="false" outlineLevel="0" collapsed="false">
      <c r="A32" s="34"/>
      <c r="B32" s="34"/>
      <c r="C32" s="34"/>
    </row>
    <row r="33" customFormat="false" ht="12.75" hidden="false" customHeight="false" outlineLevel="0" collapsed="false">
      <c r="A33" s="34"/>
      <c r="B33" s="34"/>
      <c r="C33" s="34"/>
    </row>
    <row r="34" customFormat="false" ht="12.75" hidden="false" customHeight="false" outlineLevel="0" collapsed="false">
      <c r="A34" s="34"/>
      <c r="B34" s="34"/>
      <c r="C34" s="34"/>
    </row>
    <row r="35" s="38" customFormat="true" ht="12.75" hidden="false" customHeight="false" outlineLevel="0" collapsed="false">
      <c r="A35" s="36"/>
      <c r="B35" s="36"/>
      <c r="C35" s="36"/>
      <c r="D35" s="37"/>
      <c r="E35" s="37"/>
      <c r="F35" s="37"/>
    </row>
    <row r="36" s="38" customFormat="true" ht="12.75" hidden="false" customHeight="false" outlineLevel="0" collapsed="false">
      <c r="A36" s="36"/>
      <c r="B36" s="36"/>
      <c r="C36" s="36"/>
      <c r="D36" s="37"/>
      <c r="E36" s="37"/>
      <c r="F36" s="37"/>
    </row>
    <row r="37" customFormat="false" ht="12.75" hidden="false" customHeight="false" outlineLevel="0" collapsed="false">
      <c r="A37" s="34"/>
      <c r="B37" s="34"/>
      <c r="C37" s="34"/>
    </row>
    <row r="38" customFormat="false" ht="12.75" hidden="false" customHeight="false" outlineLevel="0" collapsed="false">
      <c r="A38" s="34"/>
      <c r="B38" s="34"/>
      <c r="C38" s="34"/>
    </row>
    <row r="39" customFormat="false" ht="12.75" hidden="false" customHeight="false" outlineLevel="0" collapsed="false">
      <c r="A39" s="34"/>
      <c r="B39" s="34"/>
      <c r="C39" s="34"/>
    </row>
    <row r="40" customFormat="false" ht="12.75" hidden="false" customHeight="false" outlineLevel="0" collapsed="false">
      <c r="A40" s="34"/>
      <c r="B40" s="34"/>
      <c r="C40" s="34"/>
    </row>
    <row r="41" customFormat="false" ht="12.75" hidden="false" customHeight="false" outlineLevel="0" collapsed="false">
      <c r="A41" s="34"/>
      <c r="B41" s="36"/>
      <c r="C41" s="36"/>
      <c r="D41" s="1" t="n">
        <f aca="false">D22-D24</f>
        <v>-346543.91</v>
      </c>
    </row>
    <row r="42" customFormat="false" ht="12.75" hidden="false" customHeight="false" outlineLevel="0" collapsed="false">
      <c r="A42" s="34"/>
      <c r="B42" s="34"/>
      <c r="C42" s="34"/>
    </row>
    <row r="43" customFormat="false" ht="12.75" hidden="false" customHeight="false" outlineLevel="0" collapsed="false">
      <c r="A43" s="34"/>
      <c r="B43" s="34"/>
      <c r="C43" s="34"/>
    </row>
    <row r="44" customFormat="false" ht="12.75" hidden="false" customHeight="false" outlineLevel="0" collapsed="false">
      <c r="A44" s="34"/>
      <c r="B44" s="34"/>
      <c r="C44" s="34"/>
    </row>
    <row r="45" customFormat="false" ht="12.75" hidden="false" customHeight="false" outlineLevel="0" collapsed="false">
      <c r="A45" s="34"/>
      <c r="B45" s="34"/>
      <c r="C45" s="34"/>
    </row>
    <row r="46" customFormat="false" ht="12.75" hidden="false" customHeight="false" outlineLevel="0" collapsed="false">
      <c r="A46" s="34"/>
      <c r="B46" s="34"/>
      <c r="C46" s="34"/>
    </row>
    <row r="47" customFormat="false" ht="12.75" hidden="false" customHeight="false" outlineLevel="0" collapsed="false">
      <c r="A47" s="34"/>
      <c r="B47" s="34"/>
      <c r="C47" s="34"/>
    </row>
    <row r="48" customFormat="false" ht="12.75" hidden="false" customHeight="false" outlineLevel="0" collapsed="false">
      <c r="A48" s="34"/>
      <c r="B48" s="34"/>
      <c r="C48" s="34"/>
    </row>
    <row r="49" customFormat="false" ht="12.75" hidden="false" customHeight="false" outlineLevel="0" collapsed="false">
      <c r="A49" s="34"/>
      <c r="B49" s="34"/>
      <c r="C49" s="34"/>
    </row>
    <row r="50" customFormat="false" ht="12.75" hidden="false" customHeight="false" outlineLevel="0" collapsed="false">
      <c r="A50" s="34"/>
      <c r="B50" s="34"/>
      <c r="C50" s="34"/>
    </row>
    <row r="51" customFormat="false" ht="12.75" hidden="false" customHeight="false" outlineLevel="0" collapsed="false">
      <c r="A51" s="34"/>
      <c r="B51" s="34"/>
      <c r="C51" s="34"/>
    </row>
  </sheetData>
  <mergeCells count="13">
    <mergeCell ref="A1:D1"/>
    <mergeCell ref="A2:D2"/>
    <mergeCell ref="A3:D3"/>
    <mergeCell ref="A4:D4"/>
    <mergeCell ref="A5:D5"/>
    <mergeCell ref="A6:F7"/>
    <mergeCell ref="B9:F9"/>
    <mergeCell ref="B10:F10"/>
    <mergeCell ref="B11:D11"/>
    <mergeCell ref="A12:C12"/>
    <mergeCell ref="D12:D13"/>
    <mergeCell ref="A14:A21"/>
    <mergeCell ref="A22:C22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5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65" width="11.71"/>
    <col collapsed="false" customWidth="true" hidden="false" outlineLevel="0" max="2" min="2" style="165" width="102.71"/>
    <col collapsed="false" customWidth="true" hidden="false" outlineLevel="0" max="3" min="3" style="166" width="13.57"/>
    <col collapsed="false" customWidth="true" hidden="false" outlineLevel="0" max="4" min="4" style="167" width="9.29"/>
    <col collapsed="false" customWidth="true" hidden="false" outlineLevel="0" max="5" min="5" style="165" width="15.29"/>
    <col collapsed="false" customWidth="false" hidden="false" outlineLevel="0" max="16384" min="6" style="165" width="9.14"/>
  </cols>
  <sheetData>
    <row r="5" customFormat="false" ht="15" hidden="false" customHeight="false" outlineLevel="0" collapsed="false">
      <c r="A5" s="230" t="s">
        <v>213</v>
      </c>
      <c r="B5" s="230"/>
      <c r="C5" s="230"/>
      <c r="D5" s="230"/>
    </row>
    <row r="6" customFormat="false" ht="15" hidden="false" customHeight="false" outlineLevel="0" collapsed="false">
      <c r="A6" s="230" t="s">
        <v>214</v>
      </c>
      <c r="B6" s="230"/>
      <c r="C6" s="230"/>
      <c r="D6" s="230"/>
    </row>
    <row r="7" customFormat="false" ht="15" hidden="false" customHeight="false" outlineLevel="0" collapsed="false">
      <c r="A7" s="230" t="s">
        <v>215</v>
      </c>
      <c r="B7" s="230"/>
      <c r="C7" s="230"/>
      <c r="D7" s="230"/>
    </row>
    <row r="8" customFormat="false" ht="14.25" hidden="false" customHeight="false" outlineLevel="0" collapsed="false">
      <c r="A8" s="177"/>
      <c r="B8" s="177"/>
      <c r="C8" s="178"/>
      <c r="D8" s="177"/>
    </row>
    <row r="9" customFormat="false" ht="14.25" hidden="false" customHeight="false" outlineLevel="0" collapsed="false">
      <c r="A9" s="177"/>
      <c r="B9" s="177"/>
      <c r="C9" s="178"/>
      <c r="D9" s="177"/>
    </row>
    <row r="10" customFormat="false" ht="14.25" hidden="false" customHeight="false" outlineLevel="0" collapsed="false">
      <c r="A10" s="177"/>
      <c r="B10" s="177"/>
      <c r="C10" s="178"/>
      <c r="D10" s="177"/>
      <c r="E10" s="176"/>
    </row>
    <row r="11" customFormat="false" ht="19.5" hidden="false" customHeight="false" outlineLevel="0" collapsed="false">
      <c r="A11" s="175" t="s">
        <v>132</v>
      </c>
      <c r="B11" s="175"/>
      <c r="C11" s="175"/>
      <c r="D11" s="175"/>
      <c r="E11" s="176"/>
    </row>
    <row r="12" customFormat="false" ht="14.25" hidden="false" customHeight="false" outlineLevel="0" collapsed="false">
      <c r="A12" s="177"/>
      <c r="B12" s="177"/>
      <c r="C12" s="178"/>
      <c r="D12" s="179"/>
      <c r="E12" s="176"/>
    </row>
    <row r="13" customFormat="false" ht="14.25" hidden="false" customHeight="false" outlineLevel="0" collapsed="false">
      <c r="A13" s="180" t="s">
        <v>3</v>
      </c>
      <c r="B13" s="181" t="str">
        <f aca="false">'02-Orç. Geral'!B9:C9</f>
        <v>PAVIMENTAÇÃO DE VIAS PÚBLICAS EM CBUQ</v>
      </c>
      <c r="C13" s="178"/>
      <c r="D13" s="179"/>
    </row>
    <row r="14" customFormat="false" ht="14.25" hidden="false" customHeight="false" outlineLevel="0" collapsed="false">
      <c r="A14" s="180" t="s">
        <v>4</v>
      </c>
      <c r="B14" s="181" t="str">
        <f aca="false">'02-Orç. Geral'!B10:C10</f>
        <v>GARRAFÃO DO NORTE /PA</v>
      </c>
    </row>
    <row r="15" customFormat="false" ht="14.25" hidden="false" customHeight="false" outlineLevel="0" collapsed="false">
      <c r="A15" s="180" t="s">
        <v>22</v>
      </c>
      <c r="B15" s="181" t="s">
        <v>240</v>
      </c>
    </row>
    <row r="16" customFormat="false" ht="14.25" hidden="false" customHeight="false" outlineLevel="0" collapsed="false">
      <c r="A16" s="182"/>
      <c r="B16" s="183" t="s">
        <v>133</v>
      </c>
    </row>
    <row r="17" customFormat="false" ht="14.25" hidden="false" customHeight="false" outlineLevel="0" collapsed="false">
      <c r="A17" s="182"/>
      <c r="B17" s="184" t="s">
        <v>134</v>
      </c>
      <c r="C17" s="185" t="n">
        <f aca="false">110+120</f>
        <v>230</v>
      </c>
      <c r="D17" s="182" t="s">
        <v>68</v>
      </c>
    </row>
    <row r="18" customFormat="false" ht="14.25" hidden="false" customHeight="false" outlineLevel="0" collapsed="false">
      <c r="A18" s="182"/>
      <c r="B18" s="184" t="s">
        <v>135</v>
      </c>
      <c r="C18" s="185" t="n">
        <v>7</v>
      </c>
      <c r="D18" s="182" t="s">
        <v>68</v>
      </c>
    </row>
    <row r="19" customFormat="false" ht="14.25" hidden="false" customHeight="false" outlineLevel="0" collapsed="false">
      <c r="A19" s="182"/>
      <c r="B19" s="184" t="s">
        <v>136</v>
      </c>
      <c r="C19" s="185" t="n">
        <v>7</v>
      </c>
      <c r="D19" s="182" t="s">
        <v>68</v>
      </c>
    </row>
    <row r="20" customFormat="false" ht="14.25" hidden="false" customHeight="false" outlineLevel="0" collapsed="false">
      <c r="A20" s="182"/>
      <c r="B20" s="184" t="s">
        <v>137</v>
      </c>
      <c r="C20" s="185" t="n">
        <v>4</v>
      </c>
      <c r="D20" s="182" t="s">
        <v>68</v>
      </c>
    </row>
    <row r="21" customFormat="false" ht="14.25" hidden="false" customHeight="false" outlineLevel="0" collapsed="false">
      <c r="A21" s="182"/>
      <c r="B21" s="184" t="s">
        <v>138</v>
      </c>
      <c r="C21" s="185" t="n">
        <v>0</v>
      </c>
      <c r="D21" s="182" t="s">
        <v>112</v>
      </c>
    </row>
    <row r="22" customFormat="false" ht="14.25" hidden="false" customHeight="false" outlineLevel="0" collapsed="false">
      <c r="A22" s="182"/>
      <c r="B22" s="184" t="s">
        <v>139</v>
      </c>
      <c r="C22" s="185" t="n">
        <f aca="false">C19</f>
        <v>7</v>
      </c>
      <c r="D22" s="182" t="s">
        <v>68</v>
      </c>
    </row>
    <row r="23" customFormat="false" ht="14.25" hidden="false" customHeight="false" outlineLevel="0" collapsed="false">
      <c r="A23" s="182"/>
      <c r="B23" s="184" t="s">
        <v>140</v>
      </c>
      <c r="C23" s="185" t="n">
        <v>0</v>
      </c>
      <c r="D23" s="182" t="s">
        <v>112</v>
      </c>
    </row>
    <row r="24" customFormat="false" ht="14.25" hidden="false" customHeight="false" outlineLevel="0" collapsed="false">
      <c r="A24" s="182"/>
      <c r="B24" s="184" t="s">
        <v>141</v>
      </c>
      <c r="C24" s="186" t="n">
        <v>1.5</v>
      </c>
      <c r="D24" s="182" t="s">
        <v>68</v>
      </c>
      <c r="E24" s="187"/>
    </row>
    <row r="25" customFormat="false" ht="14.25" hidden="false" customHeight="false" outlineLevel="0" collapsed="false">
      <c r="A25" s="182"/>
      <c r="B25" s="184"/>
      <c r="C25" s="186"/>
      <c r="D25" s="182"/>
      <c r="E25" s="187"/>
    </row>
    <row r="26" customFormat="false" ht="14.25" hidden="false" customHeight="true" outlineLevel="0" collapsed="false">
      <c r="A26" s="188"/>
      <c r="B26" s="189"/>
      <c r="C26" s="190"/>
      <c r="D26" s="191"/>
    </row>
    <row r="27" customFormat="false" ht="14.25" hidden="false" customHeight="false" outlineLevel="0" collapsed="false">
      <c r="A27" s="192" t="s">
        <v>142</v>
      </c>
      <c r="B27" s="192" t="s">
        <v>32</v>
      </c>
      <c r="C27" s="193"/>
      <c r="D27" s="194"/>
    </row>
    <row r="28" customFormat="false" ht="14.25" hidden="false" customHeight="false" outlineLevel="0" collapsed="false">
      <c r="A28" s="195" t="s">
        <v>33</v>
      </c>
      <c r="B28" s="196" t="s">
        <v>143</v>
      </c>
      <c r="C28" s="197"/>
      <c r="D28" s="198"/>
    </row>
    <row r="29" customFormat="false" ht="14.25" hidden="false" customHeight="false" outlineLevel="0" collapsed="false">
      <c r="A29" s="195"/>
      <c r="B29" s="199" t="s">
        <v>144</v>
      </c>
      <c r="C29" s="197" t="n">
        <v>0</v>
      </c>
      <c r="D29" s="198" t="s">
        <v>36</v>
      </c>
    </row>
    <row r="30" customFormat="false" ht="14.25" hidden="false" customHeight="false" outlineLevel="0" collapsed="false">
      <c r="A30" s="195"/>
      <c r="B30" s="200" t="s">
        <v>145</v>
      </c>
      <c r="C30" s="201" t="n">
        <f aca="false">ROUND((C29),2)</f>
        <v>0</v>
      </c>
      <c r="D30" s="202" t="s">
        <v>36</v>
      </c>
      <c r="E30" s="176"/>
    </row>
    <row r="31" customFormat="false" ht="14.25" hidden="false" customHeight="false" outlineLevel="0" collapsed="false">
      <c r="A31" s="195" t="s">
        <v>37</v>
      </c>
      <c r="B31" s="196" t="s">
        <v>146</v>
      </c>
      <c r="C31" s="197"/>
      <c r="D31" s="198"/>
    </row>
    <row r="32" customFormat="false" ht="14.25" hidden="false" customHeight="false" outlineLevel="0" collapsed="false">
      <c r="A32" s="195"/>
      <c r="B32" s="199" t="s">
        <v>217</v>
      </c>
      <c r="C32" s="197" t="n">
        <v>0</v>
      </c>
      <c r="D32" s="198" t="s">
        <v>36</v>
      </c>
    </row>
    <row r="33" customFormat="false" ht="14.25" hidden="false" customHeight="false" outlineLevel="0" collapsed="false">
      <c r="A33" s="195"/>
      <c r="B33" s="200" t="s">
        <v>145</v>
      </c>
      <c r="C33" s="201" t="n">
        <f aca="false">ROUND((C32),2)</f>
        <v>0</v>
      </c>
      <c r="D33" s="202" t="s">
        <v>36</v>
      </c>
    </row>
    <row r="34" customFormat="false" ht="14.25" hidden="false" customHeight="false" outlineLevel="0" collapsed="false">
      <c r="A34" s="192" t="s">
        <v>148</v>
      </c>
      <c r="B34" s="192" t="s">
        <v>12</v>
      </c>
      <c r="C34" s="203"/>
      <c r="D34" s="204"/>
    </row>
    <row r="35" customFormat="false" ht="14.25" hidden="false" customHeight="false" outlineLevel="0" collapsed="false">
      <c r="A35" s="195" t="s">
        <v>72</v>
      </c>
      <c r="B35" s="196" t="s">
        <v>159</v>
      </c>
      <c r="C35" s="197"/>
      <c r="D35" s="198"/>
    </row>
    <row r="36" customFormat="false" ht="14.25" hidden="false" customHeight="false" outlineLevel="0" collapsed="false">
      <c r="A36" s="206"/>
      <c r="B36" s="199" t="s">
        <v>160</v>
      </c>
      <c r="C36" s="197" t="n">
        <f aca="false">C17*C18</f>
        <v>1610</v>
      </c>
      <c r="D36" s="198" t="s">
        <v>36</v>
      </c>
    </row>
    <row r="37" customFormat="false" ht="14.25" hidden="false" customHeight="false" outlineLevel="0" collapsed="false">
      <c r="A37" s="206"/>
      <c r="B37" s="199" t="s">
        <v>161</v>
      </c>
      <c r="C37" s="197" t="n">
        <f aca="false">C19*C20*C21</f>
        <v>0</v>
      </c>
      <c r="D37" s="198" t="s">
        <v>36</v>
      </c>
    </row>
    <row r="38" customFormat="false" ht="14.25" hidden="false" customHeight="false" outlineLevel="0" collapsed="false">
      <c r="A38" s="195"/>
      <c r="B38" s="200" t="s">
        <v>145</v>
      </c>
      <c r="C38" s="201" t="n">
        <f aca="false">ROUND((C36+C37),2)</f>
        <v>1610</v>
      </c>
      <c r="D38" s="202" t="s">
        <v>36</v>
      </c>
    </row>
    <row r="39" customFormat="false" ht="14.25" hidden="false" customHeight="false" outlineLevel="0" collapsed="false">
      <c r="A39" s="195"/>
      <c r="B39" s="200"/>
      <c r="C39" s="201"/>
      <c r="D39" s="202"/>
    </row>
    <row r="40" customFormat="false" ht="14.25" hidden="false" customHeight="false" outlineLevel="0" collapsed="false">
      <c r="A40" s="195" t="s">
        <v>218</v>
      </c>
      <c r="B40" s="196" t="s">
        <v>163</v>
      </c>
      <c r="C40" s="197"/>
      <c r="D40" s="198"/>
    </row>
    <row r="41" customFormat="false" ht="14.25" hidden="false" customHeight="false" outlineLevel="0" collapsed="false">
      <c r="A41" s="206"/>
      <c r="B41" s="199"/>
      <c r="C41" s="197" t="n">
        <f aca="false">C38</f>
        <v>1610</v>
      </c>
      <c r="D41" s="198" t="s">
        <v>36</v>
      </c>
    </row>
    <row r="42" customFormat="false" ht="14.25" hidden="false" customHeight="false" outlineLevel="0" collapsed="false">
      <c r="A42" s="195"/>
      <c r="B42" s="200" t="s">
        <v>145</v>
      </c>
      <c r="C42" s="201" t="n">
        <f aca="false">C41</f>
        <v>1610</v>
      </c>
      <c r="D42" s="202" t="s">
        <v>36</v>
      </c>
    </row>
    <row r="43" customFormat="false" ht="14.25" hidden="false" customHeight="false" outlineLevel="0" collapsed="false">
      <c r="A43" s="195"/>
      <c r="B43" s="200"/>
      <c r="C43" s="201"/>
      <c r="D43" s="202"/>
    </row>
    <row r="44" customFormat="false" ht="42.75" hidden="false" customHeight="false" outlineLevel="0" collapsed="false">
      <c r="A44" s="195" t="s">
        <v>82</v>
      </c>
      <c r="B44" s="207" t="str">
        <f aca="false">'02-Orç. Geral'!C25</f>
        <v>ESCAVACAO E CARGA MATERIAL 1A CATEGORIA, UTILIZANDO TRATOR DE ESTEIRAS DE 110 A 160HP COM LAMINA, PESO OPERACIONAL * 13T E PA CARREGADEIRA
COM 170 HP.  </v>
      </c>
      <c r="C44" s="208"/>
      <c r="D44" s="209"/>
    </row>
    <row r="45" customFormat="false" ht="14.25" hidden="false" customHeight="false" outlineLevel="0" collapsed="false">
      <c r="A45" s="195"/>
      <c r="B45" s="199" t="s">
        <v>164</v>
      </c>
      <c r="C45" s="210" t="n">
        <f aca="false">C$17*C$18*0.2</f>
        <v>322</v>
      </c>
      <c r="D45" s="211" t="s">
        <v>56</v>
      </c>
    </row>
    <row r="46" customFormat="false" ht="14.25" hidden="false" customHeight="false" outlineLevel="0" collapsed="false">
      <c r="A46" s="195"/>
      <c r="B46" s="199" t="s">
        <v>165</v>
      </c>
      <c r="C46" s="210" t="n">
        <f aca="false">C$19*C$20*C$21*0.2</f>
        <v>0</v>
      </c>
      <c r="D46" s="211" t="str">
        <f aca="false">D45</f>
        <v>m³</v>
      </c>
    </row>
    <row r="47" customFormat="false" ht="14.25" hidden="false" customHeight="false" outlineLevel="0" collapsed="false">
      <c r="A47" s="195"/>
      <c r="B47" s="200" t="s">
        <v>145</v>
      </c>
      <c r="C47" s="208" t="n">
        <f aca="false">ROUND((C45+C46),2)</f>
        <v>322</v>
      </c>
      <c r="D47" s="209" t="str">
        <f aca="false">D46</f>
        <v>m³</v>
      </c>
    </row>
    <row r="48" customFormat="false" ht="28.5" hidden="false" customHeight="false" outlineLevel="0" collapsed="false">
      <c r="A48" s="195" t="s">
        <v>86</v>
      </c>
      <c r="B48" s="212" t="str">
        <f aca="false">'02-Orç. Geral'!C26</f>
        <v>TRANSPORTE LOCAL COM CAMINHAO BASCULANTE 6 M3, RODOVIA EM LEITO NATURAL - BOTA-FORA DMT = 5,0KM</v>
      </c>
      <c r="C48" s="208"/>
      <c r="D48" s="209"/>
    </row>
    <row r="49" customFormat="false" ht="14.25" hidden="false" customHeight="false" outlineLevel="0" collapsed="false">
      <c r="A49" s="195"/>
      <c r="B49" s="199" t="s">
        <v>219</v>
      </c>
      <c r="C49" s="210" t="n">
        <f aca="false">C$17*C$18*0.2*10.6</f>
        <v>3413.2</v>
      </c>
      <c r="D49" s="211" t="s">
        <v>56</v>
      </c>
    </row>
    <row r="50" customFormat="false" ht="14.25" hidden="false" customHeight="false" outlineLevel="0" collapsed="false">
      <c r="A50" s="195"/>
      <c r="B50" s="199" t="s">
        <v>220</v>
      </c>
      <c r="C50" s="210" t="n">
        <f aca="false">C$19*C$20*C$21*0.2*10.6</f>
        <v>0</v>
      </c>
      <c r="D50" s="211" t="str">
        <f aca="false">D49</f>
        <v>m³</v>
      </c>
    </row>
    <row r="51" customFormat="false" ht="14.25" hidden="false" customHeight="false" outlineLevel="0" collapsed="false">
      <c r="A51" s="195"/>
      <c r="B51" s="200" t="s">
        <v>145</v>
      </c>
      <c r="C51" s="208" t="n">
        <f aca="false">ROUND((C49+C50),2)</f>
        <v>3413.2</v>
      </c>
      <c r="D51" s="209" t="s">
        <v>168</v>
      </c>
    </row>
    <row r="52" customFormat="false" ht="28.5" hidden="false" customHeight="false" outlineLevel="0" collapsed="false">
      <c r="A52" s="195" t="s">
        <v>221</v>
      </c>
      <c r="B52" s="213" t="s">
        <v>222</v>
      </c>
      <c r="C52" s="208"/>
      <c r="D52" s="209"/>
    </row>
    <row r="53" customFormat="false" ht="14.25" hidden="false" customHeight="false" outlineLevel="0" collapsed="false">
      <c r="A53" s="195"/>
      <c r="B53" s="199" t="s">
        <v>219</v>
      </c>
      <c r="C53" s="210" t="n">
        <f aca="false">C$17*C$18*0.2*10.6</f>
        <v>3413.2</v>
      </c>
      <c r="D53" s="211" t="s">
        <v>56</v>
      </c>
    </row>
    <row r="54" customFormat="false" ht="14.25" hidden="false" customHeight="false" outlineLevel="0" collapsed="false">
      <c r="A54" s="195"/>
      <c r="B54" s="199" t="s">
        <v>220</v>
      </c>
      <c r="C54" s="210" t="n">
        <f aca="false">C$19*C$20*C$21*0.2*10.6</f>
        <v>0</v>
      </c>
      <c r="D54" s="211" t="str">
        <f aca="false">D53</f>
        <v>m³</v>
      </c>
    </row>
    <row r="55" customFormat="false" ht="14.25" hidden="false" customHeight="false" outlineLevel="0" collapsed="false">
      <c r="A55" s="195"/>
      <c r="B55" s="200" t="s">
        <v>145</v>
      </c>
      <c r="C55" s="208" t="n">
        <f aca="false">ROUND((C53+C54),2)</f>
        <v>3413.2</v>
      </c>
      <c r="D55" s="209" t="s">
        <v>168</v>
      </c>
    </row>
    <row r="56" customFormat="false" ht="28.5" hidden="false" customHeight="false" outlineLevel="0" collapsed="false">
      <c r="A56" s="195" t="s">
        <v>223</v>
      </c>
      <c r="B56" s="207" t="str">
        <f aca="false">'02-Orç. Geral'!C28</f>
        <v>BASE DE SOLO ESTABILIZADO SEM MISTURA, COMPACTACAO 100% PROCTOR NORMAL , EXCLUSIVE ESCAVACAO, CARGA E TRANSPORTE DO SOLO</v>
      </c>
      <c r="C56" s="208"/>
      <c r="D56" s="209"/>
    </row>
    <row r="57" customFormat="false" ht="14.25" hidden="false" customHeight="false" outlineLevel="0" collapsed="false">
      <c r="A57" s="195"/>
      <c r="B57" s="199" t="s">
        <v>164</v>
      </c>
      <c r="C57" s="210" t="n">
        <f aca="false">C$17*C$18*0.2</f>
        <v>322</v>
      </c>
      <c r="D57" s="211" t="s">
        <v>56</v>
      </c>
    </row>
    <row r="58" customFormat="false" ht="14.25" hidden="false" customHeight="false" outlineLevel="0" collapsed="false">
      <c r="A58" s="195"/>
      <c r="B58" s="199" t="s">
        <v>165</v>
      </c>
      <c r="C58" s="210" t="n">
        <f aca="false">C$19*C$20*C$21*0.2</f>
        <v>0</v>
      </c>
      <c r="D58" s="211" t="str">
        <f aca="false">D57</f>
        <v>m³</v>
      </c>
    </row>
    <row r="59" customFormat="false" ht="14.25" hidden="false" customHeight="false" outlineLevel="0" collapsed="false">
      <c r="A59" s="195"/>
      <c r="B59" s="200" t="s">
        <v>145</v>
      </c>
      <c r="C59" s="208" t="n">
        <f aca="false">ROUND((C57+C58),2)</f>
        <v>322</v>
      </c>
      <c r="D59" s="209" t="str">
        <f aca="false">D58</f>
        <v>m³</v>
      </c>
    </row>
    <row r="60" customFormat="false" ht="14.25" hidden="false" customHeight="false" outlineLevel="0" collapsed="false">
      <c r="A60" s="195"/>
      <c r="B60" s="200"/>
      <c r="C60" s="201"/>
      <c r="D60" s="202"/>
    </row>
    <row r="61" customFormat="false" ht="14.25" hidden="false" customHeight="false" outlineLevel="0" collapsed="false">
      <c r="A61" s="192" t="n">
        <v>3</v>
      </c>
      <c r="B61" s="214" t="s">
        <v>224</v>
      </c>
      <c r="C61" s="203"/>
      <c r="D61" s="204"/>
    </row>
    <row r="62" customFormat="false" ht="14.25" hidden="false" customHeight="false" outlineLevel="0" collapsed="false">
      <c r="A62" s="195" t="s">
        <v>46</v>
      </c>
      <c r="B62" s="196" t="s">
        <v>172</v>
      </c>
      <c r="C62" s="197"/>
      <c r="D62" s="198"/>
    </row>
    <row r="63" customFormat="false" ht="14.25" hidden="false" customHeight="false" outlineLevel="0" collapsed="false">
      <c r="A63" s="195"/>
      <c r="B63" s="199" t="s">
        <v>173</v>
      </c>
      <c r="C63" s="197" t="n">
        <f aca="false">2*C17-(C22*C23)</f>
        <v>460</v>
      </c>
      <c r="D63" s="198" t="s">
        <v>68</v>
      </c>
    </row>
    <row r="64" customFormat="false" ht="14.25" hidden="false" customHeight="false" outlineLevel="0" collapsed="false">
      <c r="A64" s="195"/>
      <c r="B64" s="199" t="s">
        <v>174</v>
      </c>
      <c r="C64" s="197" t="n">
        <f aca="false">C20*C21*2</f>
        <v>0</v>
      </c>
      <c r="D64" s="198" t="s">
        <v>68</v>
      </c>
    </row>
    <row r="65" customFormat="false" ht="14.25" hidden="false" customHeight="false" outlineLevel="0" collapsed="false">
      <c r="A65" s="195"/>
      <c r="B65" s="200" t="s">
        <v>145</v>
      </c>
      <c r="C65" s="201" t="n">
        <f aca="false">ROUND((C63+C64),2)</f>
        <v>460</v>
      </c>
      <c r="D65" s="202" t="s">
        <v>68</v>
      </c>
    </row>
    <row r="66" customFormat="false" ht="14.25" hidden="false" customHeight="false" outlineLevel="0" collapsed="false">
      <c r="A66" s="195" t="s">
        <v>48</v>
      </c>
      <c r="B66" s="231" t="s">
        <v>225</v>
      </c>
      <c r="C66" s="201"/>
      <c r="D66" s="202"/>
    </row>
    <row r="67" customFormat="false" ht="14.25" hidden="false" customHeight="false" outlineLevel="0" collapsed="false">
      <c r="A67" s="195"/>
      <c r="B67" s="216" t="s">
        <v>175</v>
      </c>
      <c r="C67" s="197" t="n">
        <f aca="false">C65</f>
        <v>460</v>
      </c>
      <c r="D67" s="198" t="s">
        <v>68</v>
      </c>
    </row>
    <row r="68" customFormat="false" ht="14.25" hidden="false" customHeight="false" outlineLevel="0" collapsed="false">
      <c r="A68" s="195"/>
      <c r="B68" s="200"/>
      <c r="C68" s="201" t="n">
        <f aca="false">ROUND((C67),2)</f>
        <v>460</v>
      </c>
      <c r="D68" s="202" t="s">
        <v>68</v>
      </c>
    </row>
    <row r="69" customFormat="false" ht="14.25" hidden="false" customHeight="false" outlineLevel="0" collapsed="false">
      <c r="A69" s="195"/>
      <c r="B69" s="200"/>
      <c r="C69" s="201"/>
      <c r="D69" s="202"/>
    </row>
    <row r="70" customFormat="false" ht="14.25" hidden="false" customHeight="false" outlineLevel="0" collapsed="false">
      <c r="A70" s="195" t="s">
        <v>51</v>
      </c>
      <c r="B70" s="231" t="s">
        <v>226</v>
      </c>
      <c r="C70" s="201"/>
      <c r="D70" s="202"/>
    </row>
    <row r="71" customFormat="false" ht="14.25" hidden="false" customHeight="false" outlineLevel="0" collapsed="false">
      <c r="A71" s="195"/>
      <c r="B71" s="199" t="s">
        <v>176</v>
      </c>
      <c r="C71" s="201" t="n">
        <f aca="false">C23*C22*0.181*2</f>
        <v>0</v>
      </c>
      <c r="D71" s="202" t="s">
        <v>56</v>
      </c>
    </row>
    <row r="72" customFormat="false" ht="14.25" hidden="false" customHeight="false" outlineLevel="0" collapsed="false">
      <c r="A72" s="195"/>
      <c r="B72" s="200" t="s">
        <v>145</v>
      </c>
      <c r="C72" s="201" t="n">
        <f aca="false">ROUND((C70+C71),2)</f>
        <v>0</v>
      </c>
      <c r="D72" s="202" t="s">
        <v>56</v>
      </c>
    </row>
    <row r="73" customFormat="false" ht="14.25" hidden="false" customHeight="false" outlineLevel="0" collapsed="false">
      <c r="A73" s="195"/>
      <c r="B73" s="200"/>
      <c r="C73" s="201"/>
      <c r="D73" s="202"/>
    </row>
    <row r="74" customFormat="false" ht="14.25" hidden="false" customHeight="false" outlineLevel="0" collapsed="false">
      <c r="A74" s="195"/>
      <c r="B74" s="200"/>
      <c r="C74" s="201"/>
      <c r="D74" s="202"/>
    </row>
    <row r="75" customFormat="false" ht="14.25" hidden="false" customHeight="false" outlineLevel="0" collapsed="false">
      <c r="A75" s="192" t="n">
        <v>4</v>
      </c>
      <c r="B75" s="214" t="s">
        <v>71</v>
      </c>
      <c r="C75" s="193"/>
      <c r="D75" s="194"/>
    </row>
    <row r="76" customFormat="false" ht="14.25" hidden="false" customHeight="false" outlineLevel="0" collapsed="false">
      <c r="A76" s="195" t="s">
        <v>65</v>
      </c>
      <c r="B76" s="109" t="s">
        <v>74</v>
      </c>
      <c r="C76" s="197"/>
      <c r="D76" s="198"/>
    </row>
    <row r="77" customFormat="false" ht="14.25" hidden="false" customHeight="false" outlineLevel="0" collapsed="false">
      <c r="A77" s="195"/>
      <c r="B77" s="199" t="s">
        <v>177</v>
      </c>
      <c r="C77" s="197" t="n">
        <f aca="false">C17*C18</f>
        <v>1610</v>
      </c>
      <c r="D77" s="198" t="s">
        <v>36</v>
      </c>
    </row>
    <row r="78" customFormat="false" ht="14.25" hidden="false" customHeight="false" outlineLevel="0" collapsed="false">
      <c r="A78" s="195"/>
      <c r="B78" s="199" t="s">
        <v>178</v>
      </c>
      <c r="C78" s="197" t="n">
        <f aca="false">C20*C22*C21</f>
        <v>0</v>
      </c>
      <c r="D78" s="198" t="s">
        <v>36</v>
      </c>
    </row>
    <row r="79" customFormat="false" ht="14.25" hidden="false" customHeight="false" outlineLevel="0" collapsed="false">
      <c r="A79" s="195"/>
      <c r="B79" s="200" t="s">
        <v>145</v>
      </c>
      <c r="C79" s="201" t="n">
        <f aca="false">ROUND((C77+C78),2)</f>
        <v>1610</v>
      </c>
      <c r="D79" s="202" t="s">
        <v>36</v>
      </c>
    </row>
    <row r="80" customFormat="false" ht="14.25" hidden="false" customHeight="false" outlineLevel="0" collapsed="false">
      <c r="A80" s="195" t="s">
        <v>179</v>
      </c>
      <c r="B80" s="196" t="s">
        <v>180</v>
      </c>
      <c r="C80" s="201"/>
      <c r="D80" s="202"/>
    </row>
    <row r="81" customFormat="false" ht="14.25" hidden="false" customHeight="false" outlineLevel="0" collapsed="false">
      <c r="A81" s="195"/>
      <c r="B81" s="216" t="s">
        <v>181</v>
      </c>
      <c r="C81" s="197" t="n">
        <f aca="false">C79</f>
        <v>1610</v>
      </c>
      <c r="D81" s="198" t="s">
        <v>68</v>
      </c>
    </row>
    <row r="82" customFormat="false" ht="14.25" hidden="false" customHeight="false" outlineLevel="0" collapsed="false">
      <c r="A82" s="195"/>
      <c r="B82" s="200" t="s">
        <v>145</v>
      </c>
      <c r="C82" s="201" t="n">
        <f aca="false">C81</f>
        <v>1610</v>
      </c>
      <c r="D82" s="202" t="s">
        <v>56</v>
      </c>
    </row>
    <row r="83" customFormat="false" ht="14.25" hidden="false" customHeight="false" outlineLevel="0" collapsed="false">
      <c r="A83" s="195" t="s">
        <v>182</v>
      </c>
      <c r="B83" s="196" t="s">
        <v>183</v>
      </c>
      <c r="C83" s="201"/>
      <c r="D83" s="202"/>
    </row>
    <row r="84" customFormat="false" ht="14.25" hidden="false" customHeight="false" outlineLevel="0" collapsed="false">
      <c r="A84" s="195"/>
      <c r="B84" s="199" t="s">
        <v>227</v>
      </c>
      <c r="C84" s="197" t="n">
        <f aca="false">C17*C18*0.035*2.3</f>
        <v>129.605</v>
      </c>
      <c r="D84" s="198" t="s">
        <v>81</v>
      </c>
    </row>
    <row r="85" customFormat="false" ht="14.25" hidden="false" customHeight="false" outlineLevel="0" collapsed="false">
      <c r="A85" s="195"/>
      <c r="B85" s="199" t="s">
        <v>228</v>
      </c>
      <c r="C85" s="197" t="n">
        <f aca="false">C19*C20*C21*0.035*2.3</f>
        <v>0</v>
      </c>
      <c r="D85" s="198" t="s">
        <v>81</v>
      </c>
    </row>
    <row r="86" customFormat="false" ht="14.25" hidden="false" customHeight="false" outlineLevel="0" collapsed="false">
      <c r="A86" s="195"/>
      <c r="B86" s="200" t="s">
        <v>145</v>
      </c>
      <c r="C86" s="201" t="n">
        <f aca="false">ROUND((C84+C85),2)</f>
        <v>129.61</v>
      </c>
      <c r="D86" s="202" t="s">
        <v>81</v>
      </c>
    </row>
    <row r="87" customFormat="false" ht="14.25" hidden="false" customHeight="false" outlineLevel="0" collapsed="false">
      <c r="A87" s="195" t="s">
        <v>186</v>
      </c>
      <c r="B87" s="196" t="s">
        <v>187</v>
      </c>
      <c r="C87" s="201"/>
      <c r="D87" s="202"/>
    </row>
    <row r="88" customFormat="false" ht="14.25" hidden="false" customHeight="false" outlineLevel="0" collapsed="false">
      <c r="A88" s="195"/>
      <c r="B88" s="196" t="s">
        <v>188</v>
      </c>
      <c r="C88" s="201"/>
      <c r="D88" s="217"/>
    </row>
    <row r="89" customFormat="false" ht="14.25" hidden="false" customHeight="false" outlineLevel="0" collapsed="false">
      <c r="A89" s="195"/>
      <c r="B89" s="199" t="s">
        <v>229</v>
      </c>
      <c r="C89" s="197" t="n">
        <f aca="false">ROUND(C86,2)*44</f>
        <v>5702.84</v>
      </c>
      <c r="D89" s="202" t="s">
        <v>190</v>
      </c>
    </row>
    <row r="90" customFormat="false" ht="14.25" hidden="false" customHeight="false" outlineLevel="0" collapsed="false">
      <c r="A90" s="195"/>
      <c r="B90" s="200" t="str">
        <f aca="false">B86</f>
        <v>total</v>
      </c>
      <c r="C90" s="201" t="n">
        <f aca="false">SUM(C89)</f>
        <v>5702.84</v>
      </c>
      <c r="D90" s="202" t="s">
        <v>190</v>
      </c>
    </row>
    <row r="91" customFormat="false" ht="14.25" hidden="false" customHeight="false" outlineLevel="0" collapsed="false">
      <c r="A91" s="192" t="n">
        <v>5</v>
      </c>
      <c r="B91" s="214" t="s">
        <v>15</v>
      </c>
      <c r="C91" s="193"/>
      <c r="D91" s="194"/>
    </row>
    <row r="92" s="220" customFormat="true" ht="14.25" hidden="false" customHeight="false" outlineLevel="0" collapsed="false">
      <c r="A92" s="218" t="s">
        <v>202</v>
      </c>
      <c r="B92" s="219" t="s">
        <v>92</v>
      </c>
      <c r="C92" s="197"/>
      <c r="D92" s="198"/>
    </row>
    <row r="93" customFormat="false" ht="14.25" hidden="false" customHeight="false" outlineLevel="0" collapsed="false">
      <c r="A93" s="195" t="s">
        <v>109</v>
      </c>
      <c r="B93" s="196" t="s">
        <v>192</v>
      </c>
      <c r="C93" s="201"/>
      <c r="D93" s="202"/>
    </row>
    <row r="94" customFormat="false" ht="14.25" hidden="false" customHeight="false" outlineLevel="0" collapsed="false">
      <c r="A94" s="195"/>
      <c r="B94" s="199" t="s">
        <v>193</v>
      </c>
      <c r="C94" s="197" t="n">
        <f aca="false">C65*C24*0.1</f>
        <v>69</v>
      </c>
      <c r="D94" s="198" t="s">
        <v>56</v>
      </c>
    </row>
    <row r="95" customFormat="false" ht="14.25" hidden="false" customHeight="false" outlineLevel="0" collapsed="false">
      <c r="A95" s="195"/>
      <c r="B95" s="200" t="s">
        <v>145</v>
      </c>
      <c r="C95" s="201" t="n">
        <f aca="false">SUM(C94)</f>
        <v>69</v>
      </c>
      <c r="D95" s="202" t="s">
        <v>56</v>
      </c>
    </row>
    <row r="96" customFormat="false" ht="14.25" hidden="false" customHeight="false" outlineLevel="0" collapsed="false">
      <c r="A96" s="195" t="s">
        <v>205</v>
      </c>
      <c r="B96" s="196" t="s">
        <v>194</v>
      </c>
      <c r="C96" s="201"/>
      <c r="D96" s="202"/>
    </row>
    <row r="97" customFormat="false" ht="14.25" hidden="false" customHeight="false" outlineLevel="0" collapsed="false">
      <c r="A97" s="195"/>
      <c r="B97" s="199" t="s">
        <v>195</v>
      </c>
      <c r="C97" s="197" t="n">
        <f aca="false">C65*C24</f>
        <v>690</v>
      </c>
      <c r="D97" s="198" t="s">
        <v>36</v>
      </c>
    </row>
    <row r="98" customFormat="false" ht="14.25" hidden="false" customHeight="false" outlineLevel="0" collapsed="false">
      <c r="A98" s="195"/>
      <c r="B98" s="200" t="s">
        <v>145</v>
      </c>
      <c r="C98" s="201" t="n">
        <f aca="false">SUM(C97:C97)</f>
        <v>690</v>
      </c>
      <c r="D98" s="202" t="s">
        <v>36</v>
      </c>
    </row>
    <row r="99" s="222" customFormat="true" ht="14.25" hidden="false" customHeight="false" outlineLevel="0" collapsed="false">
      <c r="A99" s="206" t="s">
        <v>207</v>
      </c>
      <c r="B99" s="221" t="s">
        <v>100</v>
      </c>
      <c r="C99" s="201"/>
      <c r="D99" s="202"/>
    </row>
    <row r="100" customFormat="false" ht="14.25" hidden="false" customHeight="false" outlineLevel="0" collapsed="false">
      <c r="A100" s="195" t="s">
        <v>208</v>
      </c>
      <c r="B100" s="196" t="s">
        <v>196</v>
      </c>
      <c r="C100" s="201"/>
      <c r="D100" s="202"/>
    </row>
    <row r="101" customFormat="false" ht="14.25" hidden="false" customHeight="false" outlineLevel="0" collapsed="false">
      <c r="A101" s="195"/>
      <c r="B101" s="199" t="s">
        <v>197</v>
      </c>
      <c r="C101" s="197" t="n">
        <f aca="false">C65*0.1*0.15</f>
        <v>6.9</v>
      </c>
      <c r="D101" s="198" t="s">
        <v>36</v>
      </c>
    </row>
    <row r="102" customFormat="false" ht="14.25" hidden="false" customHeight="false" outlineLevel="0" collapsed="false">
      <c r="A102" s="195"/>
      <c r="B102" s="223" t="s">
        <v>145</v>
      </c>
      <c r="C102" s="201" t="n">
        <f aca="false">SUM(C100:C101)</f>
        <v>6.9</v>
      </c>
      <c r="D102" s="202" t="s">
        <v>36</v>
      </c>
    </row>
    <row r="103" customFormat="false" ht="14.25" hidden="false" customHeight="false" outlineLevel="0" collapsed="false">
      <c r="A103" s="195" t="s">
        <v>230</v>
      </c>
      <c r="B103" s="124" t="s">
        <v>198</v>
      </c>
      <c r="C103" s="201"/>
      <c r="D103" s="202"/>
    </row>
    <row r="104" customFormat="false" ht="14.25" hidden="false" customHeight="false" outlineLevel="0" collapsed="false">
      <c r="A104" s="195"/>
      <c r="B104" s="224" t="s">
        <v>199</v>
      </c>
      <c r="C104" s="197" t="n">
        <f aca="false">C65*0.2*2</f>
        <v>184</v>
      </c>
      <c r="D104" s="198" t="s">
        <v>36</v>
      </c>
    </row>
    <row r="105" customFormat="false" ht="14.25" hidden="false" customHeight="false" outlineLevel="0" collapsed="false">
      <c r="A105" s="195"/>
      <c r="B105" s="223" t="s">
        <v>145</v>
      </c>
      <c r="C105" s="201" t="n">
        <f aca="false">SUM(C104:C104)</f>
        <v>184</v>
      </c>
      <c r="D105" s="202" t="s">
        <v>36</v>
      </c>
    </row>
    <row r="106" customFormat="false" ht="14.25" hidden="false" customHeight="false" outlineLevel="0" collapsed="false">
      <c r="A106" s="195" t="s">
        <v>231</v>
      </c>
      <c r="B106" s="124" t="s">
        <v>232</v>
      </c>
      <c r="C106" s="201"/>
      <c r="D106" s="202"/>
    </row>
    <row r="107" customFormat="false" ht="14.25" hidden="false" customHeight="false" outlineLevel="0" collapsed="false">
      <c r="A107" s="195"/>
      <c r="B107" s="199" t="s">
        <v>200</v>
      </c>
      <c r="C107" s="197" t="n">
        <f aca="false">C65*0.1*0.3</f>
        <v>13.8</v>
      </c>
      <c r="D107" s="198" t="s">
        <v>56</v>
      </c>
    </row>
    <row r="108" customFormat="false" ht="14.25" hidden="false" customHeight="false" outlineLevel="0" collapsed="false">
      <c r="A108" s="195"/>
      <c r="B108" s="223" t="s">
        <v>145</v>
      </c>
      <c r="C108" s="201" t="n">
        <f aca="false">SUM(C107:C107)</f>
        <v>13.8</v>
      </c>
      <c r="D108" s="202" t="s">
        <v>56</v>
      </c>
    </row>
    <row r="109" customFormat="false" ht="14.25" hidden="false" customHeight="false" outlineLevel="0" collapsed="false">
      <c r="A109" s="192" t="n">
        <v>6</v>
      </c>
      <c r="B109" s="214" t="s">
        <v>201</v>
      </c>
      <c r="C109" s="193"/>
      <c r="D109" s="194"/>
    </row>
    <row r="110" s="220" customFormat="true" ht="14.25" hidden="false" customHeight="false" outlineLevel="0" collapsed="false">
      <c r="A110" s="218" t="s">
        <v>91</v>
      </c>
      <c r="B110" s="219" t="s">
        <v>108</v>
      </c>
      <c r="C110" s="197"/>
      <c r="D110" s="198"/>
    </row>
    <row r="111" customFormat="false" ht="14.25" hidden="false" customHeight="false" outlineLevel="0" collapsed="false">
      <c r="A111" s="195" t="s">
        <v>93</v>
      </c>
      <c r="B111" s="212" t="s">
        <v>203</v>
      </c>
      <c r="C111" s="197"/>
      <c r="D111" s="198"/>
    </row>
    <row r="112" customFormat="false" ht="14.25" hidden="false" customHeight="false" outlineLevel="0" collapsed="false">
      <c r="A112" s="195"/>
      <c r="B112" s="225"/>
      <c r="C112" s="197" t="n">
        <v>2</v>
      </c>
      <c r="D112" s="198" t="s">
        <v>112</v>
      </c>
    </row>
    <row r="113" customFormat="false" ht="14.25" hidden="false" customHeight="false" outlineLevel="0" collapsed="false">
      <c r="A113" s="195"/>
      <c r="B113" s="226" t="s">
        <v>145</v>
      </c>
      <c r="C113" s="201" t="n">
        <f aca="false">SUM(C112:C112)</f>
        <v>2</v>
      </c>
      <c r="D113" s="202" t="s">
        <v>112</v>
      </c>
    </row>
    <row r="114" customFormat="false" ht="14.25" hidden="false" customHeight="false" outlineLevel="0" collapsed="false">
      <c r="A114" s="195" t="s">
        <v>96</v>
      </c>
      <c r="B114" s="212" t="s">
        <v>204</v>
      </c>
      <c r="C114" s="197"/>
      <c r="D114" s="198"/>
    </row>
    <row r="115" customFormat="false" ht="14.25" hidden="false" customHeight="false" outlineLevel="0" collapsed="false">
      <c r="A115" s="195"/>
      <c r="B115" s="225"/>
      <c r="C115" s="197" t="n">
        <f aca="false">2*2</f>
        <v>4</v>
      </c>
      <c r="D115" s="198" t="s">
        <v>112</v>
      </c>
    </row>
    <row r="116" customFormat="false" ht="14.25" hidden="false" customHeight="false" outlineLevel="0" collapsed="false">
      <c r="A116" s="195"/>
      <c r="B116" s="226" t="s">
        <v>145</v>
      </c>
      <c r="C116" s="201" t="n">
        <f aca="false">SUM(C115:C115)</f>
        <v>4</v>
      </c>
      <c r="D116" s="202" t="s">
        <v>112</v>
      </c>
    </row>
    <row r="117" customFormat="false" ht="14.25" hidden="false" customHeight="false" outlineLevel="0" collapsed="false">
      <c r="A117" s="195"/>
      <c r="B117" s="226"/>
      <c r="C117" s="201"/>
      <c r="D117" s="202"/>
    </row>
    <row r="118" customFormat="false" ht="14.25" hidden="false" customHeight="false" outlineLevel="0" collapsed="false">
      <c r="A118" s="195" t="s">
        <v>233</v>
      </c>
      <c r="B118" s="212" t="s">
        <v>118</v>
      </c>
      <c r="C118" s="201"/>
      <c r="D118" s="202"/>
    </row>
    <row r="119" customFormat="false" ht="14.25" hidden="false" customHeight="false" outlineLevel="0" collapsed="false">
      <c r="A119" s="195"/>
      <c r="B119" s="225" t="s">
        <v>206</v>
      </c>
      <c r="C119" s="197" t="n">
        <f aca="false">C112+(C115/2)</f>
        <v>4</v>
      </c>
      <c r="D119" s="202" t="s">
        <v>112</v>
      </c>
    </row>
    <row r="120" customFormat="false" ht="14.25" hidden="false" customHeight="false" outlineLevel="0" collapsed="false">
      <c r="A120" s="195"/>
      <c r="B120" s="226" t="s">
        <v>145</v>
      </c>
      <c r="C120" s="201" t="n">
        <f aca="false">SUM(C119:C119)</f>
        <v>4</v>
      </c>
      <c r="D120" s="202" t="s">
        <v>112</v>
      </c>
    </row>
    <row r="121" customFormat="false" ht="14.25" hidden="false" customHeight="false" outlineLevel="0" collapsed="false">
      <c r="A121" s="195"/>
      <c r="B121" s="226"/>
      <c r="C121" s="201"/>
      <c r="D121" s="202"/>
    </row>
    <row r="122" s="220" customFormat="true" ht="14.25" hidden="false" customHeight="false" outlineLevel="0" collapsed="false">
      <c r="A122" s="218" t="s">
        <v>99</v>
      </c>
      <c r="B122" s="219" t="s">
        <v>123</v>
      </c>
      <c r="C122" s="197"/>
      <c r="D122" s="198"/>
    </row>
    <row r="123" customFormat="false" ht="14.25" hidden="false" customHeight="false" outlineLevel="0" collapsed="false">
      <c r="A123" s="195" t="s">
        <v>101</v>
      </c>
      <c r="B123" s="212" t="s">
        <v>126</v>
      </c>
      <c r="C123" s="197"/>
      <c r="D123" s="198"/>
    </row>
    <row r="124" customFormat="false" ht="14.25" hidden="false" customHeight="false" outlineLevel="0" collapsed="false">
      <c r="A124" s="195"/>
      <c r="B124" s="225" t="s">
        <v>209</v>
      </c>
      <c r="C124" s="197" t="n">
        <f aca="false">C65*0.1*2</f>
        <v>92</v>
      </c>
      <c r="D124" s="198" t="s">
        <v>36</v>
      </c>
    </row>
    <row r="125" customFormat="false" ht="14.25" hidden="false" customHeight="true" outlineLevel="0" collapsed="false">
      <c r="A125" s="195"/>
      <c r="B125" s="225" t="s">
        <v>210</v>
      </c>
      <c r="C125" s="197" t="n">
        <f aca="false">C65*0.1*0.5</f>
        <v>23</v>
      </c>
      <c r="D125" s="198" t="s">
        <v>36</v>
      </c>
    </row>
    <row r="126" customFormat="false" ht="14.25" hidden="false" customHeight="false" outlineLevel="0" collapsed="false">
      <c r="A126" s="195"/>
      <c r="B126" s="225" t="s">
        <v>211</v>
      </c>
      <c r="C126" s="197" t="n">
        <f aca="false">2*C113</f>
        <v>4</v>
      </c>
      <c r="D126" s="198" t="s">
        <v>36</v>
      </c>
    </row>
    <row r="127" customFormat="false" ht="14.25" hidden="false" customHeight="false" outlineLevel="0" collapsed="false">
      <c r="A127" s="195"/>
      <c r="B127" s="226" t="s">
        <v>145</v>
      </c>
      <c r="C127" s="201" t="n">
        <f aca="false">SUM(C124:C126)</f>
        <v>119</v>
      </c>
      <c r="D127" s="198" t="s">
        <v>36</v>
      </c>
    </row>
    <row r="128" customFormat="false" ht="14.25" hidden="false" customHeight="false" outlineLevel="0" collapsed="false">
      <c r="A128" s="195"/>
      <c r="B128" s="226"/>
      <c r="C128" s="201"/>
      <c r="D128" s="202"/>
    </row>
    <row r="129" customFormat="false" ht="14.25" hidden="false" customHeight="false" outlineLevel="0" collapsed="false">
      <c r="A129" s="192" t="n">
        <v>7</v>
      </c>
      <c r="B129" s="214" t="s">
        <v>17</v>
      </c>
      <c r="C129" s="193"/>
      <c r="D129" s="194"/>
    </row>
    <row r="130" customFormat="false" ht="14.25" hidden="false" customHeight="false" outlineLevel="0" collapsed="false">
      <c r="A130" s="195" t="s">
        <v>234</v>
      </c>
      <c r="B130" s="196" t="s">
        <v>128</v>
      </c>
      <c r="C130" s="197"/>
      <c r="D130" s="198"/>
    </row>
    <row r="131" customFormat="false" ht="14.25" hidden="false" customHeight="false" outlineLevel="0" collapsed="false">
      <c r="A131" s="195"/>
      <c r="B131" s="199" t="s">
        <v>212</v>
      </c>
      <c r="C131" s="197" t="n">
        <f aca="false">C79+C98</f>
        <v>2300</v>
      </c>
      <c r="D131" s="198" t="s">
        <v>36</v>
      </c>
    </row>
    <row r="132" customFormat="false" ht="14.25" hidden="false" customHeight="false" outlineLevel="0" collapsed="false">
      <c r="A132" s="227"/>
      <c r="B132" s="226" t="s">
        <v>145</v>
      </c>
      <c r="C132" s="201" t="n">
        <f aca="false">SUM(C131:C131)</f>
        <v>2300</v>
      </c>
      <c r="D132" s="202" t="s">
        <v>36</v>
      </c>
    </row>
    <row r="139" customFormat="false" ht="14.25" hidden="false" customHeight="false" outlineLevel="0" collapsed="false">
      <c r="A139" s="228"/>
    </row>
    <row r="140" customFormat="false" ht="14.25" hidden="false" customHeight="false" outlineLevel="0" collapsed="false">
      <c r="A140" s="228"/>
    </row>
    <row r="141" customFormat="false" ht="14.25" hidden="false" customHeight="false" outlineLevel="0" collapsed="false">
      <c r="A141" s="228"/>
      <c r="B141" s="228"/>
      <c r="C141" s="229"/>
    </row>
    <row r="142" customFormat="false" ht="14.25" hidden="false" customHeight="false" outlineLevel="0" collapsed="false">
      <c r="A142" s="228"/>
      <c r="B142" s="228"/>
      <c r="C142" s="229"/>
    </row>
    <row r="143" customFormat="false" ht="14.25" hidden="false" customHeight="false" outlineLevel="0" collapsed="false">
      <c r="A143" s="228"/>
      <c r="B143" s="228"/>
      <c r="C143" s="229"/>
    </row>
    <row r="144" customFormat="false" ht="14.25" hidden="false" customHeight="false" outlineLevel="0" collapsed="false">
      <c r="A144" s="228"/>
      <c r="B144" s="228"/>
      <c r="C144" s="229"/>
    </row>
    <row r="145" customFormat="false" ht="14.25" hidden="false" customHeight="false" outlineLevel="0" collapsed="false">
      <c r="A145" s="228"/>
      <c r="B145" s="228"/>
      <c r="C145" s="229"/>
    </row>
    <row r="146" customFormat="false" ht="14.25" hidden="false" customHeight="false" outlineLevel="0" collapsed="false">
      <c r="A146" s="228"/>
      <c r="B146" s="228"/>
      <c r="C146" s="229"/>
    </row>
    <row r="147" customFormat="false" ht="14.25" hidden="false" customHeight="false" outlineLevel="0" collapsed="false">
      <c r="A147" s="228"/>
      <c r="B147" s="228"/>
      <c r="C147" s="229"/>
    </row>
    <row r="148" customFormat="false" ht="14.25" hidden="false" customHeight="false" outlineLevel="0" collapsed="false">
      <c r="A148" s="228"/>
      <c r="B148" s="228"/>
      <c r="C148" s="229"/>
    </row>
    <row r="149" customFormat="false" ht="14.25" hidden="false" customHeight="false" outlineLevel="0" collapsed="false">
      <c r="A149" s="228"/>
      <c r="B149" s="228"/>
      <c r="C149" s="229"/>
    </row>
    <row r="150" customFormat="false" ht="14.25" hidden="false" customHeight="false" outlineLevel="0" collapsed="false">
      <c r="A150" s="228"/>
      <c r="B150" s="228"/>
      <c r="C150" s="229"/>
    </row>
    <row r="151" customFormat="false" ht="14.25" hidden="false" customHeight="false" outlineLevel="0" collapsed="false">
      <c r="A151" s="228"/>
      <c r="B151" s="228"/>
      <c r="C151" s="229"/>
    </row>
    <row r="152" customFormat="false" ht="14.25" hidden="false" customHeight="false" outlineLevel="0" collapsed="false">
      <c r="B152" s="228"/>
      <c r="C152" s="229"/>
    </row>
    <row r="153" customFormat="false" ht="14.25" hidden="false" customHeight="false" outlineLevel="0" collapsed="false">
      <c r="B153" s="228"/>
      <c r="C153" s="229"/>
    </row>
  </sheetData>
  <mergeCells count="4">
    <mergeCell ref="A5:D5"/>
    <mergeCell ref="A6:D6"/>
    <mergeCell ref="A7:D7"/>
    <mergeCell ref="A11:D11"/>
  </mergeCells>
  <printOptions headings="false" gridLines="false" gridLinesSet="true" horizontalCentered="true" verticalCentered="false"/>
  <pageMargins left="0.7875" right="0.590277777777778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5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65" width="11.71"/>
    <col collapsed="false" customWidth="true" hidden="false" outlineLevel="0" max="2" min="2" style="165" width="102.71"/>
    <col collapsed="false" customWidth="true" hidden="false" outlineLevel="0" max="3" min="3" style="166" width="13.57"/>
    <col collapsed="false" customWidth="true" hidden="false" outlineLevel="0" max="4" min="4" style="167" width="9.29"/>
    <col collapsed="false" customWidth="true" hidden="false" outlineLevel="0" max="5" min="5" style="165" width="15.29"/>
    <col collapsed="false" customWidth="false" hidden="false" outlineLevel="0" max="16384" min="6" style="165" width="9.14"/>
  </cols>
  <sheetData>
    <row r="5" customFormat="false" ht="15" hidden="false" customHeight="false" outlineLevel="0" collapsed="false">
      <c r="A5" s="230" t="s">
        <v>213</v>
      </c>
      <c r="B5" s="230"/>
      <c r="C5" s="230"/>
      <c r="D5" s="230"/>
    </row>
    <row r="6" customFormat="false" ht="15" hidden="false" customHeight="false" outlineLevel="0" collapsed="false">
      <c r="A6" s="230" t="s">
        <v>214</v>
      </c>
      <c r="B6" s="230"/>
      <c r="C6" s="230"/>
      <c r="D6" s="230"/>
    </row>
    <row r="7" customFormat="false" ht="15" hidden="false" customHeight="false" outlineLevel="0" collapsed="false">
      <c r="A7" s="230" t="s">
        <v>215</v>
      </c>
      <c r="B7" s="230"/>
      <c r="C7" s="230"/>
      <c r="D7" s="230"/>
    </row>
    <row r="8" customFormat="false" ht="14.25" hidden="false" customHeight="false" outlineLevel="0" collapsed="false">
      <c r="A8" s="177"/>
      <c r="B8" s="177"/>
      <c r="C8" s="178"/>
      <c r="D8" s="177"/>
    </row>
    <row r="9" customFormat="false" ht="14.25" hidden="false" customHeight="false" outlineLevel="0" collapsed="false">
      <c r="A9" s="177"/>
      <c r="B9" s="177"/>
      <c r="C9" s="178"/>
      <c r="D9" s="177"/>
    </row>
    <row r="10" customFormat="false" ht="14.25" hidden="false" customHeight="false" outlineLevel="0" collapsed="false">
      <c r="A10" s="177"/>
      <c r="B10" s="177"/>
      <c r="C10" s="178"/>
      <c r="D10" s="177"/>
      <c r="E10" s="176"/>
    </row>
    <row r="11" customFormat="false" ht="19.5" hidden="false" customHeight="false" outlineLevel="0" collapsed="false">
      <c r="A11" s="175" t="s">
        <v>132</v>
      </c>
      <c r="B11" s="175"/>
      <c r="C11" s="175"/>
      <c r="D11" s="175"/>
      <c r="E11" s="176"/>
    </row>
    <row r="12" customFormat="false" ht="14.25" hidden="false" customHeight="false" outlineLevel="0" collapsed="false">
      <c r="A12" s="177"/>
      <c r="B12" s="177"/>
      <c r="C12" s="178"/>
      <c r="D12" s="179"/>
      <c r="E12" s="176"/>
    </row>
    <row r="13" customFormat="false" ht="14.25" hidden="false" customHeight="false" outlineLevel="0" collapsed="false">
      <c r="A13" s="180" t="s">
        <v>3</v>
      </c>
      <c r="B13" s="181" t="str">
        <f aca="false">'02-Orç. Geral'!B9:C9</f>
        <v>PAVIMENTAÇÃO DE VIAS PÚBLICAS EM CBUQ</v>
      </c>
      <c r="C13" s="178"/>
      <c r="D13" s="179"/>
    </row>
    <row r="14" customFormat="false" ht="14.25" hidden="false" customHeight="false" outlineLevel="0" collapsed="false">
      <c r="A14" s="180" t="s">
        <v>4</v>
      </c>
      <c r="B14" s="181" t="str">
        <f aca="false">'02-Orç. Geral'!B10:C10</f>
        <v>GARRAFÃO DO NORTE /PA</v>
      </c>
    </row>
    <row r="15" customFormat="false" ht="14.25" hidden="false" customHeight="false" outlineLevel="0" collapsed="false">
      <c r="A15" s="180" t="s">
        <v>22</v>
      </c>
      <c r="B15" s="181" t="s">
        <v>241</v>
      </c>
    </row>
    <row r="16" customFormat="false" ht="14.25" hidden="false" customHeight="false" outlineLevel="0" collapsed="false">
      <c r="A16" s="182"/>
      <c r="B16" s="183" t="s">
        <v>133</v>
      </c>
    </row>
    <row r="17" customFormat="false" ht="14.25" hidden="false" customHeight="false" outlineLevel="0" collapsed="false">
      <c r="A17" s="182"/>
      <c r="B17" s="184" t="s">
        <v>134</v>
      </c>
      <c r="C17" s="185" t="n">
        <v>130</v>
      </c>
      <c r="D17" s="182" t="s">
        <v>68</v>
      </c>
    </row>
    <row r="18" customFormat="false" ht="14.25" hidden="false" customHeight="false" outlineLevel="0" collapsed="false">
      <c r="A18" s="182"/>
      <c r="B18" s="184" t="s">
        <v>135</v>
      </c>
      <c r="C18" s="185" t="n">
        <f aca="false">7*2</f>
        <v>14</v>
      </c>
      <c r="D18" s="182" t="s">
        <v>68</v>
      </c>
    </row>
    <row r="19" customFormat="false" ht="14.25" hidden="false" customHeight="false" outlineLevel="0" collapsed="false">
      <c r="A19" s="182"/>
      <c r="B19" s="184" t="s">
        <v>136</v>
      </c>
      <c r="C19" s="185" t="n">
        <f aca="false">C18</f>
        <v>14</v>
      </c>
      <c r="D19" s="182" t="s">
        <v>68</v>
      </c>
    </row>
    <row r="20" customFormat="false" ht="14.25" hidden="false" customHeight="false" outlineLevel="0" collapsed="false">
      <c r="A20" s="182"/>
      <c r="B20" s="184" t="s">
        <v>137</v>
      </c>
      <c r="C20" s="185" t="n">
        <v>4</v>
      </c>
      <c r="D20" s="182" t="s">
        <v>68</v>
      </c>
    </row>
    <row r="21" customFormat="false" ht="14.25" hidden="false" customHeight="false" outlineLevel="0" collapsed="false">
      <c r="A21" s="182"/>
      <c r="B21" s="184" t="s">
        <v>138</v>
      </c>
      <c r="C21" s="185" t="n">
        <v>0</v>
      </c>
      <c r="D21" s="182" t="s">
        <v>112</v>
      </c>
    </row>
    <row r="22" customFormat="false" ht="14.25" hidden="false" customHeight="false" outlineLevel="0" collapsed="false">
      <c r="A22" s="182"/>
      <c r="B22" s="184" t="s">
        <v>139</v>
      </c>
      <c r="C22" s="185" t="n">
        <f aca="false">C18</f>
        <v>14</v>
      </c>
      <c r="D22" s="182" t="s">
        <v>68</v>
      </c>
    </row>
    <row r="23" customFormat="false" ht="14.25" hidden="false" customHeight="false" outlineLevel="0" collapsed="false">
      <c r="A23" s="182"/>
      <c r="B23" s="184" t="s">
        <v>140</v>
      </c>
      <c r="C23" s="185" t="n">
        <v>0</v>
      </c>
      <c r="D23" s="182" t="s">
        <v>112</v>
      </c>
    </row>
    <row r="24" customFormat="false" ht="14.25" hidden="false" customHeight="false" outlineLevel="0" collapsed="false">
      <c r="A24" s="182"/>
      <c r="B24" s="184" t="s">
        <v>141</v>
      </c>
      <c r="C24" s="186" t="n">
        <v>1.5</v>
      </c>
      <c r="D24" s="182" t="s">
        <v>68</v>
      </c>
      <c r="E24" s="187"/>
    </row>
    <row r="25" customFormat="false" ht="14.25" hidden="false" customHeight="false" outlineLevel="0" collapsed="false">
      <c r="A25" s="182"/>
      <c r="B25" s="184"/>
      <c r="C25" s="186"/>
      <c r="D25" s="182"/>
      <c r="E25" s="187"/>
    </row>
    <row r="26" customFormat="false" ht="14.25" hidden="false" customHeight="true" outlineLevel="0" collapsed="false">
      <c r="A26" s="188"/>
      <c r="B26" s="189"/>
      <c r="C26" s="190"/>
      <c r="D26" s="191"/>
    </row>
    <row r="27" customFormat="false" ht="14.25" hidden="false" customHeight="false" outlineLevel="0" collapsed="false">
      <c r="A27" s="192" t="s">
        <v>142</v>
      </c>
      <c r="B27" s="192" t="s">
        <v>32</v>
      </c>
      <c r="C27" s="193"/>
      <c r="D27" s="194"/>
    </row>
    <row r="28" customFormat="false" ht="14.25" hidden="false" customHeight="false" outlineLevel="0" collapsed="false">
      <c r="A28" s="195" t="s">
        <v>33</v>
      </c>
      <c r="B28" s="196" t="s">
        <v>143</v>
      </c>
      <c r="C28" s="197"/>
      <c r="D28" s="198"/>
    </row>
    <row r="29" customFormat="false" ht="14.25" hidden="false" customHeight="false" outlineLevel="0" collapsed="false">
      <c r="A29" s="195"/>
      <c r="B29" s="199" t="s">
        <v>144</v>
      </c>
      <c r="C29" s="197" t="n">
        <v>0</v>
      </c>
      <c r="D29" s="198" t="s">
        <v>36</v>
      </c>
    </row>
    <row r="30" customFormat="false" ht="14.25" hidden="false" customHeight="false" outlineLevel="0" collapsed="false">
      <c r="A30" s="195"/>
      <c r="B30" s="200" t="s">
        <v>145</v>
      </c>
      <c r="C30" s="201" t="n">
        <f aca="false">ROUND((C29),2)</f>
        <v>0</v>
      </c>
      <c r="D30" s="202" t="s">
        <v>36</v>
      </c>
      <c r="E30" s="176"/>
    </row>
    <row r="31" customFormat="false" ht="14.25" hidden="false" customHeight="false" outlineLevel="0" collapsed="false">
      <c r="A31" s="195" t="s">
        <v>37</v>
      </c>
      <c r="B31" s="196" t="s">
        <v>146</v>
      </c>
      <c r="C31" s="197"/>
      <c r="D31" s="198"/>
    </row>
    <row r="32" customFormat="false" ht="14.25" hidden="false" customHeight="false" outlineLevel="0" collapsed="false">
      <c r="A32" s="195"/>
      <c r="B32" s="199" t="s">
        <v>217</v>
      </c>
      <c r="C32" s="197" t="n">
        <v>0</v>
      </c>
      <c r="D32" s="198" t="s">
        <v>36</v>
      </c>
    </row>
    <row r="33" customFormat="false" ht="14.25" hidden="false" customHeight="false" outlineLevel="0" collapsed="false">
      <c r="A33" s="195"/>
      <c r="B33" s="200" t="s">
        <v>145</v>
      </c>
      <c r="C33" s="201" t="n">
        <f aca="false">ROUND((C32),2)</f>
        <v>0</v>
      </c>
      <c r="D33" s="202" t="s">
        <v>36</v>
      </c>
    </row>
    <row r="34" customFormat="false" ht="14.25" hidden="false" customHeight="false" outlineLevel="0" collapsed="false">
      <c r="A34" s="192" t="s">
        <v>148</v>
      </c>
      <c r="B34" s="192" t="s">
        <v>12</v>
      </c>
      <c r="C34" s="203"/>
      <c r="D34" s="204"/>
    </row>
    <row r="35" customFormat="false" ht="14.25" hidden="false" customHeight="false" outlineLevel="0" collapsed="false">
      <c r="A35" s="195" t="s">
        <v>72</v>
      </c>
      <c r="B35" s="196" t="s">
        <v>159</v>
      </c>
      <c r="C35" s="197"/>
      <c r="D35" s="198"/>
    </row>
    <row r="36" customFormat="false" ht="14.25" hidden="false" customHeight="false" outlineLevel="0" collapsed="false">
      <c r="A36" s="206"/>
      <c r="B36" s="199" t="s">
        <v>160</v>
      </c>
      <c r="C36" s="197" t="n">
        <f aca="false">C17*C18</f>
        <v>1820</v>
      </c>
      <c r="D36" s="198" t="s">
        <v>36</v>
      </c>
    </row>
    <row r="37" customFormat="false" ht="14.25" hidden="false" customHeight="false" outlineLevel="0" collapsed="false">
      <c r="A37" s="206"/>
      <c r="B37" s="199" t="s">
        <v>161</v>
      </c>
      <c r="C37" s="197" t="n">
        <f aca="false">C19*C20*C21</f>
        <v>0</v>
      </c>
      <c r="D37" s="198" t="s">
        <v>36</v>
      </c>
    </row>
    <row r="38" customFormat="false" ht="14.25" hidden="false" customHeight="false" outlineLevel="0" collapsed="false">
      <c r="A38" s="195"/>
      <c r="B38" s="200" t="s">
        <v>145</v>
      </c>
      <c r="C38" s="201" t="n">
        <f aca="false">ROUND((C36+C37),2)</f>
        <v>1820</v>
      </c>
      <c r="D38" s="202" t="s">
        <v>36</v>
      </c>
    </row>
    <row r="39" customFormat="false" ht="14.25" hidden="false" customHeight="false" outlineLevel="0" collapsed="false">
      <c r="A39" s="195"/>
      <c r="B39" s="200"/>
      <c r="C39" s="201"/>
      <c r="D39" s="202"/>
    </row>
    <row r="40" customFormat="false" ht="14.25" hidden="false" customHeight="false" outlineLevel="0" collapsed="false">
      <c r="A40" s="195" t="s">
        <v>218</v>
      </c>
      <c r="B40" s="196" t="s">
        <v>163</v>
      </c>
      <c r="C40" s="197"/>
      <c r="D40" s="198"/>
    </row>
    <row r="41" customFormat="false" ht="14.25" hidden="false" customHeight="false" outlineLevel="0" collapsed="false">
      <c r="A41" s="206"/>
      <c r="B41" s="199"/>
      <c r="C41" s="197" t="n">
        <f aca="false">C38</f>
        <v>1820</v>
      </c>
      <c r="D41" s="198" t="s">
        <v>36</v>
      </c>
    </row>
    <row r="42" customFormat="false" ht="14.25" hidden="false" customHeight="false" outlineLevel="0" collapsed="false">
      <c r="A42" s="195"/>
      <c r="B42" s="200" t="s">
        <v>145</v>
      </c>
      <c r="C42" s="201" t="n">
        <f aca="false">C41</f>
        <v>1820</v>
      </c>
      <c r="D42" s="202" t="s">
        <v>36</v>
      </c>
    </row>
    <row r="43" customFormat="false" ht="14.25" hidden="false" customHeight="false" outlineLevel="0" collapsed="false">
      <c r="A43" s="195"/>
      <c r="B43" s="200"/>
      <c r="C43" s="201"/>
      <c r="D43" s="202"/>
    </row>
    <row r="44" customFormat="false" ht="42.75" hidden="false" customHeight="false" outlineLevel="0" collapsed="false">
      <c r="A44" s="195" t="s">
        <v>82</v>
      </c>
      <c r="B44" s="207" t="str">
        <f aca="false">'02-Orç. Geral'!C25</f>
        <v>ESCAVACAO E CARGA MATERIAL 1A CATEGORIA, UTILIZANDO TRATOR DE ESTEIRAS DE 110 A 160HP COM LAMINA, PESO OPERACIONAL * 13T E PA CARREGADEIRA
COM 170 HP.  </v>
      </c>
      <c r="C44" s="208"/>
      <c r="D44" s="209"/>
    </row>
    <row r="45" customFormat="false" ht="14.25" hidden="false" customHeight="false" outlineLevel="0" collapsed="false">
      <c r="A45" s="195"/>
      <c r="B45" s="199" t="s">
        <v>164</v>
      </c>
      <c r="C45" s="210" t="n">
        <f aca="false">C$17*C$18*0.2</f>
        <v>364</v>
      </c>
      <c r="D45" s="211" t="s">
        <v>56</v>
      </c>
    </row>
    <row r="46" customFormat="false" ht="14.25" hidden="false" customHeight="false" outlineLevel="0" collapsed="false">
      <c r="A46" s="195"/>
      <c r="B46" s="199" t="s">
        <v>165</v>
      </c>
      <c r="C46" s="210" t="n">
        <f aca="false">C$19*C$20*C$21*0.2</f>
        <v>0</v>
      </c>
      <c r="D46" s="211" t="str">
        <f aca="false">D45</f>
        <v>m³</v>
      </c>
    </row>
    <row r="47" customFormat="false" ht="14.25" hidden="false" customHeight="false" outlineLevel="0" collapsed="false">
      <c r="A47" s="195"/>
      <c r="B47" s="200" t="s">
        <v>145</v>
      </c>
      <c r="C47" s="208" t="n">
        <f aca="false">ROUND((C45+C46),2)</f>
        <v>364</v>
      </c>
      <c r="D47" s="209" t="str">
        <f aca="false">D46</f>
        <v>m³</v>
      </c>
    </row>
    <row r="48" customFormat="false" ht="28.5" hidden="false" customHeight="false" outlineLevel="0" collapsed="false">
      <c r="A48" s="195" t="s">
        <v>86</v>
      </c>
      <c r="B48" s="212" t="str">
        <f aca="false">'02-Orç. Geral'!C26</f>
        <v>TRANSPORTE LOCAL COM CAMINHAO BASCULANTE 6 M3, RODOVIA EM LEITO NATURAL - BOTA-FORA DMT = 5,0KM</v>
      </c>
      <c r="C48" s="208"/>
      <c r="D48" s="209"/>
    </row>
    <row r="49" customFormat="false" ht="14.25" hidden="false" customHeight="false" outlineLevel="0" collapsed="false">
      <c r="A49" s="195"/>
      <c r="B49" s="199" t="s">
        <v>219</v>
      </c>
      <c r="C49" s="210" t="n">
        <f aca="false">C$17*C$18*0.2*10.6</f>
        <v>3858.4</v>
      </c>
      <c r="D49" s="211" t="s">
        <v>56</v>
      </c>
    </row>
    <row r="50" customFormat="false" ht="14.25" hidden="false" customHeight="false" outlineLevel="0" collapsed="false">
      <c r="A50" s="195"/>
      <c r="B50" s="199" t="s">
        <v>220</v>
      </c>
      <c r="C50" s="210" t="n">
        <f aca="false">C$19*C$20*C$21*0.2*10.6</f>
        <v>0</v>
      </c>
      <c r="D50" s="211" t="str">
        <f aca="false">D49</f>
        <v>m³</v>
      </c>
    </row>
    <row r="51" customFormat="false" ht="14.25" hidden="false" customHeight="false" outlineLevel="0" collapsed="false">
      <c r="A51" s="195"/>
      <c r="B51" s="200" t="s">
        <v>145</v>
      </c>
      <c r="C51" s="208" t="n">
        <f aca="false">ROUND((C49+C50),2)</f>
        <v>3858.4</v>
      </c>
      <c r="D51" s="209" t="s">
        <v>168</v>
      </c>
    </row>
    <row r="52" customFormat="false" ht="28.5" hidden="false" customHeight="false" outlineLevel="0" collapsed="false">
      <c r="A52" s="195" t="s">
        <v>221</v>
      </c>
      <c r="B52" s="213" t="s">
        <v>222</v>
      </c>
      <c r="C52" s="208"/>
      <c r="D52" s="209"/>
    </row>
    <row r="53" customFormat="false" ht="14.25" hidden="false" customHeight="false" outlineLevel="0" collapsed="false">
      <c r="A53" s="195"/>
      <c r="B53" s="199" t="s">
        <v>219</v>
      </c>
      <c r="C53" s="210" t="n">
        <f aca="false">C$17*C$18*0.2*10.6</f>
        <v>3858.4</v>
      </c>
      <c r="D53" s="211" t="s">
        <v>56</v>
      </c>
    </row>
    <row r="54" customFormat="false" ht="14.25" hidden="false" customHeight="false" outlineLevel="0" collapsed="false">
      <c r="A54" s="195"/>
      <c r="B54" s="199" t="s">
        <v>220</v>
      </c>
      <c r="C54" s="210" t="n">
        <f aca="false">C$19*C$20*C$21*0.2*10.6</f>
        <v>0</v>
      </c>
      <c r="D54" s="211" t="str">
        <f aca="false">D53</f>
        <v>m³</v>
      </c>
    </row>
    <row r="55" customFormat="false" ht="14.25" hidden="false" customHeight="false" outlineLevel="0" collapsed="false">
      <c r="A55" s="195"/>
      <c r="B55" s="200" t="s">
        <v>145</v>
      </c>
      <c r="C55" s="208" t="n">
        <f aca="false">ROUND((C53+C54),2)</f>
        <v>3858.4</v>
      </c>
      <c r="D55" s="209" t="s">
        <v>168</v>
      </c>
    </row>
    <row r="56" customFormat="false" ht="28.5" hidden="false" customHeight="false" outlineLevel="0" collapsed="false">
      <c r="A56" s="195" t="s">
        <v>223</v>
      </c>
      <c r="B56" s="207" t="str">
        <f aca="false">'02-Orç. Geral'!C28</f>
        <v>BASE DE SOLO ESTABILIZADO SEM MISTURA, COMPACTACAO 100% PROCTOR NORMAL , EXCLUSIVE ESCAVACAO, CARGA E TRANSPORTE DO SOLO</v>
      </c>
      <c r="C56" s="208"/>
      <c r="D56" s="209"/>
    </row>
    <row r="57" customFormat="false" ht="14.25" hidden="false" customHeight="false" outlineLevel="0" collapsed="false">
      <c r="A57" s="195"/>
      <c r="B57" s="199" t="s">
        <v>164</v>
      </c>
      <c r="C57" s="210" t="n">
        <f aca="false">C$17*C$18*0.2</f>
        <v>364</v>
      </c>
      <c r="D57" s="211" t="s">
        <v>56</v>
      </c>
    </row>
    <row r="58" customFormat="false" ht="14.25" hidden="false" customHeight="false" outlineLevel="0" collapsed="false">
      <c r="A58" s="195"/>
      <c r="B58" s="199" t="s">
        <v>165</v>
      </c>
      <c r="C58" s="210" t="n">
        <f aca="false">C$19*C$20*C$21*0.2</f>
        <v>0</v>
      </c>
      <c r="D58" s="211" t="str">
        <f aca="false">D57</f>
        <v>m³</v>
      </c>
    </row>
    <row r="59" customFormat="false" ht="14.25" hidden="false" customHeight="false" outlineLevel="0" collapsed="false">
      <c r="A59" s="195"/>
      <c r="B59" s="200" t="s">
        <v>145</v>
      </c>
      <c r="C59" s="208" t="n">
        <f aca="false">ROUND((C57+C58),2)</f>
        <v>364</v>
      </c>
      <c r="D59" s="209" t="str">
        <f aca="false">D58</f>
        <v>m³</v>
      </c>
    </row>
    <row r="60" customFormat="false" ht="14.25" hidden="false" customHeight="false" outlineLevel="0" collapsed="false">
      <c r="A60" s="195"/>
      <c r="B60" s="200"/>
      <c r="C60" s="201"/>
      <c r="D60" s="202"/>
    </row>
    <row r="61" customFormat="false" ht="14.25" hidden="false" customHeight="false" outlineLevel="0" collapsed="false">
      <c r="A61" s="192" t="n">
        <v>3</v>
      </c>
      <c r="B61" s="214" t="s">
        <v>224</v>
      </c>
      <c r="C61" s="203"/>
      <c r="D61" s="204"/>
    </row>
    <row r="62" customFormat="false" ht="14.25" hidden="false" customHeight="false" outlineLevel="0" collapsed="false">
      <c r="A62" s="195" t="s">
        <v>46</v>
      </c>
      <c r="B62" s="196" t="s">
        <v>172</v>
      </c>
      <c r="C62" s="197"/>
      <c r="D62" s="198"/>
    </row>
    <row r="63" customFormat="false" ht="14.25" hidden="false" customHeight="false" outlineLevel="0" collapsed="false">
      <c r="A63" s="195"/>
      <c r="B63" s="199" t="s">
        <v>173</v>
      </c>
      <c r="C63" s="197" t="n">
        <f aca="false">2*C17-(C22*C23)</f>
        <v>260</v>
      </c>
      <c r="D63" s="198" t="s">
        <v>68</v>
      </c>
    </row>
    <row r="64" customFormat="false" ht="14.25" hidden="false" customHeight="false" outlineLevel="0" collapsed="false">
      <c r="A64" s="195"/>
      <c r="B64" s="199" t="s">
        <v>174</v>
      </c>
      <c r="C64" s="197" t="n">
        <f aca="false">C20*C21*2</f>
        <v>0</v>
      </c>
      <c r="D64" s="198" t="s">
        <v>68</v>
      </c>
    </row>
    <row r="65" customFormat="false" ht="14.25" hidden="false" customHeight="false" outlineLevel="0" collapsed="false">
      <c r="A65" s="195"/>
      <c r="B65" s="200" t="s">
        <v>145</v>
      </c>
      <c r="C65" s="201" t="n">
        <f aca="false">ROUND((C63+C64),2)</f>
        <v>260</v>
      </c>
      <c r="D65" s="202" t="s">
        <v>68</v>
      </c>
    </row>
    <row r="66" customFormat="false" ht="14.25" hidden="false" customHeight="false" outlineLevel="0" collapsed="false">
      <c r="A66" s="195" t="s">
        <v>48</v>
      </c>
      <c r="B66" s="231" t="s">
        <v>225</v>
      </c>
      <c r="C66" s="201"/>
      <c r="D66" s="202"/>
    </row>
    <row r="67" customFormat="false" ht="14.25" hidden="false" customHeight="false" outlineLevel="0" collapsed="false">
      <c r="A67" s="195"/>
      <c r="B67" s="216" t="s">
        <v>175</v>
      </c>
      <c r="C67" s="197" t="n">
        <f aca="false">C65</f>
        <v>260</v>
      </c>
      <c r="D67" s="198" t="s">
        <v>68</v>
      </c>
    </row>
    <row r="68" customFormat="false" ht="14.25" hidden="false" customHeight="false" outlineLevel="0" collapsed="false">
      <c r="A68" s="195"/>
      <c r="B68" s="200"/>
      <c r="C68" s="201" t="n">
        <f aca="false">ROUND((C67),2)</f>
        <v>260</v>
      </c>
      <c r="D68" s="202" t="s">
        <v>68</v>
      </c>
    </row>
    <row r="69" customFormat="false" ht="14.25" hidden="false" customHeight="false" outlineLevel="0" collapsed="false">
      <c r="A69" s="195"/>
      <c r="B69" s="200"/>
      <c r="C69" s="201"/>
      <c r="D69" s="202"/>
    </row>
    <row r="70" customFormat="false" ht="14.25" hidden="false" customHeight="false" outlineLevel="0" collapsed="false">
      <c r="A70" s="195" t="s">
        <v>51</v>
      </c>
      <c r="B70" s="231" t="s">
        <v>226</v>
      </c>
      <c r="C70" s="201"/>
      <c r="D70" s="202"/>
    </row>
    <row r="71" customFormat="false" ht="14.25" hidden="false" customHeight="false" outlineLevel="0" collapsed="false">
      <c r="A71" s="195"/>
      <c r="B71" s="199" t="s">
        <v>176</v>
      </c>
      <c r="C71" s="201" t="n">
        <f aca="false">C23*C22*0.181*2</f>
        <v>0</v>
      </c>
      <c r="D71" s="202" t="s">
        <v>56</v>
      </c>
    </row>
    <row r="72" customFormat="false" ht="14.25" hidden="false" customHeight="false" outlineLevel="0" collapsed="false">
      <c r="A72" s="195"/>
      <c r="B72" s="200" t="s">
        <v>145</v>
      </c>
      <c r="C72" s="201" t="n">
        <f aca="false">ROUND((C70+C71),2)</f>
        <v>0</v>
      </c>
      <c r="D72" s="202" t="s">
        <v>56</v>
      </c>
    </row>
    <row r="73" customFormat="false" ht="14.25" hidden="false" customHeight="false" outlineLevel="0" collapsed="false">
      <c r="A73" s="195"/>
      <c r="B73" s="200"/>
      <c r="C73" s="201"/>
      <c r="D73" s="202"/>
    </row>
    <row r="74" customFormat="false" ht="14.25" hidden="false" customHeight="false" outlineLevel="0" collapsed="false">
      <c r="A74" s="195"/>
      <c r="B74" s="200"/>
      <c r="C74" s="201"/>
      <c r="D74" s="202"/>
    </row>
    <row r="75" customFormat="false" ht="14.25" hidden="false" customHeight="false" outlineLevel="0" collapsed="false">
      <c r="A75" s="192" t="n">
        <v>4</v>
      </c>
      <c r="B75" s="214" t="s">
        <v>71</v>
      </c>
      <c r="C75" s="193"/>
      <c r="D75" s="194"/>
    </row>
    <row r="76" customFormat="false" ht="14.25" hidden="false" customHeight="false" outlineLevel="0" collapsed="false">
      <c r="A76" s="195" t="s">
        <v>65</v>
      </c>
      <c r="B76" s="109" t="s">
        <v>74</v>
      </c>
      <c r="C76" s="197"/>
      <c r="D76" s="198"/>
    </row>
    <row r="77" customFormat="false" ht="14.25" hidden="false" customHeight="false" outlineLevel="0" collapsed="false">
      <c r="A77" s="195"/>
      <c r="B77" s="199" t="s">
        <v>177</v>
      </c>
      <c r="C77" s="197" t="n">
        <f aca="false">C17*C18</f>
        <v>1820</v>
      </c>
      <c r="D77" s="198" t="s">
        <v>36</v>
      </c>
    </row>
    <row r="78" customFormat="false" ht="14.25" hidden="false" customHeight="false" outlineLevel="0" collapsed="false">
      <c r="A78" s="195"/>
      <c r="B78" s="199" t="s">
        <v>178</v>
      </c>
      <c r="C78" s="197" t="n">
        <f aca="false">C20*C22*C21</f>
        <v>0</v>
      </c>
      <c r="D78" s="198" t="s">
        <v>36</v>
      </c>
    </row>
    <row r="79" customFormat="false" ht="14.25" hidden="false" customHeight="false" outlineLevel="0" collapsed="false">
      <c r="A79" s="195"/>
      <c r="B79" s="200" t="s">
        <v>145</v>
      </c>
      <c r="C79" s="201" t="n">
        <f aca="false">ROUND((C77+C78),2)</f>
        <v>1820</v>
      </c>
      <c r="D79" s="202" t="s">
        <v>36</v>
      </c>
    </row>
    <row r="80" customFormat="false" ht="14.25" hidden="false" customHeight="false" outlineLevel="0" collapsed="false">
      <c r="A80" s="195" t="s">
        <v>179</v>
      </c>
      <c r="B80" s="196" t="s">
        <v>180</v>
      </c>
      <c r="C80" s="201"/>
      <c r="D80" s="202"/>
    </row>
    <row r="81" customFormat="false" ht="14.25" hidden="false" customHeight="false" outlineLevel="0" collapsed="false">
      <c r="A81" s="195"/>
      <c r="B81" s="216" t="s">
        <v>181</v>
      </c>
      <c r="C81" s="197" t="n">
        <f aca="false">C79</f>
        <v>1820</v>
      </c>
      <c r="D81" s="198" t="s">
        <v>68</v>
      </c>
    </row>
    <row r="82" customFormat="false" ht="14.25" hidden="false" customHeight="false" outlineLevel="0" collapsed="false">
      <c r="A82" s="195"/>
      <c r="B82" s="200" t="s">
        <v>145</v>
      </c>
      <c r="C82" s="201" t="n">
        <f aca="false">C81</f>
        <v>1820</v>
      </c>
      <c r="D82" s="202" t="s">
        <v>56</v>
      </c>
    </row>
    <row r="83" customFormat="false" ht="14.25" hidden="false" customHeight="false" outlineLevel="0" collapsed="false">
      <c r="A83" s="195" t="s">
        <v>182</v>
      </c>
      <c r="B83" s="196" t="s">
        <v>183</v>
      </c>
      <c r="C83" s="201"/>
      <c r="D83" s="202"/>
    </row>
    <row r="84" customFormat="false" ht="14.25" hidden="false" customHeight="false" outlineLevel="0" collapsed="false">
      <c r="A84" s="195"/>
      <c r="B84" s="199" t="s">
        <v>227</v>
      </c>
      <c r="C84" s="197" t="n">
        <f aca="false">C17*C18*0.035*2.3</f>
        <v>146.51</v>
      </c>
      <c r="D84" s="198" t="s">
        <v>81</v>
      </c>
    </row>
    <row r="85" customFormat="false" ht="14.25" hidden="false" customHeight="false" outlineLevel="0" collapsed="false">
      <c r="A85" s="195"/>
      <c r="B85" s="199" t="s">
        <v>228</v>
      </c>
      <c r="C85" s="197" t="n">
        <f aca="false">C19*C20*C21*0.035*2.3</f>
        <v>0</v>
      </c>
      <c r="D85" s="198" t="s">
        <v>81</v>
      </c>
    </row>
    <row r="86" customFormat="false" ht="14.25" hidden="false" customHeight="false" outlineLevel="0" collapsed="false">
      <c r="A86" s="195"/>
      <c r="B86" s="200" t="s">
        <v>145</v>
      </c>
      <c r="C86" s="201" t="n">
        <f aca="false">ROUND((C84+C85),2)</f>
        <v>146.51</v>
      </c>
      <c r="D86" s="202" t="s">
        <v>81</v>
      </c>
    </row>
    <row r="87" customFormat="false" ht="14.25" hidden="false" customHeight="false" outlineLevel="0" collapsed="false">
      <c r="A87" s="195" t="s">
        <v>186</v>
      </c>
      <c r="B87" s="196" t="s">
        <v>187</v>
      </c>
      <c r="C87" s="201"/>
      <c r="D87" s="202"/>
    </row>
    <row r="88" customFormat="false" ht="14.25" hidden="false" customHeight="false" outlineLevel="0" collapsed="false">
      <c r="A88" s="195"/>
      <c r="B88" s="196" t="s">
        <v>188</v>
      </c>
      <c r="C88" s="201"/>
      <c r="D88" s="217"/>
    </row>
    <row r="89" customFormat="false" ht="14.25" hidden="false" customHeight="false" outlineLevel="0" collapsed="false">
      <c r="A89" s="195"/>
      <c r="B89" s="199" t="s">
        <v>229</v>
      </c>
      <c r="C89" s="197" t="n">
        <f aca="false">ROUND(C86,2)*44</f>
        <v>6446.44</v>
      </c>
      <c r="D89" s="202" t="s">
        <v>190</v>
      </c>
    </row>
    <row r="90" customFormat="false" ht="14.25" hidden="false" customHeight="false" outlineLevel="0" collapsed="false">
      <c r="A90" s="195"/>
      <c r="B90" s="200" t="str">
        <f aca="false">B86</f>
        <v>total</v>
      </c>
      <c r="C90" s="201" t="n">
        <f aca="false">SUM(C89)</f>
        <v>6446.44</v>
      </c>
      <c r="D90" s="202" t="s">
        <v>190</v>
      </c>
    </row>
    <row r="91" customFormat="false" ht="14.25" hidden="false" customHeight="false" outlineLevel="0" collapsed="false">
      <c r="A91" s="192" t="n">
        <v>5</v>
      </c>
      <c r="B91" s="214" t="s">
        <v>15</v>
      </c>
      <c r="C91" s="193"/>
      <c r="D91" s="194"/>
    </row>
    <row r="92" s="220" customFormat="true" ht="14.25" hidden="false" customHeight="false" outlineLevel="0" collapsed="false">
      <c r="A92" s="218" t="s">
        <v>202</v>
      </c>
      <c r="B92" s="219" t="s">
        <v>92</v>
      </c>
      <c r="C92" s="197"/>
      <c r="D92" s="198"/>
    </row>
    <row r="93" customFormat="false" ht="14.25" hidden="false" customHeight="false" outlineLevel="0" collapsed="false">
      <c r="A93" s="195" t="s">
        <v>109</v>
      </c>
      <c r="B93" s="196" t="s">
        <v>192</v>
      </c>
      <c r="C93" s="201"/>
      <c r="D93" s="202"/>
    </row>
    <row r="94" customFormat="false" ht="14.25" hidden="false" customHeight="false" outlineLevel="0" collapsed="false">
      <c r="A94" s="195"/>
      <c r="B94" s="199" t="s">
        <v>193</v>
      </c>
      <c r="C94" s="197" t="n">
        <f aca="false">C65*C24*0.1</f>
        <v>39</v>
      </c>
      <c r="D94" s="198" t="s">
        <v>56</v>
      </c>
    </row>
    <row r="95" customFormat="false" ht="14.25" hidden="false" customHeight="false" outlineLevel="0" collapsed="false">
      <c r="A95" s="195"/>
      <c r="B95" s="200" t="s">
        <v>145</v>
      </c>
      <c r="C95" s="201" t="n">
        <f aca="false">SUM(C94)</f>
        <v>39</v>
      </c>
      <c r="D95" s="202" t="s">
        <v>56</v>
      </c>
    </row>
    <row r="96" customFormat="false" ht="14.25" hidden="false" customHeight="false" outlineLevel="0" collapsed="false">
      <c r="A96" s="195" t="s">
        <v>205</v>
      </c>
      <c r="B96" s="196" t="s">
        <v>194</v>
      </c>
      <c r="C96" s="201"/>
      <c r="D96" s="202"/>
    </row>
    <row r="97" customFormat="false" ht="14.25" hidden="false" customHeight="false" outlineLevel="0" collapsed="false">
      <c r="A97" s="195"/>
      <c r="B97" s="199" t="s">
        <v>195</v>
      </c>
      <c r="C97" s="197" t="n">
        <f aca="false">C65*C24</f>
        <v>390</v>
      </c>
      <c r="D97" s="198" t="s">
        <v>36</v>
      </c>
    </row>
    <row r="98" customFormat="false" ht="14.25" hidden="false" customHeight="false" outlineLevel="0" collapsed="false">
      <c r="A98" s="195"/>
      <c r="B98" s="200" t="s">
        <v>145</v>
      </c>
      <c r="C98" s="201" t="n">
        <f aca="false">SUM(C97:C97)</f>
        <v>390</v>
      </c>
      <c r="D98" s="202" t="s">
        <v>36</v>
      </c>
    </row>
    <row r="99" s="222" customFormat="true" ht="14.25" hidden="false" customHeight="false" outlineLevel="0" collapsed="false">
      <c r="A99" s="206" t="s">
        <v>207</v>
      </c>
      <c r="B99" s="221" t="s">
        <v>100</v>
      </c>
      <c r="C99" s="201"/>
      <c r="D99" s="202"/>
    </row>
    <row r="100" customFormat="false" ht="14.25" hidden="false" customHeight="false" outlineLevel="0" collapsed="false">
      <c r="A100" s="195" t="s">
        <v>208</v>
      </c>
      <c r="B100" s="196" t="s">
        <v>196</v>
      </c>
      <c r="C100" s="201"/>
      <c r="D100" s="202"/>
    </row>
    <row r="101" customFormat="false" ht="14.25" hidden="false" customHeight="false" outlineLevel="0" collapsed="false">
      <c r="A101" s="195"/>
      <c r="B101" s="199" t="s">
        <v>197</v>
      </c>
      <c r="C101" s="197" t="n">
        <f aca="false">C65*0.1*0.15</f>
        <v>3.9</v>
      </c>
      <c r="D101" s="198" t="s">
        <v>36</v>
      </c>
    </row>
    <row r="102" customFormat="false" ht="14.25" hidden="false" customHeight="false" outlineLevel="0" collapsed="false">
      <c r="A102" s="195"/>
      <c r="B102" s="223" t="s">
        <v>145</v>
      </c>
      <c r="C102" s="201" t="n">
        <f aca="false">SUM(C100:C101)</f>
        <v>3.9</v>
      </c>
      <c r="D102" s="202" t="s">
        <v>36</v>
      </c>
    </row>
    <row r="103" customFormat="false" ht="14.25" hidden="false" customHeight="false" outlineLevel="0" collapsed="false">
      <c r="A103" s="195" t="s">
        <v>230</v>
      </c>
      <c r="B103" s="124" t="s">
        <v>198</v>
      </c>
      <c r="C103" s="201"/>
      <c r="D103" s="202"/>
    </row>
    <row r="104" customFormat="false" ht="14.25" hidden="false" customHeight="false" outlineLevel="0" collapsed="false">
      <c r="A104" s="195"/>
      <c r="B104" s="224" t="s">
        <v>199</v>
      </c>
      <c r="C104" s="197" t="n">
        <f aca="false">C65*0.2*2</f>
        <v>104</v>
      </c>
      <c r="D104" s="198" t="s">
        <v>36</v>
      </c>
    </row>
    <row r="105" customFormat="false" ht="14.25" hidden="false" customHeight="false" outlineLevel="0" collapsed="false">
      <c r="A105" s="195"/>
      <c r="B105" s="223" t="s">
        <v>145</v>
      </c>
      <c r="C105" s="201" t="n">
        <f aca="false">SUM(C104:C104)</f>
        <v>104</v>
      </c>
      <c r="D105" s="202" t="s">
        <v>36</v>
      </c>
    </row>
    <row r="106" customFormat="false" ht="14.25" hidden="false" customHeight="false" outlineLevel="0" collapsed="false">
      <c r="A106" s="195" t="s">
        <v>231</v>
      </c>
      <c r="B106" s="124" t="s">
        <v>232</v>
      </c>
      <c r="C106" s="201"/>
      <c r="D106" s="202"/>
    </row>
    <row r="107" customFormat="false" ht="14.25" hidden="false" customHeight="false" outlineLevel="0" collapsed="false">
      <c r="A107" s="195"/>
      <c r="B107" s="199" t="s">
        <v>200</v>
      </c>
      <c r="C107" s="197" t="n">
        <f aca="false">C65*0.1*0.3</f>
        <v>7.8</v>
      </c>
      <c r="D107" s="198" t="s">
        <v>56</v>
      </c>
    </row>
    <row r="108" customFormat="false" ht="14.25" hidden="false" customHeight="false" outlineLevel="0" collapsed="false">
      <c r="A108" s="195"/>
      <c r="B108" s="223" t="s">
        <v>145</v>
      </c>
      <c r="C108" s="201" t="n">
        <f aca="false">SUM(C107:C107)</f>
        <v>7.8</v>
      </c>
      <c r="D108" s="202" t="s">
        <v>56</v>
      </c>
    </row>
    <row r="109" customFormat="false" ht="14.25" hidden="false" customHeight="false" outlineLevel="0" collapsed="false">
      <c r="A109" s="192" t="n">
        <v>6</v>
      </c>
      <c r="B109" s="214" t="s">
        <v>201</v>
      </c>
      <c r="C109" s="193"/>
      <c r="D109" s="194"/>
    </row>
    <row r="110" s="220" customFormat="true" ht="14.25" hidden="false" customHeight="false" outlineLevel="0" collapsed="false">
      <c r="A110" s="218" t="s">
        <v>91</v>
      </c>
      <c r="B110" s="219" t="s">
        <v>108</v>
      </c>
      <c r="C110" s="197"/>
      <c r="D110" s="198"/>
    </row>
    <row r="111" customFormat="false" ht="14.25" hidden="false" customHeight="false" outlineLevel="0" collapsed="false">
      <c r="A111" s="195" t="s">
        <v>93</v>
      </c>
      <c r="B111" s="212" t="s">
        <v>203</v>
      </c>
      <c r="C111" s="197"/>
      <c r="D111" s="198"/>
    </row>
    <row r="112" customFormat="false" ht="14.25" hidden="false" customHeight="false" outlineLevel="0" collapsed="false">
      <c r="A112" s="195"/>
      <c r="B112" s="225"/>
      <c r="C112" s="197" t="n">
        <v>0</v>
      </c>
      <c r="D112" s="198" t="s">
        <v>112</v>
      </c>
    </row>
    <row r="113" customFormat="false" ht="14.25" hidden="false" customHeight="false" outlineLevel="0" collapsed="false">
      <c r="A113" s="195"/>
      <c r="B113" s="226" t="s">
        <v>145</v>
      </c>
      <c r="C113" s="201" t="n">
        <f aca="false">SUM(C112:C112)</f>
        <v>0</v>
      </c>
      <c r="D113" s="202" t="s">
        <v>112</v>
      </c>
    </row>
    <row r="114" customFormat="false" ht="14.25" hidden="false" customHeight="false" outlineLevel="0" collapsed="false">
      <c r="A114" s="195" t="s">
        <v>96</v>
      </c>
      <c r="B114" s="212" t="s">
        <v>204</v>
      </c>
      <c r="C114" s="197"/>
      <c r="D114" s="198"/>
    </row>
    <row r="115" customFormat="false" ht="14.25" hidden="false" customHeight="false" outlineLevel="0" collapsed="false">
      <c r="A115" s="195"/>
      <c r="B115" s="225"/>
      <c r="C115" s="197" t="n">
        <v>0</v>
      </c>
      <c r="D115" s="198" t="s">
        <v>112</v>
      </c>
    </row>
    <row r="116" customFormat="false" ht="14.25" hidden="false" customHeight="false" outlineLevel="0" collapsed="false">
      <c r="A116" s="195"/>
      <c r="B116" s="226" t="s">
        <v>145</v>
      </c>
      <c r="C116" s="201" t="n">
        <f aca="false">SUM(C115:C115)</f>
        <v>0</v>
      </c>
      <c r="D116" s="202" t="s">
        <v>112</v>
      </c>
    </row>
    <row r="117" customFormat="false" ht="14.25" hidden="false" customHeight="false" outlineLevel="0" collapsed="false">
      <c r="A117" s="195"/>
      <c r="B117" s="226"/>
      <c r="C117" s="201"/>
      <c r="D117" s="202"/>
    </row>
    <row r="118" customFormat="false" ht="14.25" hidden="false" customHeight="false" outlineLevel="0" collapsed="false">
      <c r="A118" s="195" t="s">
        <v>233</v>
      </c>
      <c r="B118" s="212" t="s">
        <v>118</v>
      </c>
      <c r="C118" s="201"/>
      <c r="D118" s="202"/>
    </row>
    <row r="119" customFormat="false" ht="14.25" hidden="false" customHeight="false" outlineLevel="0" collapsed="false">
      <c r="A119" s="195"/>
      <c r="B119" s="225" t="s">
        <v>206</v>
      </c>
      <c r="C119" s="197" t="n">
        <f aca="false">C112+(C115/2)</f>
        <v>0</v>
      </c>
      <c r="D119" s="202" t="s">
        <v>112</v>
      </c>
    </row>
    <row r="120" customFormat="false" ht="14.25" hidden="false" customHeight="false" outlineLevel="0" collapsed="false">
      <c r="A120" s="195"/>
      <c r="B120" s="226" t="s">
        <v>145</v>
      </c>
      <c r="C120" s="201" t="n">
        <f aca="false">SUM(C119:C119)</f>
        <v>0</v>
      </c>
      <c r="D120" s="202" t="s">
        <v>112</v>
      </c>
    </row>
    <row r="121" customFormat="false" ht="14.25" hidden="false" customHeight="false" outlineLevel="0" collapsed="false">
      <c r="A121" s="195"/>
      <c r="B121" s="226"/>
      <c r="C121" s="201"/>
      <c r="D121" s="202"/>
    </row>
    <row r="122" s="220" customFormat="true" ht="14.25" hidden="false" customHeight="false" outlineLevel="0" collapsed="false">
      <c r="A122" s="218" t="s">
        <v>99</v>
      </c>
      <c r="B122" s="219" t="s">
        <v>123</v>
      </c>
      <c r="C122" s="197"/>
      <c r="D122" s="198"/>
    </row>
    <row r="123" customFormat="false" ht="14.25" hidden="false" customHeight="false" outlineLevel="0" collapsed="false">
      <c r="A123" s="195" t="s">
        <v>101</v>
      </c>
      <c r="B123" s="212" t="s">
        <v>126</v>
      </c>
      <c r="C123" s="197"/>
      <c r="D123" s="198"/>
    </row>
    <row r="124" customFormat="false" ht="14.25" hidden="false" customHeight="false" outlineLevel="0" collapsed="false">
      <c r="A124" s="195"/>
      <c r="B124" s="225" t="s">
        <v>209</v>
      </c>
      <c r="C124" s="197" t="n">
        <f aca="false">C65*0.1*2</f>
        <v>52</v>
      </c>
      <c r="D124" s="198" t="s">
        <v>36</v>
      </c>
    </row>
    <row r="125" customFormat="false" ht="14.25" hidden="false" customHeight="true" outlineLevel="0" collapsed="false">
      <c r="A125" s="195"/>
      <c r="B125" s="225" t="s">
        <v>210</v>
      </c>
      <c r="C125" s="197" t="n">
        <f aca="false">C65*0.1*0.5</f>
        <v>13</v>
      </c>
      <c r="D125" s="198" t="s">
        <v>36</v>
      </c>
    </row>
    <row r="126" customFormat="false" ht="14.25" hidden="false" customHeight="false" outlineLevel="0" collapsed="false">
      <c r="A126" s="195"/>
      <c r="B126" s="225" t="s">
        <v>211</v>
      </c>
      <c r="C126" s="197" t="n">
        <f aca="false">2*C113</f>
        <v>0</v>
      </c>
      <c r="D126" s="198" t="s">
        <v>36</v>
      </c>
    </row>
    <row r="127" customFormat="false" ht="14.25" hidden="false" customHeight="false" outlineLevel="0" collapsed="false">
      <c r="A127" s="195"/>
      <c r="B127" s="226" t="s">
        <v>145</v>
      </c>
      <c r="C127" s="201" t="n">
        <f aca="false">SUM(C124:C126)</f>
        <v>65</v>
      </c>
      <c r="D127" s="198" t="s">
        <v>36</v>
      </c>
    </row>
    <row r="128" customFormat="false" ht="14.25" hidden="false" customHeight="false" outlineLevel="0" collapsed="false">
      <c r="A128" s="195"/>
      <c r="B128" s="226"/>
      <c r="C128" s="201"/>
      <c r="D128" s="202"/>
    </row>
    <row r="129" customFormat="false" ht="14.25" hidden="false" customHeight="false" outlineLevel="0" collapsed="false">
      <c r="A129" s="192" t="n">
        <v>7</v>
      </c>
      <c r="B129" s="214" t="s">
        <v>17</v>
      </c>
      <c r="C129" s="193"/>
      <c r="D129" s="194"/>
    </row>
    <row r="130" customFormat="false" ht="14.25" hidden="false" customHeight="false" outlineLevel="0" collapsed="false">
      <c r="A130" s="195" t="s">
        <v>234</v>
      </c>
      <c r="B130" s="196" t="s">
        <v>128</v>
      </c>
      <c r="C130" s="197"/>
      <c r="D130" s="198"/>
    </row>
    <row r="131" customFormat="false" ht="14.25" hidden="false" customHeight="false" outlineLevel="0" collapsed="false">
      <c r="A131" s="195"/>
      <c r="B131" s="199" t="s">
        <v>212</v>
      </c>
      <c r="C131" s="197" t="n">
        <f aca="false">C79+C98</f>
        <v>2210</v>
      </c>
      <c r="D131" s="198" t="s">
        <v>36</v>
      </c>
    </row>
    <row r="132" customFormat="false" ht="14.25" hidden="false" customHeight="false" outlineLevel="0" collapsed="false">
      <c r="A132" s="227"/>
      <c r="B132" s="226" t="s">
        <v>145</v>
      </c>
      <c r="C132" s="201" t="n">
        <f aca="false">SUM(C131:C131)</f>
        <v>2210</v>
      </c>
      <c r="D132" s="202" t="s">
        <v>36</v>
      </c>
    </row>
    <row r="139" customFormat="false" ht="14.25" hidden="false" customHeight="false" outlineLevel="0" collapsed="false">
      <c r="A139" s="228"/>
    </row>
    <row r="140" customFormat="false" ht="14.25" hidden="false" customHeight="false" outlineLevel="0" collapsed="false">
      <c r="A140" s="228"/>
    </row>
    <row r="141" customFormat="false" ht="14.25" hidden="false" customHeight="false" outlineLevel="0" collapsed="false">
      <c r="A141" s="228"/>
      <c r="B141" s="228"/>
      <c r="C141" s="229"/>
    </row>
    <row r="142" customFormat="false" ht="14.25" hidden="false" customHeight="false" outlineLevel="0" collapsed="false">
      <c r="A142" s="228"/>
      <c r="B142" s="228"/>
      <c r="C142" s="229"/>
    </row>
    <row r="143" customFormat="false" ht="14.25" hidden="false" customHeight="false" outlineLevel="0" collapsed="false">
      <c r="A143" s="228"/>
      <c r="B143" s="228"/>
      <c r="C143" s="229"/>
    </row>
    <row r="144" customFormat="false" ht="14.25" hidden="false" customHeight="false" outlineLevel="0" collapsed="false">
      <c r="A144" s="228"/>
      <c r="B144" s="228"/>
      <c r="C144" s="229"/>
    </row>
    <row r="145" customFormat="false" ht="14.25" hidden="false" customHeight="false" outlineLevel="0" collapsed="false">
      <c r="A145" s="228"/>
      <c r="B145" s="228"/>
      <c r="C145" s="229"/>
    </row>
    <row r="146" customFormat="false" ht="14.25" hidden="false" customHeight="false" outlineLevel="0" collapsed="false">
      <c r="A146" s="228"/>
      <c r="B146" s="228"/>
      <c r="C146" s="229"/>
    </row>
    <row r="147" customFormat="false" ht="14.25" hidden="false" customHeight="false" outlineLevel="0" collapsed="false">
      <c r="A147" s="228"/>
      <c r="B147" s="228"/>
      <c r="C147" s="229"/>
    </row>
    <row r="148" customFormat="false" ht="14.25" hidden="false" customHeight="false" outlineLevel="0" collapsed="false">
      <c r="A148" s="228"/>
      <c r="B148" s="228"/>
      <c r="C148" s="229"/>
    </row>
    <row r="149" customFormat="false" ht="14.25" hidden="false" customHeight="false" outlineLevel="0" collapsed="false">
      <c r="A149" s="228"/>
      <c r="B149" s="228"/>
      <c r="C149" s="229"/>
    </row>
    <row r="150" customFormat="false" ht="14.25" hidden="false" customHeight="false" outlineLevel="0" collapsed="false">
      <c r="A150" s="228"/>
      <c r="B150" s="228"/>
      <c r="C150" s="229"/>
    </row>
    <row r="151" customFormat="false" ht="14.25" hidden="false" customHeight="false" outlineLevel="0" collapsed="false">
      <c r="A151" s="228"/>
      <c r="B151" s="228"/>
      <c r="C151" s="229"/>
    </row>
    <row r="152" customFormat="false" ht="14.25" hidden="false" customHeight="false" outlineLevel="0" collapsed="false">
      <c r="B152" s="228"/>
      <c r="C152" s="229"/>
    </row>
    <row r="153" customFormat="false" ht="14.25" hidden="false" customHeight="false" outlineLevel="0" collapsed="false">
      <c r="B153" s="228"/>
      <c r="C153" s="229"/>
    </row>
  </sheetData>
  <mergeCells count="4">
    <mergeCell ref="A5:D5"/>
    <mergeCell ref="A6:D6"/>
    <mergeCell ref="A7:D7"/>
    <mergeCell ref="A11:D11"/>
  </mergeCells>
  <printOptions headings="false" gridLines="false" gridLinesSet="true" horizontalCentered="true" verticalCentered="false"/>
  <pageMargins left="0.7875" right="0.590277777777778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232" width="11.29"/>
    <col collapsed="false" customWidth="true" hidden="false" outlineLevel="0" max="2" min="2" style="233" width="37.57"/>
    <col collapsed="false" customWidth="true" hidden="false" outlineLevel="0" max="3" min="3" style="234" width="20.71"/>
    <col collapsed="false" customWidth="true" hidden="false" outlineLevel="0" max="4" min="4" style="235" width="17"/>
    <col collapsed="false" customWidth="true" hidden="false" outlineLevel="0" max="6" min="5" style="235" width="17.29"/>
    <col collapsed="false" customWidth="true" hidden="true" outlineLevel="0" max="9" min="7" style="235" width="17.29"/>
    <col collapsed="false" customWidth="true" hidden="false" outlineLevel="0" max="10" min="10" style="235" width="18.57"/>
    <col collapsed="false" customWidth="true" hidden="true" outlineLevel="0" max="12" min="11" style="234" width="15.71"/>
    <col collapsed="false" customWidth="true" hidden="false" outlineLevel="0" max="13" min="13" style="236" width="15.71"/>
    <col collapsed="false" customWidth="true" hidden="false" outlineLevel="0" max="14" min="14" style="233" width="15.71"/>
    <col collapsed="false" customWidth="true" hidden="false" outlineLevel="0" max="15" min="15" style="237" width="15.71"/>
    <col collapsed="false" customWidth="true" hidden="false" outlineLevel="0" max="32" min="16" style="233" width="15.71"/>
    <col collapsed="false" customWidth="false" hidden="false" outlineLevel="0" max="33" min="33" style="233" width="11.43"/>
    <col collapsed="false" customWidth="true" hidden="false" outlineLevel="0" max="34" min="34" style="233" width="19"/>
    <col collapsed="false" customWidth="false" hidden="false" outlineLevel="0" max="16384" min="35" style="233" width="11.43"/>
  </cols>
  <sheetData>
    <row r="1" customFormat="false" ht="25.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</row>
    <row r="2" customFormat="false" ht="33.75" hidden="false" customHeight="true" outlineLevel="0" collapsed="false">
      <c r="A2" s="239" t="str">
        <f aca="false">'03- Memoria'!A5:D5</f>
        <v>PREFEITURA MUNICIPAL DE GARRAFÃO DO NORTE</v>
      </c>
      <c r="B2" s="239"/>
      <c r="C2" s="239"/>
      <c r="D2" s="239"/>
      <c r="E2" s="239"/>
      <c r="F2" s="239"/>
      <c r="G2" s="239"/>
      <c r="H2" s="239"/>
      <c r="I2" s="239"/>
      <c r="J2" s="239"/>
    </row>
    <row r="3" customFormat="false" ht="40.5" hidden="false" customHeight="true" outlineLevel="0" collapsed="false">
      <c r="A3" s="239" t="str">
        <f aca="false">'03- Memoria'!A6:D6</f>
        <v>SECRETARIA MUNICIPAL DE OBRAS</v>
      </c>
      <c r="B3" s="239"/>
      <c r="C3" s="239"/>
      <c r="D3" s="239"/>
      <c r="E3" s="239"/>
      <c r="F3" s="239"/>
      <c r="G3" s="239"/>
      <c r="H3" s="239"/>
      <c r="I3" s="239"/>
      <c r="J3" s="239"/>
    </row>
    <row r="4" customFormat="false" ht="15.7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</row>
    <row r="5" customFormat="false" ht="15.7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</row>
    <row r="6" customFormat="false" ht="19.5" hidden="false" customHeight="true" outlineLevel="0" collapsed="false">
      <c r="A6" s="240" t="s">
        <v>242</v>
      </c>
      <c r="B6" s="240"/>
      <c r="C6" s="240"/>
      <c r="D6" s="240"/>
      <c r="E6" s="240"/>
      <c r="F6" s="240"/>
      <c r="G6" s="240"/>
      <c r="H6" s="240"/>
      <c r="I6" s="240"/>
      <c r="J6" s="240"/>
      <c r="L6" s="241"/>
      <c r="AF6" s="242"/>
    </row>
    <row r="7" customFormat="false" ht="19.5" hidden="false" customHeight="true" outlineLevel="0" collapsed="false">
      <c r="A7" s="243"/>
      <c r="B7" s="243"/>
      <c r="C7" s="243"/>
      <c r="D7" s="244"/>
      <c r="E7" s="244"/>
      <c r="F7" s="244"/>
      <c r="G7" s="244"/>
      <c r="H7" s="244"/>
      <c r="I7" s="244"/>
      <c r="J7" s="244"/>
      <c r="L7" s="241"/>
    </row>
    <row r="8" customFormat="false" ht="29.25" hidden="false" customHeight="true" outlineLevel="0" collapsed="false">
      <c r="A8" s="53" t="s">
        <v>3</v>
      </c>
      <c r="B8" s="53" t="str">
        <f aca="false">'02-Orç. Geral'!B9:C9</f>
        <v>PAVIMENTAÇÃO DE VIAS PÚBLICAS EM CBUQ</v>
      </c>
      <c r="C8" s="53"/>
      <c r="D8" s="245"/>
      <c r="E8" s="245"/>
      <c r="F8" s="245"/>
      <c r="G8" s="245"/>
      <c r="H8" s="245"/>
      <c r="I8" s="245"/>
      <c r="J8" s="245"/>
      <c r="K8" s="246"/>
      <c r="L8" s="246"/>
      <c r="M8" s="247"/>
      <c r="N8" s="247"/>
      <c r="O8" s="248"/>
      <c r="P8" s="248"/>
      <c r="Q8" s="236"/>
      <c r="S8" s="237"/>
      <c r="AJ8" s="242"/>
    </row>
    <row r="9" customFormat="false" ht="14.25" hidden="false" customHeight="false" outlineLevel="0" collapsed="false">
      <c r="A9" s="53" t="s">
        <v>4</v>
      </c>
      <c r="B9" s="53" t="str">
        <f aca="false">'02-Orç. Geral'!B10:C10</f>
        <v>GARRAFÃO DO NORTE /PA</v>
      </c>
      <c r="C9" s="53"/>
      <c r="D9" s="245"/>
      <c r="E9" s="245"/>
      <c r="F9" s="245"/>
      <c r="G9" s="245"/>
      <c r="H9" s="245"/>
      <c r="I9" s="245"/>
      <c r="J9" s="245"/>
      <c r="L9" s="241"/>
      <c r="AF9" s="242"/>
    </row>
    <row r="10" customFormat="false" ht="14.25" hidden="false" customHeight="false" outlineLevel="0" collapsed="false">
      <c r="A10" s="53" t="str">
        <f aca="false">'03- Memoria'!$A$13</f>
        <v>TRECHO:</v>
      </c>
      <c r="B10" s="249" t="str">
        <f aca="false">'03- Memoria'!$B$13</f>
        <v>Vila Louro = 1050m</v>
      </c>
      <c r="C10" s="249"/>
      <c r="L10" s="241"/>
      <c r="AF10" s="242"/>
    </row>
    <row r="11" s="233" customFormat="true" ht="19.5" hidden="false" customHeight="true" outlineLevel="0" collapsed="false">
      <c r="A11" s="250"/>
      <c r="B11" s="250"/>
      <c r="C11" s="251"/>
      <c r="D11" s="252"/>
      <c r="E11" s="252"/>
      <c r="F11" s="252"/>
      <c r="G11" s="252"/>
      <c r="H11" s="252"/>
      <c r="I11" s="252"/>
      <c r="J11" s="252"/>
      <c r="K11" s="234"/>
      <c r="L11" s="241"/>
    </row>
    <row r="12" s="257" customFormat="true" ht="19.5" hidden="false" customHeight="true" outlineLevel="0" collapsed="false">
      <c r="A12" s="253" t="s">
        <v>24</v>
      </c>
      <c r="B12" s="254" t="s">
        <v>243</v>
      </c>
      <c r="C12" s="255" t="s">
        <v>244</v>
      </c>
      <c r="D12" s="255" t="s">
        <v>245</v>
      </c>
      <c r="E12" s="255" t="s">
        <v>246</v>
      </c>
      <c r="F12" s="255" t="s">
        <v>247</v>
      </c>
      <c r="G12" s="255" t="s">
        <v>248</v>
      </c>
      <c r="H12" s="255" t="s">
        <v>249</v>
      </c>
      <c r="I12" s="255" t="s">
        <v>250</v>
      </c>
      <c r="J12" s="255" t="s">
        <v>6</v>
      </c>
      <c r="K12" s="235"/>
      <c r="L12" s="256"/>
    </row>
    <row r="13" customFormat="false" ht="19.5" hidden="true" customHeight="true" outlineLevel="0" collapsed="false">
      <c r="A13" s="258" t="n">
        <v>1</v>
      </c>
      <c r="B13" s="259" t="str">
        <f aca="false">'02-Orç. Geral'!B13:H13</f>
        <v>SERVIÇOS PRELIMINARES</v>
      </c>
      <c r="C13" s="260" t="n">
        <f aca="false">'02-Orç. Geral'!H16</f>
        <v>0</v>
      </c>
      <c r="D13" s="261" t="n">
        <v>1</v>
      </c>
      <c r="E13" s="262"/>
      <c r="F13" s="262"/>
      <c r="G13" s="262"/>
      <c r="H13" s="262"/>
      <c r="I13" s="262"/>
      <c r="J13" s="263" t="n">
        <f aca="false">SUM(D13:I13)</f>
        <v>1</v>
      </c>
      <c r="L13" s="241"/>
      <c r="M13" s="264" t="n">
        <f aca="false">SUM(D13:J13)</f>
        <v>2</v>
      </c>
      <c r="O13" s="233"/>
    </row>
    <row r="14" customFormat="false" ht="19.5" hidden="true" customHeight="true" outlineLevel="0" collapsed="false">
      <c r="A14" s="258"/>
      <c r="B14" s="259"/>
      <c r="C14" s="260"/>
      <c r="D14" s="265" t="n">
        <f aca="false">ROUND(C13*D13,2)</f>
        <v>0</v>
      </c>
      <c r="E14" s="265" t="n">
        <f aca="false">ROUND(C13*E13,2)</f>
        <v>0</v>
      </c>
      <c r="F14" s="265"/>
      <c r="G14" s="265"/>
      <c r="H14" s="265"/>
      <c r="I14" s="265"/>
      <c r="J14" s="265" t="n">
        <f aca="false">SUM(D14:I14)</f>
        <v>0</v>
      </c>
      <c r="L14" s="241"/>
      <c r="M14" s="264"/>
      <c r="O14" s="233"/>
    </row>
    <row r="15" customFormat="false" ht="6" hidden="true" customHeight="true" outlineLevel="0" collapsed="false">
      <c r="A15" s="258"/>
      <c r="B15" s="259"/>
      <c r="C15" s="260"/>
      <c r="D15" s="266"/>
      <c r="E15" s="267"/>
      <c r="F15" s="267"/>
      <c r="G15" s="267"/>
      <c r="H15" s="267"/>
      <c r="I15" s="267"/>
      <c r="J15" s="267"/>
      <c r="L15" s="241"/>
      <c r="M15" s="264"/>
      <c r="O15" s="233"/>
    </row>
    <row r="16" customFormat="false" ht="18.75" hidden="false" customHeight="true" outlineLevel="0" collapsed="false">
      <c r="A16" s="258" t="n">
        <v>1</v>
      </c>
      <c r="B16" s="259" t="str">
        <f aca="false">'02-Orç. Geral'!B17:H17</f>
        <v>ADMINSITRAÇÃO DA OBRA </v>
      </c>
      <c r="C16" s="260" t="n">
        <f aca="false">'02-Orç. Geral'!H20</f>
        <v>9654</v>
      </c>
      <c r="D16" s="261" t="n">
        <v>0.34</v>
      </c>
      <c r="E16" s="261" t="n">
        <v>0.33</v>
      </c>
      <c r="F16" s="261" t="n">
        <v>0.33</v>
      </c>
      <c r="G16" s="261" t="n">
        <v>0</v>
      </c>
      <c r="H16" s="261" t="n">
        <v>0</v>
      </c>
      <c r="I16" s="261" t="n">
        <v>0</v>
      </c>
      <c r="J16" s="263" t="n">
        <f aca="false">SUM(D16:I16)</f>
        <v>1</v>
      </c>
      <c r="L16" s="241"/>
      <c r="M16" s="264"/>
      <c r="O16" s="233"/>
    </row>
    <row r="17" customFormat="false" ht="21.75" hidden="false" customHeight="true" outlineLevel="0" collapsed="false">
      <c r="A17" s="258"/>
      <c r="B17" s="259"/>
      <c r="C17" s="260"/>
      <c r="D17" s="265" t="n">
        <f aca="false">D16*$C$16</f>
        <v>3282.36</v>
      </c>
      <c r="E17" s="265" t="n">
        <f aca="false">E16*$C$16</f>
        <v>3185.82</v>
      </c>
      <c r="F17" s="265" t="n">
        <f aca="false">F16*$C$16</f>
        <v>3185.82</v>
      </c>
      <c r="G17" s="265" t="n">
        <f aca="false">G16*$C$16</f>
        <v>0</v>
      </c>
      <c r="H17" s="265" t="n">
        <f aca="false">H16*$C$16</f>
        <v>0</v>
      </c>
      <c r="I17" s="265" t="n">
        <f aca="false">I16*$C$16</f>
        <v>0</v>
      </c>
      <c r="J17" s="265" t="n">
        <f aca="false">SUM(D17:I17)</f>
        <v>9654</v>
      </c>
      <c r="L17" s="241"/>
      <c r="M17" s="264"/>
      <c r="O17" s="233"/>
    </row>
    <row r="18" customFormat="false" ht="6" hidden="false" customHeight="true" outlineLevel="0" collapsed="false">
      <c r="A18" s="258"/>
      <c r="B18" s="259"/>
      <c r="C18" s="260"/>
      <c r="D18" s="266"/>
      <c r="E18" s="266"/>
      <c r="F18" s="266"/>
      <c r="G18" s="266"/>
      <c r="H18" s="266"/>
      <c r="I18" s="266"/>
      <c r="J18" s="267"/>
      <c r="L18" s="241"/>
      <c r="M18" s="264"/>
      <c r="O18" s="233"/>
    </row>
    <row r="19" customFormat="false" ht="19.5" hidden="true" customHeight="true" outlineLevel="0" collapsed="false">
      <c r="A19" s="258" t="n">
        <v>3</v>
      </c>
      <c r="B19" s="259" t="str">
        <f aca="false">'02-Orç. Geral'!B21:H21</f>
        <v>MOVIMENTO DE TERRA</v>
      </c>
      <c r="C19" s="260" t="n">
        <f aca="false">'02-Orç. Geral'!H29</f>
        <v>0</v>
      </c>
      <c r="D19" s="261" t="n">
        <v>0.4</v>
      </c>
      <c r="E19" s="261" t="n">
        <v>0.3</v>
      </c>
      <c r="F19" s="261" t="n">
        <v>0.3</v>
      </c>
      <c r="G19" s="262"/>
      <c r="H19" s="262"/>
      <c r="I19" s="262"/>
      <c r="J19" s="263" t="n">
        <f aca="false">SUM(D19:I19)</f>
        <v>1</v>
      </c>
      <c r="L19" s="241"/>
      <c r="M19" s="264" t="n">
        <f aca="false">SUM(D19:J19)</f>
        <v>2</v>
      </c>
      <c r="O19" s="233"/>
    </row>
    <row r="20" customFormat="false" ht="19.5" hidden="true" customHeight="true" outlineLevel="0" collapsed="false">
      <c r="A20" s="258"/>
      <c r="B20" s="259"/>
      <c r="C20" s="260"/>
      <c r="D20" s="265" t="n">
        <f aca="false">D19*C19</f>
        <v>0</v>
      </c>
      <c r="E20" s="265" t="n">
        <f aca="false">E19*C19</f>
        <v>0</v>
      </c>
      <c r="F20" s="265" t="n">
        <f aca="false">C19*F19</f>
        <v>0</v>
      </c>
      <c r="G20" s="265"/>
      <c r="H20" s="265"/>
      <c r="I20" s="265"/>
      <c r="J20" s="265" t="n">
        <f aca="false">SUM(D20:I20)</f>
        <v>0</v>
      </c>
      <c r="L20" s="241"/>
      <c r="M20" s="264"/>
      <c r="O20" s="233"/>
    </row>
    <row r="21" customFormat="false" ht="4.5" hidden="true" customHeight="true" outlineLevel="0" collapsed="false">
      <c r="A21" s="258"/>
      <c r="B21" s="259"/>
      <c r="C21" s="260"/>
      <c r="D21" s="266"/>
      <c r="E21" s="266"/>
      <c r="F21" s="266"/>
      <c r="G21" s="267"/>
      <c r="H21" s="267"/>
      <c r="I21" s="267"/>
      <c r="J21" s="267"/>
      <c r="L21" s="241"/>
      <c r="M21" s="264"/>
      <c r="O21" s="233"/>
    </row>
    <row r="22" customFormat="false" ht="19.5" hidden="true" customHeight="true" outlineLevel="0" collapsed="false">
      <c r="A22" s="258" t="n">
        <v>3</v>
      </c>
      <c r="B22" s="259" t="str">
        <f aca="false">'02-Orç. Geral'!B30:H30</f>
        <v>DRENAGEM SUPERFICIAL</v>
      </c>
      <c r="C22" s="260" t="n">
        <f aca="false">'02-Orç. Geral'!H35</f>
        <v>0</v>
      </c>
      <c r="D22" s="261" t="n">
        <v>0.3</v>
      </c>
      <c r="E22" s="261" t="n">
        <v>0.4</v>
      </c>
      <c r="F22" s="261" t="n">
        <v>0.3</v>
      </c>
      <c r="I22" s="261"/>
      <c r="J22" s="263" t="n">
        <f aca="false">SUM(D22:I22)</f>
        <v>1</v>
      </c>
      <c r="L22" s="241"/>
      <c r="M22" s="264" t="n">
        <f aca="false">SUM(D22:J22)</f>
        <v>2</v>
      </c>
      <c r="O22" s="233"/>
    </row>
    <row r="23" customFormat="false" ht="19.5" hidden="true" customHeight="true" outlineLevel="0" collapsed="false">
      <c r="A23" s="258"/>
      <c r="B23" s="259"/>
      <c r="C23" s="260"/>
      <c r="D23" s="265" t="n">
        <f aca="false">ROUND(C22*D22,2)</f>
        <v>0</v>
      </c>
      <c r="E23" s="265" t="n">
        <f aca="false">ROUND(C22*E22,2)</f>
        <v>0</v>
      </c>
      <c r="F23" s="265" t="n">
        <f aca="false">ROUND(C22*F22,2)</f>
        <v>0</v>
      </c>
      <c r="I23" s="265"/>
      <c r="J23" s="265" t="n">
        <f aca="false">SUM(D23:I23)</f>
        <v>0</v>
      </c>
      <c r="L23" s="241"/>
      <c r="M23" s="264"/>
      <c r="O23" s="233"/>
    </row>
    <row r="24" customFormat="false" ht="6" hidden="true" customHeight="true" outlineLevel="0" collapsed="false">
      <c r="A24" s="258"/>
      <c r="B24" s="259"/>
      <c r="C24" s="260"/>
      <c r="D24" s="266"/>
      <c r="E24" s="266"/>
      <c r="F24" s="266"/>
      <c r="I24" s="267"/>
      <c r="J24" s="267"/>
      <c r="L24" s="268"/>
      <c r="M24" s="264"/>
      <c r="O24" s="233"/>
    </row>
    <row r="25" customFormat="false" ht="19.5" hidden="false" customHeight="true" outlineLevel="0" collapsed="false">
      <c r="A25" s="258" t="n">
        <v>2</v>
      </c>
      <c r="B25" s="259" t="str">
        <f aca="false">'02-Orç. Geral'!B36:H36</f>
        <v>REVESTIMENTO</v>
      </c>
      <c r="C25" s="260" t="n">
        <f aca="false">'02-Orç. Geral'!H42</f>
        <v>264963.48</v>
      </c>
      <c r="D25" s="261" t="n">
        <v>0.3</v>
      </c>
      <c r="E25" s="261" t="n">
        <v>0.3</v>
      </c>
      <c r="F25" s="261" t="n">
        <v>0.4</v>
      </c>
      <c r="J25" s="263" t="n">
        <f aca="false">SUM(D25:F25)</f>
        <v>1</v>
      </c>
      <c r="L25" s="241"/>
      <c r="M25" s="264" t="n">
        <f aca="false">SUM(D25:J25)</f>
        <v>2</v>
      </c>
      <c r="O25" s="233"/>
    </row>
    <row r="26" customFormat="false" ht="19.5" hidden="false" customHeight="true" outlineLevel="0" collapsed="false">
      <c r="A26" s="258"/>
      <c r="B26" s="259"/>
      <c r="C26" s="260"/>
      <c r="D26" s="265" t="n">
        <f aca="false">D25*C25</f>
        <v>79489.044</v>
      </c>
      <c r="E26" s="265" t="n">
        <f aca="false">E25*C25</f>
        <v>79489.044</v>
      </c>
      <c r="F26" s="265" t="n">
        <f aca="false">F25*C25</f>
        <v>105985.392</v>
      </c>
      <c r="J26" s="265" t="n">
        <f aca="false">SUM(D26:F26)</f>
        <v>264963.48</v>
      </c>
      <c r="L26" s="268"/>
      <c r="M26" s="264"/>
      <c r="O26" s="233"/>
    </row>
    <row r="27" customFormat="false" ht="6" hidden="false" customHeight="true" outlineLevel="0" collapsed="false">
      <c r="A27" s="258"/>
      <c r="B27" s="259"/>
      <c r="C27" s="260"/>
      <c r="D27" s="266"/>
      <c r="E27" s="266"/>
      <c r="F27" s="266"/>
      <c r="J27" s="267"/>
      <c r="L27" s="241"/>
      <c r="M27" s="264"/>
      <c r="O27" s="233"/>
    </row>
    <row r="28" customFormat="false" ht="19.5" hidden="true" customHeight="true" outlineLevel="0" collapsed="false">
      <c r="A28" s="258" t="n">
        <v>6</v>
      </c>
      <c r="B28" s="259" t="str">
        <f aca="false">'02-Orç. Geral'!B43:H43</f>
        <v>URBANISMO DO PASSEIO</v>
      </c>
      <c r="C28" s="260" t="n">
        <f aca="false">'02-Orç. Geral'!H51</f>
        <v>0</v>
      </c>
      <c r="D28" s="261"/>
      <c r="E28" s="261"/>
      <c r="F28" s="261" t="n">
        <v>0.2</v>
      </c>
      <c r="G28" s="261" t="n">
        <v>0.3</v>
      </c>
      <c r="H28" s="261" t="n">
        <v>0.3</v>
      </c>
      <c r="I28" s="261" t="n">
        <v>0.2</v>
      </c>
      <c r="J28" s="263" t="n">
        <f aca="false">SUM(D28:I28)</f>
        <v>1</v>
      </c>
      <c r="L28" s="241"/>
      <c r="M28" s="264" t="n">
        <f aca="false">SUM(D28:J28)</f>
        <v>2</v>
      </c>
      <c r="O28" s="233"/>
    </row>
    <row r="29" customFormat="false" ht="19.5" hidden="true" customHeight="true" outlineLevel="0" collapsed="false">
      <c r="A29" s="258"/>
      <c r="B29" s="259"/>
      <c r="C29" s="260"/>
      <c r="D29" s="265"/>
      <c r="E29" s="265"/>
      <c r="F29" s="265" t="n">
        <f aca="false">ROUND(C28*F28,2)</f>
        <v>0</v>
      </c>
      <c r="G29" s="265" t="n">
        <f aca="false">ROUND(C28*G28,2)</f>
        <v>0</v>
      </c>
      <c r="H29" s="265" t="n">
        <f aca="false">ROUND(C28*H28,2)</f>
        <v>0</v>
      </c>
      <c r="I29" s="265" t="n">
        <f aca="false">I28*C28</f>
        <v>0</v>
      </c>
      <c r="J29" s="265" t="n">
        <f aca="false">SUM(D29:I29)</f>
        <v>0</v>
      </c>
      <c r="L29" s="268"/>
      <c r="M29" s="264"/>
      <c r="O29" s="233"/>
    </row>
    <row r="30" customFormat="false" ht="4.5" hidden="true" customHeight="true" outlineLevel="0" collapsed="false">
      <c r="A30" s="258"/>
      <c r="B30" s="259"/>
      <c r="C30" s="260"/>
      <c r="D30" s="267"/>
      <c r="E30" s="267"/>
      <c r="F30" s="266"/>
      <c r="G30" s="266"/>
      <c r="H30" s="266"/>
      <c r="I30" s="266"/>
      <c r="J30" s="267"/>
      <c r="L30" s="241"/>
      <c r="M30" s="264"/>
      <c r="O30" s="233"/>
    </row>
    <row r="31" customFormat="false" ht="19.5" hidden="false" customHeight="true" outlineLevel="0" collapsed="false">
      <c r="A31" s="258" t="n">
        <v>3</v>
      </c>
      <c r="B31" s="269" t="str">
        <f aca="false">'02-Orç. Geral'!C52</f>
        <v>SINALIZAÇÃO VIÁRIA</v>
      </c>
      <c r="C31" s="260" t="n">
        <f aca="false">'02-Orç. Geral'!H60</f>
        <v>18591</v>
      </c>
      <c r="D31" s="270"/>
      <c r="E31" s="270"/>
      <c r="F31" s="261" t="n">
        <v>1</v>
      </c>
      <c r="G31" s="270"/>
      <c r="H31" s="270"/>
      <c r="I31" s="261" t="n">
        <v>0</v>
      </c>
      <c r="J31" s="263" t="n">
        <f aca="false">SUM(D31:I31)</f>
        <v>1</v>
      </c>
      <c r="L31" s="241"/>
      <c r="M31" s="264" t="n">
        <f aca="false">SUM(D31:J31)</f>
        <v>2</v>
      </c>
      <c r="O31" s="233"/>
    </row>
    <row r="32" customFormat="false" ht="19.5" hidden="false" customHeight="true" outlineLevel="0" collapsed="false">
      <c r="A32" s="258"/>
      <c r="B32" s="269"/>
      <c r="C32" s="260"/>
      <c r="D32" s="265"/>
      <c r="E32" s="265"/>
      <c r="F32" s="265" t="n">
        <f aca="false">F31*C31</f>
        <v>18591</v>
      </c>
      <c r="G32" s="265"/>
      <c r="H32" s="265"/>
      <c r="I32" s="265" t="n">
        <f aca="false">I31*C31</f>
        <v>0</v>
      </c>
      <c r="J32" s="265" t="n">
        <f aca="false">SUM(D32:I32)</f>
        <v>18591</v>
      </c>
      <c r="L32" s="241"/>
      <c r="M32" s="264"/>
      <c r="O32" s="233"/>
    </row>
    <row r="33" customFormat="false" ht="6" hidden="false" customHeight="true" outlineLevel="0" collapsed="false">
      <c r="A33" s="258"/>
      <c r="B33" s="269"/>
      <c r="C33" s="260"/>
      <c r="D33" s="267"/>
      <c r="E33" s="267"/>
      <c r="F33" s="266"/>
      <c r="G33" s="267"/>
      <c r="H33" s="267"/>
      <c r="I33" s="266"/>
      <c r="J33" s="267"/>
      <c r="L33" s="271"/>
      <c r="M33" s="264"/>
      <c r="O33" s="233"/>
    </row>
    <row r="34" customFormat="false" ht="19.5" hidden="false" customHeight="true" outlineLevel="0" collapsed="false">
      <c r="A34" s="258" t="n">
        <v>4</v>
      </c>
      <c r="B34" s="269" t="str">
        <f aca="false">'02-Orç. Geral'!C61</f>
        <v>LIMPEZA FINAL</v>
      </c>
      <c r="C34" s="260" t="n">
        <f aca="false">'02-Orç. Geral'!H63</f>
        <v>22596</v>
      </c>
      <c r="D34" s="270"/>
      <c r="E34" s="270"/>
      <c r="F34" s="261" t="n">
        <v>1</v>
      </c>
      <c r="G34" s="270"/>
      <c r="H34" s="270"/>
      <c r="I34" s="261"/>
      <c r="J34" s="263" t="n">
        <f aca="false">SUM(D34:I34)</f>
        <v>1</v>
      </c>
      <c r="L34" s="241"/>
      <c r="M34" s="264" t="n">
        <f aca="false">SUM(D34:J34)</f>
        <v>2</v>
      </c>
      <c r="O34" s="233"/>
    </row>
    <row r="35" customFormat="false" ht="19.5" hidden="false" customHeight="true" outlineLevel="0" collapsed="false">
      <c r="A35" s="258"/>
      <c r="B35" s="269"/>
      <c r="C35" s="260"/>
      <c r="D35" s="265"/>
      <c r="E35" s="265"/>
      <c r="F35" s="265" t="n">
        <f aca="false">F34*C34</f>
        <v>22596</v>
      </c>
      <c r="G35" s="265"/>
      <c r="H35" s="265"/>
      <c r="I35" s="265"/>
      <c r="J35" s="265" t="n">
        <f aca="false">SUM(D35:I35)</f>
        <v>22596</v>
      </c>
      <c r="L35" s="241"/>
      <c r="M35" s="264"/>
      <c r="O35" s="233"/>
    </row>
    <row r="36" s="233" customFormat="true" ht="6" hidden="false" customHeight="true" outlineLevel="0" collapsed="false">
      <c r="A36" s="258"/>
      <c r="B36" s="269"/>
      <c r="C36" s="260"/>
      <c r="D36" s="267"/>
      <c r="E36" s="267"/>
      <c r="F36" s="266"/>
      <c r="G36" s="267"/>
      <c r="H36" s="267"/>
      <c r="I36" s="266"/>
      <c r="J36" s="267"/>
      <c r="K36" s="234"/>
      <c r="L36" s="271"/>
    </row>
    <row r="37" s="233" customFormat="true" ht="19.5" hidden="false" customHeight="true" outlineLevel="0" collapsed="false">
      <c r="A37" s="272"/>
      <c r="B37" s="273" t="s">
        <v>251</v>
      </c>
      <c r="C37" s="274" t="n">
        <f aca="false">SUM(C13:C36)-0.04</f>
        <v>315804.44</v>
      </c>
      <c r="D37" s="275" t="n">
        <f aca="false">D14+D17+D23+D26+D32+D35</f>
        <v>82771.404</v>
      </c>
      <c r="E37" s="275" t="n">
        <f aca="false">E17+E23+E14+E26+E32+E35</f>
        <v>82674.864</v>
      </c>
      <c r="F37" s="275" t="n">
        <f aca="false">F14+F17+F23+F26+F32+F35</f>
        <v>150358.212</v>
      </c>
      <c r="G37" s="275" t="n">
        <v>0</v>
      </c>
      <c r="H37" s="275" t="n">
        <v>0</v>
      </c>
      <c r="I37" s="275" t="n">
        <v>0</v>
      </c>
      <c r="J37" s="276" t="n">
        <f aca="false">J14+J20+J23+J26+J29+J32+J35+J17-0.05</f>
        <v>315804.43</v>
      </c>
      <c r="K37" s="277"/>
      <c r="L37" s="278"/>
      <c r="M37" s="264" t="n">
        <f aca="false">D37+E37</f>
        <v>165446.268</v>
      </c>
    </row>
    <row r="38" customFormat="false" ht="19.5" hidden="false" customHeight="true" outlineLevel="0" collapsed="false">
      <c r="A38" s="279"/>
      <c r="B38" s="280" t="s">
        <v>252</v>
      </c>
      <c r="C38" s="281" t="n">
        <f aca="false">C37</f>
        <v>315804.44</v>
      </c>
      <c r="D38" s="110" t="n">
        <f aca="false">D37</f>
        <v>82771.404</v>
      </c>
      <c r="E38" s="110" t="n">
        <f aca="false">E37+D38</f>
        <v>165446.268</v>
      </c>
      <c r="F38" s="110" t="n">
        <f aca="false">F37+E38-0.05</f>
        <v>315804.43</v>
      </c>
      <c r="G38" s="110" t="n">
        <v>0</v>
      </c>
      <c r="H38" s="110" t="n">
        <v>0</v>
      </c>
      <c r="I38" s="110" t="n">
        <f aca="false">I37+H38-0.02</f>
        <v>-0.02</v>
      </c>
      <c r="J38" s="265"/>
      <c r="L38" s="241"/>
      <c r="M38" s="264"/>
      <c r="O38" s="233"/>
    </row>
    <row r="39" s="236" customFormat="true" ht="19.5" hidden="false" customHeight="true" outlineLevel="0" collapsed="false">
      <c r="A39" s="282"/>
      <c r="B39" s="283" t="s">
        <v>253</v>
      </c>
      <c r="C39" s="284" t="n">
        <v>1</v>
      </c>
      <c r="D39" s="285" t="n">
        <f aca="false">D37/$C$37</f>
        <v>0.262097024348359</v>
      </c>
      <c r="E39" s="285" t="n">
        <f aca="false">E37/$C$37</f>
        <v>0.261791328836289</v>
      </c>
      <c r="F39" s="285" t="n">
        <f aca="false">F37/$C$37</f>
        <v>0.476111773476016</v>
      </c>
      <c r="G39" s="285" t="n">
        <f aca="false">G37/$C$37</f>
        <v>0</v>
      </c>
      <c r="H39" s="285" t="n">
        <f aca="false">H37/$C$37</f>
        <v>0</v>
      </c>
      <c r="I39" s="285" t="n">
        <f aca="false">I37/$C$37</f>
        <v>0</v>
      </c>
      <c r="J39" s="286" t="n">
        <f aca="false">J37/C37</f>
        <v>0.999999968334834</v>
      </c>
      <c r="K39" s="287"/>
      <c r="L39" s="288"/>
    </row>
    <row r="40" s="236" customFormat="true" ht="19.5" hidden="false" customHeight="true" outlineLevel="0" collapsed="false">
      <c r="A40" s="282"/>
      <c r="B40" s="283" t="s">
        <v>254</v>
      </c>
      <c r="C40" s="284" t="n">
        <v>1</v>
      </c>
      <c r="D40" s="285" t="n">
        <f aca="false">D39</f>
        <v>0.262097024348359</v>
      </c>
      <c r="E40" s="285" t="n">
        <f aca="false">E39+D40</f>
        <v>0.523888353184648</v>
      </c>
      <c r="F40" s="285" t="n">
        <f aca="false">F39+E40</f>
        <v>1.00000012666066</v>
      </c>
      <c r="G40" s="285" t="n">
        <f aca="false">G39+F40</f>
        <v>1.00000012666066</v>
      </c>
      <c r="H40" s="285" t="n">
        <f aca="false">H39+G40</f>
        <v>1.00000012666066</v>
      </c>
      <c r="I40" s="285" t="n">
        <f aca="false">I39+H40</f>
        <v>1.00000012666066</v>
      </c>
      <c r="J40" s="286"/>
      <c r="K40" s="289"/>
      <c r="L40" s="290"/>
    </row>
    <row r="41" s="233" customFormat="true" ht="13.5" hidden="false" customHeight="true" outlineLevel="0" collapsed="false">
      <c r="B41" s="291"/>
      <c r="C41" s="292"/>
      <c r="D41" s="245"/>
      <c r="E41" s="245"/>
      <c r="F41" s="245"/>
      <c r="G41" s="245"/>
      <c r="H41" s="245"/>
      <c r="I41" s="245"/>
      <c r="J41" s="245"/>
      <c r="K41" s="234"/>
      <c r="L41" s="234"/>
    </row>
    <row r="42" customFormat="false" ht="12" hidden="false" customHeight="true" outlineLevel="0" collapsed="false">
      <c r="A42" s="233"/>
      <c r="B42" s="291"/>
      <c r="M42" s="233"/>
      <c r="O42" s="233"/>
    </row>
    <row r="43" s="233" customFormat="true" ht="12" hidden="false" customHeight="true" outlineLevel="0" collapsed="false">
      <c r="B43" s="293"/>
      <c r="C43" s="294"/>
      <c r="D43" s="295"/>
      <c r="E43" s="295"/>
      <c r="F43" s="295"/>
      <c r="G43" s="295"/>
      <c r="H43" s="295"/>
      <c r="I43" s="295"/>
      <c r="J43" s="295"/>
      <c r="K43" s="234"/>
      <c r="L43" s="234"/>
    </row>
    <row r="44" customFormat="false" ht="12" hidden="false" customHeight="true" outlineLevel="0" collapsed="false">
      <c r="A44" s="233"/>
      <c r="B44" s="291"/>
      <c r="M44" s="233"/>
      <c r="O44" s="233"/>
    </row>
    <row r="45" customFormat="false" ht="12" hidden="false" customHeight="true" outlineLevel="0" collapsed="false">
      <c r="A45" s="233"/>
      <c r="B45" s="291"/>
      <c r="M45" s="233"/>
      <c r="O45" s="233"/>
    </row>
    <row r="46" customFormat="false" ht="33" hidden="false" customHeight="true" outlineLevel="0" collapsed="false">
      <c r="A46" s="233"/>
      <c r="B46" s="296"/>
      <c r="M46" s="233"/>
      <c r="O46" s="233"/>
    </row>
    <row r="47" customFormat="false" ht="4.5" hidden="false" customHeight="true" outlineLevel="0" collapsed="false">
      <c r="A47" s="233"/>
      <c r="B47" s="165"/>
      <c r="M47" s="233"/>
      <c r="O47" s="233"/>
    </row>
    <row r="48" customFormat="false" ht="56.25" hidden="false" customHeight="true" outlineLevel="0" collapsed="false">
      <c r="A48" s="233"/>
      <c r="B48" s="296"/>
      <c r="M48" s="233"/>
      <c r="O48" s="233"/>
    </row>
    <row r="49" customFormat="false" ht="12" hidden="false" customHeight="true" outlineLevel="0" collapsed="false">
      <c r="A49" s="233"/>
      <c r="B49" s="291"/>
      <c r="M49" s="233"/>
      <c r="O49" s="233"/>
    </row>
    <row r="50" customFormat="false" ht="4.5" hidden="false" customHeight="true" outlineLevel="0" collapsed="false">
      <c r="A50" s="233"/>
      <c r="M50" s="233"/>
      <c r="O50" s="233"/>
    </row>
    <row r="51" customFormat="false" ht="12" hidden="false" customHeight="true" outlineLevel="0" collapsed="false">
      <c r="A51" s="233"/>
      <c r="M51" s="233"/>
      <c r="O51" s="233"/>
    </row>
    <row r="52" customFormat="false" ht="12" hidden="false" customHeight="true" outlineLevel="0" collapsed="false">
      <c r="A52" s="233"/>
      <c r="M52" s="233"/>
      <c r="O52" s="233"/>
    </row>
    <row r="53" customFormat="false" ht="4.5" hidden="false" customHeight="true" outlineLevel="0" collapsed="false">
      <c r="A53" s="233"/>
      <c r="M53" s="233"/>
      <c r="O53" s="233"/>
      <c r="AB53" s="297"/>
    </row>
    <row r="54" customFormat="false" ht="7.5" hidden="false" customHeight="true" outlineLevel="0" collapsed="false">
      <c r="A54" s="233"/>
      <c r="M54" s="233"/>
      <c r="O54" s="233"/>
      <c r="AB54" s="298" t="n">
        <f aca="false">SUM(A55:Z55)</f>
        <v>0</v>
      </c>
    </row>
    <row r="55" customFormat="false" ht="15" hidden="false" customHeight="false" outlineLevel="0" collapsed="false">
      <c r="A55" s="233"/>
      <c r="M55" s="233"/>
      <c r="O55" s="233"/>
      <c r="AB55" s="299" t="n">
        <f aca="false">SUM(A56:Z56)</f>
        <v>0</v>
      </c>
    </row>
    <row r="56" customFormat="false" ht="14.25" hidden="false" customHeight="false" outlineLevel="0" collapsed="false">
      <c r="A56" s="233"/>
      <c r="M56" s="233"/>
      <c r="O56" s="233"/>
    </row>
    <row r="57" customFormat="false" ht="14.25" hidden="false" customHeight="false" outlineLevel="0" collapsed="false">
      <c r="A57" s="233"/>
      <c r="M57" s="233"/>
      <c r="O57" s="233"/>
    </row>
    <row r="58" customFormat="false" ht="14.25" hidden="false" customHeight="false" outlineLevel="0" collapsed="false">
      <c r="A58" s="233"/>
      <c r="B58" s="248"/>
      <c r="M58" s="233"/>
      <c r="O58" s="233"/>
    </row>
    <row r="59" customFormat="false" ht="14.25" hidden="false" customHeight="false" outlineLevel="0" collapsed="false">
      <c r="A59" s="233"/>
      <c r="B59" s="248"/>
      <c r="M59" s="233"/>
      <c r="O59" s="233"/>
    </row>
    <row r="60" customFormat="false" ht="14.25" hidden="false" customHeight="false" outlineLevel="0" collapsed="false">
      <c r="A60" s="233"/>
      <c r="B60" s="248"/>
      <c r="M60" s="233"/>
      <c r="O60" s="233"/>
    </row>
    <row r="61" customFormat="false" ht="14.25" hidden="false" customHeight="false" outlineLevel="0" collapsed="false">
      <c r="A61" s="233"/>
      <c r="B61" s="248"/>
      <c r="M61" s="233"/>
      <c r="O61" s="233"/>
    </row>
    <row r="62" customFormat="false" ht="14.25" hidden="false" customHeight="false" outlineLevel="0" collapsed="false">
      <c r="A62" s="233"/>
      <c r="B62" s="248"/>
      <c r="M62" s="233"/>
      <c r="O62" s="233"/>
    </row>
    <row r="63" customFormat="false" ht="14.25" hidden="false" customHeight="false" outlineLevel="0" collapsed="false">
      <c r="A63" s="233"/>
      <c r="B63" s="248"/>
      <c r="M63" s="233"/>
      <c r="O63" s="233"/>
    </row>
    <row r="64" customFormat="false" ht="14.25" hidden="false" customHeight="false" outlineLevel="0" collapsed="false">
      <c r="A64" s="233"/>
      <c r="B64" s="248"/>
      <c r="M64" s="233"/>
      <c r="O64" s="233"/>
    </row>
    <row r="65" customFormat="false" ht="14.25" hidden="false" customHeight="false" outlineLevel="0" collapsed="false">
      <c r="A65" s="233"/>
      <c r="B65" s="248"/>
      <c r="M65" s="233"/>
      <c r="O65" s="233"/>
    </row>
    <row r="66" customFormat="false" ht="14.25" hidden="false" customHeight="false" outlineLevel="0" collapsed="false">
      <c r="A66" s="233"/>
      <c r="B66" s="248"/>
      <c r="M66" s="233"/>
      <c r="O66" s="233"/>
    </row>
    <row r="67" customFormat="false" ht="14.25" hidden="false" customHeight="false" outlineLevel="0" collapsed="false">
      <c r="A67" s="233"/>
      <c r="B67" s="248"/>
      <c r="M67" s="233"/>
      <c r="O67" s="233"/>
    </row>
    <row r="68" customFormat="false" ht="14.25" hidden="false" customHeight="false" outlineLevel="0" collapsed="false">
      <c r="A68" s="233"/>
      <c r="B68" s="248"/>
      <c r="M68" s="233"/>
      <c r="O68" s="233"/>
    </row>
    <row r="69" customFormat="false" ht="14.25" hidden="false" customHeight="false" outlineLevel="0" collapsed="false">
      <c r="A69" s="233"/>
      <c r="B69" s="248"/>
      <c r="M69" s="233"/>
      <c r="O69" s="233"/>
    </row>
    <row r="70" customFormat="false" ht="14.25" hidden="false" customHeight="false" outlineLevel="0" collapsed="false">
      <c r="A70" s="233"/>
      <c r="B70" s="248"/>
      <c r="M70" s="233"/>
      <c r="O70" s="233"/>
    </row>
    <row r="71" customFormat="false" ht="14.25" hidden="false" customHeight="false" outlineLevel="0" collapsed="false">
      <c r="A71" s="233"/>
      <c r="B71" s="248"/>
      <c r="M71" s="233"/>
      <c r="O71" s="233"/>
    </row>
    <row r="72" customFormat="false" ht="14.25" hidden="false" customHeight="false" outlineLevel="0" collapsed="false">
      <c r="A72" s="233"/>
      <c r="B72" s="248"/>
      <c r="M72" s="233"/>
      <c r="O72" s="233"/>
    </row>
    <row r="73" customFormat="false" ht="14.25" hidden="false" customHeight="false" outlineLevel="0" collapsed="false">
      <c r="A73" s="233"/>
      <c r="B73" s="248"/>
      <c r="M73" s="233"/>
      <c r="O73" s="233"/>
    </row>
    <row r="74" customFormat="false" ht="14.25" hidden="false" customHeight="false" outlineLevel="0" collapsed="false">
      <c r="A74" s="233"/>
      <c r="B74" s="248"/>
      <c r="M74" s="233"/>
      <c r="O74" s="233"/>
    </row>
    <row r="75" customFormat="false" ht="14.25" hidden="false" customHeight="false" outlineLevel="0" collapsed="false">
      <c r="A75" s="233"/>
      <c r="B75" s="248"/>
      <c r="M75" s="233"/>
      <c r="O75" s="233"/>
    </row>
    <row r="76" customFormat="false" ht="14.25" hidden="false" customHeight="false" outlineLevel="0" collapsed="false">
      <c r="A76" s="233"/>
      <c r="B76" s="248"/>
      <c r="M76" s="233"/>
      <c r="O76" s="233"/>
    </row>
    <row r="77" customFormat="false" ht="14.25" hidden="false" customHeight="false" outlineLevel="0" collapsed="false">
      <c r="A77" s="233"/>
      <c r="B77" s="248"/>
      <c r="M77" s="233"/>
      <c r="O77" s="233"/>
    </row>
    <row r="78" customFormat="false" ht="14.25" hidden="false" customHeight="false" outlineLevel="0" collapsed="false">
      <c r="A78" s="233"/>
      <c r="B78" s="248"/>
      <c r="M78" s="233"/>
      <c r="O78" s="233"/>
    </row>
    <row r="79" customFormat="false" ht="14.25" hidden="false" customHeight="false" outlineLevel="0" collapsed="false">
      <c r="A79" s="233"/>
      <c r="B79" s="248"/>
      <c r="M79" s="233"/>
      <c r="O79" s="233"/>
    </row>
    <row r="80" customFormat="false" ht="14.25" hidden="false" customHeight="false" outlineLevel="0" collapsed="false">
      <c r="A80" s="233"/>
      <c r="B80" s="248"/>
      <c r="M80" s="233"/>
      <c r="O80" s="233"/>
    </row>
    <row r="81" customFormat="false" ht="14.25" hidden="false" customHeight="false" outlineLevel="0" collapsed="false">
      <c r="A81" s="233"/>
      <c r="B81" s="248"/>
      <c r="M81" s="233"/>
      <c r="O81" s="233"/>
    </row>
    <row r="82" customFormat="false" ht="14.25" hidden="false" customHeight="false" outlineLevel="0" collapsed="false">
      <c r="A82" s="233"/>
      <c r="B82" s="248"/>
      <c r="M82" s="233"/>
      <c r="O82" s="233"/>
    </row>
    <row r="83" customFormat="false" ht="14.25" hidden="false" customHeight="false" outlineLevel="0" collapsed="false">
      <c r="A83" s="233"/>
      <c r="B83" s="248"/>
      <c r="M83" s="233"/>
      <c r="O83" s="233"/>
    </row>
    <row r="84" customFormat="false" ht="14.25" hidden="false" customHeight="false" outlineLevel="0" collapsed="false">
      <c r="A84" s="233"/>
      <c r="B84" s="248"/>
      <c r="M84" s="233"/>
      <c r="O84" s="233"/>
    </row>
    <row r="85" customFormat="false" ht="14.25" hidden="false" customHeight="false" outlineLevel="0" collapsed="false">
      <c r="A85" s="233"/>
      <c r="B85" s="248"/>
      <c r="M85" s="233"/>
      <c r="O85" s="233"/>
    </row>
    <row r="86" customFormat="false" ht="14.25" hidden="false" customHeight="false" outlineLevel="0" collapsed="false">
      <c r="A86" s="233"/>
      <c r="B86" s="248"/>
      <c r="M86" s="233"/>
      <c r="O86" s="233"/>
    </row>
    <row r="87" customFormat="false" ht="14.25" hidden="false" customHeight="false" outlineLevel="0" collapsed="false">
      <c r="A87" s="233"/>
      <c r="B87" s="248"/>
      <c r="M87" s="233"/>
      <c r="O87" s="233"/>
    </row>
    <row r="88" customFormat="false" ht="14.25" hidden="false" customHeight="false" outlineLevel="0" collapsed="false">
      <c r="A88" s="233"/>
      <c r="B88" s="248"/>
      <c r="M88" s="233"/>
      <c r="O88" s="233"/>
    </row>
    <row r="89" customFormat="false" ht="14.25" hidden="false" customHeight="false" outlineLevel="0" collapsed="false">
      <c r="A89" s="233"/>
      <c r="B89" s="248"/>
      <c r="M89" s="233"/>
      <c r="O89" s="233"/>
    </row>
    <row r="90" customFormat="false" ht="14.25" hidden="false" customHeight="false" outlineLevel="0" collapsed="false">
      <c r="A90" s="233"/>
      <c r="B90" s="248"/>
      <c r="M90" s="233"/>
      <c r="O90" s="233"/>
    </row>
    <row r="91" customFormat="false" ht="14.25" hidden="false" customHeight="false" outlineLevel="0" collapsed="false">
      <c r="A91" s="233"/>
      <c r="B91" s="248"/>
      <c r="M91" s="233"/>
      <c r="O91" s="233"/>
    </row>
    <row r="92" customFormat="false" ht="14.25" hidden="false" customHeight="false" outlineLevel="0" collapsed="false">
      <c r="A92" s="233"/>
      <c r="B92" s="248"/>
      <c r="M92" s="233"/>
      <c r="O92" s="233"/>
    </row>
    <row r="93" customFormat="false" ht="14.25" hidden="false" customHeight="false" outlineLevel="0" collapsed="false">
      <c r="A93" s="233"/>
      <c r="B93" s="248"/>
      <c r="M93" s="233"/>
      <c r="O93" s="233"/>
    </row>
    <row r="94" customFormat="false" ht="14.25" hidden="false" customHeight="false" outlineLevel="0" collapsed="false">
      <c r="A94" s="233"/>
      <c r="B94" s="248"/>
      <c r="M94" s="233"/>
      <c r="O94" s="233"/>
    </row>
    <row r="95" customFormat="false" ht="14.25" hidden="false" customHeight="false" outlineLevel="0" collapsed="false">
      <c r="A95" s="233"/>
      <c r="B95" s="248"/>
      <c r="M95" s="233"/>
      <c r="O95" s="233"/>
    </row>
    <row r="96" customFormat="false" ht="14.25" hidden="false" customHeight="false" outlineLevel="0" collapsed="false">
      <c r="A96" s="233"/>
      <c r="B96" s="248"/>
      <c r="M96" s="233"/>
      <c r="O96" s="233"/>
    </row>
    <row r="97" customFormat="false" ht="14.25" hidden="false" customHeight="false" outlineLevel="0" collapsed="false">
      <c r="A97" s="233"/>
      <c r="B97" s="248"/>
      <c r="M97" s="233"/>
      <c r="O97" s="233"/>
    </row>
    <row r="98" customFormat="false" ht="14.25" hidden="false" customHeight="false" outlineLevel="0" collapsed="false">
      <c r="A98" s="233"/>
      <c r="B98" s="248"/>
      <c r="M98" s="233"/>
      <c r="O98" s="233"/>
    </row>
    <row r="99" customFormat="false" ht="14.25" hidden="false" customHeight="false" outlineLevel="0" collapsed="false">
      <c r="A99" s="233"/>
      <c r="B99" s="248"/>
      <c r="M99" s="233"/>
      <c r="O99" s="233"/>
    </row>
    <row r="100" customFormat="false" ht="14.25" hidden="false" customHeight="false" outlineLevel="0" collapsed="false">
      <c r="A100" s="233"/>
      <c r="B100" s="248"/>
      <c r="M100" s="233"/>
      <c r="O100" s="233"/>
    </row>
    <row r="101" customFormat="false" ht="14.25" hidden="false" customHeight="false" outlineLevel="0" collapsed="false">
      <c r="A101" s="233"/>
      <c r="B101" s="248"/>
      <c r="M101" s="233"/>
      <c r="O101" s="233"/>
    </row>
    <row r="102" customFormat="false" ht="14.25" hidden="false" customHeight="false" outlineLevel="0" collapsed="false">
      <c r="A102" s="233"/>
      <c r="B102" s="248"/>
      <c r="M102" s="233"/>
      <c r="O102" s="233"/>
    </row>
    <row r="103" customFormat="false" ht="14.25" hidden="false" customHeight="false" outlineLevel="0" collapsed="false">
      <c r="A103" s="233"/>
      <c r="B103" s="248"/>
      <c r="M103" s="233"/>
      <c r="O103" s="233"/>
    </row>
    <row r="104" customFormat="false" ht="14.25" hidden="false" customHeight="false" outlineLevel="0" collapsed="false">
      <c r="A104" s="233"/>
      <c r="B104" s="248"/>
      <c r="M104" s="233"/>
      <c r="O104" s="233"/>
    </row>
    <row r="105" customFormat="false" ht="14.25" hidden="false" customHeight="false" outlineLevel="0" collapsed="false">
      <c r="A105" s="233"/>
      <c r="B105" s="248"/>
      <c r="M105" s="233"/>
      <c r="O105" s="233"/>
    </row>
    <row r="106" customFormat="false" ht="14.25" hidden="false" customHeight="false" outlineLevel="0" collapsed="false">
      <c r="A106" s="233"/>
      <c r="B106" s="248"/>
      <c r="M106" s="233"/>
      <c r="O106" s="233"/>
    </row>
    <row r="107" customFormat="false" ht="14.25" hidden="false" customHeight="false" outlineLevel="0" collapsed="false">
      <c r="A107" s="233"/>
      <c r="B107" s="248"/>
      <c r="M107" s="233"/>
      <c r="O107" s="233"/>
    </row>
    <row r="108" customFormat="false" ht="14.25" hidden="false" customHeight="false" outlineLevel="0" collapsed="false">
      <c r="A108" s="233"/>
      <c r="B108" s="248"/>
      <c r="M108" s="233"/>
      <c r="O108" s="233"/>
    </row>
    <row r="109" customFormat="false" ht="14.25" hidden="false" customHeight="false" outlineLevel="0" collapsed="false">
      <c r="A109" s="233"/>
      <c r="B109" s="248"/>
      <c r="M109" s="233"/>
      <c r="O109" s="233"/>
    </row>
    <row r="110" customFormat="false" ht="14.25" hidden="false" customHeight="false" outlineLevel="0" collapsed="false">
      <c r="A110" s="233"/>
      <c r="B110" s="248"/>
      <c r="M110" s="233"/>
      <c r="O110" s="233"/>
    </row>
    <row r="111" customFormat="false" ht="14.25" hidden="false" customHeight="false" outlineLevel="0" collapsed="false">
      <c r="A111" s="233"/>
      <c r="B111" s="248"/>
      <c r="M111" s="233"/>
      <c r="O111" s="233"/>
    </row>
    <row r="112" customFormat="false" ht="14.25" hidden="false" customHeight="false" outlineLevel="0" collapsed="false">
      <c r="A112" s="233"/>
      <c r="B112" s="248"/>
      <c r="M112" s="233"/>
      <c r="O112" s="233"/>
    </row>
    <row r="113" customFormat="false" ht="14.25" hidden="false" customHeight="false" outlineLevel="0" collapsed="false">
      <c r="A113" s="233"/>
      <c r="B113" s="248"/>
      <c r="M113" s="233"/>
      <c r="O113" s="233"/>
    </row>
    <row r="114" customFormat="false" ht="14.25" hidden="false" customHeight="false" outlineLevel="0" collapsed="false">
      <c r="A114" s="233"/>
      <c r="B114" s="248"/>
      <c r="M114" s="233"/>
      <c r="O114" s="233"/>
    </row>
    <row r="115" customFormat="false" ht="14.25" hidden="false" customHeight="false" outlineLevel="0" collapsed="false">
      <c r="A115" s="233"/>
      <c r="B115" s="248"/>
      <c r="M115" s="233"/>
      <c r="O115" s="233"/>
    </row>
    <row r="116" customFormat="false" ht="14.25" hidden="false" customHeight="false" outlineLevel="0" collapsed="false">
      <c r="A116" s="233"/>
      <c r="B116" s="248"/>
      <c r="M116" s="233"/>
      <c r="O116" s="233"/>
    </row>
    <row r="117" customFormat="false" ht="14.25" hidden="false" customHeight="false" outlineLevel="0" collapsed="false">
      <c r="A117" s="233"/>
      <c r="B117" s="248"/>
      <c r="M117" s="233"/>
      <c r="O117" s="233"/>
    </row>
    <row r="118" customFormat="false" ht="14.25" hidden="false" customHeight="false" outlineLevel="0" collapsed="false">
      <c r="A118" s="233"/>
      <c r="B118" s="248"/>
      <c r="M118" s="233"/>
      <c r="O118" s="233"/>
    </row>
    <row r="119" customFormat="false" ht="14.25" hidden="false" customHeight="false" outlineLevel="0" collapsed="false">
      <c r="A119" s="233"/>
      <c r="B119" s="248"/>
      <c r="M119" s="233"/>
      <c r="O119" s="233"/>
    </row>
    <row r="120" customFormat="false" ht="14.25" hidden="false" customHeight="false" outlineLevel="0" collapsed="false">
      <c r="A120" s="233"/>
      <c r="B120" s="248"/>
      <c r="M120" s="233"/>
      <c r="O120" s="233"/>
    </row>
    <row r="121" customFormat="false" ht="14.25" hidden="false" customHeight="false" outlineLevel="0" collapsed="false">
      <c r="A121" s="233"/>
      <c r="B121" s="248"/>
      <c r="M121" s="233"/>
      <c r="O121" s="233"/>
    </row>
    <row r="122" customFormat="false" ht="14.25" hidden="false" customHeight="false" outlineLevel="0" collapsed="false">
      <c r="A122" s="233"/>
      <c r="B122" s="248"/>
      <c r="M122" s="233"/>
      <c r="O122" s="233"/>
    </row>
    <row r="123" customFormat="false" ht="14.25" hidden="false" customHeight="false" outlineLevel="0" collapsed="false">
      <c r="A123" s="233"/>
      <c r="B123" s="248"/>
      <c r="M123" s="233"/>
      <c r="O123" s="233"/>
    </row>
    <row r="124" customFormat="false" ht="14.25" hidden="false" customHeight="false" outlineLevel="0" collapsed="false">
      <c r="A124" s="233"/>
      <c r="B124" s="248"/>
      <c r="M124" s="233"/>
      <c r="O124" s="233"/>
    </row>
    <row r="125" customFormat="false" ht="14.25" hidden="false" customHeight="false" outlineLevel="0" collapsed="false">
      <c r="A125" s="233"/>
      <c r="B125" s="248"/>
      <c r="M125" s="233"/>
      <c r="O125" s="233"/>
    </row>
    <row r="126" customFormat="false" ht="14.25" hidden="false" customHeight="false" outlineLevel="0" collapsed="false">
      <c r="A126" s="233"/>
      <c r="B126" s="248"/>
      <c r="M126" s="233"/>
      <c r="O126" s="233"/>
    </row>
    <row r="127" customFormat="false" ht="14.25" hidden="false" customHeight="false" outlineLevel="0" collapsed="false">
      <c r="A127" s="233"/>
      <c r="B127" s="248"/>
      <c r="M127" s="233"/>
      <c r="O127" s="233"/>
    </row>
    <row r="128" customFormat="false" ht="14.25" hidden="false" customHeight="false" outlineLevel="0" collapsed="false">
      <c r="A128" s="233"/>
      <c r="B128" s="248"/>
      <c r="M128" s="233"/>
      <c r="O128" s="233"/>
    </row>
    <row r="129" customFormat="false" ht="14.25" hidden="false" customHeight="false" outlineLevel="0" collapsed="false">
      <c r="A129" s="233"/>
      <c r="B129" s="248"/>
      <c r="M129" s="233"/>
      <c r="O129" s="233"/>
    </row>
    <row r="130" customFormat="false" ht="14.25" hidden="false" customHeight="false" outlineLevel="0" collapsed="false">
      <c r="A130" s="233"/>
      <c r="B130" s="248"/>
      <c r="M130" s="233"/>
      <c r="O130" s="233"/>
    </row>
    <row r="131" customFormat="false" ht="14.25" hidden="false" customHeight="false" outlineLevel="0" collapsed="false">
      <c r="A131" s="233"/>
      <c r="B131" s="248"/>
      <c r="M131" s="233"/>
      <c r="O131" s="233"/>
    </row>
    <row r="132" customFormat="false" ht="14.25" hidden="false" customHeight="false" outlineLevel="0" collapsed="false">
      <c r="A132" s="233"/>
      <c r="B132" s="248"/>
      <c r="M132" s="233"/>
      <c r="O132" s="233"/>
    </row>
    <row r="133" customFormat="false" ht="14.25" hidden="false" customHeight="false" outlineLevel="0" collapsed="false">
      <c r="A133" s="233"/>
      <c r="B133" s="248"/>
      <c r="M133" s="233"/>
      <c r="O133" s="233"/>
    </row>
    <row r="134" customFormat="false" ht="14.25" hidden="false" customHeight="false" outlineLevel="0" collapsed="false">
      <c r="A134" s="233"/>
      <c r="B134" s="248"/>
      <c r="M134" s="233"/>
      <c r="O134" s="233"/>
    </row>
    <row r="135" customFormat="false" ht="14.25" hidden="false" customHeight="false" outlineLevel="0" collapsed="false">
      <c r="A135" s="233"/>
      <c r="B135" s="248"/>
      <c r="M135" s="233"/>
      <c r="O135" s="233"/>
    </row>
    <row r="136" customFormat="false" ht="14.25" hidden="false" customHeight="false" outlineLevel="0" collapsed="false">
      <c r="A136" s="233"/>
      <c r="B136" s="248"/>
      <c r="M136" s="233"/>
      <c r="O136" s="233"/>
    </row>
    <row r="137" customFormat="false" ht="14.25" hidden="false" customHeight="false" outlineLevel="0" collapsed="false">
      <c r="A137" s="233"/>
      <c r="B137" s="248"/>
      <c r="M137" s="233"/>
      <c r="O137" s="233"/>
    </row>
    <row r="138" customFormat="false" ht="14.25" hidden="false" customHeight="false" outlineLevel="0" collapsed="false">
      <c r="A138" s="233"/>
      <c r="B138" s="248"/>
      <c r="M138" s="233"/>
      <c r="O138" s="233"/>
    </row>
    <row r="139" customFormat="false" ht="14.25" hidden="false" customHeight="false" outlineLevel="0" collapsed="false">
      <c r="A139" s="233"/>
      <c r="B139" s="248"/>
      <c r="M139" s="233"/>
      <c r="O139" s="233"/>
    </row>
    <row r="140" customFormat="false" ht="14.25" hidden="false" customHeight="false" outlineLevel="0" collapsed="false">
      <c r="A140" s="233"/>
      <c r="B140" s="248"/>
      <c r="M140" s="233"/>
      <c r="O140" s="233"/>
    </row>
    <row r="141" customFormat="false" ht="14.25" hidden="false" customHeight="false" outlineLevel="0" collapsed="false">
      <c r="A141" s="233"/>
      <c r="B141" s="248"/>
      <c r="M141" s="233"/>
      <c r="O141" s="233"/>
    </row>
    <row r="142" customFormat="false" ht="14.25" hidden="false" customHeight="false" outlineLevel="0" collapsed="false">
      <c r="A142" s="233"/>
      <c r="B142" s="248"/>
      <c r="M142" s="233"/>
      <c r="O142" s="233"/>
    </row>
    <row r="143" customFormat="false" ht="14.25" hidden="false" customHeight="false" outlineLevel="0" collapsed="false">
      <c r="A143" s="233"/>
      <c r="B143" s="248"/>
      <c r="M143" s="233"/>
      <c r="O143" s="233"/>
    </row>
    <row r="144" customFormat="false" ht="14.25" hidden="false" customHeight="false" outlineLevel="0" collapsed="false">
      <c r="A144" s="233"/>
      <c r="B144" s="248"/>
      <c r="M144" s="233"/>
      <c r="O144" s="233"/>
    </row>
    <row r="145" customFormat="false" ht="14.25" hidden="false" customHeight="false" outlineLevel="0" collapsed="false">
      <c r="A145" s="233"/>
      <c r="B145" s="248"/>
      <c r="M145" s="233"/>
      <c r="O145" s="233"/>
    </row>
    <row r="146" customFormat="false" ht="14.25" hidden="false" customHeight="false" outlineLevel="0" collapsed="false">
      <c r="A146" s="233"/>
      <c r="B146" s="248"/>
      <c r="M146" s="233"/>
      <c r="O146" s="233"/>
    </row>
    <row r="147" customFormat="false" ht="14.25" hidden="false" customHeight="false" outlineLevel="0" collapsed="false">
      <c r="A147" s="233"/>
      <c r="B147" s="248"/>
      <c r="M147" s="233"/>
      <c r="O147" s="233"/>
    </row>
    <row r="148" customFormat="false" ht="14.25" hidden="false" customHeight="false" outlineLevel="0" collapsed="false">
      <c r="A148" s="233"/>
      <c r="B148" s="248"/>
      <c r="M148" s="233"/>
      <c r="O148" s="233"/>
    </row>
    <row r="149" customFormat="false" ht="14.25" hidden="false" customHeight="false" outlineLevel="0" collapsed="false">
      <c r="A149" s="233"/>
      <c r="B149" s="248"/>
      <c r="M149" s="233"/>
      <c r="O149" s="233"/>
    </row>
    <row r="150" customFormat="false" ht="14.25" hidden="false" customHeight="false" outlineLevel="0" collapsed="false">
      <c r="A150" s="233"/>
      <c r="B150" s="248"/>
      <c r="M150" s="233"/>
      <c r="O150" s="233"/>
    </row>
    <row r="151" customFormat="false" ht="14.25" hidden="false" customHeight="false" outlineLevel="0" collapsed="false">
      <c r="A151" s="233"/>
      <c r="B151" s="248"/>
      <c r="M151" s="233"/>
      <c r="O151" s="233"/>
    </row>
    <row r="152" customFormat="false" ht="14.25" hidden="false" customHeight="false" outlineLevel="0" collapsed="false">
      <c r="A152" s="233"/>
      <c r="B152" s="248"/>
      <c r="M152" s="233"/>
      <c r="O152" s="233"/>
    </row>
    <row r="153" customFormat="false" ht="14.25" hidden="false" customHeight="false" outlineLevel="0" collapsed="false">
      <c r="A153" s="233"/>
      <c r="B153" s="248"/>
      <c r="M153" s="233"/>
      <c r="O153" s="233"/>
    </row>
    <row r="154" customFormat="false" ht="14.25" hidden="false" customHeight="false" outlineLevel="0" collapsed="false">
      <c r="A154" s="233"/>
      <c r="B154" s="248"/>
      <c r="M154" s="233"/>
      <c r="O154" s="233"/>
    </row>
    <row r="155" customFormat="false" ht="14.25" hidden="false" customHeight="false" outlineLevel="0" collapsed="false">
      <c r="A155" s="233"/>
      <c r="B155" s="248"/>
      <c r="M155" s="233"/>
      <c r="O155" s="233"/>
    </row>
    <row r="156" customFormat="false" ht="14.25" hidden="false" customHeight="false" outlineLevel="0" collapsed="false">
      <c r="A156" s="233"/>
      <c r="B156" s="248"/>
      <c r="M156" s="233"/>
      <c r="O156" s="233"/>
    </row>
    <row r="157" customFormat="false" ht="14.25" hidden="false" customHeight="false" outlineLevel="0" collapsed="false">
      <c r="A157" s="233"/>
      <c r="B157" s="248"/>
      <c r="M157" s="233"/>
      <c r="O157" s="233"/>
    </row>
    <row r="158" customFormat="false" ht="14.25" hidden="false" customHeight="false" outlineLevel="0" collapsed="false">
      <c r="A158" s="233"/>
      <c r="B158" s="248"/>
      <c r="M158" s="233"/>
      <c r="O158" s="233"/>
    </row>
    <row r="159" customFormat="false" ht="14.25" hidden="false" customHeight="false" outlineLevel="0" collapsed="false">
      <c r="A159" s="233"/>
      <c r="B159" s="248"/>
      <c r="M159" s="233"/>
      <c r="O159" s="233"/>
    </row>
    <row r="160" customFormat="false" ht="14.25" hidden="false" customHeight="false" outlineLevel="0" collapsed="false">
      <c r="A160" s="233"/>
      <c r="B160" s="248"/>
      <c r="M160" s="233"/>
      <c r="O160" s="233"/>
    </row>
    <row r="161" customFormat="false" ht="14.25" hidden="false" customHeight="false" outlineLevel="0" collapsed="false">
      <c r="A161" s="233"/>
      <c r="B161" s="248"/>
      <c r="M161" s="233"/>
      <c r="O161" s="233"/>
    </row>
    <row r="162" customFormat="false" ht="14.25" hidden="false" customHeight="false" outlineLevel="0" collapsed="false">
      <c r="A162" s="233"/>
      <c r="B162" s="248"/>
      <c r="M162" s="233"/>
      <c r="O162" s="233"/>
    </row>
    <row r="163" customFormat="false" ht="14.25" hidden="false" customHeight="false" outlineLevel="0" collapsed="false">
      <c r="A163" s="233"/>
      <c r="B163" s="248"/>
      <c r="M163" s="233"/>
      <c r="O163" s="233"/>
    </row>
    <row r="164" customFormat="false" ht="14.25" hidden="false" customHeight="false" outlineLevel="0" collapsed="false">
      <c r="A164" s="233"/>
      <c r="B164" s="248"/>
      <c r="M164" s="233"/>
      <c r="O164" s="233"/>
    </row>
    <row r="165" customFormat="false" ht="14.25" hidden="false" customHeight="false" outlineLevel="0" collapsed="false">
      <c r="A165" s="233"/>
      <c r="B165" s="248"/>
      <c r="M165" s="233"/>
      <c r="O165" s="233"/>
    </row>
    <row r="166" customFormat="false" ht="14.25" hidden="false" customHeight="false" outlineLevel="0" collapsed="false">
      <c r="A166" s="233"/>
      <c r="B166" s="248"/>
      <c r="M166" s="233"/>
      <c r="O166" s="233"/>
    </row>
    <row r="167" customFormat="false" ht="14.25" hidden="false" customHeight="false" outlineLevel="0" collapsed="false">
      <c r="A167" s="233"/>
      <c r="B167" s="248"/>
      <c r="M167" s="233"/>
      <c r="O167" s="233"/>
    </row>
    <row r="168" customFormat="false" ht="14.25" hidden="false" customHeight="false" outlineLevel="0" collapsed="false">
      <c r="A168" s="233"/>
      <c r="B168" s="248"/>
      <c r="M168" s="233"/>
      <c r="O168" s="233"/>
    </row>
    <row r="169" customFormat="false" ht="14.25" hidden="false" customHeight="false" outlineLevel="0" collapsed="false">
      <c r="A169" s="233"/>
      <c r="B169" s="248"/>
      <c r="M169" s="233"/>
      <c r="O169" s="233"/>
    </row>
    <row r="170" customFormat="false" ht="14.25" hidden="false" customHeight="false" outlineLevel="0" collapsed="false">
      <c r="A170" s="233"/>
      <c r="B170" s="248"/>
      <c r="M170" s="233"/>
      <c r="O170" s="233"/>
    </row>
    <row r="171" customFormat="false" ht="14.25" hidden="false" customHeight="false" outlineLevel="0" collapsed="false">
      <c r="A171" s="233"/>
      <c r="B171" s="248"/>
      <c r="M171" s="233"/>
      <c r="O171" s="233"/>
    </row>
    <row r="172" customFormat="false" ht="14.25" hidden="false" customHeight="false" outlineLevel="0" collapsed="false">
      <c r="A172" s="233"/>
      <c r="B172" s="248"/>
      <c r="M172" s="233"/>
      <c r="O172" s="233"/>
    </row>
    <row r="173" customFormat="false" ht="14.25" hidden="false" customHeight="false" outlineLevel="0" collapsed="false">
      <c r="A173" s="233"/>
      <c r="B173" s="248"/>
      <c r="M173" s="233"/>
      <c r="O173" s="233"/>
    </row>
    <row r="174" customFormat="false" ht="14.25" hidden="false" customHeight="false" outlineLevel="0" collapsed="false">
      <c r="A174" s="233"/>
      <c r="B174" s="248"/>
      <c r="M174" s="233"/>
      <c r="O174" s="233"/>
    </row>
    <row r="175" customFormat="false" ht="14.25" hidden="false" customHeight="false" outlineLevel="0" collapsed="false">
      <c r="A175" s="233"/>
      <c r="B175" s="248"/>
      <c r="M175" s="233"/>
      <c r="O175" s="233"/>
    </row>
    <row r="176" customFormat="false" ht="14.25" hidden="false" customHeight="false" outlineLevel="0" collapsed="false">
      <c r="A176" s="233"/>
      <c r="B176" s="248"/>
      <c r="M176" s="233"/>
      <c r="O176" s="233"/>
    </row>
    <row r="177" customFormat="false" ht="14.25" hidden="false" customHeight="false" outlineLevel="0" collapsed="false">
      <c r="A177" s="233"/>
      <c r="B177" s="248"/>
      <c r="M177" s="233"/>
      <c r="O177" s="233"/>
    </row>
    <row r="178" customFormat="false" ht="14.25" hidden="false" customHeight="false" outlineLevel="0" collapsed="false">
      <c r="A178" s="233"/>
      <c r="B178" s="248"/>
      <c r="M178" s="233"/>
      <c r="O178" s="233"/>
    </row>
    <row r="179" customFormat="false" ht="14.25" hidden="false" customHeight="false" outlineLevel="0" collapsed="false">
      <c r="A179" s="233"/>
      <c r="B179" s="248"/>
      <c r="M179" s="233"/>
      <c r="O179" s="233"/>
    </row>
    <row r="180" customFormat="false" ht="14.25" hidden="false" customHeight="false" outlineLevel="0" collapsed="false">
      <c r="A180" s="233"/>
      <c r="B180" s="248"/>
      <c r="M180" s="233"/>
      <c r="O180" s="233"/>
    </row>
    <row r="181" customFormat="false" ht="14.25" hidden="false" customHeight="false" outlineLevel="0" collapsed="false">
      <c r="A181" s="233"/>
      <c r="B181" s="248"/>
      <c r="M181" s="233"/>
      <c r="O181" s="233"/>
    </row>
    <row r="182" customFormat="false" ht="14.25" hidden="false" customHeight="false" outlineLevel="0" collapsed="false">
      <c r="A182" s="233"/>
      <c r="B182" s="248"/>
      <c r="M182" s="233"/>
      <c r="O182" s="233"/>
    </row>
    <row r="183" customFormat="false" ht="14.25" hidden="false" customHeight="false" outlineLevel="0" collapsed="false">
      <c r="A183" s="233"/>
      <c r="B183" s="248"/>
      <c r="M183" s="233"/>
      <c r="O183" s="233"/>
    </row>
    <row r="184" customFormat="false" ht="14.25" hidden="false" customHeight="false" outlineLevel="0" collapsed="false">
      <c r="A184" s="233"/>
      <c r="B184" s="248"/>
      <c r="M184" s="233"/>
      <c r="O184" s="233"/>
    </row>
    <row r="185" customFormat="false" ht="14.25" hidden="false" customHeight="false" outlineLevel="0" collapsed="false">
      <c r="A185" s="233"/>
      <c r="B185" s="248"/>
      <c r="M185" s="233"/>
      <c r="O185" s="233"/>
    </row>
    <row r="186" customFormat="false" ht="14.25" hidden="false" customHeight="false" outlineLevel="0" collapsed="false">
      <c r="A186" s="233"/>
      <c r="B186" s="248"/>
      <c r="M186" s="233"/>
      <c r="O186" s="233"/>
    </row>
    <row r="187" customFormat="false" ht="14.25" hidden="false" customHeight="false" outlineLevel="0" collapsed="false">
      <c r="A187" s="233"/>
      <c r="B187" s="248"/>
      <c r="M187" s="233"/>
      <c r="O187" s="233"/>
    </row>
    <row r="188" customFormat="false" ht="14.25" hidden="false" customHeight="false" outlineLevel="0" collapsed="false">
      <c r="A188" s="233"/>
      <c r="B188" s="248"/>
      <c r="M188" s="233"/>
      <c r="O188" s="233"/>
    </row>
    <row r="189" customFormat="false" ht="14.25" hidden="false" customHeight="false" outlineLevel="0" collapsed="false">
      <c r="A189" s="233"/>
      <c r="B189" s="248"/>
      <c r="M189" s="233"/>
      <c r="O189" s="233"/>
    </row>
    <row r="190" customFormat="false" ht="14.25" hidden="false" customHeight="false" outlineLevel="0" collapsed="false">
      <c r="A190" s="233"/>
      <c r="B190" s="248"/>
      <c r="M190" s="233"/>
      <c r="O190" s="233"/>
    </row>
    <row r="191" customFormat="false" ht="14.25" hidden="false" customHeight="false" outlineLevel="0" collapsed="false">
      <c r="A191" s="233"/>
      <c r="B191" s="248"/>
      <c r="M191" s="233"/>
      <c r="O191" s="233"/>
    </row>
    <row r="192" customFormat="false" ht="14.25" hidden="false" customHeight="false" outlineLevel="0" collapsed="false">
      <c r="A192" s="233"/>
      <c r="B192" s="248"/>
      <c r="M192" s="233"/>
      <c r="O192" s="233"/>
    </row>
    <row r="193" customFormat="false" ht="14.25" hidden="false" customHeight="false" outlineLevel="0" collapsed="false">
      <c r="A193" s="233"/>
      <c r="B193" s="248"/>
      <c r="M193" s="233"/>
      <c r="O193" s="233"/>
    </row>
    <row r="194" customFormat="false" ht="14.25" hidden="false" customHeight="false" outlineLevel="0" collapsed="false">
      <c r="A194" s="233"/>
      <c r="B194" s="248"/>
      <c r="M194" s="233"/>
      <c r="O194" s="233"/>
    </row>
    <row r="195" customFormat="false" ht="14.25" hidden="false" customHeight="false" outlineLevel="0" collapsed="false">
      <c r="A195" s="233"/>
      <c r="B195" s="248"/>
      <c r="M195" s="233"/>
      <c r="O195" s="233"/>
    </row>
    <row r="196" customFormat="false" ht="14.25" hidden="false" customHeight="false" outlineLevel="0" collapsed="false">
      <c r="A196" s="233"/>
      <c r="B196" s="248"/>
      <c r="M196" s="233"/>
      <c r="O196" s="233"/>
    </row>
    <row r="197" customFormat="false" ht="14.25" hidden="false" customHeight="false" outlineLevel="0" collapsed="false">
      <c r="A197" s="233"/>
      <c r="B197" s="248"/>
      <c r="M197" s="233"/>
      <c r="O197" s="233"/>
    </row>
    <row r="198" customFormat="false" ht="14.25" hidden="false" customHeight="false" outlineLevel="0" collapsed="false">
      <c r="A198" s="233"/>
      <c r="B198" s="248"/>
      <c r="M198" s="233"/>
      <c r="O198" s="233"/>
    </row>
    <row r="199" customFormat="false" ht="14.25" hidden="false" customHeight="false" outlineLevel="0" collapsed="false">
      <c r="A199" s="233"/>
      <c r="B199" s="248"/>
      <c r="M199" s="233"/>
      <c r="O199" s="233"/>
    </row>
    <row r="200" customFormat="false" ht="14.25" hidden="false" customHeight="false" outlineLevel="0" collapsed="false">
      <c r="A200" s="233"/>
      <c r="B200" s="248"/>
      <c r="M200" s="233"/>
      <c r="O200" s="233"/>
    </row>
    <row r="201" customFormat="false" ht="14.25" hidden="false" customHeight="false" outlineLevel="0" collapsed="false">
      <c r="A201" s="233"/>
      <c r="B201" s="248"/>
      <c r="M201" s="233"/>
      <c r="O201" s="233"/>
    </row>
    <row r="202" customFormat="false" ht="14.25" hidden="false" customHeight="false" outlineLevel="0" collapsed="false">
      <c r="A202" s="233"/>
      <c r="B202" s="248"/>
      <c r="M202" s="233"/>
      <c r="O202" s="233"/>
    </row>
    <row r="203" customFormat="false" ht="14.25" hidden="false" customHeight="false" outlineLevel="0" collapsed="false">
      <c r="A203" s="233"/>
      <c r="B203" s="248"/>
      <c r="M203" s="233"/>
      <c r="O203" s="233"/>
    </row>
    <row r="204" customFormat="false" ht="14.25" hidden="false" customHeight="false" outlineLevel="0" collapsed="false">
      <c r="A204" s="233"/>
      <c r="B204" s="248"/>
      <c r="M204" s="233"/>
      <c r="O204" s="233"/>
    </row>
    <row r="205" customFormat="false" ht="14.25" hidden="false" customHeight="false" outlineLevel="0" collapsed="false">
      <c r="A205" s="233"/>
      <c r="B205" s="248"/>
      <c r="M205" s="233"/>
      <c r="O205" s="233"/>
    </row>
    <row r="206" customFormat="false" ht="14.25" hidden="false" customHeight="false" outlineLevel="0" collapsed="false">
      <c r="A206" s="233"/>
      <c r="B206" s="248"/>
      <c r="M206" s="233"/>
      <c r="O206" s="233"/>
    </row>
    <row r="207" customFormat="false" ht="14.25" hidden="false" customHeight="false" outlineLevel="0" collapsed="false">
      <c r="A207" s="233"/>
      <c r="B207" s="248"/>
      <c r="M207" s="233"/>
      <c r="O207" s="233"/>
    </row>
    <row r="208" customFormat="false" ht="14.25" hidden="false" customHeight="false" outlineLevel="0" collapsed="false">
      <c r="A208" s="233"/>
      <c r="B208" s="248"/>
      <c r="M208" s="233"/>
      <c r="O208" s="233"/>
    </row>
    <row r="209" customFormat="false" ht="14.25" hidden="false" customHeight="false" outlineLevel="0" collapsed="false">
      <c r="A209" s="233"/>
      <c r="B209" s="248"/>
      <c r="M209" s="233"/>
      <c r="O209" s="233"/>
    </row>
    <row r="210" customFormat="false" ht="14.25" hidden="false" customHeight="false" outlineLevel="0" collapsed="false">
      <c r="A210" s="233"/>
      <c r="B210" s="248"/>
      <c r="M210" s="233"/>
      <c r="O210" s="233"/>
    </row>
    <row r="211" customFormat="false" ht="14.25" hidden="false" customHeight="false" outlineLevel="0" collapsed="false">
      <c r="A211" s="233"/>
      <c r="B211" s="248"/>
      <c r="M211" s="233"/>
      <c r="O211" s="233"/>
    </row>
    <row r="212" customFormat="false" ht="14.25" hidden="false" customHeight="false" outlineLevel="0" collapsed="false">
      <c r="A212" s="233"/>
      <c r="B212" s="248"/>
      <c r="M212" s="233"/>
      <c r="O212" s="233"/>
    </row>
    <row r="213" customFormat="false" ht="14.25" hidden="false" customHeight="false" outlineLevel="0" collapsed="false">
      <c r="A213" s="233"/>
      <c r="B213" s="248"/>
      <c r="M213" s="233"/>
      <c r="O213" s="233"/>
    </row>
    <row r="214" customFormat="false" ht="14.25" hidden="false" customHeight="false" outlineLevel="0" collapsed="false">
      <c r="A214" s="233"/>
      <c r="B214" s="248"/>
      <c r="M214" s="233"/>
      <c r="O214" s="233"/>
    </row>
    <row r="215" customFormat="false" ht="14.25" hidden="false" customHeight="false" outlineLevel="0" collapsed="false">
      <c r="A215" s="233"/>
      <c r="B215" s="248"/>
      <c r="M215" s="233"/>
      <c r="O215" s="233"/>
    </row>
    <row r="216" customFormat="false" ht="14.25" hidden="false" customHeight="false" outlineLevel="0" collapsed="false">
      <c r="A216" s="233"/>
      <c r="B216" s="248"/>
      <c r="M216" s="233"/>
      <c r="O216" s="233"/>
    </row>
    <row r="217" customFormat="false" ht="14.25" hidden="false" customHeight="false" outlineLevel="0" collapsed="false">
      <c r="A217" s="233"/>
      <c r="B217" s="248"/>
      <c r="M217" s="233"/>
      <c r="O217" s="233"/>
    </row>
    <row r="218" customFormat="false" ht="14.25" hidden="false" customHeight="false" outlineLevel="0" collapsed="false">
      <c r="A218" s="233"/>
      <c r="B218" s="248"/>
      <c r="M218" s="233"/>
      <c r="O218" s="233"/>
    </row>
    <row r="219" customFormat="false" ht="14.25" hidden="false" customHeight="false" outlineLevel="0" collapsed="false">
      <c r="A219" s="233"/>
      <c r="B219" s="248"/>
      <c r="M219" s="233"/>
      <c r="O219" s="233"/>
    </row>
    <row r="220" customFormat="false" ht="14.25" hidden="false" customHeight="false" outlineLevel="0" collapsed="false">
      <c r="A220" s="233"/>
      <c r="B220" s="248"/>
      <c r="M220" s="233"/>
      <c r="O220" s="233"/>
    </row>
    <row r="221" customFormat="false" ht="14.25" hidden="false" customHeight="false" outlineLevel="0" collapsed="false">
      <c r="A221" s="233"/>
      <c r="B221" s="248"/>
      <c r="M221" s="233"/>
      <c r="O221" s="233"/>
    </row>
    <row r="222" customFormat="false" ht="14.25" hidden="false" customHeight="false" outlineLevel="0" collapsed="false">
      <c r="A222" s="233"/>
      <c r="B222" s="248"/>
      <c r="M222" s="233"/>
      <c r="O222" s="233"/>
    </row>
    <row r="223" customFormat="false" ht="14.25" hidden="false" customHeight="false" outlineLevel="0" collapsed="false">
      <c r="A223" s="233"/>
      <c r="B223" s="248"/>
      <c r="M223" s="233"/>
      <c r="O223" s="233"/>
    </row>
    <row r="224" customFormat="false" ht="14.25" hidden="false" customHeight="false" outlineLevel="0" collapsed="false">
      <c r="A224" s="233"/>
      <c r="B224" s="248"/>
      <c r="M224" s="233"/>
      <c r="O224" s="233"/>
    </row>
    <row r="225" customFormat="false" ht="14.25" hidden="false" customHeight="false" outlineLevel="0" collapsed="false">
      <c r="A225" s="233"/>
      <c r="B225" s="248"/>
      <c r="M225" s="233"/>
      <c r="O225" s="233"/>
    </row>
    <row r="226" customFormat="false" ht="14.25" hidden="false" customHeight="false" outlineLevel="0" collapsed="false">
      <c r="A226" s="233"/>
      <c r="B226" s="248"/>
      <c r="M226" s="233"/>
      <c r="O226" s="233"/>
    </row>
    <row r="227" customFormat="false" ht="14.25" hidden="false" customHeight="false" outlineLevel="0" collapsed="false">
      <c r="A227" s="233"/>
      <c r="B227" s="248"/>
      <c r="M227" s="233"/>
      <c r="O227" s="233"/>
    </row>
    <row r="228" customFormat="false" ht="14.25" hidden="false" customHeight="false" outlineLevel="0" collapsed="false">
      <c r="A228" s="233"/>
      <c r="B228" s="248"/>
      <c r="M228" s="233"/>
      <c r="O228" s="233"/>
    </row>
    <row r="229" customFormat="false" ht="14.25" hidden="false" customHeight="false" outlineLevel="0" collapsed="false">
      <c r="A229" s="233"/>
      <c r="B229" s="248"/>
      <c r="M229" s="233"/>
      <c r="O229" s="233"/>
    </row>
    <row r="230" customFormat="false" ht="14.25" hidden="false" customHeight="false" outlineLevel="0" collapsed="false">
      <c r="A230" s="233"/>
      <c r="B230" s="248"/>
      <c r="M230" s="233"/>
      <c r="O230" s="233"/>
    </row>
    <row r="231" customFormat="false" ht="14.25" hidden="false" customHeight="false" outlineLevel="0" collapsed="false">
      <c r="A231" s="233"/>
      <c r="B231" s="248"/>
      <c r="M231" s="233"/>
      <c r="O231" s="233"/>
    </row>
    <row r="232" customFormat="false" ht="14.25" hidden="false" customHeight="false" outlineLevel="0" collapsed="false">
      <c r="A232" s="233"/>
      <c r="B232" s="248"/>
      <c r="M232" s="233"/>
      <c r="O232" s="233"/>
    </row>
    <row r="233" customFormat="false" ht="14.25" hidden="false" customHeight="false" outlineLevel="0" collapsed="false">
      <c r="A233" s="233"/>
      <c r="B233" s="248"/>
      <c r="M233" s="233"/>
      <c r="O233" s="233"/>
    </row>
    <row r="234" customFormat="false" ht="14.25" hidden="false" customHeight="false" outlineLevel="0" collapsed="false">
      <c r="A234" s="233"/>
      <c r="B234" s="248"/>
      <c r="M234" s="233"/>
      <c r="O234" s="233"/>
    </row>
    <row r="235" customFormat="false" ht="14.25" hidden="false" customHeight="false" outlineLevel="0" collapsed="false">
      <c r="A235" s="233"/>
      <c r="B235" s="248"/>
      <c r="M235" s="233"/>
      <c r="O235" s="233"/>
    </row>
    <row r="236" customFormat="false" ht="14.25" hidden="false" customHeight="false" outlineLevel="0" collapsed="false">
      <c r="A236" s="233"/>
      <c r="B236" s="248"/>
      <c r="M236" s="233"/>
      <c r="O236" s="233"/>
    </row>
    <row r="237" customFormat="false" ht="14.25" hidden="false" customHeight="false" outlineLevel="0" collapsed="false">
      <c r="A237" s="233"/>
      <c r="B237" s="248"/>
      <c r="M237" s="233"/>
      <c r="O237" s="233"/>
    </row>
    <row r="238" customFormat="false" ht="14.25" hidden="false" customHeight="false" outlineLevel="0" collapsed="false">
      <c r="A238" s="233"/>
      <c r="B238" s="248"/>
      <c r="M238" s="233"/>
      <c r="O238" s="233"/>
    </row>
    <row r="239" customFormat="false" ht="14.25" hidden="false" customHeight="false" outlineLevel="0" collapsed="false">
      <c r="A239" s="233"/>
      <c r="B239" s="248"/>
      <c r="M239" s="233"/>
      <c r="O239" s="233"/>
    </row>
    <row r="240" customFormat="false" ht="14.25" hidden="false" customHeight="false" outlineLevel="0" collapsed="false">
      <c r="A240" s="233"/>
      <c r="B240" s="248"/>
      <c r="M240" s="233"/>
      <c r="O240" s="233"/>
    </row>
    <row r="241" customFormat="false" ht="14.25" hidden="false" customHeight="false" outlineLevel="0" collapsed="false">
      <c r="A241" s="233"/>
      <c r="B241" s="248"/>
      <c r="M241" s="233"/>
      <c r="O241" s="233"/>
    </row>
    <row r="242" customFormat="false" ht="14.25" hidden="false" customHeight="false" outlineLevel="0" collapsed="false">
      <c r="A242" s="233"/>
      <c r="B242" s="248"/>
      <c r="M242" s="233"/>
      <c r="O242" s="233"/>
    </row>
    <row r="243" customFormat="false" ht="14.25" hidden="false" customHeight="false" outlineLevel="0" collapsed="false">
      <c r="A243" s="233"/>
      <c r="B243" s="248"/>
      <c r="M243" s="233"/>
      <c r="O243" s="233"/>
    </row>
    <row r="244" customFormat="false" ht="14.25" hidden="false" customHeight="false" outlineLevel="0" collapsed="false">
      <c r="A244" s="233"/>
      <c r="B244" s="248"/>
      <c r="M244" s="233"/>
      <c r="O244" s="233"/>
    </row>
    <row r="245" customFormat="false" ht="14.25" hidden="false" customHeight="false" outlineLevel="0" collapsed="false">
      <c r="A245" s="233"/>
      <c r="B245" s="248"/>
      <c r="M245" s="233"/>
      <c r="O245" s="233"/>
    </row>
    <row r="246" customFormat="false" ht="14.25" hidden="false" customHeight="false" outlineLevel="0" collapsed="false">
      <c r="A246" s="233"/>
      <c r="B246" s="248"/>
      <c r="M246" s="233"/>
      <c r="O246" s="233"/>
    </row>
    <row r="247" customFormat="false" ht="14.25" hidden="false" customHeight="false" outlineLevel="0" collapsed="false">
      <c r="A247" s="233"/>
      <c r="B247" s="248"/>
      <c r="M247" s="233"/>
      <c r="O247" s="233"/>
    </row>
    <row r="248" customFormat="false" ht="14.25" hidden="false" customHeight="false" outlineLevel="0" collapsed="false">
      <c r="A248" s="233"/>
      <c r="B248" s="248"/>
      <c r="M248" s="233"/>
      <c r="O248" s="233"/>
    </row>
    <row r="249" customFormat="false" ht="14.25" hidden="false" customHeight="false" outlineLevel="0" collapsed="false">
      <c r="A249" s="233"/>
      <c r="B249" s="248"/>
      <c r="M249" s="233"/>
      <c r="O249" s="233"/>
    </row>
    <row r="250" customFormat="false" ht="14.25" hidden="false" customHeight="false" outlineLevel="0" collapsed="false">
      <c r="A250" s="233"/>
      <c r="B250" s="248"/>
      <c r="M250" s="233"/>
      <c r="O250" s="233"/>
    </row>
    <row r="251" customFormat="false" ht="14.25" hidden="false" customHeight="false" outlineLevel="0" collapsed="false">
      <c r="A251" s="233"/>
      <c r="B251" s="248"/>
      <c r="M251" s="233"/>
      <c r="O251" s="233"/>
    </row>
    <row r="252" customFormat="false" ht="14.25" hidden="false" customHeight="false" outlineLevel="0" collapsed="false">
      <c r="A252" s="233"/>
      <c r="B252" s="248"/>
      <c r="M252" s="233"/>
      <c r="O252" s="233"/>
    </row>
    <row r="253" customFormat="false" ht="14.25" hidden="false" customHeight="false" outlineLevel="0" collapsed="false">
      <c r="A253" s="233"/>
      <c r="B253" s="248"/>
      <c r="M253" s="233"/>
      <c r="O253" s="233"/>
    </row>
    <row r="254" customFormat="false" ht="14.25" hidden="false" customHeight="false" outlineLevel="0" collapsed="false">
      <c r="A254" s="233"/>
      <c r="B254" s="248"/>
      <c r="M254" s="233"/>
      <c r="O254" s="233"/>
    </row>
    <row r="255" customFormat="false" ht="14.25" hidden="false" customHeight="false" outlineLevel="0" collapsed="false">
      <c r="A255" s="233"/>
      <c r="B255" s="248"/>
      <c r="M255" s="233"/>
      <c r="O255" s="233"/>
    </row>
    <row r="256" customFormat="false" ht="14.25" hidden="false" customHeight="false" outlineLevel="0" collapsed="false">
      <c r="A256" s="233"/>
      <c r="B256" s="248"/>
      <c r="M256" s="233"/>
      <c r="O256" s="233"/>
    </row>
    <row r="257" customFormat="false" ht="14.25" hidden="false" customHeight="false" outlineLevel="0" collapsed="false">
      <c r="A257" s="233"/>
      <c r="B257" s="248"/>
      <c r="M257" s="233"/>
      <c r="O257" s="233"/>
    </row>
    <row r="258" customFormat="false" ht="14.25" hidden="false" customHeight="false" outlineLevel="0" collapsed="false">
      <c r="A258" s="233"/>
      <c r="B258" s="248"/>
      <c r="M258" s="233"/>
      <c r="O258" s="233"/>
    </row>
    <row r="259" customFormat="false" ht="14.25" hidden="false" customHeight="false" outlineLevel="0" collapsed="false">
      <c r="A259" s="233"/>
      <c r="B259" s="248"/>
      <c r="M259" s="233"/>
      <c r="O259" s="233"/>
    </row>
    <row r="260" customFormat="false" ht="14.25" hidden="false" customHeight="false" outlineLevel="0" collapsed="false">
      <c r="A260" s="233"/>
      <c r="B260" s="248"/>
      <c r="M260" s="233"/>
      <c r="O260" s="233"/>
    </row>
    <row r="261" customFormat="false" ht="14.25" hidden="false" customHeight="false" outlineLevel="0" collapsed="false">
      <c r="A261" s="233"/>
      <c r="B261" s="248"/>
      <c r="M261" s="233"/>
      <c r="O261" s="233"/>
    </row>
    <row r="262" customFormat="false" ht="14.25" hidden="false" customHeight="false" outlineLevel="0" collapsed="false">
      <c r="A262" s="233"/>
      <c r="B262" s="248"/>
      <c r="M262" s="233"/>
      <c r="O262" s="233"/>
    </row>
    <row r="263" customFormat="false" ht="14.25" hidden="false" customHeight="false" outlineLevel="0" collapsed="false">
      <c r="A263" s="233"/>
      <c r="B263" s="248"/>
      <c r="M263" s="233"/>
      <c r="O263" s="233"/>
    </row>
    <row r="264" customFormat="false" ht="14.25" hidden="false" customHeight="false" outlineLevel="0" collapsed="false">
      <c r="A264" s="233"/>
      <c r="B264" s="248"/>
      <c r="M264" s="233"/>
      <c r="O264" s="233"/>
    </row>
    <row r="265" customFormat="false" ht="14.25" hidden="false" customHeight="false" outlineLevel="0" collapsed="false">
      <c r="A265" s="233"/>
      <c r="B265" s="248"/>
      <c r="M265" s="233"/>
      <c r="O265" s="233"/>
    </row>
    <row r="266" customFormat="false" ht="14.25" hidden="false" customHeight="false" outlineLevel="0" collapsed="false">
      <c r="A266" s="233"/>
      <c r="B266" s="248"/>
      <c r="M266" s="233"/>
      <c r="O266" s="233"/>
    </row>
    <row r="267" customFormat="false" ht="14.25" hidden="false" customHeight="false" outlineLevel="0" collapsed="false">
      <c r="A267" s="233"/>
      <c r="B267" s="248"/>
      <c r="M267" s="233"/>
      <c r="O267" s="233"/>
    </row>
    <row r="268" customFormat="false" ht="14.25" hidden="false" customHeight="false" outlineLevel="0" collapsed="false">
      <c r="A268" s="233"/>
      <c r="B268" s="248"/>
      <c r="M268" s="233"/>
      <c r="O268" s="233"/>
    </row>
    <row r="269" customFormat="false" ht="14.25" hidden="false" customHeight="false" outlineLevel="0" collapsed="false">
      <c r="A269" s="233"/>
      <c r="B269" s="248"/>
      <c r="M269" s="233"/>
      <c r="O269" s="233"/>
    </row>
    <row r="270" customFormat="false" ht="14.25" hidden="false" customHeight="false" outlineLevel="0" collapsed="false">
      <c r="A270" s="233"/>
      <c r="B270" s="248"/>
      <c r="M270" s="233"/>
      <c r="O270" s="233"/>
    </row>
    <row r="271" customFormat="false" ht="14.25" hidden="false" customHeight="false" outlineLevel="0" collapsed="false">
      <c r="A271" s="233"/>
      <c r="B271" s="248"/>
      <c r="M271" s="233"/>
      <c r="O271" s="233"/>
    </row>
    <row r="272" customFormat="false" ht="14.25" hidden="false" customHeight="false" outlineLevel="0" collapsed="false">
      <c r="A272" s="233"/>
      <c r="B272" s="248"/>
      <c r="M272" s="233"/>
      <c r="O272" s="233"/>
    </row>
    <row r="273" customFormat="false" ht="14.25" hidden="false" customHeight="false" outlineLevel="0" collapsed="false">
      <c r="A273" s="233"/>
      <c r="B273" s="248"/>
      <c r="M273" s="233"/>
      <c r="O273" s="233"/>
    </row>
    <row r="274" customFormat="false" ht="14.25" hidden="false" customHeight="false" outlineLevel="0" collapsed="false">
      <c r="A274" s="233"/>
      <c r="B274" s="248"/>
      <c r="M274" s="233"/>
      <c r="O274" s="233"/>
    </row>
    <row r="275" customFormat="false" ht="14.25" hidden="false" customHeight="false" outlineLevel="0" collapsed="false">
      <c r="A275" s="233"/>
      <c r="B275" s="248"/>
      <c r="M275" s="233"/>
      <c r="O275" s="233"/>
    </row>
    <row r="276" customFormat="false" ht="14.25" hidden="false" customHeight="false" outlineLevel="0" collapsed="false">
      <c r="A276" s="233"/>
      <c r="B276" s="248"/>
      <c r="M276" s="233"/>
      <c r="O276" s="233"/>
    </row>
    <row r="277" customFormat="false" ht="14.25" hidden="false" customHeight="false" outlineLevel="0" collapsed="false">
      <c r="A277" s="233"/>
      <c r="B277" s="248"/>
      <c r="M277" s="233"/>
      <c r="O277" s="233"/>
    </row>
    <row r="278" customFormat="false" ht="14.25" hidden="false" customHeight="false" outlineLevel="0" collapsed="false">
      <c r="A278" s="233"/>
      <c r="B278" s="248"/>
      <c r="M278" s="233"/>
      <c r="O278" s="233"/>
    </row>
    <row r="279" customFormat="false" ht="14.25" hidden="false" customHeight="false" outlineLevel="0" collapsed="false">
      <c r="A279" s="233"/>
      <c r="B279" s="248"/>
      <c r="M279" s="233"/>
      <c r="O279" s="233"/>
    </row>
    <row r="280" customFormat="false" ht="14.25" hidden="false" customHeight="false" outlineLevel="0" collapsed="false">
      <c r="A280" s="233"/>
      <c r="B280" s="248"/>
      <c r="M280" s="233"/>
      <c r="O280" s="233"/>
    </row>
    <row r="281" customFormat="false" ht="14.25" hidden="false" customHeight="false" outlineLevel="0" collapsed="false">
      <c r="A281" s="233"/>
      <c r="B281" s="248"/>
      <c r="M281" s="233"/>
      <c r="O281" s="233"/>
    </row>
    <row r="282" customFormat="false" ht="14.25" hidden="false" customHeight="false" outlineLevel="0" collapsed="false">
      <c r="A282" s="233"/>
      <c r="B282" s="248"/>
      <c r="M282" s="233"/>
      <c r="O282" s="233"/>
    </row>
    <row r="283" customFormat="false" ht="14.25" hidden="false" customHeight="false" outlineLevel="0" collapsed="false">
      <c r="A283" s="233"/>
      <c r="B283" s="248"/>
      <c r="M283" s="233"/>
      <c r="O283" s="233"/>
    </row>
    <row r="284" customFormat="false" ht="14.25" hidden="false" customHeight="false" outlineLevel="0" collapsed="false">
      <c r="A284" s="233"/>
      <c r="B284" s="248"/>
      <c r="M284" s="233"/>
      <c r="O284" s="233"/>
    </row>
    <row r="285" customFormat="false" ht="14.25" hidden="false" customHeight="false" outlineLevel="0" collapsed="false">
      <c r="A285" s="233"/>
      <c r="B285" s="248"/>
      <c r="M285" s="233"/>
      <c r="O285" s="233"/>
    </row>
    <row r="286" customFormat="false" ht="14.25" hidden="false" customHeight="false" outlineLevel="0" collapsed="false">
      <c r="A286" s="233"/>
      <c r="B286" s="248"/>
      <c r="M286" s="233"/>
      <c r="O286" s="233"/>
    </row>
    <row r="287" customFormat="false" ht="14.25" hidden="false" customHeight="false" outlineLevel="0" collapsed="false">
      <c r="A287" s="233"/>
      <c r="B287" s="248"/>
      <c r="M287" s="233"/>
      <c r="O287" s="233"/>
    </row>
    <row r="288" customFormat="false" ht="14.25" hidden="false" customHeight="false" outlineLevel="0" collapsed="false">
      <c r="A288" s="233"/>
      <c r="B288" s="248"/>
      <c r="M288" s="233"/>
      <c r="O288" s="233"/>
    </row>
    <row r="289" customFormat="false" ht="14.25" hidden="false" customHeight="false" outlineLevel="0" collapsed="false">
      <c r="A289" s="233"/>
      <c r="B289" s="248"/>
      <c r="M289" s="233"/>
      <c r="O289" s="233"/>
    </row>
    <row r="290" customFormat="false" ht="14.25" hidden="false" customHeight="false" outlineLevel="0" collapsed="false">
      <c r="A290" s="233"/>
      <c r="B290" s="248"/>
      <c r="M290" s="233"/>
      <c r="O290" s="233"/>
    </row>
    <row r="291" customFormat="false" ht="14.25" hidden="false" customHeight="false" outlineLevel="0" collapsed="false">
      <c r="A291" s="233"/>
      <c r="B291" s="248"/>
      <c r="M291" s="233"/>
      <c r="O291" s="233"/>
    </row>
    <row r="292" customFormat="false" ht="14.25" hidden="false" customHeight="false" outlineLevel="0" collapsed="false">
      <c r="A292" s="233"/>
      <c r="B292" s="248"/>
      <c r="M292" s="233"/>
      <c r="O292" s="233"/>
    </row>
    <row r="293" customFormat="false" ht="14.25" hidden="false" customHeight="false" outlineLevel="0" collapsed="false">
      <c r="A293" s="233"/>
      <c r="B293" s="248"/>
      <c r="M293" s="233"/>
      <c r="O293" s="233"/>
    </row>
    <row r="294" customFormat="false" ht="14.25" hidden="false" customHeight="false" outlineLevel="0" collapsed="false">
      <c r="A294" s="233"/>
      <c r="B294" s="248"/>
      <c r="M294" s="233"/>
      <c r="O294" s="233"/>
    </row>
    <row r="295" customFormat="false" ht="14.25" hidden="false" customHeight="false" outlineLevel="0" collapsed="false">
      <c r="A295" s="233"/>
      <c r="B295" s="248"/>
      <c r="M295" s="233"/>
      <c r="O295" s="233"/>
    </row>
    <row r="296" customFormat="false" ht="14.25" hidden="false" customHeight="false" outlineLevel="0" collapsed="false">
      <c r="A296" s="233"/>
      <c r="B296" s="248"/>
    </row>
  </sheetData>
  <mergeCells count="33">
    <mergeCell ref="A1:J1"/>
    <mergeCell ref="A2:J2"/>
    <mergeCell ref="A3:J3"/>
    <mergeCell ref="A4:J4"/>
    <mergeCell ref="A5:J5"/>
    <mergeCell ref="A6:J6"/>
    <mergeCell ref="B8:C8"/>
    <mergeCell ref="B9:C9"/>
    <mergeCell ref="B10:C10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A31:A33"/>
    <mergeCell ref="B31:B33"/>
    <mergeCell ref="C31:C33"/>
    <mergeCell ref="A34:A36"/>
    <mergeCell ref="B34:B36"/>
    <mergeCell ref="C34:C36"/>
  </mergeCells>
  <conditionalFormatting sqref="L29">
    <cfRule type="cellIs" priority="2" operator="lessThan" aboveAverage="0" equalAverage="0" bottom="0" percent="0" rank="0" text="" dxfId="0">
      <formula>D28</formula>
    </cfRule>
    <cfRule type="cellIs" priority="3" operator="equal" aboveAverage="0" equalAverage="0" bottom="0" percent="0" rank="0" text="" dxfId="1">
      <formula>0</formula>
    </cfRule>
  </conditionalFormatting>
  <conditionalFormatting sqref="L33 L36">
    <cfRule type="cellIs" priority="4" operator="lessThan" aboveAverage="0" equalAverage="0" bottom="0" percent="0" rank="0" text="" dxfId="2">
      <formula>D31</formula>
    </cfRule>
    <cfRule type="cellIs" priority="5" operator="equal" aboveAverage="0" equalAverage="0" bottom="0" percent="0" rank="0" text="" dxfId="1">
      <formula>0</formula>
    </cfRule>
  </conditionalFormatting>
  <conditionalFormatting sqref="L39">
    <cfRule type="cellIs" priority="6" operator="lessThan" aboveAverage="0" equalAverage="0" bottom="0" percent="0" rank="0" text="" dxfId="3">
      <formula>D33</formula>
    </cfRule>
    <cfRule type="cellIs" priority="7" operator="equal" aboveAverage="0" equalAverage="0" bottom="0" percent="0" rank="0" text="" dxfId="1">
      <formula>0</formula>
    </cfRule>
  </conditionalFormatting>
  <conditionalFormatting sqref="AB54">
    <cfRule type="cellIs" priority="8" operator="greaterThan" aboveAverage="0" equalAverage="0" bottom="0" percent="0" rank="0" text="" dxfId="4">
      <formula>1</formula>
    </cfRule>
    <cfRule type="cellIs" priority="9" operator="lessThan" aboveAverage="0" equalAverage="0" bottom="0" percent="0" rank="0" text="" dxfId="5">
      <formula>1</formula>
    </cfRule>
  </conditionalFormatting>
  <conditionalFormatting sqref="L24">
    <cfRule type="cellIs" priority="10" operator="lessThan" aboveAverage="0" equalAverage="0" bottom="0" percent="0" rank="0" text="" dxfId="6">
      <formula>#ref!</formula>
    </cfRule>
    <cfRule type="cellIs" priority="11" operator="equal" aboveAverage="0" equalAverage="0" bottom="0" percent="0" rank="0" text="" dxfId="1">
      <formula>0</formula>
    </cfRule>
  </conditionalFormatting>
  <conditionalFormatting sqref="L26">
    <cfRule type="cellIs" priority="12" operator="lessThan" aboveAverage="0" equalAverage="0" bottom="0" percent="0" rank="0" text="" dxfId="7">
      <formula>#ref!</formula>
    </cfRule>
    <cfRule type="cellIs" priority="1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590277777777778" top="0.39375" bottom="0.393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40" man="true" max="16383" min="0"/>
  </rowBreaks>
  <colBreaks count="1" manualBreakCount="1">
    <brk id="12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9.29"/>
    <col collapsed="false" customWidth="true" hidden="false" outlineLevel="0" max="3" min="3" style="0" width="27.42"/>
    <col collapsed="false" customWidth="true" hidden="false" outlineLevel="0" max="4" min="4" style="1" width="15.85"/>
    <col collapsed="false" customWidth="true" hidden="false" outlineLevel="0" max="5" min="5" style="1" width="15.71"/>
    <col collapsed="false" customWidth="true" hidden="false" outlineLevel="0" max="6" min="6" style="1" width="17.86"/>
    <col collapsed="false" customWidth="true" hidden="false" outlineLevel="0" max="7" min="7" style="0" width="14.42"/>
    <col collapsed="false" customWidth="true" hidden="false" outlineLevel="0" max="8" min="8" style="0" width="11.43"/>
    <col collapsed="false" customWidth="true" hidden="false" outlineLevel="0" max="9" min="9" style="0" width="12.86"/>
  </cols>
  <sheetData>
    <row r="5" customFormat="false" ht="19.5" hidden="false" customHeight="true" outlineLevel="0" collapsed="false">
      <c r="A5" s="300" t="s">
        <v>213</v>
      </c>
      <c r="B5" s="300"/>
      <c r="C5" s="300"/>
      <c r="D5" s="300"/>
      <c r="E5" s="300"/>
      <c r="F5" s="300"/>
    </row>
    <row r="6" customFormat="false" ht="30.75" hidden="false" customHeight="true" outlineLevel="0" collapsed="false">
      <c r="A6" s="300" t="s">
        <v>255</v>
      </c>
      <c r="B6" s="300"/>
      <c r="C6" s="300"/>
      <c r="D6" s="300"/>
      <c r="E6" s="300"/>
      <c r="F6" s="300"/>
    </row>
    <row r="7" customFormat="false" ht="19.5" hidden="false" customHeight="true" outlineLevel="0" collapsed="false">
      <c r="A7" s="300" t="s">
        <v>256</v>
      </c>
      <c r="B7" s="300"/>
      <c r="C7" s="300"/>
      <c r="D7" s="300"/>
      <c r="E7" s="300"/>
      <c r="F7" s="300"/>
    </row>
    <row r="8" customFormat="false" ht="19.5" hidden="false" customHeight="true" outlineLevel="0" collapsed="false">
      <c r="A8" s="301"/>
      <c r="B8" s="301"/>
      <c r="C8" s="301"/>
      <c r="D8" s="301"/>
      <c r="E8" s="301"/>
      <c r="F8" s="301"/>
    </row>
    <row r="9" customFormat="false" ht="19.5" hidden="false" customHeight="true" outlineLevel="0" collapsed="false">
      <c r="A9" s="5" t="s">
        <v>257</v>
      </c>
      <c r="B9" s="5"/>
      <c r="C9" s="5"/>
      <c r="D9" s="5"/>
      <c r="E9" s="5"/>
      <c r="F9" s="5"/>
    </row>
    <row r="10" customFormat="false" ht="19.5" hidden="false" customHeight="true" outlineLevel="0" collapsed="false">
      <c r="A10" s="5"/>
      <c r="B10" s="5"/>
      <c r="C10" s="5"/>
      <c r="D10" s="5"/>
      <c r="E10" s="5"/>
      <c r="F10" s="5"/>
    </row>
    <row r="11" customFormat="false" ht="19.5" hidden="false" customHeight="true" outlineLevel="0" collapsed="false">
      <c r="A11" s="5"/>
      <c r="B11" s="5"/>
      <c r="C11" s="5"/>
      <c r="D11" s="5"/>
      <c r="E11" s="5"/>
      <c r="F11" s="5"/>
    </row>
    <row r="12" customFormat="false" ht="19.5" hidden="false" customHeight="true" outlineLevel="0" collapsed="false">
      <c r="A12" s="302" t="s">
        <v>3</v>
      </c>
      <c r="B12" s="7" t="str">
        <f aca="false">'02-Orç. Geral'!B9:C9</f>
        <v>PAVIMENTAÇÃO DE VIAS PÚBLICAS EM CBUQ</v>
      </c>
      <c r="C12" s="7"/>
      <c r="D12" s="7"/>
      <c r="E12" s="7"/>
      <c r="F12" s="7"/>
    </row>
    <row r="13" customFormat="false" ht="19.5" hidden="false" customHeight="true" outlineLevel="0" collapsed="false">
      <c r="A13" s="302" t="s">
        <v>4</v>
      </c>
      <c r="B13" s="7" t="str">
        <f aca="false">'02-Orç. Geral'!B10:C10</f>
        <v>GARRAFÃO DO NORTE /PA</v>
      </c>
      <c r="C13" s="7"/>
      <c r="D13" s="7"/>
      <c r="E13" s="7"/>
      <c r="F13" s="7"/>
    </row>
    <row r="14" customFormat="false" ht="19.5" hidden="false" customHeight="true" outlineLevel="0" collapsed="false">
      <c r="A14" s="303"/>
      <c r="B14" s="303"/>
      <c r="C14" s="303"/>
      <c r="D14" s="303"/>
      <c r="E14" s="303"/>
      <c r="F14" s="303"/>
    </row>
    <row r="15" s="14" customFormat="true" ht="19.5" hidden="false" customHeight="true" outlineLevel="0" collapsed="false">
      <c r="A15" s="11" t="s">
        <v>5</v>
      </c>
      <c r="B15" s="11"/>
      <c r="C15" s="11"/>
      <c r="D15" s="12" t="s">
        <v>6</v>
      </c>
      <c r="E15" s="12" t="s">
        <v>7</v>
      </c>
      <c r="F15" s="13" t="s">
        <v>8</v>
      </c>
    </row>
    <row r="16" s="14" customFormat="true" ht="19.5" hidden="false" customHeight="true" outlineLevel="0" collapsed="false">
      <c r="A16" s="15" t="s">
        <v>9</v>
      </c>
      <c r="B16" s="16" t="s">
        <v>10</v>
      </c>
      <c r="C16" s="16" t="s">
        <v>11</v>
      </c>
      <c r="D16" s="12"/>
      <c r="E16" s="17" t="n">
        <f aca="false">1-F16</f>
        <v>0.9</v>
      </c>
      <c r="F16" s="18" t="n">
        <v>0.1</v>
      </c>
    </row>
    <row r="17" s="14" customFormat="true" ht="19.5" hidden="false" customHeight="true" outlineLevel="0" collapsed="false">
      <c r="A17" s="19" t="n">
        <v>1</v>
      </c>
      <c r="B17" s="20" t="n">
        <v>1</v>
      </c>
      <c r="C17" s="21" t="str">
        <f aca="false">'04-cronog.'!B13</f>
        <v>SERVIÇOS PRELIMINARES</v>
      </c>
      <c r="D17" s="22" t="n">
        <f aca="false">'04-cronog.'!C13</f>
        <v>0</v>
      </c>
      <c r="E17" s="22" t="n">
        <f aca="false">ROUND(D17*$E$16,2)</f>
        <v>0</v>
      </c>
      <c r="F17" s="23" t="n">
        <f aca="false">D17-E17</f>
        <v>0</v>
      </c>
    </row>
    <row r="18" s="14" customFormat="true" ht="19.5" hidden="false" customHeight="true" outlineLevel="0" collapsed="false">
      <c r="A18" s="19"/>
      <c r="B18" s="20" t="n">
        <v>2</v>
      </c>
      <c r="C18" s="21" t="s">
        <v>12</v>
      </c>
      <c r="D18" s="22" t="n">
        <f aca="false">'04-cronog.'!C19</f>
        <v>0</v>
      </c>
      <c r="E18" s="22" t="n">
        <f aca="false">ROUND(D18*$E$16,2)</f>
        <v>0</v>
      </c>
      <c r="F18" s="23" t="n">
        <f aca="false">D18-E18</f>
        <v>0</v>
      </c>
    </row>
    <row r="19" s="14" customFormat="true" ht="19.5" hidden="false" customHeight="true" outlineLevel="0" collapsed="false">
      <c r="A19" s="19"/>
      <c r="B19" s="20" t="n">
        <v>3</v>
      </c>
      <c r="C19" s="21" t="s">
        <v>13</v>
      </c>
      <c r="D19" s="22" t="n">
        <f aca="false">'04-cronog.'!C22</f>
        <v>0</v>
      </c>
      <c r="E19" s="22" t="n">
        <f aca="false">ROUND(D19*$E$16,2)</f>
        <v>0</v>
      </c>
      <c r="F19" s="23" t="n">
        <f aca="false">D19-E19</f>
        <v>0</v>
      </c>
      <c r="G19" s="24"/>
    </row>
    <row r="20" s="14" customFormat="true" ht="19.5" hidden="false" customHeight="true" outlineLevel="0" collapsed="false">
      <c r="A20" s="19"/>
      <c r="B20" s="20" t="n">
        <v>4</v>
      </c>
      <c r="C20" s="21" t="s">
        <v>14</v>
      </c>
      <c r="D20" s="22" t="n">
        <f aca="false">'04-cronog.'!C25</f>
        <v>264963.48</v>
      </c>
      <c r="E20" s="22" t="n">
        <f aca="false">ROUND(D20*$E$16,2)</f>
        <v>238467.13</v>
      </c>
      <c r="F20" s="23" t="n">
        <f aca="false">D20-E20</f>
        <v>26496.35</v>
      </c>
      <c r="G20" s="24"/>
    </row>
    <row r="21" s="14" customFormat="true" ht="19.5" hidden="false" customHeight="true" outlineLevel="0" collapsed="false">
      <c r="A21" s="19"/>
      <c r="B21" s="20" t="n">
        <v>5</v>
      </c>
      <c r="C21" s="21" t="s">
        <v>15</v>
      </c>
      <c r="D21" s="22" t="n">
        <f aca="false">'04-cronog.'!C28</f>
        <v>0</v>
      </c>
      <c r="E21" s="22" t="n">
        <f aca="false">ROUND(D21*$E$16,2)</f>
        <v>0</v>
      </c>
      <c r="F21" s="23" t="n">
        <f aca="false">D21-E21</f>
        <v>0</v>
      </c>
      <c r="G21" s="24"/>
    </row>
    <row r="22" s="14" customFormat="true" ht="19.5" hidden="false" customHeight="true" outlineLevel="0" collapsed="false">
      <c r="A22" s="19"/>
      <c r="B22" s="20" t="n">
        <v>6</v>
      </c>
      <c r="C22" s="21" t="s">
        <v>16</v>
      </c>
      <c r="D22" s="22" t="n">
        <f aca="false">'02-Orç. Geral'!H60</f>
        <v>18591</v>
      </c>
      <c r="E22" s="22" t="n">
        <f aca="false">ROUND(D22*$E$16,2)</f>
        <v>16731.9</v>
      </c>
      <c r="F22" s="23" t="n">
        <f aca="false">D22-E22</f>
        <v>1859.1</v>
      </c>
      <c r="G22" s="24"/>
    </row>
    <row r="23" s="14" customFormat="true" ht="19.5" hidden="false" customHeight="true" outlineLevel="0" collapsed="false">
      <c r="A23" s="19"/>
      <c r="B23" s="20" t="n">
        <v>7</v>
      </c>
      <c r="C23" s="25" t="s">
        <v>17</v>
      </c>
      <c r="D23" s="22" t="n">
        <f aca="false">'04-cronog.'!C34</f>
        <v>22596</v>
      </c>
      <c r="E23" s="22" t="n">
        <f aca="false">ROUND(D23*$E$16,2)</f>
        <v>20336.4</v>
      </c>
      <c r="F23" s="23" t="n">
        <f aca="false">D23-E23</f>
        <v>2259.6</v>
      </c>
      <c r="G23" s="24"/>
    </row>
    <row r="24" s="14" customFormat="true" ht="19.5" hidden="false" customHeight="true" outlineLevel="0" collapsed="false">
      <c r="A24" s="26" t="s">
        <v>18</v>
      </c>
      <c r="B24" s="26"/>
      <c r="C24" s="26"/>
      <c r="D24" s="27" t="n">
        <f aca="false">SUM(D17:D23)</f>
        <v>306150.48</v>
      </c>
      <c r="E24" s="28" t="n">
        <f aca="false">SUM(E17:E23)</f>
        <v>275535.43</v>
      </c>
      <c r="F24" s="28" t="n">
        <f aca="false">SUM(F17:F23)</f>
        <v>30615.05</v>
      </c>
      <c r="G24" s="29" t="n">
        <f aca="false">E24+F24</f>
        <v>306150.48</v>
      </c>
    </row>
    <row r="25" customFormat="false" ht="12.75" hidden="false" customHeight="false" outlineLevel="0" collapsed="false">
      <c r="I25" s="30" t="n">
        <f aca="false">D24-E24</f>
        <v>30615.05</v>
      </c>
    </row>
    <row r="26" customFormat="false" ht="12.75" hidden="false" customHeight="false" outlineLevel="0" collapsed="false">
      <c r="E26" s="32"/>
      <c r="F26" s="32"/>
      <c r="G26" s="30" t="n">
        <f aca="false">G24-'02-Orç. Geral'!H64</f>
        <v>-9653.96000000002</v>
      </c>
    </row>
    <row r="27" customFormat="false" ht="12.75" hidden="false" customHeight="false" outlineLevel="0" collapsed="false">
      <c r="D27" s="33" t="n">
        <v>543642</v>
      </c>
      <c r="E27" s="1" t="n">
        <f aca="false">ROUND(D24*0.91,2)</f>
        <v>278596.94</v>
      </c>
      <c r="F27" s="1" t="n">
        <f aca="false">SUM(F17:F23)</f>
        <v>30615.05</v>
      </c>
    </row>
    <row r="28" customFormat="false" ht="12.75" hidden="false" customHeight="false" outlineLevel="0" collapsed="false">
      <c r="A28" s="34"/>
      <c r="B28" s="34"/>
      <c r="C28" s="34"/>
      <c r="D28" s="33" t="n">
        <f aca="false">D27-D24</f>
        <v>237491.52</v>
      </c>
      <c r="E28" s="1" t="n">
        <f aca="false">E24-E27</f>
        <v>-3061.51000000001</v>
      </c>
    </row>
    <row r="29" customFormat="false" ht="12.75" hidden="false" customHeight="false" outlineLevel="0" collapsed="false">
      <c r="A29" s="34"/>
      <c r="B29" s="34"/>
      <c r="C29" s="34"/>
    </row>
    <row r="30" customFormat="false" ht="12.75" hidden="false" customHeight="false" outlineLevel="0" collapsed="false">
      <c r="A30" s="34"/>
      <c r="B30" s="34"/>
      <c r="C30" s="34"/>
      <c r="E30" s="1" t="n">
        <f aca="false">D24*0.9</f>
        <v>275535.432</v>
      </c>
      <c r="F30" s="1" t="n">
        <f aca="false">E24-D24</f>
        <v>-30615.05</v>
      </c>
    </row>
    <row r="31" customFormat="false" ht="12.75" hidden="false" customHeight="false" outlineLevel="0" collapsed="false">
      <c r="A31" s="34"/>
      <c r="B31" s="34"/>
      <c r="C31" s="34"/>
      <c r="F31" s="1" t="n">
        <f aca="false">D24-E24</f>
        <v>30615.05</v>
      </c>
    </row>
    <row r="32" customFormat="false" ht="12.75" hidden="false" customHeight="false" outlineLevel="0" collapsed="false">
      <c r="A32" s="34"/>
      <c r="B32" s="34"/>
      <c r="C32" s="34"/>
      <c r="D32" s="1" t="e">
        <f aca="false">#REF!</f>
        <v>#REF!</v>
      </c>
    </row>
    <row r="33" customFormat="false" ht="12.75" hidden="false" customHeight="false" outlineLevel="0" collapsed="false">
      <c r="A33" s="34"/>
      <c r="B33" s="34"/>
      <c r="C33" s="35"/>
      <c r="D33" s="35" t="e">
        <f aca="false">D32/D24</f>
        <v>#REF!</v>
      </c>
    </row>
    <row r="34" customFormat="false" ht="12.75" hidden="false" customHeight="false" outlineLevel="0" collapsed="false">
      <c r="A34" s="34"/>
      <c r="B34" s="34"/>
      <c r="C34" s="34"/>
    </row>
    <row r="35" customFormat="false" ht="12.75" hidden="false" customHeight="false" outlineLevel="0" collapsed="false">
      <c r="A35" s="34"/>
      <c r="B35" s="34"/>
      <c r="C35" s="34"/>
    </row>
    <row r="36" customFormat="false" ht="12.75" hidden="false" customHeight="false" outlineLevel="0" collapsed="false">
      <c r="A36" s="34"/>
      <c r="B36" s="34"/>
      <c r="C36" s="34"/>
    </row>
    <row r="37" s="38" customFormat="true" ht="12.75" hidden="false" customHeight="false" outlineLevel="0" collapsed="false">
      <c r="A37" s="36"/>
      <c r="B37" s="36"/>
      <c r="C37" s="36"/>
      <c r="D37" s="37"/>
      <c r="E37" s="37"/>
      <c r="F37" s="37"/>
    </row>
    <row r="38" s="38" customFormat="true" ht="12.75" hidden="false" customHeight="false" outlineLevel="0" collapsed="false">
      <c r="A38" s="36"/>
      <c r="B38" s="36"/>
      <c r="C38" s="36"/>
      <c r="D38" s="37"/>
      <c r="E38" s="37"/>
      <c r="F38" s="37"/>
    </row>
    <row r="39" customFormat="false" ht="12.75" hidden="false" customHeight="false" outlineLevel="0" collapsed="false">
      <c r="A39" s="34"/>
      <c r="B39" s="34"/>
      <c r="C39" s="34"/>
    </row>
    <row r="40" customFormat="false" ht="12.75" hidden="false" customHeight="false" outlineLevel="0" collapsed="false">
      <c r="A40" s="34"/>
      <c r="B40" s="34"/>
      <c r="C40" s="34"/>
    </row>
    <row r="41" customFormat="false" ht="12.75" hidden="false" customHeight="false" outlineLevel="0" collapsed="false">
      <c r="A41" s="34"/>
      <c r="B41" s="34"/>
      <c r="C41" s="34"/>
    </row>
    <row r="42" customFormat="false" ht="12.75" hidden="false" customHeight="false" outlineLevel="0" collapsed="false">
      <c r="A42" s="34"/>
      <c r="B42" s="34"/>
      <c r="C42" s="34"/>
    </row>
    <row r="43" customFormat="false" ht="12.75" hidden="false" customHeight="false" outlineLevel="0" collapsed="false">
      <c r="A43" s="34"/>
      <c r="B43" s="36"/>
      <c r="C43" s="36"/>
    </row>
    <row r="44" customFormat="false" ht="12.75" hidden="false" customHeight="false" outlineLevel="0" collapsed="false">
      <c r="A44" s="34"/>
      <c r="B44" s="34"/>
      <c r="C44" s="34"/>
    </row>
    <row r="45" customFormat="false" ht="12.75" hidden="false" customHeight="false" outlineLevel="0" collapsed="false">
      <c r="A45" s="34"/>
      <c r="B45" s="34"/>
      <c r="C45" s="34"/>
    </row>
    <row r="46" customFormat="false" ht="12.75" hidden="false" customHeight="false" outlineLevel="0" collapsed="false">
      <c r="A46" s="34"/>
      <c r="B46" s="34"/>
      <c r="C46" s="34"/>
    </row>
    <row r="47" customFormat="false" ht="12.75" hidden="false" customHeight="false" outlineLevel="0" collapsed="false">
      <c r="A47" s="34"/>
      <c r="B47" s="34"/>
      <c r="C47" s="34"/>
    </row>
    <row r="48" customFormat="false" ht="12.75" hidden="false" customHeight="false" outlineLevel="0" collapsed="false">
      <c r="A48" s="34"/>
      <c r="B48" s="34"/>
      <c r="C48" s="34"/>
    </row>
    <row r="49" customFormat="false" ht="12.75" hidden="false" customHeight="false" outlineLevel="0" collapsed="false">
      <c r="A49" s="34"/>
      <c r="B49" s="34"/>
      <c r="C49" s="34"/>
    </row>
    <row r="50" customFormat="false" ht="12.75" hidden="false" customHeight="false" outlineLevel="0" collapsed="false">
      <c r="A50" s="34"/>
      <c r="B50" s="34"/>
      <c r="C50" s="34"/>
    </row>
    <row r="51" customFormat="false" ht="12.75" hidden="false" customHeight="false" outlineLevel="0" collapsed="false">
      <c r="A51" s="34"/>
      <c r="B51" s="34"/>
      <c r="C51" s="34"/>
    </row>
    <row r="52" customFormat="false" ht="12.75" hidden="false" customHeight="false" outlineLevel="0" collapsed="false">
      <c r="A52" s="34"/>
      <c r="B52" s="34"/>
      <c r="C52" s="34"/>
    </row>
    <row r="53" customFormat="false" ht="12.75" hidden="false" customHeight="false" outlineLevel="0" collapsed="false">
      <c r="A53" s="34"/>
      <c r="B53" s="34"/>
      <c r="C53" s="34"/>
    </row>
  </sheetData>
  <mergeCells count="11">
    <mergeCell ref="A5:F5"/>
    <mergeCell ref="A6:F6"/>
    <mergeCell ref="A7:F7"/>
    <mergeCell ref="A9:F10"/>
    <mergeCell ref="B12:F12"/>
    <mergeCell ref="B13:F13"/>
    <mergeCell ref="A14:F14"/>
    <mergeCell ref="A15:C15"/>
    <mergeCell ref="D15:D16"/>
    <mergeCell ref="A17:A23"/>
    <mergeCell ref="A24:C24"/>
  </mergeCells>
  <printOptions headings="false" gridLines="false" gridLinesSet="true" horizontalCentered="true" verticalCentered="false"/>
  <pageMargins left="0.7875" right="0.590277777777778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6" style="0" width="21.43"/>
    <col collapsed="false" customWidth="true" hidden="false" outlineLevel="0" max="7" min="7" style="0" width="13.29"/>
    <col collapsed="false" customWidth="true" hidden="false" outlineLevel="0" max="11" min="11" style="0" width="9.57"/>
    <col collapsed="false" customWidth="true" hidden="false" outlineLevel="0" max="257" min="257" style="0" width="12.42"/>
    <col collapsed="false" customWidth="true" hidden="false" outlineLevel="0" max="262" min="262" style="0" width="21.43"/>
    <col collapsed="false" customWidth="true" hidden="false" outlineLevel="0" max="263" min="263" style="0" width="13.29"/>
    <col collapsed="false" customWidth="true" hidden="false" outlineLevel="0" max="267" min="267" style="0" width="9.57"/>
    <col collapsed="false" customWidth="true" hidden="false" outlineLevel="0" max="513" min="513" style="0" width="12.42"/>
    <col collapsed="false" customWidth="true" hidden="false" outlineLevel="0" max="518" min="518" style="0" width="21.43"/>
    <col collapsed="false" customWidth="true" hidden="false" outlineLevel="0" max="519" min="519" style="0" width="13.29"/>
    <col collapsed="false" customWidth="true" hidden="false" outlineLevel="0" max="523" min="523" style="0" width="9.57"/>
    <col collapsed="false" customWidth="true" hidden="false" outlineLevel="0" max="769" min="769" style="0" width="12.42"/>
    <col collapsed="false" customWidth="true" hidden="false" outlineLevel="0" max="774" min="774" style="0" width="21.43"/>
    <col collapsed="false" customWidth="true" hidden="false" outlineLevel="0" max="775" min="775" style="0" width="13.29"/>
    <col collapsed="false" customWidth="true" hidden="false" outlineLevel="0" max="779" min="779" style="0" width="9.57"/>
    <col collapsed="false" customWidth="true" hidden="false" outlineLevel="0" max="1025" min="1025" style="0" width="12.42"/>
    <col collapsed="false" customWidth="true" hidden="false" outlineLevel="0" max="1030" min="1030" style="0" width="21.43"/>
    <col collapsed="false" customWidth="true" hidden="false" outlineLevel="0" max="1031" min="1031" style="0" width="13.29"/>
    <col collapsed="false" customWidth="true" hidden="false" outlineLevel="0" max="1035" min="1035" style="0" width="9.57"/>
    <col collapsed="false" customWidth="true" hidden="false" outlineLevel="0" max="1281" min="1281" style="0" width="12.42"/>
    <col collapsed="false" customWidth="true" hidden="false" outlineLevel="0" max="1286" min="1286" style="0" width="21.43"/>
    <col collapsed="false" customWidth="true" hidden="false" outlineLevel="0" max="1287" min="1287" style="0" width="13.29"/>
    <col collapsed="false" customWidth="true" hidden="false" outlineLevel="0" max="1291" min="1291" style="0" width="9.57"/>
    <col collapsed="false" customWidth="true" hidden="false" outlineLevel="0" max="1537" min="1537" style="0" width="12.42"/>
    <col collapsed="false" customWidth="true" hidden="false" outlineLevel="0" max="1542" min="1542" style="0" width="21.43"/>
    <col collapsed="false" customWidth="true" hidden="false" outlineLevel="0" max="1543" min="1543" style="0" width="13.29"/>
    <col collapsed="false" customWidth="true" hidden="false" outlineLevel="0" max="1547" min="1547" style="0" width="9.57"/>
    <col collapsed="false" customWidth="true" hidden="false" outlineLevel="0" max="1793" min="1793" style="0" width="12.42"/>
    <col collapsed="false" customWidth="true" hidden="false" outlineLevel="0" max="1798" min="1798" style="0" width="21.43"/>
    <col collapsed="false" customWidth="true" hidden="false" outlineLevel="0" max="1799" min="1799" style="0" width="13.29"/>
    <col collapsed="false" customWidth="true" hidden="false" outlineLevel="0" max="1803" min="1803" style="0" width="9.57"/>
    <col collapsed="false" customWidth="true" hidden="false" outlineLevel="0" max="2049" min="2049" style="0" width="12.42"/>
    <col collapsed="false" customWidth="true" hidden="false" outlineLevel="0" max="2054" min="2054" style="0" width="21.43"/>
    <col collapsed="false" customWidth="true" hidden="false" outlineLevel="0" max="2055" min="2055" style="0" width="13.29"/>
    <col collapsed="false" customWidth="true" hidden="false" outlineLevel="0" max="2059" min="2059" style="0" width="9.57"/>
    <col collapsed="false" customWidth="true" hidden="false" outlineLevel="0" max="2305" min="2305" style="0" width="12.42"/>
    <col collapsed="false" customWidth="true" hidden="false" outlineLevel="0" max="2310" min="2310" style="0" width="21.43"/>
    <col collapsed="false" customWidth="true" hidden="false" outlineLevel="0" max="2311" min="2311" style="0" width="13.29"/>
    <col collapsed="false" customWidth="true" hidden="false" outlineLevel="0" max="2315" min="2315" style="0" width="9.57"/>
    <col collapsed="false" customWidth="true" hidden="false" outlineLevel="0" max="2561" min="2561" style="0" width="12.42"/>
    <col collapsed="false" customWidth="true" hidden="false" outlineLevel="0" max="2566" min="2566" style="0" width="21.43"/>
    <col collapsed="false" customWidth="true" hidden="false" outlineLevel="0" max="2567" min="2567" style="0" width="13.29"/>
    <col collapsed="false" customWidth="true" hidden="false" outlineLevel="0" max="2571" min="2571" style="0" width="9.57"/>
    <col collapsed="false" customWidth="true" hidden="false" outlineLevel="0" max="2817" min="2817" style="0" width="12.42"/>
    <col collapsed="false" customWidth="true" hidden="false" outlineLevel="0" max="2822" min="2822" style="0" width="21.43"/>
    <col collapsed="false" customWidth="true" hidden="false" outlineLevel="0" max="2823" min="2823" style="0" width="13.29"/>
    <col collapsed="false" customWidth="true" hidden="false" outlineLevel="0" max="2827" min="2827" style="0" width="9.57"/>
    <col collapsed="false" customWidth="true" hidden="false" outlineLevel="0" max="3073" min="3073" style="0" width="12.42"/>
    <col collapsed="false" customWidth="true" hidden="false" outlineLevel="0" max="3078" min="3078" style="0" width="21.43"/>
    <col collapsed="false" customWidth="true" hidden="false" outlineLevel="0" max="3079" min="3079" style="0" width="13.29"/>
    <col collapsed="false" customWidth="true" hidden="false" outlineLevel="0" max="3083" min="3083" style="0" width="9.57"/>
    <col collapsed="false" customWidth="true" hidden="false" outlineLevel="0" max="3329" min="3329" style="0" width="12.42"/>
    <col collapsed="false" customWidth="true" hidden="false" outlineLevel="0" max="3334" min="3334" style="0" width="21.43"/>
    <col collapsed="false" customWidth="true" hidden="false" outlineLevel="0" max="3335" min="3335" style="0" width="13.29"/>
    <col collapsed="false" customWidth="true" hidden="false" outlineLevel="0" max="3339" min="3339" style="0" width="9.57"/>
    <col collapsed="false" customWidth="true" hidden="false" outlineLevel="0" max="3585" min="3585" style="0" width="12.42"/>
    <col collapsed="false" customWidth="true" hidden="false" outlineLevel="0" max="3590" min="3590" style="0" width="21.43"/>
    <col collapsed="false" customWidth="true" hidden="false" outlineLevel="0" max="3591" min="3591" style="0" width="13.29"/>
    <col collapsed="false" customWidth="true" hidden="false" outlineLevel="0" max="3595" min="3595" style="0" width="9.57"/>
    <col collapsed="false" customWidth="true" hidden="false" outlineLevel="0" max="3841" min="3841" style="0" width="12.42"/>
    <col collapsed="false" customWidth="true" hidden="false" outlineLevel="0" max="3846" min="3846" style="0" width="21.43"/>
    <col collapsed="false" customWidth="true" hidden="false" outlineLevel="0" max="3847" min="3847" style="0" width="13.29"/>
    <col collapsed="false" customWidth="true" hidden="false" outlineLevel="0" max="3851" min="3851" style="0" width="9.57"/>
    <col collapsed="false" customWidth="true" hidden="false" outlineLevel="0" max="4097" min="4097" style="0" width="12.42"/>
    <col collapsed="false" customWidth="true" hidden="false" outlineLevel="0" max="4102" min="4102" style="0" width="21.43"/>
    <col collapsed="false" customWidth="true" hidden="false" outlineLevel="0" max="4103" min="4103" style="0" width="13.29"/>
    <col collapsed="false" customWidth="true" hidden="false" outlineLevel="0" max="4107" min="4107" style="0" width="9.57"/>
    <col collapsed="false" customWidth="true" hidden="false" outlineLevel="0" max="4353" min="4353" style="0" width="12.42"/>
    <col collapsed="false" customWidth="true" hidden="false" outlineLevel="0" max="4358" min="4358" style="0" width="21.43"/>
    <col collapsed="false" customWidth="true" hidden="false" outlineLevel="0" max="4359" min="4359" style="0" width="13.29"/>
    <col collapsed="false" customWidth="true" hidden="false" outlineLevel="0" max="4363" min="4363" style="0" width="9.57"/>
    <col collapsed="false" customWidth="true" hidden="false" outlineLevel="0" max="4609" min="4609" style="0" width="12.42"/>
    <col collapsed="false" customWidth="true" hidden="false" outlineLevel="0" max="4614" min="4614" style="0" width="21.43"/>
    <col collapsed="false" customWidth="true" hidden="false" outlineLevel="0" max="4615" min="4615" style="0" width="13.29"/>
    <col collapsed="false" customWidth="true" hidden="false" outlineLevel="0" max="4619" min="4619" style="0" width="9.57"/>
    <col collapsed="false" customWidth="true" hidden="false" outlineLevel="0" max="4865" min="4865" style="0" width="12.42"/>
    <col collapsed="false" customWidth="true" hidden="false" outlineLevel="0" max="4870" min="4870" style="0" width="21.43"/>
    <col collapsed="false" customWidth="true" hidden="false" outlineLevel="0" max="4871" min="4871" style="0" width="13.29"/>
    <col collapsed="false" customWidth="true" hidden="false" outlineLevel="0" max="4875" min="4875" style="0" width="9.57"/>
    <col collapsed="false" customWidth="true" hidden="false" outlineLevel="0" max="5121" min="5121" style="0" width="12.42"/>
    <col collapsed="false" customWidth="true" hidden="false" outlineLevel="0" max="5126" min="5126" style="0" width="21.43"/>
    <col collapsed="false" customWidth="true" hidden="false" outlineLevel="0" max="5127" min="5127" style="0" width="13.29"/>
    <col collapsed="false" customWidth="true" hidden="false" outlineLevel="0" max="5131" min="5131" style="0" width="9.57"/>
    <col collapsed="false" customWidth="true" hidden="false" outlineLevel="0" max="5377" min="5377" style="0" width="12.42"/>
    <col collapsed="false" customWidth="true" hidden="false" outlineLevel="0" max="5382" min="5382" style="0" width="21.43"/>
    <col collapsed="false" customWidth="true" hidden="false" outlineLevel="0" max="5383" min="5383" style="0" width="13.29"/>
    <col collapsed="false" customWidth="true" hidden="false" outlineLevel="0" max="5387" min="5387" style="0" width="9.57"/>
    <col collapsed="false" customWidth="true" hidden="false" outlineLevel="0" max="5633" min="5633" style="0" width="12.42"/>
    <col collapsed="false" customWidth="true" hidden="false" outlineLevel="0" max="5638" min="5638" style="0" width="21.43"/>
    <col collapsed="false" customWidth="true" hidden="false" outlineLevel="0" max="5639" min="5639" style="0" width="13.29"/>
    <col collapsed="false" customWidth="true" hidden="false" outlineLevel="0" max="5643" min="5643" style="0" width="9.57"/>
    <col collapsed="false" customWidth="true" hidden="false" outlineLevel="0" max="5889" min="5889" style="0" width="12.42"/>
    <col collapsed="false" customWidth="true" hidden="false" outlineLevel="0" max="5894" min="5894" style="0" width="21.43"/>
    <col collapsed="false" customWidth="true" hidden="false" outlineLevel="0" max="5895" min="5895" style="0" width="13.29"/>
    <col collapsed="false" customWidth="true" hidden="false" outlineLevel="0" max="5899" min="5899" style="0" width="9.57"/>
    <col collapsed="false" customWidth="true" hidden="false" outlineLevel="0" max="6145" min="6145" style="0" width="12.42"/>
    <col collapsed="false" customWidth="true" hidden="false" outlineLevel="0" max="6150" min="6150" style="0" width="21.43"/>
    <col collapsed="false" customWidth="true" hidden="false" outlineLevel="0" max="6151" min="6151" style="0" width="13.29"/>
    <col collapsed="false" customWidth="true" hidden="false" outlineLevel="0" max="6155" min="6155" style="0" width="9.57"/>
    <col collapsed="false" customWidth="true" hidden="false" outlineLevel="0" max="6401" min="6401" style="0" width="12.42"/>
    <col collapsed="false" customWidth="true" hidden="false" outlineLevel="0" max="6406" min="6406" style="0" width="21.43"/>
    <col collapsed="false" customWidth="true" hidden="false" outlineLevel="0" max="6407" min="6407" style="0" width="13.29"/>
    <col collapsed="false" customWidth="true" hidden="false" outlineLevel="0" max="6411" min="6411" style="0" width="9.57"/>
    <col collapsed="false" customWidth="true" hidden="false" outlineLevel="0" max="6657" min="6657" style="0" width="12.42"/>
    <col collapsed="false" customWidth="true" hidden="false" outlineLevel="0" max="6662" min="6662" style="0" width="21.43"/>
    <col collapsed="false" customWidth="true" hidden="false" outlineLevel="0" max="6663" min="6663" style="0" width="13.29"/>
    <col collapsed="false" customWidth="true" hidden="false" outlineLevel="0" max="6667" min="6667" style="0" width="9.57"/>
    <col collapsed="false" customWidth="true" hidden="false" outlineLevel="0" max="6913" min="6913" style="0" width="12.42"/>
    <col collapsed="false" customWidth="true" hidden="false" outlineLevel="0" max="6918" min="6918" style="0" width="21.43"/>
    <col collapsed="false" customWidth="true" hidden="false" outlineLevel="0" max="6919" min="6919" style="0" width="13.29"/>
    <col collapsed="false" customWidth="true" hidden="false" outlineLevel="0" max="6923" min="6923" style="0" width="9.57"/>
    <col collapsed="false" customWidth="true" hidden="false" outlineLevel="0" max="7169" min="7169" style="0" width="12.42"/>
    <col collapsed="false" customWidth="true" hidden="false" outlineLevel="0" max="7174" min="7174" style="0" width="21.43"/>
    <col collapsed="false" customWidth="true" hidden="false" outlineLevel="0" max="7175" min="7175" style="0" width="13.29"/>
    <col collapsed="false" customWidth="true" hidden="false" outlineLevel="0" max="7179" min="7179" style="0" width="9.57"/>
    <col collapsed="false" customWidth="true" hidden="false" outlineLevel="0" max="7425" min="7425" style="0" width="12.42"/>
    <col collapsed="false" customWidth="true" hidden="false" outlineLevel="0" max="7430" min="7430" style="0" width="21.43"/>
    <col collapsed="false" customWidth="true" hidden="false" outlineLevel="0" max="7431" min="7431" style="0" width="13.29"/>
    <col collapsed="false" customWidth="true" hidden="false" outlineLevel="0" max="7435" min="7435" style="0" width="9.57"/>
    <col collapsed="false" customWidth="true" hidden="false" outlineLevel="0" max="7681" min="7681" style="0" width="12.42"/>
    <col collapsed="false" customWidth="true" hidden="false" outlineLevel="0" max="7686" min="7686" style="0" width="21.43"/>
    <col collapsed="false" customWidth="true" hidden="false" outlineLevel="0" max="7687" min="7687" style="0" width="13.29"/>
    <col collapsed="false" customWidth="true" hidden="false" outlineLevel="0" max="7691" min="7691" style="0" width="9.57"/>
    <col collapsed="false" customWidth="true" hidden="false" outlineLevel="0" max="7937" min="7937" style="0" width="12.42"/>
    <col collapsed="false" customWidth="true" hidden="false" outlineLevel="0" max="7942" min="7942" style="0" width="21.43"/>
    <col collapsed="false" customWidth="true" hidden="false" outlineLevel="0" max="7943" min="7943" style="0" width="13.29"/>
    <col collapsed="false" customWidth="true" hidden="false" outlineLevel="0" max="7947" min="7947" style="0" width="9.57"/>
    <col collapsed="false" customWidth="true" hidden="false" outlineLevel="0" max="8193" min="8193" style="0" width="12.42"/>
    <col collapsed="false" customWidth="true" hidden="false" outlineLevel="0" max="8198" min="8198" style="0" width="21.43"/>
    <col collapsed="false" customWidth="true" hidden="false" outlineLevel="0" max="8199" min="8199" style="0" width="13.29"/>
    <col collapsed="false" customWidth="true" hidden="false" outlineLevel="0" max="8203" min="8203" style="0" width="9.57"/>
    <col collapsed="false" customWidth="true" hidden="false" outlineLevel="0" max="8449" min="8449" style="0" width="12.42"/>
    <col collapsed="false" customWidth="true" hidden="false" outlineLevel="0" max="8454" min="8454" style="0" width="21.43"/>
    <col collapsed="false" customWidth="true" hidden="false" outlineLevel="0" max="8455" min="8455" style="0" width="13.29"/>
    <col collapsed="false" customWidth="true" hidden="false" outlineLevel="0" max="8459" min="8459" style="0" width="9.57"/>
    <col collapsed="false" customWidth="true" hidden="false" outlineLevel="0" max="8705" min="8705" style="0" width="12.42"/>
    <col collapsed="false" customWidth="true" hidden="false" outlineLevel="0" max="8710" min="8710" style="0" width="21.43"/>
    <col collapsed="false" customWidth="true" hidden="false" outlineLevel="0" max="8711" min="8711" style="0" width="13.29"/>
    <col collapsed="false" customWidth="true" hidden="false" outlineLevel="0" max="8715" min="8715" style="0" width="9.57"/>
    <col collapsed="false" customWidth="true" hidden="false" outlineLevel="0" max="8961" min="8961" style="0" width="12.42"/>
    <col collapsed="false" customWidth="true" hidden="false" outlineLevel="0" max="8966" min="8966" style="0" width="21.43"/>
    <col collapsed="false" customWidth="true" hidden="false" outlineLevel="0" max="8967" min="8967" style="0" width="13.29"/>
    <col collapsed="false" customWidth="true" hidden="false" outlineLevel="0" max="8971" min="8971" style="0" width="9.57"/>
    <col collapsed="false" customWidth="true" hidden="false" outlineLevel="0" max="9217" min="9217" style="0" width="12.42"/>
    <col collapsed="false" customWidth="true" hidden="false" outlineLevel="0" max="9222" min="9222" style="0" width="21.43"/>
    <col collapsed="false" customWidth="true" hidden="false" outlineLevel="0" max="9223" min="9223" style="0" width="13.29"/>
    <col collapsed="false" customWidth="true" hidden="false" outlineLevel="0" max="9227" min="9227" style="0" width="9.57"/>
    <col collapsed="false" customWidth="true" hidden="false" outlineLevel="0" max="9473" min="9473" style="0" width="12.42"/>
    <col collapsed="false" customWidth="true" hidden="false" outlineLevel="0" max="9478" min="9478" style="0" width="21.43"/>
    <col collapsed="false" customWidth="true" hidden="false" outlineLevel="0" max="9479" min="9479" style="0" width="13.29"/>
    <col collapsed="false" customWidth="true" hidden="false" outlineLevel="0" max="9483" min="9483" style="0" width="9.57"/>
    <col collapsed="false" customWidth="true" hidden="false" outlineLevel="0" max="9729" min="9729" style="0" width="12.42"/>
    <col collapsed="false" customWidth="true" hidden="false" outlineLevel="0" max="9734" min="9734" style="0" width="21.43"/>
    <col collapsed="false" customWidth="true" hidden="false" outlineLevel="0" max="9735" min="9735" style="0" width="13.29"/>
    <col collapsed="false" customWidth="true" hidden="false" outlineLevel="0" max="9739" min="9739" style="0" width="9.57"/>
    <col collapsed="false" customWidth="true" hidden="false" outlineLevel="0" max="9985" min="9985" style="0" width="12.42"/>
    <col collapsed="false" customWidth="true" hidden="false" outlineLevel="0" max="9990" min="9990" style="0" width="21.43"/>
    <col collapsed="false" customWidth="true" hidden="false" outlineLevel="0" max="9991" min="9991" style="0" width="13.29"/>
    <col collapsed="false" customWidth="true" hidden="false" outlineLevel="0" max="9995" min="9995" style="0" width="9.57"/>
    <col collapsed="false" customWidth="true" hidden="false" outlineLevel="0" max="10241" min="10241" style="0" width="12.42"/>
    <col collapsed="false" customWidth="true" hidden="false" outlineLevel="0" max="10246" min="10246" style="0" width="21.43"/>
    <col collapsed="false" customWidth="true" hidden="false" outlineLevel="0" max="10247" min="10247" style="0" width="13.29"/>
    <col collapsed="false" customWidth="true" hidden="false" outlineLevel="0" max="10251" min="10251" style="0" width="9.57"/>
    <col collapsed="false" customWidth="true" hidden="false" outlineLevel="0" max="10497" min="10497" style="0" width="12.42"/>
    <col collapsed="false" customWidth="true" hidden="false" outlineLevel="0" max="10502" min="10502" style="0" width="21.43"/>
    <col collapsed="false" customWidth="true" hidden="false" outlineLevel="0" max="10503" min="10503" style="0" width="13.29"/>
    <col collapsed="false" customWidth="true" hidden="false" outlineLevel="0" max="10507" min="10507" style="0" width="9.57"/>
    <col collapsed="false" customWidth="true" hidden="false" outlineLevel="0" max="10753" min="10753" style="0" width="12.42"/>
    <col collapsed="false" customWidth="true" hidden="false" outlineLevel="0" max="10758" min="10758" style="0" width="21.43"/>
    <col collapsed="false" customWidth="true" hidden="false" outlineLevel="0" max="10759" min="10759" style="0" width="13.29"/>
    <col collapsed="false" customWidth="true" hidden="false" outlineLevel="0" max="10763" min="10763" style="0" width="9.57"/>
    <col collapsed="false" customWidth="true" hidden="false" outlineLevel="0" max="11009" min="11009" style="0" width="12.42"/>
    <col collapsed="false" customWidth="true" hidden="false" outlineLevel="0" max="11014" min="11014" style="0" width="21.43"/>
    <col collapsed="false" customWidth="true" hidden="false" outlineLevel="0" max="11015" min="11015" style="0" width="13.29"/>
    <col collapsed="false" customWidth="true" hidden="false" outlineLevel="0" max="11019" min="11019" style="0" width="9.57"/>
    <col collapsed="false" customWidth="true" hidden="false" outlineLevel="0" max="11265" min="11265" style="0" width="12.42"/>
    <col collapsed="false" customWidth="true" hidden="false" outlineLevel="0" max="11270" min="11270" style="0" width="21.43"/>
    <col collapsed="false" customWidth="true" hidden="false" outlineLevel="0" max="11271" min="11271" style="0" width="13.29"/>
    <col collapsed="false" customWidth="true" hidden="false" outlineLevel="0" max="11275" min="11275" style="0" width="9.57"/>
    <col collapsed="false" customWidth="true" hidden="false" outlineLevel="0" max="11521" min="11521" style="0" width="12.42"/>
    <col collapsed="false" customWidth="true" hidden="false" outlineLevel="0" max="11526" min="11526" style="0" width="21.43"/>
    <col collapsed="false" customWidth="true" hidden="false" outlineLevel="0" max="11527" min="11527" style="0" width="13.29"/>
    <col collapsed="false" customWidth="true" hidden="false" outlineLevel="0" max="11531" min="11531" style="0" width="9.57"/>
    <col collapsed="false" customWidth="true" hidden="false" outlineLevel="0" max="11777" min="11777" style="0" width="12.42"/>
    <col collapsed="false" customWidth="true" hidden="false" outlineLevel="0" max="11782" min="11782" style="0" width="21.43"/>
    <col collapsed="false" customWidth="true" hidden="false" outlineLevel="0" max="11783" min="11783" style="0" width="13.29"/>
    <col collapsed="false" customWidth="true" hidden="false" outlineLevel="0" max="11787" min="11787" style="0" width="9.57"/>
    <col collapsed="false" customWidth="true" hidden="false" outlineLevel="0" max="12033" min="12033" style="0" width="12.42"/>
    <col collapsed="false" customWidth="true" hidden="false" outlineLevel="0" max="12038" min="12038" style="0" width="21.43"/>
    <col collapsed="false" customWidth="true" hidden="false" outlineLevel="0" max="12039" min="12039" style="0" width="13.29"/>
    <col collapsed="false" customWidth="true" hidden="false" outlineLevel="0" max="12043" min="12043" style="0" width="9.57"/>
    <col collapsed="false" customWidth="true" hidden="false" outlineLevel="0" max="12289" min="12289" style="0" width="12.42"/>
    <col collapsed="false" customWidth="true" hidden="false" outlineLevel="0" max="12294" min="12294" style="0" width="21.43"/>
    <col collapsed="false" customWidth="true" hidden="false" outlineLevel="0" max="12295" min="12295" style="0" width="13.29"/>
    <col collapsed="false" customWidth="true" hidden="false" outlineLevel="0" max="12299" min="12299" style="0" width="9.57"/>
    <col collapsed="false" customWidth="true" hidden="false" outlineLevel="0" max="12545" min="12545" style="0" width="12.42"/>
    <col collapsed="false" customWidth="true" hidden="false" outlineLevel="0" max="12550" min="12550" style="0" width="21.43"/>
    <col collapsed="false" customWidth="true" hidden="false" outlineLevel="0" max="12551" min="12551" style="0" width="13.29"/>
    <col collapsed="false" customWidth="true" hidden="false" outlineLevel="0" max="12555" min="12555" style="0" width="9.57"/>
    <col collapsed="false" customWidth="true" hidden="false" outlineLevel="0" max="12801" min="12801" style="0" width="12.42"/>
    <col collapsed="false" customWidth="true" hidden="false" outlineLevel="0" max="12806" min="12806" style="0" width="21.43"/>
    <col collapsed="false" customWidth="true" hidden="false" outlineLevel="0" max="12807" min="12807" style="0" width="13.29"/>
    <col collapsed="false" customWidth="true" hidden="false" outlineLevel="0" max="12811" min="12811" style="0" width="9.57"/>
    <col collapsed="false" customWidth="true" hidden="false" outlineLevel="0" max="13057" min="13057" style="0" width="12.42"/>
    <col collapsed="false" customWidth="true" hidden="false" outlineLevel="0" max="13062" min="13062" style="0" width="21.43"/>
    <col collapsed="false" customWidth="true" hidden="false" outlineLevel="0" max="13063" min="13063" style="0" width="13.29"/>
    <col collapsed="false" customWidth="true" hidden="false" outlineLevel="0" max="13067" min="13067" style="0" width="9.57"/>
    <col collapsed="false" customWidth="true" hidden="false" outlineLevel="0" max="13313" min="13313" style="0" width="12.42"/>
    <col collapsed="false" customWidth="true" hidden="false" outlineLevel="0" max="13318" min="13318" style="0" width="21.43"/>
    <col collapsed="false" customWidth="true" hidden="false" outlineLevel="0" max="13319" min="13319" style="0" width="13.29"/>
    <col collapsed="false" customWidth="true" hidden="false" outlineLevel="0" max="13323" min="13323" style="0" width="9.57"/>
    <col collapsed="false" customWidth="true" hidden="false" outlineLevel="0" max="13569" min="13569" style="0" width="12.42"/>
    <col collapsed="false" customWidth="true" hidden="false" outlineLevel="0" max="13574" min="13574" style="0" width="21.43"/>
    <col collapsed="false" customWidth="true" hidden="false" outlineLevel="0" max="13575" min="13575" style="0" width="13.29"/>
    <col collapsed="false" customWidth="true" hidden="false" outlineLevel="0" max="13579" min="13579" style="0" width="9.57"/>
    <col collapsed="false" customWidth="true" hidden="false" outlineLevel="0" max="13825" min="13825" style="0" width="12.42"/>
    <col collapsed="false" customWidth="true" hidden="false" outlineLevel="0" max="13830" min="13830" style="0" width="21.43"/>
    <col collapsed="false" customWidth="true" hidden="false" outlineLevel="0" max="13831" min="13831" style="0" width="13.29"/>
    <col collapsed="false" customWidth="true" hidden="false" outlineLevel="0" max="13835" min="13835" style="0" width="9.57"/>
    <col collapsed="false" customWidth="true" hidden="false" outlineLevel="0" max="14081" min="14081" style="0" width="12.42"/>
    <col collapsed="false" customWidth="true" hidden="false" outlineLevel="0" max="14086" min="14086" style="0" width="21.43"/>
    <col collapsed="false" customWidth="true" hidden="false" outlineLevel="0" max="14087" min="14087" style="0" width="13.29"/>
    <col collapsed="false" customWidth="true" hidden="false" outlineLevel="0" max="14091" min="14091" style="0" width="9.57"/>
    <col collapsed="false" customWidth="true" hidden="false" outlineLevel="0" max="14337" min="14337" style="0" width="12.42"/>
    <col collapsed="false" customWidth="true" hidden="false" outlineLevel="0" max="14342" min="14342" style="0" width="21.43"/>
    <col collapsed="false" customWidth="true" hidden="false" outlineLevel="0" max="14343" min="14343" style="0" width="13.29"/>
    <col collapsed="false" customWidth="true" hidden="false" outlineLevel="0" max="14347" min="14347" style="0" width="9.57"/>
    <col collapsed="false" customWidth="true" hidden="false" outlineLevel="0" max="14593" min="14593" style="0" width="12.42"/>
    <col collapsed="false" customWidth="true" hidden="false" outlineLevel="0" max="14598" min="14598" style="0" width="21.43"/>
    <col collapsed="false" customWidth="true" hidden="false" outlineLevel="0" max="14599" min="14599" style="0" width="13.29"/>
    <col collapsed="false" customWidth="true" hidden="false" outlineLevel="0" max="14603" min="14603" style="0" width="9.57"/>
    <col collapsed="false" customWidth="true" hidden="false" outlineLevel="0" max="14849" min="14849" style="0" width="12.42"/>
    <col collapsed="false" customWidth="true" hidden="false" outlineLevel="0" max="14854" min="14854" style="0" width="21.43"/>
    <col collapsed="false" customWidth="true" hidden="false" outlineLevel="0" max="14855" min="14855" style="0" width="13.29"/>
    <col collapsed="false" customWidth="true" hidden="false" outlineLevel="0" max="14859" min="14859" style="0" width="9.57"/>
    <col collapsed="false" customWidth="true" hidden="false" outlineLevel="0" max="15105" min="15105" style="0" width="12.42"/>
    <col collapsed="false" customWidth="true" hidden="false" outlineLevel="0" max="15110" min="15110" style="0" width="21.43"/>
    <col collapsed="false" customWidth="true" hidden="false" outlineLevel="0" max="15111" min="15111" style="0" width="13.29"/>
    <col collapsed="false" customWidth="true" hidden="false" outlineLevel="0" max="15115" min="15115" style="0" width="9.57"/>
    <col collapsed="false" customWidth="true" hidden="false" outlineLevel="0" max="15361" min="15361" style="0" width="12.42"/>
    <col collapsed="false" customWidth="true" hidden="false" outlineLevel="0" max="15366" min="15366" style="0" width="21.43"/>
    <col collapsed="false" customWidth="true" hidden="false" outlineLevel="0" max="15367" min="15367" style="0" width="13.29"/>
    <col collapsed="false" customWidth="true" hidden="false" outlineLevel="0" max="15371" min="15371" style="0" width="9.57"/>
    <col collapsed="false" customWidth="true" hidden="false" outlineLevel="0" max="15617" min="15617" style="0" width="12.42"/>
    <col collapsed="false" customWidth="true" hidden="false" outlineLevel="0" max="15622" min="15622" style="0" width="21.43"/>
    <col collapsed="false" customWidth="true" hidden="false" outlineLevel="0" max="15623" min="15623" style="0" width="13.29"/>
    <col collapsed="false" customWidth="true" hidden="false" outlineLevel="0" max="15627" min="15627" style="0" width="9.57"/>
    <col collapsed="false" customWidth="true" hidden="false" outlineLevel="0" max="15873" min="15873" style="0" width="12.42"/>
    <col collapsed="false" customWidth="true" hidden="false" outlineLevel="0" max="15878" min="15878" style="0" width="21.43"/>
    <col collapsed="false" customWidth="true" hidden="false" outlineLevel="0" max="15879" min="15879" style="0" width="13.29"/>
    <col collapsed="false" customWidth="true" hidden="false" outlineLevel="0" max="15883" min="15883" style="0" width="9.57"/>
    <col collapsed="false" customWidth="true" hidden="false" outlineLevel="0" max="16129" min="16129" style="0" width="12.42"/>
    <col collapsed="false" customWidth="true" hidden="false" outlineLevel="0" max="16134" min="16134" style="0" width="21.43"/>
    <col collapsed="false" customWidth="true" hidden="false" outlineLevel="0" max="16135" min="16135" style="0" width="13.29"/>
    <col collapsed="false" customWidth="true" hidden="false" outlineLevel="0" max="16139" min="16139" style="0" width="9.57"/>
  </cols>
  <sheetData>
    <row r="1" customFormat="false" ht="33" hidden="false" customHeight="true" outlineLevel="0" collapsed="false">
      <c r="A1" s="304"/>
      <c r="B1" s="304"/>
      <c r="C1" s="304"/>
      <c r="D1" s="304"/>
      <c r="E1" s="304"/>
      <c r="F1" s="304"/>
      <c r="G1" s="304"/>
      <c r="H1" s="304"/>
      <c r="I1" s="304"/>
      <c r="J1" s="305"/>
    </row>
    <row r="2" customFormat="false" ht="18" hidden="false" customHeight="true" outlineLevel="0" collapsed="false">
      <c r="A2" s="306" t="str">
        <f aca="false">'04-cronog.'!A2:J2</f>
        <v>PREFEITURA MUNICIPAL DE GARRAFÃO DO NORTE</v>
      </c>
      <c r="B2" s="306"/>
      <c r="C2" s="306"/>
      <c r="D2" s="306"/>
      <c r="E2" s="306"/>
      <c r="F2" s="306"/>
      <c r="G2" s="306"/>
      <c r="H2" s="306"/>
      <c r="I2" s="306"/>
      <c r="J2" s="305"/>
    </row>
    <row r="3" customFormat="false" ht="18" hidden="false" customHeight="true" outlineLevel="0" collapsed="false">
      <c r="A3" s="306" t="str">
        <f aca="false">'04-cronog.'!A3:J3</f>
        <v>SECRETARIA MUNICIPAL DE OBRAS</v>
      </c>
      <c r="B3" s="306"/>
      <c r="C3" s="306"/>
      <c r="D3" s="306"/>
      <c r="E3" s="306"/>
      <c r="F3" s="306"/>
      <c r="G3" s="306"/>
      <c r="H3" s="306"/>
      <c r="I3" s="306"/>
      <c r="J3" s="305"/>
    </row>
    <row r="4" customFormat="false" ht="15.75" hidden="false" customHeight="true" outlineLevel="0" collapsed="false">
      <c r="A4" s="306"/>
      <c r="B4" s="306"/>
      <c r="C4" s="306"/>
      <c r="D4" s="306"/>
      <c r="E4" s="306"/>
      <c r="F4" s="306"/>
      <c r="G4" s="306"/>
      <c r="H4" s="306"/>
      <c r="I4" s="306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0.25" hidden="false" customHeight="false" outlineLevel="0" collapsed="false">
      <c r="A6" s="307" t="s">
        <v>258</v>
      </c>
      <c r="B6" s="307"/>
      <c r="C6" s="307"/>
      <c r="D6" s="307"/>
      <c r="E6" s="307"/>
      <c r="F6" s="307"/>
      <c r="G6" s="307"/>
      <c r="H6" s="307"/>
      <c r="I6" s="307"/>
      <c r="J6" s="308"/>
      <c r="K6" s="308"/>
      <c r="L6" s="308"/>
    </row>
    <row r="7" customFormat="false" ht="49.5" hidden="false" customHeight="true" outlineLevel="0" collapsed="false">
      <c r="A7" s="308"/>
      <c r="B7" s="308"/>
      <c r="C7" s="308"/>
      <c r="D7" s="308"/>
      <c r="E7" s="308"/>
      <c r="F7" s="308"/>
      <c r="G7" s="308"/>
      <c r="H7" s="308"/>
      <c r="I7" s="308"/>
      <c r="J7" s="308"/>
      <c r="K7" s="308"/>
      <c r="L7" s="308"/>
    </row>
    <row r="8" customFormat="false" ht="12.75" hidden="false" customHeight="false" outlineLevel="0" collapsed="false">
      <c r="A8" s="308"/>
      <c r="B8" s="308"/>
      <c r="C8" s="308"/>
      <c r="D8" s="308"/>
      <c r="E8" s="308"/>
      <c r="F8" s="308"/>
      <c r="G8" s="308"/>
      <c r="H8" s="308"/>
      <c r="I8" s="308"/>
      <c r="J8" s="308"/>
      <c r="K8" s="308"/>
      <c r="L8" s="308"/>
    </row>
    <row r="9" customFormat="false" ht="15" hidden="false" customHeight="false" outlineLevel="0" collapsed="false">
      <c r="A9" s="308"/>
      <c r="B9" s="309" t="s">
        <v>259</v>
      </c>
      <c r="C9" s="310" t="s">
        <v>260</v>
      </c>
      <c r="D9" s="310"/>
      <c r="E9" s="310"/>
      <c r="F9" s="310"/>
      <c r="G9" s="311"/>
      <c r="H9" s="308"/>
      <c r="I9" s="308"/>
      <c r="J9" s="308"/>
      <c r="K9" s="308"/>
      <c r="L9" s="308"/>
    </row>
    <row r="10" customFormat="false" ht="15" hidden="false" customHeight="false" outlineLevel="0" collapsed="false">
      <c r="A10" s="308"/>
      <c r="B10" s="309"/>
      <c r="C10" s="312" t="s">
        <v>261</v>
      </c>
      <c r="D10" s="312"/>
      <c r="E10" s="312"/>
      <c r="F10" s="312"/>
      <c r="G10" s="311"/>
      <c r="H10" s="308"/>
      <c r="I10" s="308"/>
      <c r="J10" s="308"/>
      <c r="K10" s="308"/>
      <c r="L10" s="308"/>
    </row>
    <row r="11" customFormat="false" ht="12.75" hidden="false" customHeight="false" outlineLevel="0" collapsed="false">
      <c r="A11" s="308"/>
      <c r="B11" s="308"/>
      <c r="C11" s="308"/>
      <c r="D11" s="308"/>
      <c r="E11" s="308"/>
      <c r="F11" s="308"/>
      <c r="G11" s="308"/>
      <c r="H11" s="308"/>
      <c r="I11" s="308"/>
      <c r="J11" s="308"/>
      <c r="K11" s="308"/>
      <c r="L11" s="308"/>
    </row>
    <row r="12" customFormat="false" ht="12.75" hidden="false" customHeight="false" outlineLevel="0" collapsed="false">
      <c r="A12" s="308"/>
      <c r="B12" s="308"/>
      <c r="C12" s="308"/>
      <c r="D12" s="308"/>
      <c r="E12" s="308"/>
      <c r="F12" s="308"/>
      <c r="G12" s="308"/>
      <c r="H12" s="308"/>
      <c r="I12" s="308"/>
      <c r="J12" s="308"/>
      <c r="K12" s="308"/>
      <c r="L12" s="308"/>
    </row>
    <row r="13" customFormat="false" ht="19.5" hidden="false" customHeight="true" outlineLevel="0" collapsed="false">
      <c r="A13" s="308"/>
      <c r="B13" s="313" t="s">
        <v>262</v>
      </c>
      <c r="C13" s="308"/>
      <c r="D13" s="308"/>
      <c r="E13" s="308"/>
      <c r="F13" s="314" t="n">
        <v>0.0401</v>
      </c>
      <c r="G13" s="308"/>
      <c r="H13" s="308"/>
      <c r="I13" s="308"/>
      <c r="J13" s="308"/>
      <c r="K13" s="315" t="n">
        <f aca="false">F13</f>
        <v>0.0401</v>
      </c>
      <c r="L13" s="308"/>
    </row>
    <row r="14" customFormat="false" ht="19.5" hidden="false" customHeight="true" outlineLevel="0" collapsed="false">
      <c r="A14" s="308"/>
      <c r="B14" s="313" t="s">
        <v>263</v>
      </c>
      <c r="C14" s="308"/>
      <c r="D14" s="308"/>
      <c r="E14" s="308"/>
      <c r="F14" s="314" t="n">
        <v>0.002</v>
      </c>
      <c r="G14" s="308"/>
      <c r="H14" s="308"/>
      <c r="I14" s="308"/>
      <c r="J14" s="308"/>
      <c r="K14" s="315" t="n">
        <f aca="false">F14</f>
        <v>0.002</v>
      </c>
      <c r="L14" s="308"/>
    </row>
    <row r="15" customFormat="false" ht="19.5" hidden="false" customHeight="true" outlineLevel="0" collapsed="false">
      <c r="A15" s="308"/>
      <c r="B15" s="313" t="s">
        <v>264</v>
      </c>
      <c r="C15" s="308"/>
      <c r="D15" s="308"/>
      <c r="E15" s="308"/>
      <c r="F15" s="314" t="n">
        <v>0.0056</v>
      </c>
      <c r="G15" s="308"/>
      <c r="H15" s="308"/>
      <c r="I15" s="308"/>
      <c r="J15" s="308"/>
      <c r="K15" s="315" t="n">
        <f aca="false">F15</f>
        <v>0.0056</v>
      </c>
      <c r="L15" s="308"/>
    </row>
    <row r="16" customFormat="false" ht="19.5" hidden="false" customHeight="true" outlineLevel="0" collapsed="false">
      <c r="A16" s="308"/>
      <c r="B16" s="313" t="s">
        <v>265</v>
      </c>
      <c r="C16" s="308"/>
      <c r="D16" s="308"/>
      <c r="E16" s="308"/>
      <c r="F16" s="314" t="n">
        <v>0.002</v>
      </c>
      <c r="G16" s="308"/>
      <c r="H16" s="308"/>
      <c r="I16" s="308"/>
      <c r="J16" s="308"/>
      <c r="K16" s="315" t="n">
        <f aca="false">F16</f>
        <v>0.002</v>
      </c>
      <c r="L16" s="308"/>
    </row>
    <row r="17" customFormat="false" ht="19.5" hidden="false" customHeight="true" outlineLevel="0" collapsed="false">
      <c r="A17" s="308"/>
      <c r="B17" s="313" t="s">
        <v>266</v>
      </c>
      <c r="C17" s="308"/>
      <c r="D17" s="308"/>
      <c r="E17" s="308"/>
      <c r="F17" s="316" t="n">
        <v>0.0111</v>
      </c>
      <c r="G17" s="308"/>
      <c r="H17" s="308"/>
      <c r="I17" s="308"/>
      <c r="J17" s="308"/>
      <c r="K17" s="317" t="n">
        <f aca="false">F17</f>
        <v>0.0111</v>
      </c>
      <c r="L17" s="308"/>
    </row>
    <row r="18" customFormat="false" ht="19.5" hidden="false" customHeight="true" outlineLevel="0" collapsed="false">
      <c r="A18" s="308"/>
      <c r="B18" s="313" t="s">
        <v>267</v>
      </c>
      <c r="C18" s="308"/>
      <c r="D18" s="308"/>
      <c r="E18" s="308"/>
      <c r="F18" s="314" t="n">
        <v>0.0616</v>
      </c>
      <c r="G18" s="308"/>
      <c r="H18" s="308"/>
      <c r="I18" s="308"/>
      <c r="J18" s="308"/>
      <c r="K18" s="315" t="n">
        <f aca="false">F18</f>
        <v>0.0616</v>
      </c>
      <c r="L18" s="308"/>
    </row>
    <row r="19" customFormat="false" ht="19.5" hidden="false" customHeight="true" outlineLevel="0" collapsed="false">
      <c r="A19" s="308"/>
      <c r="B19" s="313" t="s">
        <v>268</v>
      </c>
      <c r="C19" s="308"/>
      <c r="D19" s="308"/>
      <c r="E19" s="308"/>
      <c r="F19" s="314" t="n">
        <f aca="false">SUM(F20:F23)</f>
        <v>0.1315</v>
      </c>
      <c r="G19" s="308"/>
      <c r="H19" s="308"/>
      <c r="I19" s="308"/>
      <c r="J19" s="308"/>
      <c r="K19" s="315" t="n">
        <f aca="false">F19</f>
        <v>0.1315</v>
      </c>
      <c r="L19" s="308"/>
    </row>
    <row r="20" customFormat="false" ht="19.5" hidden="false" customHeight="true" outlineLevel="0" collapsed="false">
      <c r="A20" s="308"/>
      <c r="B20" s="313"/>
      <c r="C20" s="308" t="s">
        <v>269</v>
      </c>
      <c r="D20" s="308"/>
      <c r="E20" s="308"/>
      <c r="F20" s="314" t="n">
        <v>0.05</v>
      </c>
      <c r="G20" s="308"/>
      <c r="H20" s="308"/>
      <c r="I20" s="308"/>
      <c r="J20" s="308"/>
      <c r="K20" s="315" t="n">
        <f aca="false">F20</f>
        <v>0.05</v>
      </c>
      <c r="L20" s="308"/>
    </row>
    <row r="21" customFormat="false" ht="19.5" hidden="false" customHeight="true" outlineLevel="0" collapsed="false">
      <c r="A21" s="308"/>
      <c r="B21" s="313"/>
      <c r="C21" s="308" t="s">
        <v>270</v>
      </c>
      <c r="D21" s="308"/>
      <c r="E21" s="308"/>
      <c r="F21" s="314" t="n">
        <v>0.0065</v>
      </c>
      <c r="G21" s="308"/>
      <c r="H21" s="308"/>
      <c r="I21" s="308"/>
      <c r="J21" s="308"/>
      <c r="K21" s="315" t="n">
        <f aca="false">F21</f>
        <v>0.0065</v>
      </c>
      <c r="L21" s="308"/>
    </row>
    <row r="22" customFormat="false" ht="19.5" hidden="false" customHeight="true" outlineLevel="0" collapsed="false">
      <c r="A22" s="308"/>
      <c r="B22" s="313"/>
      <c r="C22" s="308" t="s">
        <v>271</v>
      </c>
      <c r="D22" s="308"/>
      <c r="E22" s="308"/>
      <c r="F22" s="314" t="n">
        <v>0.03</v>
      </c>
      <c r="G22" s="308"/>
      <c r="H22" s="308"/>
      <c r="I22" s="308"/>
      <c r="J22" s="308"/>
      <c r="K22" s="315" t="n">
        <f aca="false">F22</f>
        <v>0.03</v>
      </c>
      <c r="L22" s="308"/>
    </row>
    <row r="23" customFormat="false" ht="19.5" hidden="false" customHeight="true" outlineLevel="0" collapsed="false">
      <c r="A23" s="308"/>
      <c r="B23" s="313"/>
      <c r="C23" s="318" t="s">
        <v>272</v>
      </c>
      <c r="D23" s="308"/>
      <c r="E23" s="308"/>
      <c r="F23" s="314" t="n">
        <v>0.045</v>
      </c>
      <c r="G23" s="308"/>
      <c r="H23" s="308"/>
      <c r="I23" s="308"/>
      <c r="J23" s="308"/>
      <c r="K23" s="315" t="n">
        <f aca="false">F23</f>
        <v>0.045</v>
      </c>
      <c r="L23" s="308"/>
    </row>
    <row r="24" customFormat="false" ht="12.75" hidden="false" customHeight="false" outlineLevel="0" collapsed="false">
      <c r="A24" s="308"/>
      <c r="B24" s="308"/>
      <c r="C24" s="308"/>
      <c r="D24" s="308"/>
      <c r="E24" s="308"/>
      <c r="F24" s="308"/>
      <c r="G24" s="308"/>
      <c r="H24" s="308"/>
      <c r="I24" s="308"/>
      <c r="J24" s="308"/>
      <c r="K24" s="308"/>
      <c r="L24" s="308"/>
    </row>
    <row r="25" customFormat="false" ht="12.75" hidden="false" customHeight="false" outlineLevel="0" collapsed="false">
      <c r="A25" s="308"/>
      <c r="B25" s="308"/>
      <c r="C25" s="308"/>
      <c r="D25" s="308"/>
      <c r="E25" s="308"/>
      <c r="F25" s="308"/>
      <c r="G25" s="308"/>
      <c r="H25" s="308"/>
      <c r="I25" s="308"/>
      <c r="J25" s="308"/>
      <c r="K25" s="308"/>
      <c r="L25" s="308"/>
    </row>
    <row r="26" customFormat="false" ht="12.75" hidden="false" customHeight="false" outlineLevel="0" collapsed="false">
      <c r="A26" s="308"/>
      <c r="B26" s="309" t="s">
        <v>259</v>
      </c>
      <c r="C26" s="319" t="s">
        <v>273</v>
      </c>
      <c r="D26" s="319"/>
      <c r="E26" s="319"/>
      <c r="F26" s="319"/>
      <c r="G26" s="311" t="n">
        <v>-1</v>
      </c>
      <c r="H26" s="308"/>
      <c r="I26" s="308"/>
      <c r="J26" s="308"/>
      <c r="K26" s="308"/>
      <c r="L26" s="308"/>
    </row>
    <row r="27" customFormat="false" ht="12.75" hidden="false" customHeight="false" outlineLevel="0" collapsed="false">
      <c r="A27" s="308"/>
      <c r="B27" s="309"/>
      <c r="C27" s="320" t="s">
        <v>274</v>
      </c>
      <c r="D27" s="320"/>
      <c r="E27" s="320"/>
      <c r="F27" s="320"/>
      <c r="G27" s="311"/>
      <c r="H27" s="308"/>
      <c r="I27" s="308"/>
      <c r="J27" s="308"/>
      <c r="K27" s="308"/>
      <c r="L27" s="308"/>
    </row>
    <row r="28" customFormat="false" ht="12.75" hidden="false" customHeight="false" outlineLevel="0" collapsed="false">
      <c r="A28" s="308"/>
      <c r="B28" s="308"/>
      <c r="C28" s="308"/>
      <c r="D28" s="308"/>
      <c r="E28" s="308"/>
      <c r="F28" s="308"/>
      <c r="G28" s="308"/>
      <c r="H28" s="308"/>
      <c r="I28" s="308"/>
      <c r="J28" s="308"/>
      <c r="K28" s="308"/>
      <c r="L28" s="308"/>
    </row>
    <row r="29" customFormat="false" ht="12.75" hidden="false" customHeight="false" outlineLevel="0" collapsed="false">
      <c r="A29" s="308"/>
      <c r="B29" s="308"/>
      <c r="C29" s="308"/>
      <c r="D29" s="308"/>
      <c r="E29" s="308"/>
      <c r="F29" s="308"/>
      <c r="G29" s="308"/>
      <c r="H29" s="308"/>
      <c r="I29" s="308"/>
      <c r="J29" s="308"/>
      <c r="K29" s="308"/>
      <c r="L29" s="308"/>
    </row>
    <row r="30" customFormat="false" ht="15" hidden="false" customHeight="false" outlineLevel="0" collapsed="false">
      <c r="A30" s="308"/>
      <c r="B30" s="309" t="s">
        <v>259</v>
      </c>
      <c r="C30" s="310" t="n">
        <f aca="false">(1 + 0.0401+0.002+0.0056+0.002)*(1+0.0111)*(1+0.0616)</f>
        <v>1.126730932872</v>
      </c>
      <c r="D30" s="310"/>
      <c r="E30" s="310"/>
      <c r="F30" s="310"/>
      <c r="G30" s="311" t="n">
        <v>-1</v>
      </c>
      <c r="H30" s="308"/>
      <c r="I30" s="308"/>
      <c r="J30" s="308"/>
      <c r="K30" s="308" t="n">
        <f aca="false">(1+0.0099)*(1+0.08)</f>
        <v>1.090692</v>
      </c>
      <c r="L30" s="308" t="n">
        <f aca="false">C30*K30</f>
        <v>1.22891641463603</v>
      </c>
      <c r="M30" s="0" t="n">
        <f aca="false">L30/C31</f>
        <v>1.41498723619577</v>
      </c>
      <c r="N30" s="0" t="n">
        <f aca="false">M30-1</f>
        <v>0.414987236195772</v>
      </c>
    </row>
    <row r="31" customFormat="false" ht="15" hidden="false" customHeight="false" outlineLevel="0" collapsed="false">
      <c r="A31" s="308"/>
      <c r="B31" s="309"/>
      <c r="C31" s="312" t="n">
        <f aca="false">(1-0.1315)</f>
        <v>0.8685</v>
      </c>
      <c r="D31" s="312"/>
      <c r="E31" s="312"/>
      <c r="F31" s="312"/>
      <c r="G31" s="311"/>
      <c r="H31" s="308"/>
      <c r="I31" s="308"/>
      <c r="J31" s="308"/>
      <c r="K31" s="308"/>
      <c r="L31" s="308"/>
    </row>
    <row r="32" customFormat="false" ht="12.75" hidden="false" customHeight="false" outlineLevel="0" collapsed="false">
      <c r="A32" s="308"/>
      <c r="B32" s="308"/>
      <c r="C32" s="308"/>
      <c r="D32" s="308"/>
      <c r="E32" s="308"/>
      <c r="F32" s="308"/>
      <c r="G32" s="308"/>
      <c r="H32" s="308"/>
      <c r="I32" s="308"/>
      <c r="J32" s="308"/>
      <c r="K32" s="308"/>
      <c r="L32" s="308"/>
    </row>
    <row r="33" customFormat="false" ht="12.75" hidden="false" customHeight="false" outlineLevel="0" collapsed="false">
      <c r="A33" s="308"/>
      <c r="B33" s="321" t="s">
        <v>259</v>
      </c>
      <c r="C33" s="322" t="n">
        <f aca="false">(C30/C31)-1</f>
        <v>0.297329801810018</v>
      </c>
      <c r="D33" s="322"/>
      <c r="E33" s="322"/>
      <c r="F33" s="322"/>
      <c r="G33" s="308"/>
      <c r="H33" s="308"/>
      <c r="I33" s="308"/>
      <c r="J33" s="308"/>
      <c r="K33" s="308"/>
      <c r="L33" s="308"/>
    </row>
    <row r="34" customFormat="false" ht="12.75" hidden="false" customHeight="false" outlineLevel="0" collapsed="false">
      <c r="A34" s="308"/>
      <c r="B34" s="321"/>
      <c r="C34" s="322"/>
      <c r="D34" s="322"/>
      <c r="E34" s="322"/>
      <c r="F34" s="322"/>
      <c r="G34" s="308"/>
      <c r="H34" s="308"/>
      <c r="I34" s="308"/>
      <c r="J34" s="308"/>
      <c r="K34" s="308"/>
      <c r="L34" s="308"/>
    </row>
    <row r="35" customFormat="false" ht="12.75" hidden="false" customHeight="false" outlineLevel="0" collapsed="false">
      <c r="A35" s="308"/>
      <c r="B35" s="308"/>
      <c r="C35" s="308"/>
      <c r="D35" s="308"/>
      <c r="E35" s="308"/>
      <c r="F35" s="308"/>
      <c r="G35" s="308"/>
      <c r="H35" s="308"/>
      <c r="I35" s="308"/>
      <c r="J35" s="308"/>
      <c r="K35" s="308"/>
      <c r="L35" s="308"/>
    </row>
    <row r="36" customFormat="false" ht="12.75" hidden="false" customHeight="false" outlineLevel="0" collapsed="false">
      <c r="A36" s="323" t="s">
        <v>275</v>
      </c>
    </row>
    <row r="38" customFormat="false" ht="29.25" hidden="false" customHeight="true" outlineLevel="0" collapsed="false">
      <c r="A38" s="324"/>
      <c r="B38" s="324"/>
      <c r="C38" s="324"/>
      <c r="D38" s="324"/>
      <c r="E38" s="324"/>
      <c r="F38" s="324"/>
      <c r="G38" s="324"/>
      <c r="H38" s="324"/>
      <c r="I38" s="324"/>
    </row>
  </sheetData>
  <mergeCells count="21">
    <mergeCell ref="A1:I1"/>
    <mergeCell ref="A2:I2"/>
    <mergeCell ref="A3:I3"/>
    <mergeCell ref="A4:I4"/>
    <mergeCell ref="A5:I5"/>
    <mergeCell ref="A6:I6"/>
    <mergeCell ref="B9:B10"/>
    <mergeCell ref="C9:F9"/>
    <mergeCell ref="G9:G10"/>
    <mergeCell ref="C10:F10"/>
    <mergeCell ref="B26:B27"/>
    <mergeCell ref="C26:F26"/>
    <mergeCell ref="G26:G27"/>
    <mergeCell ref="C27:F27"/>
    <mergeCell ref="B30:B31"/>
    <mergeCell ref="C30:F30"/>
    <mergeCell ref="G30:G31"/>
    <mergeCell ref="C31:F31"/>
    <mergeCell ref="B33:B34"/>
    <mergeCell ref="C33:F34"/>
    <mergeCell ref="A38:I38"/>
  </mergeCells>
  <printOptions headings="false" gridLines="false" gridLinesSet="true" horizontalCentered="false" verticalCentered="false"/>
  <pageMargins left="0.7875" right="0.7875" top="1.53402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9.29"/>
    <col collapsed="false" customWidth="true" hidden="false" outlineLevel="0" max="3" min="3" style="0" width="27.42"/>
    <col collapsed="false" customWidth="true" hidden="false" outlineLevel="0" max="4" min="4" style="1" width="14.57"/>
    <col collapsed="false" customWidth="true" hidden="false" outlineLevel="0" max="5" min="5" style="1" width="15.71"/>
    <col collapsed="false" customWidth="true" hidden="false" outlineLevel="0" max="6" min="6" style="1" width="17.86"/>
    <col collapsed="false" customWidth="true" hidden="false" outlineLevel="0" max="7" min="7" style="0" width="17.71"/>
    <col collapsed="false" customWidth="true" hidden="false" outlineLevel="0" max="9" min="8" style="0" width="12.86"/>
  </cols>
  <sheetData>
    <row r="1" customFormat="false" ht="12.75" hidden="false" customHeight="false" outlineLevel="0" collapsed="false">
      <c r="A1" s="168"/>
      <c r="B1" s="169"/>
      <c r="C1" s="170"/>
      <c r="D1" s="171"/>
      <c r="E1" s="170"/>
      <c r="F1" s="170"/>
    </row>
    <row r="2" customFormat="false" ht="12.75" hidden="false" customHeight="false" outlineLevel="0" collapsed="false">
      <c r="A2" s="168"/>
      <c r="B2" s="169"/>
      <c r="C2" s="170"/>
      <c r="D2" s="171"/>
      <c r="E2" s="170"/>
      <c r="F2" s="170"/>
    </row>
    <row r="3" customFormat="false" ht="12.75" hidden="false" customHeight="false" outlineLevel="0" collapsed="false">
      <c r="A3" s="325" t="str">
        <f aca="false">'05-bdi '!A2:I2</f>
        <v>PREFEITURA MUNICIPAL DE GARRAFÃO DO NORTE</v>
      </c>
      <c r="B3" s="325"/>
      <c r="C3" s="325"/>
      <c r="D3" s="325"/>
      <c r="E3" s="325"/>
      <c r="F3" s="325"/>
    </row>
    <row r="4" customFormat="false" ht="15.75" hidden="false" customHeight="true" outlineLevel="0" collapsed="false">
      <c r="A4" s="326" t="str">
        <f aca="false">'05-bdi '!A3:I3</f>
        <v>SECRETARIA MUNICIPAL DE OBRAS</v>
      </c>
      <c r="B4" s="326"/>
      <c r="C4" s="326"/>
      <c r="D4" s="326"/>
      <c r="E4" s="326"/>
      <c r="F4" s="326"/>
    </row>
    <row r="5" customFormat="false" ht="19.5" hidden="false" customHeight="true" outlineLevel="0" collapsed="false">
      <c r="A5" s="46"/>
      <c r="B5" s="46"/>
      <c r="C5" s="46"/>
      <c r="D5" s="46"/>
      <c r="E5" s="46"/>
      <c r="F5" s="46"/>
    </row>
    <row r="6" customFormat="false" ht="19.5" hidden="false" customHeight="true" outlineLevel="0" collapsed="false">
      <c r="A6" s="5" t="s">
        <v>276</v>
      </c>
      <c r="B6" s="5"/>
      <c r="C6" s="5"/>
      <c r="D6" s="5"/>
      <c r="E6" s="5"/>
      <c r="F6" s="5"/>
    </row>
    <row r="7" customFormat="false" ht="19.5" hidden="false" customHeight="true" outlineLevel="0" collapsed="false">
      <c r="A7" s="5"/>
      <c r="B7" s="5"/>
      <c r="C7" s="5"/>
      <c r="D7" s="5"/>
      <c r="E7" s="5"/>
      <c r="F7" s="5"/>
    </row>
    <row r="8" customFormat="false" ht="19.5" hidden="false" customHeight="true" outlineLevel="0" collapsed="false">
      <c r="A8" s="302" t="s">
        <v>3</v>
      </c>
      <c r="B8" s="7" t="str">
        <f aca="false">'02-Orç. Geral'!B9:C9</f>
        <v>PAVIMENTAÇÃO DE VIAS PÚBLICAS EM CBUQ</v>
      </c>
      <c r="C8" s="7"/>
      <c r="D8" s="7"/>
      <c r="E8" s="7"/>
      <c r="F8" s="7"/>
    </row>
    <row r="9" customFormat="false" ht="19.5" hidden="false" customHeight="true" outlineLevel="0" collapsed="false">
      <c r="A9" s="302" t="s">
        <v>4</v>
      </c>
      <c r="B9" s="7" t="str">
        <f aca="false">'02-Orç. Geral'!B10:C10</f>
        <v>GARRAFÃO DO NORTE /PA</v>
      </c>
      <c r="C9" s="7"/>
      <c r="D9" s="7"/>
      <c r="E9" s="7"/>
      <c r="F9" s="7"/>
    </row>
    <row r="10" customFormat="false" ht="19.5" hidden="false" customHeight="true" outlineLevel="0" collapsed="false">
      <c r="A10" s="303"/>
      <c r="B10" s="303"/>
      <c r="C10" s="303"/>
      <c r="D10" s="303"/>
      <c r="E10" s="303"/>
      <c r="F10" s="303"/>
    </row>
    <row r="11" s="14" customFormat="true" ht="19.5" hidden="false" customHeight="true" outlineLevel="0" collapsed="false">
      <c r="A11" s="11" t="s">
        <v>5</v>
      </c>
      <c r="B11" s="11"/>
      <c r="C11" s="11"/>
      <c r="D11" s="12" t="s">
        <v>6</v>
      </c>
      <c r="E11" s="12" t="s">
        <v>7</v>
      </c>
      <c r="F11" s="13" t="s">
        <v>8</v>
      </c>
    </row>
    <row r="12" s="14" customFormat="true" ht="19.5" hidden="false" customHeight="true" outlineLevel="0" collapsed="false">
      <c r="A12" s="15" t="s">
        <v>9</v>
      </c>
      <c r="B12" s="16" t="s">
        <v>10</v>
      </c>
      <c r="C12" s="16" t="s">
        <v>11</v>
      </c>
      <c r="D12" s="12"/>
      <c r="E12" s="17" t="n">
        <v>0.96</v>
      </c>
      <c r="F12" s="18" t="n">
        <f aca="false">F21/D21</f>
        <v>0.0400000075996398</v>
      </c>
    </row>
    <row r="13" s="14" customFormat="true" ht="19.5" hidden="false" customHeight="true" outlineLevel="0" collapsed="false">
      <c r="A13" s="19" t="n">
        <v>1</v>
      </c>
      <c r="B13" s="20" t="n">
        <v>1</v>
      </c>
      <c r="C13" s="21" t="str">
        <f aca="false">'04-cronog.'!B13</f>
        <v>SERVIÇOS PRELIMINARES</v>
      </c>
      <c r="D13" s="22" t="n">
        <f aca="false">'02-Orç. Geral'!H16</f>
        <v>0</v>
      </c>
      <c r="E13" s="22" t="n">
        <f aca="false">ROUND(D13*$E$12,2)</f>
        <v>0</v>
      </c>
      <c r="F13" s="23" t="n">
        <f aca="false">D13-E13</f>
        <v>0</v>
      </c>
      <c r="G13" s="327" t="n">
        <f aca="false">D13*F12</f>
        <v>0</v>
      </c>
    </row>
    <row r="14" s="14" customFormat="true" ht="19.5" hidden="false" customHeight="true" outlineLevel="0" collapsed="false">
      <c r="A14" s="19"/>
      <c r="B14" s="20" t="n">
        <v>2</v>
      </c>
      <c r="C14" s="21" t="str">
        <f aca="false">'02-Orç. Geral'!B17:H17</f>
        <v>ADMINISTRAÇÃO DA OBRA </v>
      </c>
      <c r="D14" s="22" t="n">
        <f aca="false">'02-Orç. Geral'!H20</f>
        <v>9654</v>
      </c>
      <c r="E14" s="22" t="n">
        <f aca="false">ROUND(D14*$E$12,2)</f>
        <v>9267.84</v>
      </c>
      <c r="F14" s="23" t="n">
        <f aca="false">D14-E14</f>
        <v>386.16</v>
      </c>
      <c r="G14" s="327" t="n">
        <f aca="false">D14*F12</f>
        <v>386.160073366922</v>
      </c>
    </row>
    <row r="15" s="14" customFormat="true" ht="19.5" hidden="false" customHeight="true" outlineLevel="0" collapsed="false">
      <c r="A15" s="19"/>
      <c r="B15" s="20" t="n">
        <v>3</v>
      </c>
      <c r="C15" s="21" t="s">
        <v>12</v>
      </c>
      <c r="D15" s="22" t="n">
        <f aca="false">'02-Orç. Geral'!H29</f>
        <v>0</v>
      </c>
      <c r="E15" s="22" t="n">
        <f aca="false">ROUND(D15*$E$12,2)</f>
        <v>0</v>
      </c>
      <c r="F15" s="23" t="n">
        <f aca="false">D15-E15</f>
        <v>0</v>
      </c>
      <c r="G15" s="327" t="n">
        <f aca="false">D15*F12</f>
        <v>0</v>
      </c>
    </row>
    <row r="16" s="14" customFormat="true" ht="19.5" hidden="false" customHeight="true" outlineLevel="0" collapsed="false">
      <c r="A16" s="19"/>
      <c r="B16" s="20" t="n">
        <v>4</v>
      </c>
      <c r="C16" s="21" t="s">
        <v>13</v>
      </c>
      <c r="D16" s="22" t="n">
        <f aca="false">'02-Orç. Geral'!H35</f>
        <v>0</v>
      </c>
      <c r="E16" s="22" t="n">
        <f aca="false">ROUND(D16*$E$12,2)</f>
        <v>0</v>
      </c>
      <c r="F16" s="23" t="n">
        <f aca="false">D16-E16</f>
        <v>0</v>
      </c>
      <c r="G16" s="327" t="n">
        <f aca="false">D16*F12</f>
        <v>0</v>
      </c>
    </row>
    <row r="17" s="14" customFormat="true" ht="19.5" hidden="false" customHeight="true" outlineLevel="0" collapsed="false">
      <c r="A17" s="19"/>
      <c r="B17" s="20" t="n">
        <v>5</v>
      </c>
      <c r="C17" s="21" t="s">
        <v>14</v>
      </c>
      <c r="D17" s="22" t="n">
        <f aca="false">'02-Orç. Geral'!H42</f>
        <v>264963.48</v>
      </c>
      <c r="E17" s="22" t="n">
        <f aca="false">ROUND(D17*$E$12,2)</f>
        <v>254364.94</v>
      </c>
      <c r="F17" s="23" t="n">
        <f aca="false">D17-E17</f>
        <v>10598.54</v>
      </c>
      <c r="G17" s="327" t="n">
        <f aca="false">D17*F12</f>
        <v>10598.541213627</v>
      </c>
    </row>
    <row r="18" s="14" customFormat="true" ht="19.5" hidden="false" customHeight="true" outlineLevel="0" collapsed="false">
      <c r="A18" s="19"/>
      <c r="B18" s="20" t="n">
        <v>6</v>
      </c>
      <c r="C18" s="21" t="s">
        <v>15</v>
      </c>
      <c r="D18" s="22" t="n">
        <f aca="false">'02-Orç. Geral'!H51</f>
        <v>0</v>
      </c>
      <c r="E18" s="22" t="n">
        <f aca="false">ROUND(D18*$E$12,2)</f>
        <v>0</v>
      </c>
      <c r="F18" s="23" t="n">
        <f aca="false">D18-E18</f>
        <v>0</v>
      </c>
      <c r="G18" s="327" t="n">
        <f aca="false">D18*F12</f>
        <v>0</v>
      </c>
    </row>
    <row r="19" s="14" customFormat="true" ht="19.5" hidden="false" customHeight="true" outlineLevel="0" collapsed="false">
      <c r="A19" s="19"/>
      <c r="B19" s="20" t="n">
        <v>7</v>
      </c>
      <c r="C19" s="21" t="s">
        <v>16</v>
      </c>
      <c r="D19" s="22" t="n">
        <f aca="false">'02-Orç. Geral'!H60</f>
        <v>18591</v>
      </c>
      <c r="E19" s="22" t="n">
        <f aca="false">ROUND(D19*$E$12,2)</f>
        <v>17847.36</v>
      </c>
      <c r="F19" s="23" t="n">
        <f aca="false">D19-E19</f>
        <v>743.639999999999</v>
      </c>
      <c r="G19" s="327" t="n">
        <f aca="false">D19*F12</f>
        <v>743.640141284903</v>
      </c>
    </row>
    <row r="20" s="14" customFormat="true" ht="19.5" hidden="false" customHeight="true" outlineLevel="0" collapsed="false">
      <c r="A20" s="19"/>
      <c r="B20" s="20" t="n">
        <v>8</v>
      </c>
      <c r="C20" s="25" t="s">
        <v>17</v>
      </c>
      <c r="D20" s="22" t="n">
        <f aca="false">'02-Orç. Geral'!H63</f>
        <v>22596</v>
      </c>
      <c r="E20" s="22" t="n">
        <f aca="false">ROUND(D20*$E$12,2)</f>
        <v>21692.16</v>
      </c>
      <c r="F20" s="23" t="n">
        <f aca="false">D20-E20</f>
        <v>903.84</v>
      </c>
      <c r="G20" s="327" t="n">
        <f aca="false">D20*F12</f>
        <v>903.84017172146</v>
      </c>
    </row>
    <row r="21" s="14" customFormat="true" ht="19.5" hidden="false" customHeight="true" outlineLevel="0" collapsed="false">
      <c r="A21" s="26" t="s">
        <v>18</v>
      </c>
      <c r="B21" s="26"/>
      <c r="C21" s="26"/>
      <c r="D21" s="328" t="n">
        <f aca="false">'02-Orç. Geral'!H64</f>
        <v>315804.44</v>
      </c>
      <c r="E21" s="28" t="n">
        <f aca="false">SUM(E13:E20)</f>
        <v>303172.3</v>
      </c>
      <c r="F21" s="28" t="n">
        <f aca="false">SUM(F13:F20)</f>
        <v>12632.18</v>
      </c>
      <c r="G21" s="29" t="n">
        <f aca="false">E21+F21</f>
        <v>315804.48</v>
      </c>
      <c r="H21" s="329" t="n">
        <f aca="false">G21*0.95</f>
        <v>300014.256</v>
      </c>
    </row>
    <row r="22" customFormat="false" ht="12.75" hidden="false" customHeight="false" outlineLevel="0" collapsed="false">
      <c r="E22" s="1" t="n">
        <v>1016925</v>
      </c>
      <c r="F22" s="1" t="n">
        <v>42372</v>
      </c>
      <c r="I22" s="30" t="n">
        <f aca="false">D21-E21</f>
        <v>12632.14</v>
      </c>
    </row>
    <row r="23" customFormat="false" ht="12.75" hidden="false" customHeight="false" outlineLevel="0" collapsed="false">
      <c r="I23" s="30"/>
    </row>
    <row r="24" customFormat="false" ht="12.75" hidden="false" customHeight="false" outlineLevel="0" collapsed="false">
      <c r="D24" s="1" t="n">
        <f aca="false">SUM(D13:D20)</f>
        <v>315804.48</v>
      </c>
      <c r="E24" s="1" t="n">
        <f aca="false">SUM(E13:E20)</f>
        <v>303172.3</v>
      </c>
      <c r="F24" s="1" t="n">
        <f aca="false">SUM(F13:F20)</f>
        <v>12632.18</v>
      </c>
      <c r="I24" s="30"/>
    </row>
    <row r="25" customFormat="false" ht="12.75" hidden="false" customHeight="false" outlineLevel="0" collapsed="false">
      <c r="I25" s="30"/>
    </row>
    <row r="26" customFormat="false" ht="12.75" hidden="false" customHeight="false" outlineLevel="0" collapsed="false">
      <c r="I26" s="30"/>
    </row>
    <row r="27" customFormat="false" ht="12.75" hidden="false" customHeight="false" outlineLevel="0" collapsed="false">
      <c r="I27" s="30"/>
    </row>
    <row r="28" customFormat="false" ht="12.75" hidden="false" customHeight="false" outlineLevel="0" collapsed="false">
      <c r="I28" s="30"/>
    </row>
    <row r="29" customFormat="false" ht="12.75" hidden="false" customHeight="false" outlineLevel="0" collapsed="false">
      <c r="I29" s="30"/>
    </row>
    <row r="30" customFormat="false" ht="12.75" hidden="false" customHeight="false" outlineLevel="0" collapsed="false">
      <c r="I30" s="30"/>
    </row>
    <row r="31" customFormat="false" ht="12.75" hidden="false" customHeight="false" outlineLevel="0" collapsed="false">
      <c r="I31" s="30"/>
    </row>
    <row r="32" customFormat="false" ht="12.75" hidden="false" customHeight="false" outlineLevel="0" collapsed="false">
      <c r="I32" s="30"/>
    </row>
    <row r="33" customFormat="false" ht="12.75" hidden="false" customHeight="false" outlineLevel="0" collapsed="false">
      <c r="I33" s="30"/>
    </row>
    <row r="34" customFormat="false" ht="12.75" hidden="false" customHeight="false" outlineLevel="0" collapsed="false">
      <c r="I34" s="30"/>
    </row>
    <row r="35" customFormat="false" ht="12.75" hidden="false" customHeight="false" outlineLevel="0" collapsed="false">
      <c r="I35" s="30"/>
    </row>
    <row r="36" customFormat="false" ht="12.75" hidden="false" customHeight="false" outlineLevel="0" collapsed="false">
      <c r="I36" s="30"/>
    </row>
    <row r="37" customFormat="false" ht="12.75" hidden="false" customHeight="false" outlineLevel="0" collapsed="false">
      <c r="I37" s="30"/>
    </row>
    <row r="38" customFormat="false" ht="12.75" hidden="false" customHeight="false" outlineLevel="0" collapsed="false">
      <c r="I38" s="30"/>
    </row>
    <row r="39" customFormat="false" ht="12.75" hidden="false" customHeight="false" outlineLevel="0" collapsed="false">
      <c r="E39" s="32"/>
      <c r="F39" s="32"/>
      <c r="G39" s="30" t="n">
        <f aca="false">G21-'02-Orç. Geral'!H64</f>
        <v>0.0399999999790452</v>
      </c>
    </row>
    <row r="40" customFormat="false" ht="12.75" hidden="false" customHeight="false" outlineLevel="0" collapsed="false">
      <c r="D40" s="33" t="n">
        <v>543642</v>
      </c>
      <c r="E40" s="1" t="n">
        <f aca="false">ROUND(D21*0.91,2)</f>
        <v>287382.04</v>
      </c>
      <c r="F40" s="1" t="n">
        <f aca="false">SUM(F13:F20)</f>
        <v>12632.18</v>
      </c>
    </row>
    <row r="41" customFormat="false" ht="12.75" hidden="false" customHeight="false" outlineLevel="0" collapsed="false">
      <c r="A41" s="34"/>
      <c r="B41" s="34"/>
      <c r="C41" s="34"/>
      <c r="D41" s="33" t="n">
        <f aca="false">D40-D21</f>
        <v>227837.56</v>
      </c>
      <c r="E41" s="1" t="n">
        <f aca="false">E21-E40</f>
        <v>15790.26</v>
      </c>
    </row>
    <row r="42" customFormat="false" ht="12.75" hidden="false" customHeight="false" outlineLevel="0" collapsed="false">
      <c r="A42" s="34"/>
      <c r="B42" s="34"/>
      <c r="C42" s="34"/>
    </row>
    <row r="43" customFormat="false" ht="12.75" hidden="false" customHeight="false" outlineLevel="0" collapsed="false">
      <c r="A43" s="34"/>
      <c r="B43" s="34"/>
      <c r="C43" s="34"/>
      <c r="E43" s="1" t="n">
        <f aca="false">D21*0.9</f>
        <v>284223.996</v>
      </c>
      <c r="F43" s="1" t="n">
        <f aca="false">E21-D21</f>
        <v>-12632.14</v>
      </c>
    </row>
    <row r="44" customFormat="false" ht="12.75" hidden="false" customHeight="false" outlineLevel="0" collapsed="false">
      <c r="A44" s="34"/>
      <c r="B44" s="34"/>
      <c r="C44" s="34"/>
      <c r="F44" s="1" t="n">
        <f aca="false">D21-E21</f>
        <v>12632.14</v>
      </c>
    </row>
    <row r="45" customFormat="false" ht="12.75" hidden="false" customHeight="false" outlineLevel="0" collapsed="false">
      <c r="A45" s="34"/>
      <c r="B45" s="34"/>
      <c r="C45" s="34"/>
      <c r="D45" s="1" t="e">
        <f aca="false">#REF!</f>
        <v>#REF!</v>
      </c>
    </row>
    <row r="46" customFormat="false" ht="12.75" hidden="false" customHeight="false" outlineLevel="0" collapsed="false">
      <c r="A46" s="34"/>
      <c r="B46" s="34"/>
      <c r="C46" s="35"/>
      <c r="D46" s="35" t="e">
        <f aca="false">D45/D21</f>
        <v>#REF!</v>
      </c>
    </row>
    <row r="47" customFormat="false" ht="12.75" hidden="false" customHeight="false" outlineLevel="0" collapsed="false">
      <c r="A47" s="34"/>
      <c r="B47" s="34"/>
      <c r="C47" s="34"/>
    </row>
    <row r="48" customFormat="false" ht="12.75" hidden="false" customHeight="false" outlineLevel="0" collapsed="false">
      <c r="A48" s="34"/>
      <c r="B48" s="34"/>
      <c r="C48" s="34"/>
      <c r="E48" s="1" t="n">
        <f aca="false">D21*0.95</f>
        <v>300014.218</v>
      </c>
    </row>
    <row r="49" customFormat="false" ht="12.75" hidden="false" customHeight="false" outlineLevel="0" collapsed="false">
      <c r="A49" s="34"/>
      <c r="B49" s="34"/>
      <c r="C49" s="34"/>
    </row>
    <row r="50" s="38" customFormat="true" ht="12.75" hidden="false" customHeight="false" outlineLevel="0" collapsed="false">
      <c r="A50" s="36"/>
      <c r="B50" s="36"/>
      <c r="C50" s="36"/>
      <c r="D50" s="37"/>
      <c r="E50" s="37" t="n">
        <v>42372</v>
      </c>
      <c r="F50" s="37"/>
    </row>
    <row r="51" s="38" customFormat="true" ht="12.75" hidden="false" customHeight="false" outlineLevel="0" collapsed="false">
      <c r="A51" s="36"/>
      <c r="B51" s="36"/>
      <c r="C51" s="36"/>
      <c r="D51" s="37"/>
      <c r="E51" s="37"/>
      <c r="F51" s="37"/>
    </row>
    <row r="52" customFormat="false" ht="12.75" hidden="false" customHeight="false" outlineLevel="0" collapsed="false">
      <c r="A52" s="34"/>
      <c r="B52" s="34"/>
      <c r="C52" s="34"/>
    </row>
    <row r="53" customFormat="false" ht="12.75" hidden="false" customHeight="false" outlineLevel="0" collapsed="false">
      <c r="A53" s="34"/>
      <c r="B53" s="34"/>
      <c r="C53" s="34"/>
      <c r="E53" s="1" t="n">
        <v>1059297</v>
      </c>
    </row>
    <row r="54" customFormat="false" ht="12.75" hidden="false" customHeight="false" outlineLevel="0" collapsed="false">
      <c r="A54" s="34"/>
      <c r="B54" s="34"/>
      <c r="C54" s="34"/>
      <c r="E54" s="1" t="n">
        <f aca="false">E53-E50</f>
        <v>1016925</v>
      </c>
    </row>
    <row r="55" customFormat="false" ht="12.75" hidden="false" customHeight="false" outlineLevel="0" collapsed="false">
      <c r="A55" s="34"/>
      <c r="B55" s="34"/>
      <c r="C55" s="34"/>
    </row>
    <row r="56" customFormat="false" ht="12.75" hidden="false" customHeight="false" outlineLevel="0" collapsed="false">
      <c r="A56" s="34"/>
      <c r="B56" s="36"/>
      <c r="C56" s="36"/>
    </row>
    <row r="57" customFormat="false" ht="12.75" hidden="false" customHeight="false" outlineLevel="0" collapsed="false">
      <c r="A57" s="34"/>
      <c r="B57" s="34"/>
      <c r="C57" s="34"/>
    </row>
    <row r="58" customFormat="false" ht="12.75" hidden="false" customHeight="false" outlineLevel="0" collapsed="false">
      <c r="A58" s="34"/>
      <c r="B58" s="34"/>
      <c r="C58" s="34"/>
    </row>
    <row r="59" customFormat="false" ht="12.75" hidden="false" customHeight="false" outlineLevel="0" collapsed="false">
      <c r="A59" s="34"/>
      <c r="B59" s="34"/>
      <c r="C59" s="34"/>
    </row>
    <row r="60" customFormat="false" ht="12.75" hidden="false" customHeight="false" outlineLevel="0" collapsed="false">
      <c r="A60" s="34"/>
      <c r="B60" s="34"/>
      <c r="C60" s="34"/>
    </row>
    <row r="61" customFormat="false" ht="12.75" hidden="false" customHeight="false" outlineLevel="0" collapsed="false">
      <c r="A61" s="34"/>
      <c r="B61" s="34"/>
      <c r="C61" s="34"/>
    </row>
    <row r="62" customFormat="false" ht="12.75" hidden="false" customHeight="false" outlineLevel="0" collapsed="false">
      <c r="A62" s="34"/>
      <c r="B62" s="34"/>
      <c r="C62" s="34"/>
    </row>
    <row r="63" customFormat="false" ht="12.75" hidden="false" customHeight="false" outlineLevel="0" collapsed="false">
      <c r="A63" s="34"/>
      <c r="B63" s="34"/>
      <c r="C63" s="34"/>
    </row>
    <row r="64" customFormat="false" ht="12.75" hidden="false" customHeight="false" outlineLevel="0" collapsed="false">
      <c r="A64" s="34"/>
      <c r="B64" s="34"/>
      <c r="C64" s="34"/>
    </row>
    <row r="65" customFormat="false" ht="12.75" hidden="false" customHeight="false" outlineLevel="0" collapsed="false">
      <c r="A65" s="34"/>
      <c r="B65" s="34"/>
      <c r="C65" s="34"/>
    </row>
    <row r="66" customFormat="false" ht="12.75" hidden="false" customHeight="false" outlineLevel="0" collapsed="false">
      <c r="A66" s="34"/>
      <c r="B66" s="34"/>
      <c r="C66" s="34"/>
    </row>
  </sheetData>
  <mergeCells count="11">
    <mergeCell ref="A3:F3"/>
    <mergeCell ref="A4:F4"/>
    <mergeCell ref="A5:F5"/>
    <mergeCell ref="A6:F6"/>
    <mergeCell ref="B8:F8"/>
    <mergeCell ref="B9:F9"/>
    <mergeCell ref="A10:F10"/>
    <mergeCell ref="A11:C11"/>
    <mergeCell ref="D11:D12"/>
    <mergeCell ref="A13:A20"/>
    <mergeCell ref="A21:C21"/>
  </mergeCells>
  <printOptions headings="false" gridLines="false" gridLinesSet="true" horizontalCentered="true" verticalCentered="false"/>
  <pageMargins left="0.7875" right="0.590277777777778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30" width="12.15"/>
    <col collapsed="false" customWidth="true" hidden="false" outlineLevel="0" max="2" min="2" style="330" width="22.57"/>
    <col collapsed="false" customWidth="true" hidden="false" outlineLevel="0" max="3" min="3" style="330" width="8.15"/>
    <col collapsed="false" customWidth="true" hidden="false" outlineLevel="0" max="4" min="4" style="330" width="29.71"/>
    <col collapsed="false" customWidth="true" hidden="false" outlineLevel="0" max="5" min="5" style="331" width="5.42"/>
    <col collapsed="false" customWidth="true" hidden="false" outlineLevel="0" max="6" min="6" style="332" width="9.29"/>
    <col collapsed="false" customWidth="true" hidden="false" outlineLevel="0" max="7" min="7" style="331" width="12.86"/>
    <col collapsed="false" customWidth="true" hidden="false" outlineLevel="0" max="8" min="8" style="331" width="16.57"/>
    <col collapsed="false" customWidth="false" hidden="false" outlineLevel="0" max="16384" min="9" style="330" width="9.14"/>
  </cols>
  <sheetData>
    <row r="1" customFormat="false" ht="12.75" hidden="false" customHeight="false" outlineLevel="0" collapsed="false">
      <c r="A1" s="168"/>
      <c r="B1" s="169"/>
      <c r="C1" s="170"/>
      <c r="D1" s="171"/>
      <c r="E1" s="170"/>
      <c r="F1" s="170"/>
    </row>
    <row r="2" customFormat="false" ht="12.75" hidden="false" customHeight="false" outlineLevel="0" collapsed="false">
      <c r="A2" s="168"/>
      <c r="B2" s="169"/>
      <c r="C2" s="170"/>
      <c r="D2" s="171"/>
      <c r="E2" s="170"/>
      <c r="F2" s="170"/>
    </row>
    <row r="3" customFormat="false" ht="15.75" hidden="false" customHeight="false" outlineLevel="0" collapsed="false">
      <c r="A3" s="172" t="str">
        <f aca="false">'06-QCI CAIXA '!A3:F3</f>
        <v>PREFEITURA MUNICIPAL DE GARRAFÃO DO NORTE</v>
      </c>
      <c r="B3" s="172"/>
      <c r="C3" s="172"/>
      <c r="D3" s="172"/>
      <c r="E3" s="172"/>
      <c r="F3" s="172"/>
      <c r="G3" s="172"/>
      <c r="H3" s="172"/>
    </row>
    <row r="4" customFormat="false" ht="17.25" hidden="false" customHeight="true" outlineLevel="0" collapsed="false">
      <c r="A4" s="173" t="str">
        <f aca="false">'06-QCI CAIXA '!A4:F4</f>
        <v>SECRETARIA MUNICIPAL DE OBRAS</v>
      </c>
      <c r="B4" s="173"/>
      <c r="C4" s="173"/>
      <c r="D4" s="173"/>
      <c r="E4" s="173"/>
      <c r="F4" s="173"/>
      <c r="G4" s="173"/>
      <c r="H4" s="173"/>
      <c r="I4" s="305"/>
    </row>
    <row r="5" customFormat="false" ht="15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333"/>
    </row>
    <row r="6" customFormat="false" ht="15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7"/>
    </row>
    <row r="7" customFormat="false" ht="12.7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333"/>
    </row>
    <row r="8" customFormat="false" ht="18" hidden="false" customHeight="true" outlineLevel="0" collapsed="false">
      <c r="A8" s="333"/>
      <c r="B8" s="333"/>
      <c r="C8" s="333"/>
      <c r="D8" s="333"/>
      <c r="E8" s="333"/>
      <c r="F8" s="333"/>
      <c r="G8" s="333"/>
      <c r="H8" s="333"/>
      <c r="I8" s="333"/>
    </row>
    <row r="9" customFormat="false" ht="18" hidden="false" customHeight="true" outlineLevel="0" collapsed="false">
      <c r="A9" s="334" t="s">
        <v>277</v>
      </c>
      <c r="B9" s="334"/>
      <c r="C9" s="334"/>
      <c r="D9" s="334"/>
      <c r="E9" s="334"/>
      <c r="F9" s="334"/>
      <c r="G9" s="334"/>
      <c r="H9" s="334"/>
    </row>
    <row r="10" customFormat="false" ht="12.75" hidden="false" customHeight="false" outlineLevel="0" collapsed="false">
      <c r="A10" s="335"/>
      <c r="B10" s="335"/>
      <c r="C10" s="335"/>
      <c r="D10" s="335"/>
      <c r="E10" s="335"/>
      <c r="F10" s="335"/>
      <c r="G10" s="335"/>
      <c r="H10" s="335"/>
    </row>
    <row r="11" customFormat="false" ht="12.75" hidden="true" customHeight="true" outlineLevel="0" collapsed="false">
      <c r="A11" s="336" t="s">
        <v>278</v>
      </c>
      <c r="B11" s="337" t="s">
        <v>279</v>
      </c>
      <c r="C11" s="338"/>
      <c r="D11" s="339"/>
      <c r="E11" s="340" t="s">
        <v>280</v>
      </c>
      <c r="F11" s="340"/>
      <c r="G11" s="341"/>
      <c r="H11" s="342"/>
    </row>
    <row r="12" customFormat="false" ht="12.75" hidden="true" customHeight="true" outlineLevel="0" collapsed="false">
      <c r="A12" s="343" t="s">
        <v>281</v>
      </c>
      <c r="B12" s="344" t="s">
        <v>226</v>
      </c>
      <c r="C12" s="344"/>
      <c r="D12" s="344"/>
      <c r="E12" s="344"/>
      <c r="F12" s="344"/>
      <c r="G12" s="344"/>
      <c r="H12" s="344"/>
    </row>
    <row r="13" customFormat="false" ht="12.75" hidden="true" customHeight="false" outlineLevel="0" collapsed="false">
      <c r="A13" s="345"/>
      <c r="B13" s="345"/>
      <c r="C13" s="345"/>
      <c r="D13" s="345"/>
      <c r="E13" s="345"/>
      <c r="F13" s="345"/>
      <c r="G13" s="345"/>
      <c r="H13" s="345"/>
    </row>
    <row r="14" customFormat="false" ht="12.75" hidden="true" customHeight="true" outlineLevel="0" collapsed="false">
      <c r="A14" s="346" t="s">
        <v>282</v>
      </c>
      <c r="B14" s="346"/>
      <c r="C14" s="346"/>
      <c r="D14" s="346"/>
      <c r="E14" s="347" t="s">
        <v>283</v>
      </c>
      <c r="F14" s="348" t="s">
        <v>284</v>
      </c>
      <c r="G14" s="349" t="s">
        <v>285</v>
      </c>
      <c r="H14" s="350" t="s">
        <v>286</v>
      </c>
    </row>
    <row r="15" customFormat="false" ht="12.75" hidden="true" customHeight="true" outlineLevel="0" collapsed="false">
      <c r="A15" s="351" t="s">
        <v>287</v>
      </c>
      <c r="B15" s="351"/>
      <c r="C15" s="351"/>
      <c r="D15" s="351"/>
      <c r="E15" s="352" t="s">
        <v>44</v>
      </c>
      <c r="F15" s="353" t="n">
        <v>3.2378</v>
      </c>
      <c r="G15" s="354" t="n">
        <v>13.57</v>
      </c>
      <c r="H15" s="354" t="n">
        <f aca="false">G15*F15</f>
        <v>43.936946</v>
      </c>
    </row>
    <row r="16" customFormat="false" ht="12.75" hidden="true" customHeight="true" outlineLevel="0" collapsed="false">
      <c r="A16" s="351" t="s">
        <v>288</v>
      </c>
      <c r="B16" s="351"/>
      <c r="C16" s="351"/>
      <c r="D16" s="351"/>
      <c r="E16" s="352" t="s">
        <v>44</v>
      </c>
      <c r="F16" s="353" t="n">
        <v>1.8333</v>
      </c>
      <c r="G16" s="354" t="n">
        <v>15.05</v>
      </c>
      <c r="H16" s="354" t="n">
        <f aca="false">G16*F16</f>
        <v>27.591165</v>
      </c>
    </row>
    <row r="17" customFormat="false" ht="12.75" hidden="true" customHeight="true" outlineLevel="0" collapsed="false">
      <c r="A17" s="355" t="s">
        <v>289</v>
      </c>
      <c r="B17" s="355"/>
      <c r="C17" s="355"/>
      <c r="D17" s="355"/>
      <c r="E17" s="355"/>
      <c r="F17" s="355"/>
      <c r="G17" s="355"/>
      <c r="H17" s="356" t="n">
        <f aca="false">SUM(H15:H16)</f>
        <v>71.528111</v>
      </c>
    </row>
    <row r="18" customFormat="false" ht="12.75" hidden="true" customHeight="true" outlineLevel="0" collapsed="false">
      <c r="A18" s="357" t="s">
        <v>290</v>
      </c>
      <c r="B18" s="357"/>
      <c r="C18" s="357"/>
      <c r="D18" s="357"/>
      <c r="E18" s="357"/>
      <c r="F18" s="357"/>
      <c r="G18" s="358" t="n">
        <v>0.9236</v>
      </c>
      <c r="H18" s="359"/>
    </row>
    <row r="19" customFormat="false" ht="12.75" hidden="true" customHeight="false" outlineLevel="0" collapsed="false">
      <c r="A19" s="360"/>
      <c r="B19" s="361"/>
      <c r="C19" s="361"/>
      <c r="D19" s="361"/>
      <c r="E19" s="362"/>
      <c r="F19" s="363"/>
      <c r="G19" s="362"/>
      <c r="H19" s="362"/>
    </row>
    <row r="20" customFormat="false" ht="12.75" hidden="true" customHeight="true" outlineLevel="0" collapsed="false">
      <c r="A20" s="355" t="s">
        <v>291</v>
      </c>
      <c r="B20" s="355"/>
      <c r="C20" s="355"/>
      <c r="D20" s="355"/>
      <c r="E20" s="355"/>
      <c r="F20" s="355"/>
      <c r="G20" s="355"/>
      <c r="H20" s="359" t="n">
        <f aca="false">H18+H17</f>
        <v>71.528111</v>
      </c>
    </row>
    <row r="21" customFormat="false" ht="12.75" hidden="true" customHeight="true" outlineLevel="0" collapsed="false">
      <c r="A21" s="345"/>
      <c r="B21" s="345"/>
      <c r="C21" s="345"/>
      <c r="D21" s="345"/>
      <c r="E21" s="345"/>
      <c r="F21" s="345"/>
      <c r="G21" s="345"/>
      <c r="H21" s="345"/>
    </row>
    <row r="22" customFormat="false" ht="12.75" hidden="true" customHeight="true" outlineLevel="0" collapsed="false">
      <c r="A22" s="346" t="s">
        <v>292</v>
      </c>
      <c r="B22" s="346"/>
      <c r="C22" s="346"/>
      <c r="D22" s="346"/>
      <c r="E22" s="347" t="s">
        <v>283</v>
      </c>
      <c r="F22" s="348" t="s">
        <v>293</v>
      </c>
      <c r="G22" s="349" t="s">
        <v>285</v>
      </c>
      <c r="H22" s="350" t="s">
        <v>286</v>
      </c>
    </row>
    <row r="23" customFormat="false" ht="15" hidden="true" customHeight="false" outlineLevel="0" collapsed="false">
      <c r="A23" s="364" t="n">
        <v>10531</v>
      </c>
      <c r="B23" s="365" t="s">
        <v>294</v>
      </c>
      <c r="C23" s="366"/>
      <c r="D23" s="366"/>
      <c r="E23" s="367" t="s">
        <v>44</v>
      </c>
      <c r="F23" s="353" t="n">
        <f aca="false">F16</f>
        <v>1.8333</v>
      </c>
      <c r="G23" s="354" t="n">
        <v>1.73</v>
      </c>
      <c r="H23" s="354" t="n">
        <f aca="false">G23*F23</f>
        <v>3.171609</v>
      </c>
    </row>
    <row r="24" customFormat="false" ht="12.75" hidden="true" customHeight="false" outlineLevel="0" collapsed="false">
      <c r="A24" s="364"/>
      <c r="B24" s="366"/>
      <c r="C24" s="366"/>
      <c r="D24" s="366"/>
      <c r="E24" s="368"/>
      <c r="F24" s="353"/>
      <c r="G24" s="354"/>
      <c r="H24" s="354"/>
    </row>
    <row r="25" customFormat="false" ht="12.75" hidden="true" customHeight="true" outlineLevel="0" collapsed="false">
      <c r="A25" s="355" t="s">
        <v>295</v>
      </c>
      <c r="B25" s="355"/>
      <c r="C25" s="355"/>
      <c r="D25" s="355"/>
      <c r="E25" s="355"/>
      <c r="F25" s="355"/>
      <c r="G25" s="355"/>
      <c r="H25" s="359" t="n">
        <f aca="false">SUM(H23:H24)</f>
        <v>3.171609</v>
      </c>
    </row>
    <row r="26" customFormat="false" ht="12.75" hidden="true" customHeight="true" outlineLevel="0" collapsed="false">
      <c r="A26" s="364"/>
      <c r="B26" s="366"/>
      <c r="C26" s="366"/>
      <c r="D26" s="366"/>
      <c r="E26" s="335"/>
      <c r="F26" s="369"/>
      <c r="G26" s="335"/>
      <c r="H26" s="335"/>
    </row>
    <row r="27" customFormat="false" ht="12.75" hidden="true" customHeight="true" outlineLevel="0" collapsed="false">
      <c r="A27" s="346" t="s">
        <v>296</v>
      </c>
      <c r="B27" s="346"/>
      <c r="C27" s="346"/>
      <c r="D27" s="346"/>
      <c r="E27" s="347" t="s">
        <v>283</v>
      </c>
      <c r="F27" s="348" t="s">
        <v>293</v>
      </c>
      <c r="G27" s="349" t="s">
        <v>285</v>
      </c>
      <c r="H27" s="350" t="s">
        <v>286</v>
      </c>
    </row>
    <row r="28" customFormat="false" ht="12.75" hidden="true" customHeight="true" outlineLevel="0" collapsed="false">
      <c r="A28" s="351" t="s">
        <v>297</v>
      </c>
      <c r="B28" s="351"/>
      <c r="C28" s="351"/>
      <c r="D28" s="351"/>
      <c r="E28" s="367" t="s">
        <v>298</v>
      </c>
      <c r="F28" s="353" t="n">
        <v>0.8669</v>
      </c>
      <c r="G28" s="370" t="n">
        <v>60</v>
      </c>
      <c r="H28" s="354" t="n">
        <f aca="false">G28*F28</f>
        <v>52.014</v>
      </c>
    </row>
    <row r="29" customFormat="false" ht="12.75" hidden="true" customHeight="true" outlineLevel="0" collapsed="false">
      <c r="A29" s="351" t="s">
        <v>299</v>
      </c>
      <c r="B29" s="351"/>
      <c r="C29" s="351"/>
      <c r="D29" s="351"/>
      <c r="E29" s="367" t="s">
        <v>298</v>
      </c>
      <c r="F29" s="353" t="n">
        <v>0.836</v>
      </c>
      <c r="G29" s="370" t="n">
        <v>179.13</v>
      </c>
      <c r="H29" s="354" t="n">
        <f aca="false">G29*F29</f>
        <v>149.75268</v>
      </c>
    </row>
    <row r="30" customFormat="false" ht="12.75" hidden="true" customHeight="true" outlineLevel="0" collapsed="false">
      <c r="A30" s="351" t="s">
        <v>300</v>
      </c>
      <c r="B30" s="351"/>
      <c r="C30" s="351"/>
      <c r="D30" s="351"/>
      <c r="E30" s="367" t="s">
        <v>301</v>
      </c>
      <c r="F30" s="353" t="n">
        <v>349</v>
      </c>
      <c r="G30" s="370" t="n">
        <v>0.55</v>
      </c>
      <c r="H30" s="354" t="n">
        <f aca="false">G30*F30</f>
        <v>191.95</v>
      </c>
    </row>
    <row r="31" customFormat="false" ht="12.75" hidden="true" customHeight="true" outlineLevel="0" collapsed="false">
      <c r="A31" s="351" t="s">
        <v>302</v>
      </c>
      <c r="B31" s="351"/>
      <c r="C31" s="351"/>
      <c r="D31" s="351"/>
      <c r="E31" s="367" t="s">
        <v>301</v>
      </c>
      <c r="F31" s="353" t="n">
        <v>1.6</v>
      </c>
      <c r="G31" s="353" t="n">
        <v>6.91</v>
      </c>
      <c r="H31" s="353" t="n">
        <f aca="false">G31*F31</f>
        <v>11.056</v>
      </c>
    </row>
    <row r="32" customFormat="false" ht="12.75" hidden="true" customHeight="true" outlineLevel="0" collapsed="false">
      <c r="A32" s="371" t="s">
        <v>303</v>
      </c>
      <c r="B32" s="371"/>
      <c r="C32" s="371"/>
      <c r="D32" s="371"/>
      <c r="E32" s="367" t="s">
        <v>298</v>
      </c>
      <c r="F32" s="353" t="n">
        <v>1</v>
      </c>
      <c r="G32" s="353" t="n">
        <v>75.89</v>
      </c>
      <c r="H32" s="353" t="n">
        <f aca="false">G32*F32</f>
        <v>75.89</v>
      </c>
    </row>
    <row r="33" customFormat="false" ht="12.75" hidden="true" customHeight="true" outlineLevel="0" collapsed="false">
      <c r="A33" s="355" t="s">
        <v>304</v>
      </c>
      <c r="B33" s="355"/>
      <c r="C33" s="355"/>
      <c r="D33" s="355"/>
      <c r="E33" s="355"/>
      <c r="F33" s="355"/>
      <c r="G33" s="355"/>
      <c r="H33" s="359" t="n">
        <f aca="false">SUM(H28:H32)</f>
        <v>480.66268</v>
      </c>
    </row>
    <row r="34" customFormat="false" ht="12.75" hidden="true" customHeight="true" outlineLevel="0" collapsed="false">
      <c r="A34" s="345"/>
      <c r="B34" s="345"/>
      <c r="C34" s="345"/>
      <c r="D34" s="345"/>
      <c r="E34" s="345"/>
      <c r="F34" s="345"/>
      <c r="G34" s="345"/>
      <c r="H34" s="345"/>
    </row>
    <row r="35" customFormat="false" ht="12.75" hidden="true" customHeight="true" outlineLevel="0" collapsed="false">
      <c r="A35" s="372" t="s">
        <v>305</v>
      </c>
      <c r="B35" s="372"/>
      <c r="C35" s="372"/>
      <c r="D35" s="372"/>
      <c r="E35" s="372"/>
      <c r="F35" s="372"/>
      <c r="G35" s="372"/>
      <c r="H35" s="350" t="n">
        <f aca="false">H33+H25+H20</f>
        <v>555.3624</v>
      </c>
    </row>
    <row r="36" customFormat="false" ht="12.75" hidden="true" customHeight="false" outlineLevel="0" collapsed="false">
      <c r="A36" s="345"/>
      <c r="B36" s="345"/>
      <c r="C36" s="345"/>
      <c r="D36" s="345"/>
      <c r="E36" s="345"/>
      <c r="F36" s="345"/>
      <c r="G36" s="345"/>
      <c r="H36" s="345"/>
    </row>
    <row r="37" customFormat="false" ht="12.75" hidden="true" customHeight="true" outlineLevel="0" collapsed="false">
      <c r="A37" s="373" t="s">
        <v>306</v>
      </c>
      <c r="B37" s="373"/>
      <c r="C37" s="373"/>
      <c r="D37" s="373"/>
      <c r="E37" s="373"/>
      <c r="F37" s="373"/>
      <c r="G37" s="374" t="n">
        <v>0.2973</v>
      </c>
      <c r="H37" s="350" t="n">
        <f aca="false">G37*H35</f>
        <v>165.10924152</v>
      </c>
    </row>
    <row r="38" customFormat="false" ht="12.75" hidden="true" customHeight="true" outlineLevel="0" collapsed="false">
      <c r="A38" s="345"/>
      <c r="B38" s="345"/>
      <c r="C38" s="345"/>
      <c r="D38" s="345"/>
      <c r="E38" s="345"/>
      <c r="F38" s="345"/>
      <c r="G38" s="345"/>
      <c r="H38" s="345"/>
    </row>
    <row r="39" customFormat="false" ht="12.75" hidden="true" customHeight="true" outlineLevel="0" collapsed="false">
      <c r="A39" s="372" t="s">
        <v>307</v>
      </c>
      <c r="B39" s="372"/>
      <c r="C39" s="372"/>
      <c r="D39" s="372"/>
      <c r="E39" s="372"/>
      <c r="F39" s="372"/>
      <c r="G39" s="372"/>
      <c r="H39" s="350" t="n">
        <f aca="false">H37+H35</f>
        <v>720.47164152</v>
      </c>
    </row>
    <row r="40" customFormat="false" ht="12.75" hidden="true" customHeight="false" outlineLevel="0" collapsed="false">
      <c r="A40" s="375"/>
      <c r="B40" s="375"/>
      <c r="C40" s="375"/>
      <c r="D40" s="375"/>
      <c r="E40" s="375"/>
      <c r="F40" s="375"/>
      <c r="G40" s="375"/>
      <c r="H40" s="376"/>
    </row>
    <row r="41" customFormat="false" ht="12.75" hidden="false" customHeight="true" outlineLevel="0" collapsed="false">
      <c r="A41" s="336" t="s">
        <v>278</v>
      </c>
      <c r="B41" s="337" t="s">
        <v>191</v>
      </c>
      <c r="C41" s="338"/>
      <c r="D41" s="339"/>
      <c r="E41" s="340" t="s">
        <v>308</v>
      </c>
      <c r="F41" s="340"/>
      <c r="G41" s="377"/>
      <c r="H41" s="377"/>
    </row>
    <row r="42" customFormat="false" ht="12.75" hidden="false" customHeight="false" outlineLevel="0" collapsed="false">
      <c r="A42" s="343" t="s">
        <v>281</v>
      </c>
      <c r="B42" s="344" t="str">
        <f aca="false">'[6]Orç. Geral'!C35</f>
        <v>Aplicação de CBUQ</v>
      </c>
      <c r="C42" s="344"/>
      <c r="D42" s="344"/>
      <c r="E42" s="344"/>
      <c r="F42" s="344"/>
      <c r="G42" s="344"/>
      <c r="H42" s="344"/>
    </row>
    <row r="43" customFormat="false" ht="12.75" hidden="false" customHeight="false" outlineLevel="0" collapsed="false">
      <c r="A43" s="345"/>
      <c r="B43" s="345"/>
      <c r="C43" s="345"/>
      <c r="D43" s="345"/>
      <c r="E43" s="345"/>
      <c r="F43" s="345"/>
      <c r="G43" s="345"/>
      <c r="H43" s="345"/>
    </row>
    <row r="44" customFormat="false" ht="12.75" hidden="false" customHeight="true" outlineLevel="0" collapsed="false">
      <c r="A44" s="346" t="s">
        <v>282</v>
      </c>
      <c r="B44" s="346"/>
      <c r="C44" s="346"/>
      <c r="D44" s="346"/>
      <c r="E44" s="347" t="s">
        <v>283</v>
      </c>
      <c r="F44" s="348" t="s">
        <v>284</v>
      </c>
      <c r="G44" s="349" t="s">
        <v>285</v>
      </c>
      <c r="H44" s="350" t="s">
        <v>286</v>
      </c>
    </row>
    <row r="45" customFormat="false" ht="12.75" hidden="false" customHeight="true" outlineLevel="0" collapsed="false">
      <c r="A45" s="351" t="s">
        <v>287</v>
      </c>
      <c r="B45" s="351"/>
      <c r="C45" s="351"/>
      <c r="D45" s="351"/>
      <c r="E45" s="352" t="s">
        <v>44</v>
      </c>
      <c r="F45" s="353" t="n">
        <v>0.1</v>
      </c>
      <c r="G45" s="354" t="n">
        <v>15.06</v>
      </c>
      <c r="H45" s="354" t="n">
        <f aca="false">G45*F45</f>
        <v>1.506</v>
      </c>
    </row>
    <row r="46" customFormat="false" ht="12.75" hidden="false" customHeight="true" outlineLevel="0" collapsed="false">
      <c r="A46" s="351" t="s">
        <v>309</v>
      </c>
      <c r="B46" s="351"/>
      <c r="C46" s="351"/>
      <c r="D46" s="351"/>
      <c r="E46" s="352" t="s">
        <v>44</v>
      </c>
      <c r="F46" s="353" t="n">
        <v>0.075</v>
      </c>
      <c r="G46" s="354" t="n">
        <v>14.1</v>
      </c>
      <c r="H46" s="354" t="n">
        <f aca="false">G46*F46</f>
        <v>1.0575</v>
      </c>
    </row>
    <row r="47" customFormat="false" ht="12.75" hidden="false" customHeight="true" outlineLevel="0" collapsed="false">
      <c r="A47" s="355" t="s">
        <v>289</v>
      </c>
      <c r="B47" s="355"/>
      <c r="C47" s="355"/>
      <c r="D47" s="355"/>
      <c r="E47" s="355"/>
      <c r="F47" s="355"/>
      <c r="G47" s="355"/>
      <c r="H47" s="356" t="n">
        <f aca="false">SUM(H45:H46)</f>
        <v>2.5635</v>
      </c>
    </row>
    <row r="48" customFormat="false" ht="12.75" hidden="false" customHeight="true" outlineLevel="0" collapsed="false">
      <c r="A48" s="357" t="s">
        <v>290</v>
      </c>
      <c r="B48" s="357"/>
      <c r="C48" s="357"/>
      <c r="D48" s="357"/>
      <c r="E48" s="357"/>
      <c r="F48" s="357"/>
      <c r="G48" s="358" t="n">
        <v>0.9236</v>
      </c>
      <c r="H48" s="359"/>
    </row>
    <row r="49" customFormat="false" ht="12.75" hidden="false" customHeight="false" outlineLevel="0" collapsed="false">
      <c r="A49" s="360"/>
      <c r="B49" s="361"/>
      <c r="C49" s="361"/>
      <c r="D49" s="361"/>
      <c r="E49" s="362"/>
      <c r="F49" s="363"/>
      <c r="G49" s="362"/>
      <c r="H49" s="362"/>
    </row>
    <row r="50" customFormat="false" ht="12.75" hidden="false" customHeight="true" outlineLevel="0" collapsed="false">
      <c r="A50" s="355" t="s">
        <v>291</v>
      </c>
      <c r="B50" s="355"/>
      <c r="C50" s="355"/>
      <c r="D50" s="355"/>
      <c r="E50" s="355"/>
      <c r="F50" s="355"/>
      <c r="G50" s="355"/>
      <c r="H50" s="359" t="n">
        <f aca="false">H48+H47</f>
        <v>2.5635</v>
      </c>
    </row>
    <row r="51" customFormat="false" ht="12.75" hidden="false" customHeight="true" outlineLevel="0" collapsed="false">
      <c r="A51" s="345"/>
      <c r="B51" s="345"/>
      <c r="C51" s="345"/>
      <c r="D51" s="345"/>
      <c r="E51" s="345"/>
      <c r="F51" s="345"/>
      <c r="G51" s="345"/>
      <c r="H51" s="345"/>
    </row>
    <row r="52" customFormat="false" ht="12.75" hidden="false" customHeight="true" outlineLevel="0" collapsed="false">
      <c r="A52" s="346" t="s">
        <v>292</v>
      </c>
      <c r="B52" s="346"/>
      <c r="C52" s="346"/>
      <c r="D52" s="346"/>
      <c r="E52" s="347" t="s">
        <v>283</v>
      </c>
      <c r="F52" s="348" t="s">
        <v>293</v>
      </c>
      <c r="G52" s="349" t="s">
        <v>285</v>
      </c>
      <c r="H52" s="350" t="s">
        <v>286</v>
      </c>
    </row>
    <row r="53" customFormat="false" ht="37.5" hidden="false" customHeight="true" outlineLevel="0" collapsed="false">
      <c r="A53" s="378" t="s">
        <v>310</v>
      </c>
      <c r="B53" s="345" t="s">
        <v>311</v>
      </c>
      <c r="C53" s="345"/>
      <c r="D53" s="345"/>
      <c r="E53" s="367" t="s">
        <v>312</v>
      </c>
      <c r="F53" s="379" t="n">
        <v>0.0125</v>
      </c>
      <c r="G53" s="380" t="n">
        <v>327.55</v>
      </c>
      <c r="H53" s="381" t="n">
        <f aca="false">G53*F53</f>
        <v>4.094375</v>
      </c>
    </row>
    <row r="54" customFormat="false" ht="37.5" hidden="false" customHeight="true" outlineLevel="0" collapsed="false">
      <c r="A54" s="378" t="s">
        <v>313</v>
      </c>
      <c r="B54" s="345" t="s">
        <v>314</v>
      </c>
      <c r="C54" s="345"/>
      <c r="D54" s="345"/>
      <c r="E54" s="367" t="s">
        <v>315</v>
      </c>
      <c r="F54" s="379" t="n">
        <v>0.0125</v>
      </c>
      <c r="G54" s="380" t="n">
        <v>117.83</v>
      </c>
      <c r="H54" s="381" t="n">
        <f aca="false">G54*F54</f>
        <v>1.472875</v>
      </c>
    </row>
    <row r="55" customFormat="false" ht="43.5" hidden="false" customHeight="true" outlineLevel="0" collapsed="false">
      <c r="A55" s="378" t="s">
        <v>316</v>
      </c>
      <c r="B55" s="345" t="s">
        <v>317</v>
      </c>
      <c r="C55" s="345"/>
      <c r="D55" s="345"/>
      <c r="E55" s="367" t="s">
        <v>312</v>
      </c>
      <c r="F55" s="379" t="n">
        <v>0.0125</v>
      </c>
      <c r="G55" s="380" t="n">
        <v>114.65</v>
      </c>
      <c r="H55" s="381" t="n">
        <f aca="false">G55*F55</f>
        <v>1.433125</v>
      </c>
    </row>
    <row r="56" customFormat="false" ht="45" hidden="false" customHeight="true" outlineLevel="0" collapsed="false">
      <c r="A56" s="378" t="s">
        <v>318</v>
      </c>
      <c r="B56" s="345" t="s">
        <v>319</v>
      </c>
      <c r="C56" s="345"/>
      <c r="D56" s="345"/>
      <c r="E56" s="367" t="s">
        <v>312</v>
      </c>
      <c r="F56" s="379" t="n">
        <v>0.0125</v>
      </c>
      <c r="G56" s="380" t="n">
        <v>148.79</v>
      </c>
      <c r="H56" s="381" t="n">
        <f aca="false">G56*F56</f>
        <v>1.859875</v>
      </c>
    </row>
    <row r="57" customFormat="false" ht="45" hidden="false" customHeight="true" outlineLevel="0" collapsed="false">
      <c r="A57" s="378" t="s">
        <v>320</v>
      </c>
      <c r="B57" s="345" t="s">
        <v>321</v>
      </c>
      <c r="C57" s="345"/>
      <c r="D57" s="345"/>
      <c r="E57" s="367" t="s">
        <v>322</v>
      </c>
      <c r="F57" s="379" t="n">
        <v>0.0125</v>
      </c>
      <c r="G57" s="380" t="n">
        <v>54.02</v>
      </c>
      <c r="H57" s="381" t="n">
        <f aca="false">G57*F57</f>
        <v>0.67525</v>
      </c>
    </row>
    <row r="58" customFormat="false" ht="42" hidden="false" customHeight="true" outlineLevel="0" collapsed="false">
      <c r="A58" s="345" t="n">
        <v>5841</v>
      </c>
      <c r="B58" s="345" t="s">
        <v>323</v>
      </c>
      <c r="C58" s="345"/>
      <c r="D58" s="345"/>
      <c r="E58" s="367" t="s">
        <v>322</v>
      </c>
      <c r="F58" s="379" t="n">
        <f aca="false">(1*0.76)/75</f>
        <v>0.0101333333333333</v>
      </c>
      <c r="G58" s="380" t="n">
        <v>4.33</v>
      </c>
      <c r="H58" s="381" t="n">
        <f aca="false">G58*F58</f>
        <v>0.0438773333333333</v>
      </c>
    </row>
    <row r="59" customFormat="false" ht="37.5" hidden="false" customHeight="true" outlineLevel="0" collapsed="false">
      <c r="A59" s="345" t="n">
        <v>5839</v>
      </c>
      <c r="B59" s="345" t="s">
        <v>324</v>
      </c>
      <c r="C59" s="345"/>
      <c r="D59" s="345"/>
      <c r="E59" s="367" t="s">
        <v>312</v>
      </c>
      <c r="F59" s="379" t="n">
        <f aca="false">1*0.24/75</f>
        <v>0.0032</v>
      </c>
      <c r="G59" s="380" t="n">
        <v>9.11</v>
      </c>
      <c r="H59" s="381" t="n">
        <f aca="false">G59*F59</f>
        <v>0.029152</v>
      </c>
    </row>
    <row r="60" customFormat="false" ht="37.5" hidden="false" customHeight="true" outlineLevel="0" collapsed="false">
      <c r="A60" s="345" t="n">
        <v>5843</v>
      </c>
      <c r="B60" s="345" t="s">
        <v>325</v>
      </c>
      <c r="C60" s="345"/>
      <c r="D60" s="345"/>
      <c r="E60" s="367" t="s">
        <v>312</v>
      </c>
      <c r="F60" s="379" t="n">
        <f aca="false">(1*0.24)/75</f>
        <v>0.0032</v>
      </c>
      <c r="G60" s="380" t="n">
        <v>193.74</v>
      </c>
      <c r="H60" s="381" t="n">
        <f aca="false">G60*F60</f>
        <v>0.619968</v>
      </c>
    </row>
    <row r="61" customFormat="false" ht="37.5" hidden="false" customHeight="true" outlineLevel="0" collapsed="false">
      <c r="A61" s="345" t="n">
        <v>5845</v>
      </c>
      <c r="B61" s="345" t="s">
        <v>326</v>
      </c>
      <c r="C61" s="345"/>
      <c r="D61" s="345"/>
      <c r="E61" s="367" t="s">
        <v>315</v>
      </c>
      <c r="F61" s="379" t="n">
        <f aca="false">(1*0.76)/75</f>
        <v>0.0101333333333333</v>
      </c>
      <c r="G61" s="380" t="n">
        <v>33.59</v>
      </c>
      <c r="H61" s="381" t="n">
        <f aca="false">G61*F61</f>
        <v>0.340378666666667</v>
      </c>
    </row>
    <row r="62" customFormat="false" ht="57" hidden="false" customHeight="true" outlineLevel="0" collapsed="false">
      <c r="A62" s="345" t="n">
        <v>91386</v>
      </c>
      <c r="B62" s="345" t="s">
        <v>327</v>
      </c>
      <c r="C62" s="345"/>
      <c r="D62" s="345"/>
      <c r="E62" s="367" t="s">
        <v>315</v>
      </c>
      <c r="F62" s="379" t="n">
        <f aca="false">1.53/75</f>
        <v>0.0204</v>
      </c>
      <c r="G62" s="380" t="n">
        <v>201.36</v>
      </c>
      <c r="H62" s="381" t="n">
        <f aca="false">G62*F62</f>
        <v>4.107744</v>
      </c>
    </row>
    <row r="63" customFormat="false" ht="12.75" hidden="false" customHeight="true" outlineLevel="0" collapsed="false">
      <c r="A63" s="355" t="s">
        <v>295</v>
      </c>
      <c r="B63" s="355"/>
      <c r="C63" s="355"/>
      <c r="D63" s="355"/>
      <c r="E63" s="355"/>
      <c r="F63" s="355"/>
      <c r="G63" s="355"/>
      <c r="H63" s="359" t="n">
        <f aca="false">SUM(H53:H62)</f>
        <v>14.67662</v>
      </c>
    </row>
    <row r="64" customFormat="false" ht="12.75" hidden="false" customHeight="true" outlineLevel="0" collapsed="false">
      <c r="A64" s="364"/>
      <c r="B64" s="366"/>
      <c r="C64" s="366"/>
      <c r="D64" s="366"/>
      <c r="E64" s="335"/>
      <c r="F64" s="369"/>
      <c r="G64" s="335"/>
      <c r="H64" s="335"/>
    </row>
    <row r="65" customFormat="false" ht="25.5" hidden="false" customHeight="true" outlineLevel="0" collapsed="false">
      <c r="A65" s="346" t="s">
        <v>296</v>
      </c>
      <c r="B65" s="346"/>
      <c r="C65" s="346"/>
      <c r="D65" s="346"/>
      <c r="E65" s="347" t="s">
        <v>283</v>
      </c>
      <c r="F65" s="348" t="s">
        <v>293</v>
      </c>
      <c r="G65" s="349" t="s">
        <v>285</v>
      </c>
      <c r="H65" s="350" t="s">
        <v>286</v>
      </c>
    </row>
    <row r="66" customFormat="false" ht="12.75" hidden="false" customHeight="false" outlineLevel="0" collapsed="false">
      <c r="A66" s="351"/>
      <c r="B66" s="351"/>
      <c r="C66" s="351"/>
      <c r="D66" s="351"/>
      <c r="E66" s="352"/>
      <c r="F66" s="353"/>
      <c r="G66" s="354"/>
      <c r="H66" s="354" t="n">
        <f aca="false">G66*F66</f>
        <v>0</v>
      </c>
    </row>
    <row r="67" customFormat="false" ht="12.75" hidden="false" customHeight="false" outlineLevel="0" collapsed="false">
      <c r="A67" s="351"/>
      <c r="B67" s="351"/>
      <c r="C67" s="351"/>
      <c r="D67" s="351"/>
      <c r="E67" s="352"/>
      <c r="F67" s="353"/>
      <c r="G67" s="354"/>
      <c r="H67" s="354" t="n">
        <f aca="false">G67*F67</f>
        <v>0</v>
      </c>
    </row>
    <row r="68" customFormat="false" ht="12.75" hidden="false" customHeight="false" outlineLevel="0" collapsed="false">
      <c r="A68" s="351"/>
      <c r="B68" s="351"/>
      <c r="C68" s="351"/>
      <c r="D68" s="351"/>
      <c r="E68" s="352"/>
      <c r="F68" s="353"/>
      <c r="G68" s="354"/>
      <c r="H68" s="354" t="n">
        <f aca="false">G68*F68</f>
        <v>0</v>
      </c>
    </row>
    <row r="69" customFormat="false" ht="12.75" hidden="false" customHeight="false" outlineLevel="0" collapsed="false">
      <c r="A69" s="351"/>
      <c r="B69" s="351"/>
      <c r="C69" s="351"/>
      <c r="D69" s="351"/>
      <c r="E69" s="352"/>
      <c r="F69" s="353"/>
      <c r="G69" s="354"/>
      <c r="H69" s="354" t="n">
        <f aca="false">G69*F69</f>
        <v>0</v>
      </c>
    </row>
    <row r="70" customFormat="false" ht="12.75" hidden="false" customHeight="true" outlineLevel="0" collapsed="false">
      <c r="A70" s="355" t="s">
        <v>304</v>
      </c>
      <c r="B70" s="355"/>
      <c r="C70" s="355"/>
      <c r="D70" s="355"/>
      <c r="E70" s="355"/>
      <c r="F70" s="355"/>
      <c r="G70" s="355"/>
      <c r="H70" s="359" t="n">
        <f aca="false">SUM(H66:H69)</f>
        <v>0</v>
      </c>
    </row>
    <row r="71" customFormat="false" ht="12.75" hidden="false" customHeight="false" outlineLevel="0" collapsed="false">
      <c r="A71" s="345"/>
      <c r="B71" s="345"/>
      <c r="C71" s="345"/>
      <c r="D71" s="345"/>
      <c r="E71" s="345"/>
      <c r="F71" s="345"/>
      <c r="G71" s="345"/>
      <c r="H71" s="345"/>
    </row>
    <row r="72" customFormat="false" ht="12.75" hidden="false" customHeight="true" outlineLevel="0" collapsed="false">
      <c r="A72" s="372" t="s">
        <v>305</v>
      </c>
      <c r="B72" s="372"/>
      <c r="C72" s="372"/>
      <c r="D72" s="372"/>
      <c r="E72" s="372"/>
      <c r="F72" s="372"/>
      <c r="G72" s="372"/>
      <c r="H72" s="350" t="n">
        <f aca="false">H70+H63+H50</f>
        <v>17.24012</v>
      </c>
    </row>
    <row r="73" customFormat="false" ht="12.75" hidden="false" customHeight="false" outlineLevel="0" collapsed="false">
      <c r="A73" s="345"/>
      <c r="B73" s="345"/>
      <c r="C73" s="345"/>
      <c r="D73" s="345"/>
      <c r="E73" s="345"/>
      <c r="F73" s="345"/>
      <c r="G73" s="345"/>
      <c r="H73" s="345"/>
    </row>
    <row r="74" customFormat="false" ht="12.75" hidden="false" customHeight="true" outlineLevel="0" collapsed="false">
      <c r="A74" s="373" t="s">
        <v>306</v>
      </c>
      <c r="B74" s="373"/>
      <c r="C74" s="373"/>
      <c r="D74" s="373"/>
      <c r="E74" s="373"/>
      <c r="F74" s="373"/>
      <c r="G74" s="374" t="n">
        <v>0.2973</v>
      </c>
      <c r="H74" s="350" t="n">
        <f aca="false">G74*H72</f>
        <v>5.125487676</v>
      </c>
    </row>
    <row r="75" customFormat="false" ht="12.75" hidden="false" customHeight="false" outlineLevel="0" collapsed="false">
      <c r="A75" s="345"/>
      <c r="B75" s="345"/>
      <c r="C75" s="345"/>
      <c r="D75" s="345"/>
      <c r="E75" s="345"/>
      <c r="F75" s="345"/>
      <c r="G75" s="345"/>
      <c r="H75" s="345"/>
    </row>
    <row r="76" customFormat="false" ht="12.75" hidden="false" customHeight="true" outlineLevel="0" collapsed="false">
      <c r="A76" s="372" t="s">
        <v>307</v>
      </c>
      <c r="B76" s="372"/>
      <c r="C76" s="372"/>
      <c r="D76" s="372"/>
      <c r="E76" s="372"/>
      <c r="F76" s="372"/>
      <c r="G76" s="372"/>
      <c r="H76" s="350" t="n">
        <f aca="false">H74+H72</f>
        <v>22.365607676</v>
      </c>
    </row>
    <row r="77" customFormat="false" ht="12.75" hidden="false" customHeight="false" outlineLevel="0" collapsed="false">
      <c r="A77" s="382"/>
      <c r="B77" s="382"/>
      <c r="C77" s="382"/>
      <c r="D77" s="382"/>
      <c r="E77" s="382"/>
      <c r="F77" s="382"/>
      <c r="G77" s="382"/>
      <c r="H77" s="383"/>
    </row>
    <row r="78" customFormat="false" ht="12.75" hidden="true" customHeight="true" outlineLevel="0" collapsed="false">
      <c r="A78" s="384" t="s">
        <v>278</v>
      </c>
      <c r="B78" s="385" t="s">
        <v>116</v>
      </c>
      <c r="C78" s="386"/>
      <c r="D78" s="387"/>
      <c r="E78" s="388" t="s">
        <v>328</v>
      </c>
      <c r="F78" s="388"/>
      <c r="G78" s="389"/>
      <c r="H78" s="389"/>
    </row>
    <row r="79" customFormat="false" ht="42.75" hidden="true" customHeight="true" outlineLevel="0" collapsed="false">
      <c r="A79" s="390" t="s">
        <v>281</v>
      </c>
      <c r="B79" s="391" t="s">
        <v>329</v>
      </c>
      <c r="C79" s="391"/>
      <c r="D79" s="391"/>
      <c r="E79" s="391"/>
      <c r="F79" s="391"/>
      <c r="G79" s="391"/>
      <c r="H79" s="391"/>
    </row>
    <row r="80" customFormat="false" ht="12.75" hidden="true" customHeight="false" outlineLevel="0" collapsed="false">
      <c r="A80" s="392"/>
      <c r="B80" s="392"/>
      <c r="C80" s="392"/>
      <c r="D80" s="392"/>
      <c r="E80" s="392"/>
      <c r="F80" s="392"/>
      <c r="G80" s="392"/>
      <c r="H80" s="392"/>
    </row>
    <row r="81" customFormat="false" ht="12.75" hidden="true" customHeight="true" outlineLevel="0" collapsed="false">
      <c r="A81" s="393" t="s">
        <v>282</v>
      </c>
      <c r="B81" s="393"/>
      <c r="C81" s="393"/>
      <c r="D81" s="393"/>
      <c r="E81" s="394" t="s">
        <v>283</v>
      </c>
      <c r="F81" s="395" t="s">
        <v>284</v>
      </c>
      <c r="G81" s="396" t="s">
        <v>285</v>
      </c>
      <c r="H81" s="397" t="s">
        <v>286</v>
      </c>
    </row>
    <row r="82" customFormat="false" ht="12.75" hidden="true" customHeight="false" outlineLevel="0" collapsed="false">
      <c r="A82" s="398" t="n">
        <v>88309</v>
      </c>
      <c r="B82" s="399" t="s">
        <v>330</v>
      </c>
      <c r="C82" s="399"/>
      <c r="D82" s="400"/>
      <c r="E82" s="401" t="s">
        <v>44</v>
      </c>
      <c r="F82" s="402" t="n">
        <v>1.08</v>
      </c>
      <c r="G82" s="370" t="n">
        <v>17.05</v>
      </c>
      <c r="H82" s="370" t="n">
        <f aca="false">G82*F82</f>
        <v>18.414</v>
      </c>
    </row>
    <row r="83" customFormat="false" ht="12.75" hidden="true" customHeight="true" outlineLevel="0" collapsed="false">
      <c r="A83" s="351" t="s">
        <v>287</v>
      </c>
      <c r="B83" s="351"/>
      <c r="C83" s="351"/>
      <c r="D83" s="351"/>
      <c r="E83" s="401" t="s">
        <v>44</v>
      </c>
      <c r="F83" s="402" t="n">
        <v>2.301</v>
      </c>
      <c r="G83" s="370" t="n">
        <v>13.57</v>
      </c>
      <c r="H83" s="370" t="n">
        <f aca="false">G83*F83</f>
        <v>31.22457</v>
      </c>
    </row>
    <row r="84" customFormat="false" ht="12.75" hidden="true" customHeight="true" outlineLevel="0" collapsed="false">
      <c r="A84" s="403" t="s">
        <v>289</v>
      </c>
      <c r="B84" s="403"/>
      <c r="C84" s="403"/>
      <c r="D84" s="403"/>
      <c r="E84" s="403"/>
      <c r="F84" s="403"/>
      <c r="G84" s="403"/>
      <c r="H84" s="404" t="n">
        <f aca="false">SUM(H82:H83)</f>
        <v>49.63857</v>
      </c>
    </row>
    <row r="85" customFormat="false" ht="12.75" hidden="true" customHeight="true" outlineLevel="0" collapsed="false">
      <c r="A85" s="405" t="s">
        <v>290</v>
      </c>
      <c r="B85" s="405"/>
      <c r="C85" s="405"/>
      <c r="D85" s="405"/>
      <c r="E85" s="405"/>
      <c r="F85" s="405"/>
      <c r="G85" s="406" t="n">
        <v>0.9236</v>
      </c>
      <c r="H85" s="407"/>
    </row>
    <row r="86" customFormat="false" ht="12.75" hidden="true" customHeight="false" outlineLevel="0" collapsed="false">
      <c r="A86" s="408"/>
      <c r="B86" s="409"/>
      <c r="C86" s="409"/>
      <c r="D86" s="409"/>
      <c r="E86" s="410"/>
      <c r="F86" s="411"/>
      <c r="G86" s="410"/>
      <c r="H86" s="410"/>
    </row>
    <row r="87" customFormat="false" ht="12.75" hidden="true" customHeight="true" outlineLevel="0" collapsed="false">
      <c r="A87" s="403" t="s">
        <v>291</v>
      </c>
      <c r="B87" s="403"/>
      <c r="C87" s="403"/>
      <c r="D87" s="403"/>
      <c r="E87" s="403"/>
      <c r="F87" s="403"/>
      <c r="G87" s="403"/>
      <c r="H87" s="407" t="n">
        <f aca="false">H85+H84</f>
        <v>49.63857</v>
      </c>
    </row>
    <row r="88" customFormat="false" ht="12.75" hidden="true" customHeight="false" outlineLevel="0" collapsed="false">
      <c r="A88" s="392"/>
      <c r="B88" s="392"/>
      <c r="C88" s="392"/>
      <c r="D88" s="392"/>
      <c r="E88" s="392"/>
      <c r="F88" s="392"/>
      <c r="G88" s="392"/>
      <c r="H88" s="392"/>
    </row>
    <row r="89" customFormat="false" ht="12.75" hidden="true" customHeight="true" outlineLevel="0" collapsed="false">
      <c r="A89" s="393" t="s">
        <v>292</v>
      </c>
      <c r="B89" s="393"/>
      <c r="C89" s="393"/>
      <c r="D89" s="393"/>
      <c r="E89" s="394" t="s">
        <v>283</v>
      </c>
      <c r="F89" s="395" t="s">
        <v>293</v>
      </c>
      <c r="G89" s="396" t="s">
        <v>285</v>
      </c>
      <c r="H89" s="397" t="s">
        <v>286</v>
      </c>
    </row>
    <row r="90" customFormat="false" ht="12.75" hidden="true" customHeight="false" outlineLevel="0" collapsed="false">
      <c r="A90" s="412"/>
      <c r="B90" s="413"/>
      <c r="C90" s="413"/>
      <c r="D90" s="413"/>
      <c r="E90" s="414"/>
      <c r="F90" s="402"/>
      <c r="G90" s="370"/>
      <c r="H90" s="370" t="n">
        <f aca="false">G90*F90</f>
        <v>0</v>
      </c>
    </row>
    <row r="91" customFormat="false" ht="12.75" hidden="true" customHeight="false" outlineLevel="0" collapsed="false">
      <c r="A91" s="412"/>
      <c r="B91" s="413"/>
      <c r="C91" s="413"/>
      <c r="D91" s="413"/>
      <c r="E91" s="415"/>
      <c r="F91" s="402"/>
      <c r="G91" s="370"/>
      <c r="H91" s="370"/>
    </row>
    <row r="92" customFormat="false" ht="12.75" hidden="true" customHeight="true" outlineLevel="0" collapsed="false">
      <c r="A92" s="403" t="s">
        <v>295</v>
      </c>
      <c r="B92" s="403"/>
      <c r="C92" s="403"/>
      <c r="D92" s="403"/>
      <c r="E92" s="403"/>
      <c r="F92" s="403"/>
      <c r="G92" s="403"/>
      <c r="H92" s="407" t="n">
        <f aca="false">SUM(H90:H91)</f>
        <v>0</v>
      </c>
    </row>
    <row r="93" customFormat="false" ht="12.75" hidden="true" customHeight="false" outlineLevel="0" collapsed="false">
      <c r="A93" s="412"/>
      <c r="B93" s="413"/>
      <c r="C93" s="413"/>
      <c r="D93" s="413"/>
      <c r="E93" s="416"/>
      <c r="F93" s="417"/>
      <c r="G93" s="416"/>
      <c r="H93" s="416"/>
    </row>
    <row r="94" customFormat="false" ht="12.75" hidden="true" customHeight="true" outlineLevel="0" collapsed="false">
      <c r="A94" s="393" t="s">
        <v>296</v>
      </c>
      <c r="B94" s="393"/>
      <c r="C94" s="393"/>
      <c r="D94" s="393"/>
      <c r="E94" s="394" t="s">
        <v>283</v>
      </c>
      <c r="F94" s="395" t="s">
        <v>293</v>
      </c>
      <c r="G94" s="396" t="s">
        <v>285</v>
      </c>
      <c r="H94" s="397" t="s">
        <v>286</v>
      </c>
    </row>
    <row r="95" customFormat="false" ht="12.75" hidden="true" customHeight="true" outlineLevel="0" collapsed="false">
      <c r="A95" s="418" t="n">
        <v>370</v>
      </c>
      <c r="B95" s="400" t="s">
        <v>331</v>
      </c>
      <c r="C95" s="400"/>
      <c r="D95" s="400"/>
      <c r="E95" s="401" t="s">
        <v>298</v>
      </c>
      <c r="F95" s="402" t="n">
        <v>0.038</v>
      </c>
      <c r="G95" s="370" t="n">
        <v>60</v>
      </c>
      <c r="H95" s="370" t="n">
        <f aca="false">G95*F95</f>
        <v>2.28</v>
      </c>
    </row>
    <row r="96" customFormat="false" ht="12.75" hidden="true" customHeight="true" outlineLevel="0" collapsed="false">
      <c r="A96" s="418" t="n">
        <v>1379</v>
      </c>
      <c r="B96" s="400" t="s">
        <v>332</v>
      </c>
      <c r="C96" s="400"/>
      <c r="D96" s="400"/>
      <c r="E96" s="401" t="s">
        <v>301</v>
      </c>
      <c r="F96" s="402" t="n">
        <v>18.34</v>
      </c>
      <c r="G96" s="370" t="n">
        <v>0.55</v>
      </c>
      <c r="H96" s="370" t="n">
        <f aca="false">G96*F96</f>
        <v>10.087</v>
      </c>
    </row>
    <row r="97" customFormat="false" ht="12.75" hidden="true" customHeight="false" outlineLevel="0" collapsed="false">
      <c r="A97" s="418" t="n">
        <v>4734</v>
      </c>
      <c r="B97" s="419" t="s">
        <v>333</v>
      </c>
      <c r="C97" s="419"/>
      <c r="D97" s="420"/>
      <c r="E97" s="401" t="s">
        <v>298</v>
      </c>
      <c r="F97" s="402" t="n">
        <v>0.048</v>
      </c>
      <c r="G97" s="370" t="n">
        <v>179.13</v>
      </c>
      <c r="H97" s="370" t="n">
        <f aca="false">G97*F97</f>
        <v>8.59824</v>
      </c>
    </row>
    <row r="98" customFormat="false" ht="12.75" hidden="true" customHeight="false" outlineLevel="0" collapsed="false">
      <c r="A98" s="418"/>
      <c r="B98" s="419"/>
      <c r="C98" s="419"/>
      <c r="D98" s="420"/>
      <c r="E98" s="401"/>
      <c r="F98" s="402"/>
      <c r="G98" s="370"/>
      <c r="H98" s="370"/>
    </row>
    <row r="99" customFormat="false" ht="12.75" hidden="true" customHeight="true" outlineLevel="0" collapsed="false">
      <c r="A99" s="403" t="s">
        <v>304</v>
      </c>
      <c r="B99" s="403"/>
      <c r="C99" s="403"/>
      <c r="D99" s="403"/>
      <c r="E99" s="403"/>
      <c r="F99" s="403"/>
      <c r="G99" s="403"/>
      <c r="H99" s="407" t="n">
        <f aca="false">SUM(H95:H98)</f>
        <v>20.96524</v>
      </c>
    </row>
    <row r="100" customFormat="false" ht="12.75" hidden="true" customHeight="false" outlineLevel="0" collapsed="false">
      <c r="A100" s="392"/>
      <c r="B100" s="392"/>
      <c r="C100" s="392"/>
      <c r="D100" s="392"/>
      <c r="E100" s="392"/>
      <c r="F100" s="392"/>
      <c r="G100" s="392"/>
      <c r="H100" s="392"/>
    </row>
    <row r="101" customFormat="false" ht="12.75" hidden="true" customHeight="true" outlineLevel="0" collapsed="false">
      <c r="A101" s="421" t="s">
        <v>305</v>
      </c>
      <c r="B101" s="421"/>
      <c r="C101" s="421"/>
      <c r="D101" s="421"/>
      <c r="E101" s="421"/>
      <c r="F101" s="421"/>
      <c r="G101" s="421"/>
      <c r="H101" s="397" t="n">
        <f aca="false">H99+H92+H87</f>
        <v>70.60381</v>
      </c>
    </row>
    <row r="102" customFormat="false" ht="12.75" hidden="true" customHeight="false" outlineLevel="0" collapsed="false">
      <c r="A102" s="392"/>
      <c r="B102" s="392"/>
      <c r="C102" s="392"/>
      <c r="D102" s="392"/>
      <c r="E102" s="392"/>
      <c r="F102" s="392"/>
      <c r="G102" s="392"/>
      <c r="H102" s="392"/>
    </row>
    <row r="103" customFormat="false" ht="12.75" hidden="true" customHeight="true" outlineLevel="0" collapsed="false">
      <c r="A103" s="422" t="s">
        <v>306</v>
      </c>
      <c r="B103" s="422"/>
      <c r="C103" s="422"/>
      <c r="D103" s="422"/>
      <c r="E103" s="422"/>
      <c r="F103" s="422"/>
      <c r="G103" s="423" t="n">
        <v>0.2973</v>
      </c>
      <c r="H103" s="397" t="n">
        <f aca="false">G103*H101</f>
        <v>20.990512713</v>
      </c>
    </row>
    <row r="104" customFormat="false" ht="12.75" hidden="true" customHeight="false" outlineLevel="0" collapsed="false">
      <c r="A104" s="392"/>
      <c r="B104" s="392"/>
      <c r="C104" s="392"/>
      <c r="D104" s="392"/>
      <c r="E104" s="392"/>
      <c r="F104" s="392"/>
      <c r="G104" s="392"/>
      <c r="H104" s="392"/>
    </row>
    <row r="105" customFormat="false" ht="12.75" hidden="true" customHeight="true" outlineLevel="0" collapsed="false">
      <c r="A105" s="421" t="s">
        <v>307</v>
      </c>
      <c r="B105" s="421"/>
      <c r="C105" s="421"/>
      <c r="D105" s="421"/>
      <c r="E105" s="421"/>
      <c r="F105" s="421"/>
      <c r="G105" s="421"/>
      <c r="H105" s="397" t="n">
        <f aca="false">H103+H101</f>
        <v>91.594322713</v>
      </c>
    </row>
    <row r="106" customFormat="false" ht="12.75" hidden="true" customHeight="false" outlineLevel="0" collapsed="false">
      <c r="A106" s="382"/>
      <c r="B106" s="382"/>
      <c r="C106" s="382"/>
      <c r="D106" s="382"/>
      <c r="E106" s="382"/>
      <c r="F106" s="382"/>
      <c r="G106" s="382"/>
      <c r="H106" s="383"/>
    </row>
  </sheetData>
  <mergeCells count="89">
    <mergeCell ref="A3:H3"/>
    <mergeCell ref="A4:H4"/>
    <mergeCell ref="A5:H5"/>
    <mergeCell ref="A6:H6"/>
    <mergeCell ref="A7:H7"/>
    <mergeCell ref="A9:H9"/>
    <mergeCell ref="A10:H10"/>
    <mergeCell ref="E11:F11"/>
    <mergeCell ref="B12:H12"/>
    <mergeCell ref="A13:H13"/>
    <mergeCell ref="A14:D14"/>
    <mergeCell ref="A15:D15"/>
    <mergeCell ref="A16:D16"/>
    <mergeCell ref="A17:G17"/>
    <mergeCell ref="A18:F18"/>
    <mergeCell ref="A20:G20"/>
    <mergeCell ref="A21:H21"/>
    <mergeCell ref="A22:D22"/>
    <mergeCell ref="A25:G25"/>
    <mergeCell ref="A27:D27"/>
    <mergeCell ref="A28:D28"/>
    <mergeCell ref="A29:D29"/>
    <mergeCell ref="A30:D30"/>
    <mergeCell ref="A31:D31"/>
    <mergeCell ref="A32:D32"/>
    <mergeCell ref="A33:G33"/>
    <mergeCell ref="A34:H34"/>
    <mergeCell ref="A35:G35"/>
    <mergeCell ref="A36:H36"/>
    <mergeCell ref="A37:F37"/>
    <mergeCell ref="A38:H38"/>
    <mergeCell ref="A39:G39"/>
    <mergeCell ref="E41:F41"/>
    <mergeCell ref="G41:H41"/>
    <mergeCell ref="B42:H42"/>
    <mergeCell ref="A43:H43"/>
    <mergeCell ref="A44:D44"/>
    <mergeCell ref="A45:D45"/>
    <mergeCell ref="A46:D46"/>
    <mergeCell ref="A47:G47"/>
    <mergeCell ref="A48:F48"/>
    <mergeCell ref="A50:G50"/>
    <mergeCell ref="A51:H51"/>
    <mergeCell ref="A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A63:G63"/>
    <mergeCell ref="A65:D65"/>
    <mergeCell ref="A66:D66"/>
    <mergeCell ref="A67:D67"/>
    <mergeCell ref="A68:D68"/>
    <mergeCell ref="A69:D69"/>
    <mergeCell ref="A70:G70"/>
    <mergeCell ref="A71:H71"/>
    <mergeCell ref="A72:G72"/>
    <mergeCell ref="A73:H73"/>
    <mergeCell ref="A74:F74"/>
    <mergeCell ref="A75:H75"/>
    <mergeCell ref="A76:G76"/>
    <mergeCell ref="E78:F78"/>
    <mergeCell ref="G78:H78"/>
    <mergeCell ref="B79:H79"/>
    <mergeCell ref="A80:H80"/>
    <mergeCell ref="A81:D81"/>
    <mergeCell ref="A83:D83"/>
    <mergeCell ref="A84:G84"/>
    <mergeCell ref="A85:F85"/>
    <mergeCell ref="A87:G87"/>
    <mergeCell ref="A88:H88"/>
    <mergeCell ref="A89:D89"/>
    <mergeCell ref="A92:G92"/>
    <mergeCell ref="A94:D94"/>
    <mergeCell ref="B95:D95"/>
    <mergeCell ref="B96:D96"/>
    <mergeCell ref="A99:G99"/>
    <mergeCell ref="A100:H100"/>
    <mergeCell ref="A101:G101"/>
    <mergeCell ref="A102:H102"/>
    <mergeCell ref="A103:F103"/>
    <mergeCell ref="A104:H104"/>
    <mergeCell ref="A105:G105"/>
  </mergeCells>
  <printOptions headings="false" gridLines="false" gridLinesSet="true" horizontalCentered="true" verticalCentered="false"/>
  <pageMargins left="0.7875" right="0.590277777777778" top="0.39375" bottom="0.3937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77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24" width="7.42"/>
    <col collapsed="false" customWidth="true" hidden="false" outlineLevel="0" max="2" min="2" style="424" width="26.57"/>
    <col collapsed="false" customWidth="true" hidden="false" outlineLevel="0" max="3" min="3" style="424" width="30.71"/>
    <col collapsed="false" customWidth="true" hidden="false" outlineLevel="0" max="4" min="4" style="424" width="11.14"/>
    <col collapsed="false" customWidth="true" hidden="false" outlineLevel="0" max="5" min="5" style="424" width="14.29"/>
    <col collapsed="false" customWidth="false" hidden="false" outlineLevel="0" max="256" min="6" style="424" width="9.14"/>
    <col collapsed="false" customWidth="true" hidden="false" outlineLevel="0" max="257" min="257" style="424" width="7.42"/>
    <col collapsed="false" customWidth="true" hidden="false" outlineLevel="0" max="258" min="258" style="424" width="26.57"/>
    <col collapsed="false" customWidth="true" hidden="false" outlineLevel="0" max="259" min="259" style="424" width="30.71"/>
    <col collapsed="false" customWidth="true" hidden="false" outlineLevel="0" max="260" min="260" style="424" width="11.14"/>
    <col collapsed="false" customWidth="true" hidden="false" outlineLevel="0" max="261" min="261" style="424" width="14.29"/>
    <col collapsed="false" customWidth="false" hidden="false" outlineLevel="0" max="512" min="262" style="424" width="9.14"/>
    <col collapsed="false" customWidth="true" hidden="false" outlineLevel="0" max="513" min="513" style="424" width="7.42"/>
    <col collapsed="false" customWidth="true" hidden="false" outlineLevel="0" max="514" min="514" style="424" width="26.57"/>
    <col collapsed="false" customWidth="true" hidden="false" outlineLevel="0" max="515" min="515" style="424" width="30.71"/>
    <col collapsed="false" customWidth="true" hidden="false" outlineLevel="0" max="516" min="516" style="424" width="11.14"/>
    <col collapsed="false" customWidth="true" hidden="false" outlineLevel="0" max="517" min="517" style="424" width="14.29"/>
    <col collapsed="false" customWidth="false" hidden="false" outlineLevel="0" max="768" min="518" style="424" width="9.14"/>
    <col collapsed="false" customWidth="true" hidden="false" outlineLevel="0" max="769" min="769" style="424" width="7.42"/>
    <col collapsed="false" customWidth="true" hidden="false" outlineLevel="0" max="770" min="770" style="424" width="26.57"/>
    <col collapsed="false" customWidth="true" hidden="false" outlineLevel="0" max="771" min="771" style="424" width="30.71"/>
    <col collapsed="false" customWidth="true" hidden="false" outlineLevel="0" max="772" min="772" style="424" width="11.14"/>
    <col collapsed="false" customWidth="true" hidden="false" outlineLevel="0" max="773" min="773" style="424" width="14.29"/>
    <col collapsed="false" customWidth="false" hidden="false" outlineLevel="0" max="1024" min="774" style="424" width="9.14"/>
    <col collapsed="false" customWidth="true" hidden="false" outlineLevel="0" max="1025" min="1025" style="424" width="7.42"/>
    <col collapsed="false" customWidth="true" hidden="false" outlineLevel="0" max="1026" min="1026" style="424" width="26.57"/>
    <col collapsed="false" customWidth="true" hidden="false" outlineLevel="0" max="1027" min="1027" style="424" width="30.71"/>
    <col collapsed="false" customWidth="true" hidden="false" outlineLevel="0" max="1028" min="1028" style="424" width="11.14"/>
    <col collapsed="false" customWidth="true" hidden="false" outlineLevel="0" max="1029" min="1029" style="424" width="14.29"/>
    <col collapsed="false" customWidth="false" hidden="false" outlineLevel="0" max="1280" min="1030" style="424" width="9.14"/>
    <col collapsed="false" customWidth="true" hidden="false" outlineLevel="0" max="1281" min="1281" style="424" width="7.42"/>
    <col collapsed="false" customWidth="true" hidden="false" outlineLevel="0" max="1282" min="1282" style="424" width="26.57"/>
    <col collapsed="false" customWidth="true" hidden="false" outlineLevel="0" max="1283" min="1283" style="424" width="30.71"/>
    <col collapsed="false" customWidth="true" hidden="false" outlineLevel="0" max="1284" min="1284" style="424" width="11.14"/>
    <col collapsed="false" customWidth="true" hidden="false" outlineLevel="0" max="1285" min="1285" style="424" width="14.29"/>
    <col collapsed="false" customWidth="false" hidden="false" outlineLevel="0" max="1536" min="1286" style="424" width="9.14"/>
    <col collapsed="false" customWidth="true" hidden="false" outlineLevel="0" max="1537" min="1537" style="424" width="7.42"/>
    <col collapsed="false" customWidth="true" hidden="false" outlineLevel="0" max="1538" min="1538" style="424" width="26.57"/>
    <col collapsed="false" customWidth="true" hidden="false" outlineLevel="0" max="1539" min="1539" style="424" width="30.71"/>
    <col collapsed="false" customWidth="true" hidden="false" outlineLevel="0" max="1540" min="1540" style="424" width="11.14"/>
    <col collapsed="false" customWidth="true" hidden="false" outlineLevel="0" max="1541" min="1541" style="424" width="14.29"/>
    <col collapsed="false" customWidth="false" hidden="false" outlineLevel="0" max="1792" min="1542" style="424" width="9.14"/>
    <col collapsed="false" customWidth="true" hidden="false" outlineLevel="0" max="1793" min="1793" style="424" width="7.42"/>
    <col collapsed="false" customWidth="true" hidden="false" outlineLevel="0" max="1794" min="1794" style="424" width="26.57"/>
    <col collapsed="false" customWidth="true" hidden="false" outlineLevel="0" max="1795" min="1795" style="424" width="30.71"/>
    <col collapsed="false" customWidth="true" hidden="false" outlineLevel="0" max="1796" min="1796" style="424" width="11.14"/>
    <col collapsed="false" customWidth="true" hidden="false" outlineLevel="0" max="1797" min="1797" style="424" width="14.29"/>
    <col collapsed="false" customWidth="false" hidden="false" outlineLevel="0" max="2048" min="1798" style="424" width="9.14"/>
    <col collapsed="false" customWidth="true" hidden="false" outlineLevel="0" max="2049" min="2049" style="424" width="7.42"/>
    <col collapsed="false" customWidth="true" hidden="false" outlineLevel="0" max="2050" min="2050" style="424" width="26.57"/>
    <col collapsed="false" customWidth="true" hidden="false" outlineLevel="0" max="2051" min="2051" style="424" width="30.71"/>
    <col collapsed="false" customWidth="true" hidden="false" outlineLevel="0" max="2052" min="2052" style="424" width="11.14"/>
    <col collapsed="false" customWidth="true" hidden="false" outlineLevel="0" max="2053" min="2053" style="424" width="14.29"/>
    <col collapsed="false" customWidth="false" hidden="false" outlineLevel="0" max="2304" min="2054" style="424" width="9.14"/>
    <col collapsed="false" customWidth="true" hidden="false" outlineLevel="0" max="2305" min="2305" style="424" width="7.42"/>
    <col collapsed="false" customWidth="true" hidden="false" outlineLevel="0" max="2306" min="2306" style="424" width="26.57"/>
    <col collapsed="false" customWidth="true" hidden="false" outlineLevel="0" max="2307" min="2307" style="424" width="30.71"/>
    <col collapsed="false" customWidth="true" hidden="false" outlineLevel="0" max="2308" min="2308" style="424" width="11.14"/>
    <col collapsed="false" customWidth="true" hidden="false" outlineLevel="0" max="2309" min="2309" style="424" width="14.29"/>
    <col collapsed="false" customWidth="false" hidden="false" outlineLevel="0" max="2560" min="2310" style="424" width="9.14"/>
    <col collapsed="false" customWidth="true" hidden="false" outlineLevel="0" max="2561" min="2561" style="424" width="7.42"/>
    <col collapsed="false" customWidth="true" hidden="false" outlineLevel="0" max="2562" min="2562" style="424" width="26.57"/>
    <col collapsed="false" customWidth="true" hidden="false" outlineLevel="0" max="2563" min="2563" style="424" width="30.71"/>
    <col collapsed="false" customWidth="true" hidden="false" outlineLevel="0" max="2564" min="2564" style="424" width="11.14"/>
    <col collapsed="false" customWidth="true" hidden="false" outlineLevel="0" max="2565" min="2565" style="424" width="14.29"/>
    <col collapsed="false" customWidth="false" hidden="false" outlineLevel="0" max="2816" min="2566" style="424" width="9.14"/>
    <col collapsed="false" customWidth="true" hidden="false" outlineLevel="0" max="2817" min="2817" style="424" width="7.42"/>
    <col collapsed="false" customWidth="true" hidden="false" outlineLevel="0" max="2818" min="2818" style="424" width="26.57"/>
    <col collapsed="false" customWidth="true" hidden="false" outlineLevel="0" max="2819" min="2819" style="424" width="30.71"/>
    <col collapsed="false" customWidth="true" hidden="false" outlineLevel="0" max="2820" min="2820" style="424" width="11.14"/>
    <col collapsed="false" customWidth="true" hidden="false" outlineLevel="0" max="2821" min="2821" style="424" width="14.29"/>
    <col collapsed="false" customWidth="false" hidden="false" outlineLevel="0" max="3072" min="2822" style="424" width="9.14"/>
    <col collapsed="false" customWidth="true" hidden="false" outlineLevel="0" max="3073" min="3073" style="424" width="7.42"/>
    <col collapsed="false" customWidth="true" hidden="false" outlineLevel="0" max="3074" min="3074" style="424" width="26.57"/>
    <col collapsed="false" customWidth="true" hidden="false" outlineLevel="0" max="3075" min="3075" style="424" width="30.71"/>
    <col collapsed="false" customWidth="true" hidden="false" outlineLevel="0" max="3076" min="3076" style="424" width="11.14"/>
    <col collapsed="false" customWidth="true" hidden="false" outlineLevel="0" max="3077" min="3077" style="424" width="14.29"/>
    <col collapsed="false" customWidth="false" hidden="false" outlineLevel="0" max="3328" min="3078" style="424" width="9.14"/>
    <col collapsed="false" customWidth="true" hidden="false" outlineLevel="0" max="3329" min="3329" style="424" width="7.42"/>
    <col collapsed="false" customWidth="true" hidden="false" outlineLevel="0" max="3330" min="3330" style="424" width="26.57"/>
    <col collapsed="false" customWidth="true" hidden="false" outlineLevel="0" max="3331" min="3331" style="424" width="30.71"/>
    <col collapsed="false" customWidth="true" hidden="false" outlineLevel="0" max="3332" min="3332" style="424" width="11.14"/>
    <col collapsed="false" customWidth="true" hidden="false" outlineLevel="0" max="3333" min="3333" style="424" width="14.29"/>
    <col collapsed="false" customWidth="false" hidden="false" outlineLevel="0" max="3584" min="3334" style="424" width="9.14"/>
    <col collapsed="false" customWidth="true" hidden="false" outlineLevel="0" max="3585" min="3585" style="424" width="7.42"/>
    <col collapsed="false" customWidth="true" hidden="false" outlineLevel="0" max="3586" min="3586" style="424" width="26.57"/>
    <col collapsed="false" customWidth="true" hidden="false" outlineLevel="0" max="3587" min="3587" style="424" width="30.71"/>
    <col collapsed="false" customWidth="true" hidden="false" outlineLevel="0" max="3588" min="3588" style="424" width="11.14"/>
    <col collapsed="false" customWidth="true" hidden="false" outlineLevel="0" max="3589" min="3589" style="424" width="14.29"/>
    <col collapsed="false" customWidth="false" hidden="false" outlineLevel="0" max="3840" min="3590" style="424" width="9.14"/>
    <col collapsed="false" customWidth="true" hidden="false" outlineLevel="0" max="3841" min="3841" style="424" width="7.42"/>
    <col collapsed="false" customWidth="true" hidden="false" outlineLevel="0" max="3842" min="3842" style="424" width="26.57"/>
    <col collapsed="false" customWidth="true" hidden="false" outlineLevel="0" max="3843" min="3843" style="424" width="30.71"/>
    <col collapsed="false" customWidth="true" hidden="false" outlineLevel="0" max="3844" min="3844" style="424" width="11.14"/>
    <col collapsed="false" customWidth="true" hidden="false" outlineLevel="0" max="3845" min="3845" style="424" width="14.29"/>
    <col collapsed="false" customWidth="false" hidden="false" outlineLevel="0" max="4096" min="3846" style="424" width="9.14"/>
    <col collapsed="false" customWidth="true" hidden="false" outlineLevel="0" max="4097" min="4097" style="424" width="7.42"/>
    <col collapsed="false" customWidth="true" hidden="false" outlineLevel="0" max="4098" min="4098" style="424" width="26.57"/>
    <col collapsed="false" customWidth="true" hidden="false" outlineLevel="0" max="4099" min="4099" style="424" width="30.71"/>
    <col collapsed="false" customWidth="true" hidden="false" outlineLevel="0" max="4100" min="4100" style="424" width="11.14"/>
    <col collapsed="false" customWidth="true" hidden="false" outlineLevel="0" max="4101" min="4101" style="424" width="14.29"/>
    <col collapsed="false" customWidth="false" hidden="false" outlineLevel="0" max="4352" min="4102" style="424" width="9.14"/>
    <col collapsed="false" customWidth="true" hidden="false" outlineLevel="0" max="4353" min="4353" style="424" width="7.42"/>
    <col collapsed="false" customWidth="true" hidden="false" outlineLevel="0" max="4354" min="4354" style="424" width="26.57"/>
    <col collapsed="false" customWidth="true" hidden="false" outlineLevel="0" max="4355" min="4355" style="424" width="30.71"/>
    <col collapsed="false" customWidth="true" hidden="false" outlineLevel="0" max="4356" min="4356" style="424" width="11.14"/>
    <col collapsed="false" customWidth="true" hidden="false" outlineLevel="0" max="4357" min="4357" style="424" width="14.29"/>
    <col collapsed="false" customWidth="false" hidden="false" outlineLevel="0" max="4608" min="4358" style="424" width="9.14"/>
    <col collapsed="false" customWidth="true" hidden="false" outlineLevel="0" max="4609" min="4609" style="424" width="7.42"/>
    <col collapsed="false" customWidth="true" hidden="false" outlineLevel="0" max="4610" min="4610" style="424" width="26.57"/>
    <col collapsed="false" customWidth="true" hidden="false" outlineLevel="0" max="4611" min="4611" style="424" width="30.71"/>
    <col collapsed="false" customWidth="true" hidden="false" outlineLevel="0" max="4612" min="4612" style="424" width="11.14"/>
    <col collapsed="false" customWidth="true" hidden="false" outlineLevel="0" max="4613" min="4613" style="424" width="14.29"/>
    <col collapsed="false" customWidth="false" hidden="false" outlineLevel="0" max="4864" min="4614" style="424" width="9.14"/>
    <col collapsed="false" customWidth="true" hidden="false" outlineLevel="0" max="4865" min="4865" style="424" width="7.42"/>
    <col collapsed="false" customWidth="true" hidden="false" outlineLevel="0" max="4866" min="4866" style="424" width="26.57"/>
    <col collapsed="false" customWidth="true" hidden="false" outlineLevel="0" max="4867" min="4867" style="424" width="30.71"/>
    <col collapsed="false" customWidth="true" hidden="false" outlineLevel="0" max="4868" min="4868" style="424" width="11.14"/>
    <col collapsed="false" customWidth="true" hidden="false" outlineLevel="0" max="4869" min="4869" style="424" width="14.29"/>
    <col collapsed="false" customWidth="false" hidden="false" outlineLevel="0" max="5120" min="4870" style="424" width="9.14"/>
    <col collapsed="false" customWidth="true" hidden="false" outlineLevel="0" max="5121" min="5121" style="424" width="7.42"/>
    <col collapsed="false" customWidth="true" hidden="false" outlineLevel="0" max="5122" min="5122" style="424" width="26.57"/>
    <col collapsed="false" customWidth="true" hidden="false" outlineLevel="0" max="5123" min="5123" style="424" width="30.71"/>
    <col collapsed="false" customWidth="true" hidden="false" outlineLevel="0" max="5124" min="5124" style="424" width="11.14"/>
    <col collapsed="false" customWidth="true" hidden="false" outlineLevel="0" max="5125" min="5125" style="424" width="14.29"/>
    <col collapsed="false" customWidth="false" hidden="false" outlineLevel="0" max="5376" min="5126" style="424" width="9.14"/>
    <col collapsed="false" customWidth="true" hidden="false" outlineLevel="0" max="5377" min="5377" style="424" width="7.42"/>
    <col collapsed="false" customWidth="true" hidden="false" outlineLevel="0" max="5378" min="5378" style="424" width="26.57"/>
    <col collapsed="false" customWidth="true" hidden="false" outlineLevel="0" max="5379" min="5379" style="424" width="30.71"/>
    <col collapsed="false" customWidth="true" hidden="false" outlineLevel="0" max="5380" min="5380" style="424" width="11.14"/>
    <col collapsed="false" customWidth="true" hidden="false" outlineLevel="0" max="5381" min="5381" style="424" width="14.29"/>
    <col collapsed="false" customWidth="false" hidden="false" outlineLevel="0" max="5632" min="5382" style="424" width="9.14"/>
    <col collapsed="false" customWidth="true" hidden="false" outlineLevel="0" max="5633" min="5633" style="424" width="7.42"/>
    <col collapsed="false" customWidth="true" hidden="false" outlineLevel="0" max="5634" min="5634" style="424" width="26.57"/>
    <col collapsed="false" customWidth="true" hidden="false" outlineLevel="0" max="5635" min="5635" style="424" width="30.71"/>
    <col collapsed="false" customWidth="true" hidden="false" outlineLevel="0" max="5636" min="5636" style="424" width="11.14"/>
    <col collapsed="false" customWidth="true" hidden="false" outlineLevel="0" max="5637" min="5637" style="424" width="14.29"/>
    <col collapsed="false" customWidth="false" hidden="false" outlineLevel="0" max="5888" min="5638" style="424" width="9.14"/>
    <col collapsed="false" customWidth="true" hidden="false" outlineLevel="0" max="5889" min="5889" style="424" width="7.42"/>
    <col collapsed="false" customWidth="true" hidden="false" outlineLevel="0" max="5890" min="5890" style="424" width="26.57"/>
    <col collapsed="false" customWidth="true" hidden="false" outlineLevel="0" max="5891" min="5891" style="424" width="30.71"/>
    <col collapsed="false" customWidth="true" hidden="false" outlineLevel="0" max="5892" min="5892" style="424" width="11.14"/>
    <col collapsed="false" customWidth="true" hidden="false" outlineLevel="0" max="5893" min="5893" style="424" width="14.29"/>
    <col collapsed="false" customWidth="false" hidden="false" outlineLevel="0" max="6144" min="5894" style="424" width="9.14"/>
    <col collapsed="false" customWidth="true" hidden="false" outlineLevel="0" max="6145" min="6145" style="424" width="7.42"/>
    <col collapsed="false" customWidth="true" hidden="false" outlineLevel="0" max="6146" min="6146" style="424" width="26.57"/>
    <col collapsed="false" customWidth="true" hidden="false" outlineLevel="0" max="6147" min="6147" style="424" width="30.71"/>
    <col collapsed="false" customWidth="true" hidden="false" outlineLevel="0" max="6148" min="6148" style="424" width="11.14"/>
    <col collapsed="false" customWidth="true" hidden="false" outlineLevel="0" max="6149" min="6149" style="424" width="14.29"/>
    <col collapsed="false" customWidth="false" hidden="false" outlineLevel="0" max="6400" min="6150" style="424" width="9.14"/>
    <col collapsed="false" customWidth="true" hidden="false" outlineLevel="0" max="6401" min="6401" style="424" width="7.42"/>
    <col collapsed="false" customWidth="true" hidden="false" outlineLevel="0" max="6402" min="6402" style="424" width="26.57"/>
    <col collapsed="false" customWidth="true" hidden="false" outlineLevel="0" max="6403" min="6403" style="424" width="30.71"/>
    <col collapsed="false" customWidth="true" hidden="false" outlineLevel="0" max="6404" min="6404" style="424" width="11.14"/>
    <col collapsed="false" customWidth="true" hidden="false" outlineLevel="0" max="6405" min="6405" style="424" width="14.29"/>
    <col collapsed="false" customWidth="false" hidden="false" outlineLevel="0" max="6656" min="6406" style="424" width="9.14"/>
    <col collapsed="false" customWidth="true" hidden="false" outlineLevel="0" max="6657" min="6657" style="424" width="7.42"/>
    <col collapsed="false" customWidth="true" hidden="false" outlineLevel="0" max="6658" min="6658" style="424" width="26.57"/>
    <col collapsed="false" customWidth="true" hidden="false" outlineLevel="0" max="6659" min="6659" style="424" width="30.71"/>
    <col collapsed="false" customWidth="true" hidden="false" outlineLevel="0" max="6660" min="6660" style="424" width="11.14"/>
    <col collapsed="false" customWidth="true" hidden="false" outlineLevel="0" max="6661" min="6661" style="424" width="14.29"/>
    <col collapsed="false" customWidth="false" hidden="false" outlineLevel="0" max="6912" min="6662" style="424" width="9.14"/>
    <col collapsed="false" customWidth="true" hidden="false" outlineLevel="0" max="6913" min="6913" style="424" width="7.42"/>
    <col collapsed="false" customWidth="true" hidden="false" outlineLevel="0" max="6914" min="6914" style="424" width="26.57"/>
    <col collapsed="false" customWidth="true" hidden="false" outlineLevel="0" max="6915" min="6915" style="424" width="30.71"/>
    <col collapsed="false" customWidth="true" hidden="false" outlineLevel="0" max="6916" min="6916" style="424" width="11.14"/>
    <col collapsed="false" customWidth="true" hidden="false" outlineLevel="0" max="6917" min="6917" style="424" width="14.29"/>
    <col collapsed="false" customWidth="false" hidden="false" outlineLevel="0" max="7168" min="6918" style="424" width="9.14"/>
    <col collapsed="false" customWidth="true" hidden="false" outlineLevel="0" max="7169" min="7169" style="424" width="7.42"/>
    <col collapsed="false" customWidth="true" hidden="false" outlineLevel="0" max="7170" min="7170" style="424" width="26.57"/>
    <col collapsed="false" customWidth="true" hidden="false" outlineLevel="0" max="7171" min="7171" style="424" width="30.71"/>
    <col collapsed="false" customWidth="true" hidden="false" outlineLevel="0" max="7172" min="7172" style="424" width="11.14"/>
    <col collapsed="false" customWidth="true" hidden="false" outlineLevel="0" max="7173" min="7173" style="424" width="14.29"/>
    <col collapsed="false" customWidth="false" hidden="false" outlineLevel="0" max="7424" min="7174" style="424" width="9.14"/>
    <col collapsed="false" customWidth="true" hidden="false" outlineLevel="0" max="7425" min="7425" style="424" width="7.42"/>
    <col collapsed="false" customWidth="true" hidden="false" outlineLevel="0" max="7426" min="7426" style="424" width="26.57"/>
    <col collapsed="false" customWidth="true" hidden="false" outlineLevel="0" max="7427" min="7427" style="424" width="30.71"/>
    <col collapsed="false" customWidth="true" hidden="false" outlineLevel="0" max="7428" min="7428" style="424" width="11.14"/>
    <col collapsed="false" customWidth="true" hidden="false" outlineLevel="0" max="7429" min="7429" style="424" width="14.29"/>
    <col collapsed="false" customWidth="false" hidden="false" outlineLevel="0" max="7680" min="7430" style="424" width="9.14"/>
    <col collapsed="false" customWidth="true" hidden="false" outlineLevel="0" max="7681" min="7681" style="424" width="7.42"/>
    <col collapsed="false" customWidth="true" hidden="false" outlineLevel="0" max="7682" min="7682" style="424" width="26.57"/>
    <col collapsed="false" customWidth="true" hidden="false" outlineLevel="0" max="7683" min="7683" style="424" width="30.71"/>
    <col collapsed="false" customWidth="true" hidden="false" outlineLevel="0" max="7684" min="7684" style="424" width="11.14"/>
    <col collapsed="false" customWidth="true" hidden="false" outlineLevel="0" max="7685" min="7685" style="424" width="14.29"/>
    <col collapsed="false" customWidth="false" hidden="false" outlineLevel="0" max="7936" min="7686" style="424" width="9.14"/>
    <col collapsed="false" customWidth="true" hidden="false" outlineLevel="0" max="7937" min="7937" style="424" width="7.42"/>
    <col collapsed="false" customWidth="true" hidden="false" outlineLevel="0" max="7938" min="7938" style="424" width="26.57"/>
    <col collapsed="false" customWidth="true" hidden="false" outlineLevel="0" max="7939" min="7939" style="424" width="30.71"/>
    <col collapsed="false" customWidth="true" hidden="false" outlineLevel="0" max="7940" min="7940" style="424" width="11.14"/>
    <col collapsed="false" customWidth="true" hidden="false" outlineLevel="0" max="7941" min="7941" style="424" width="14.29"/>
    <col collapsed="false" customWidth="false" hidden="false" outlineLevel="0" max="8192" min="7942" style="424" width="9.14"/>
    <col collapsed="false" customWidth="true" hidden="false" outlineLevel="0" max="8193" min="8193" style="424" width="7.42"/>
    <col collapsed="false" customWidth="true" hidden="false" outlineLevel="0" max="8194" min="8194" style="424" width="26.57"/>
    <col collapsed="false" customWidth="true" hidden="false" outlineLevel="0" max="8195" min="8195" style="424" width="30.71"/>
    <col collapsed="false" customWidth="true" hidden="false" outlineLevel="0" max="8196" min="8196" style="424" width="11.14"/>
    <col collapsed="false" customWidth="true" hidden="false" outlineLevel="0" max="8197" min="8197" style="424" width="14.29"/>
    <col collapsed="false" customWidth="false" hidden="false" outlineLevel="0" max="8448" min="8198" style="424" width="9.14"/>
    <col collapsed="false" customWidth="true" hidden="false" outlineLevel="0" max="8449" min="8449" style="424" width="7.42"/>
    <col collapsed="false" customWidth="true" hidden="false" outlineLevel="0" max="8450" min="8450" style="424" width="26.57"/>
    <col collapsed="false" customWidth="true" hidden="false" outlineLevel="0" max="8451" min="8451" style="424" width="30.71"/>
    <col collapsed="false" customWidth="true" hidden="false" outlineLevel="0" max="8452" min="8452" style="424" width="11.14"/>
    <col collapsed="false" customWidth="true" hidden="false" outlineLevel="0" max="8453" min="8453" style="424" width="14.29"/>
    <col collapsed="false" customWidth="false" hidden="false" outlineLevel="0" max="8704" min="8454" style="424" width="9.14"/>
    <col collapsed="false" customWidth="true" hidden="false" outlineLevel="0" max="8705" min="8705" style="424" width="7.42"/>
    <col collapsed="false" customWidth="true" hidden="false" outlineLevel="0" max="8706" min="8706" style="424" width="26.57"/>
    <col collapsed="false" customWidth="true" hidden="false" outlineLevel="0" max="8707" min="8707" style="424" width="30.71"/>
    <col collapsed="false" customWidth="true" hidden="false" outlineLevel="0" max="8708" min="8708" style="424" width="11.14"/>
    <col collapsed="false" customWidth="true" hidden="false" outlineLevel="0" max="8709" min="8709" style="424" width="14.29"/>
    <col collapsed="false" customWidth="false" hidden="false" outlineLevel="0" max="8960" min="8710" style="424" width="9.14"/>
    <col collapsed="false" customWidth="true" hidden="false" outlineLevel="0" max="8961" min="8961" style="424" width="7.42"/>
    <col collapsed="false" customWidth="true" hidden="false" outlineLevel="0" max="8962" min="8962" style="424" width="26.57"/>
    <col collapsed="false" customWidth="true" hidden="false" outlineLevel="0" max="8963" min="8963" style="424" width="30.71"/>
    <col collapsed="false" customWidth="true" hidden="false" outlineLevel="0" max="8964" min="8964" style="424" width="11.14"/>
    <col collapsed="false" customWidth="true" hidden="false" outlineLevel="0" max="8965" min="8965" style="424" width="14.29"/>
    <col collapsed="false" customWidth="false" hidden="false" outlineLevel="0" max="9216" min="8966" style="424" width="9.14"/>
    <col collapsed="false" customWidth="true" hidden="false" outlineLevel="0" max="9217" min="9217" style="424" width="7.42"/>
    <col collapsed="false" customWidth="true" hidden="false" outlineLevel="0" max="9218" min="9218" style="424" width="26.57"/>
    <col collapsed="false" customWidth="true" hidden="false" outlineLevel="0" max="9219" min="9219" style="424" width="30.71"/>
    <col collapsed="false" customWidth="true" hidden="false" outlineLevel="0" max="9220" min="9220" style="424" width="11.14"/>
    <col collapsed="false" customWidth="true" hidden="false" outlineLevel="0" max="9221" min="9221" style="424" width="14.29"/>
    <col collapsed="false" customWidth="false" hidden="false" outlineLevel="0" max="9472" min="9222" style="424" width="9.14"/>
    <col collapsed="false" customWidth="true" hidden="false" outlineLevel="0" max="9473" min="9473" style="424" width="7.42"/>
    <col collapsed="false" customWidth="true" hidden="false" outlineLevel="0" max="9474" min="9474" style="424" width="26.57"/>
    <col collapsed="false" customWidth="true" hidden="false" outlineLevel="0" max="9475" min="9475" style="424" width="30.71"/>
    <col collapsed="false" customWidth="true" hidden="false" outlineLevel="0" max="9476" min="9476" style="424" width="11.14"/>
    <col collapsed="false" customWidth="true" hidden="false" outlineLevel="0" max="9477" min="9477" style="424" width="14.29"/>
    <col collapsed="false" customWidth="false" hidden="false" outlineLevel="0" max="9728" min="9478" style="424" width="9.14"/>
    <col collapsed="false" customWidth="true" hidden="false" outlineLevel="0" max="9729" min="9729" style="424" width="7.42"/>
    <col collapsed="false" customWidth="true" hidden="false" outlineLevel="0" max="9730" min="9730" style="424" width="26.57"/>
    <col collapsed="false" customWidth="true" hidden="false" outlineLevel="0" max="9731" min="9731" style="424" width="30.71"/>
    <col collapsed="false" customWidth="true" hidden="false" outlineLevel="0" max="9732" min="9732" style="424" width="11.14"/>
    <col collapsed="false" customWidth="true" hidden="false" outlineLevel="0" max="9733" min="9733" style="424" width="14.29"/>
    <col collapsed="false" customWidth="false" hidden="false" outlineLevel="0" max="9984" min="9734" style="424" width="9.14"/>
    <col collapsed="false" customWidth="true" hidden="false" outlineLevel="0" max="9985" min="9985" style="424" width="7.42"/>
    <col collapsed="false" customWidth="true" hidden="false" outlineLevel="0" max="9986" min="9986" style="424" width="26.57"/>
    <col collapsed="false" customWidth="true" hidden="false" outlineLevel="0" max="9987" min="9987" style="424" width="30.71"/>
    <col collapsed="false" customWidth="true" hidden="false" outlineLevel="0" max="9988" min="9988" style="424" width="11.14"/>
    <col collapsed="false" customWidth="true" hidden="false" outlineLevel="0" max="9989" min="9989" style="424" width="14.29"/>
    <col collapsed="false" customWidth="false" hidden="false" outlineLevel="0" max="10240" min="9990" style="424" width="9.14"/>
    <col collapsed="false" customWidth="true" hidden="false" outlineLevel="0" max="10241" min="10241" style="424" width="7.42"/>
    <col collapsed="false" customWidth="true" hidden="false" outlineLevel="0" max="10242" min="10242" style="424" width="26.57"/>
    <col collapsed="false" customWidth="true" hidden="false" outlineLevel="0" max="10243" min="10243" style="424" width="30.71"/>
    <col collapsed="false" customWidth="true" hidden="false" outlineLevel="0" max="10244" min="10244" style="424" width="11.14"/>
    <col collapsed="false" customWidth="true" hidden="false" outlineLevel="0" max="10245" min="10245" style="424" width="14.29"/>
    <col collapsed="false" customWidth="false" hidden="false" outlineLevel="0" max="10496" min="10246" style="424" width="9.14"/>
    <col collapsed="false" customWidth="true" hidden="false" outlineLevel="0" max="10497" min="10497" style="424" width="7.42"/>
    <col collapsed="false" customWidth="true" hidden="false" outlineLevel="0" max="10498" min="10498" style="424" width="26.57"/>
    <col collapsed="false" customWidth="true" hidden="false" outlineLevel="0" max="10499" min="10499" style="424" width="30.71"/>
    <col collapsed="false" customWidth="true" hidden="false" outlineLevel="0" max="10500" min="10500" style="424" width="11.14"/>
    <col collapsed="false" customWidth="true" hidden="false" outlineLevel="0" max="10501" min="10501" style="424" width="14.29"/>
    <col collapsed="false" customWidth="false" hidden="false" outlineLevel="0" max="10752" min="10502" style="424" width="9.14"/>
    <col collapsed="false" customWidth="true" hidden="false" outlineLevel="0" max="10753" min="10753" style="424" width="7.42"/>
    <col collapsed="false" customWidth="true" hidden="false" outlineLevel="0" max="10754" min="10754" style="424" width="26.57"/>
    <col collapsed="false" customWidth="true" hidden="false" outlineLevel="0" max="10755" min="10755" style="424" width="30.71"/>
    <col collapsed="false" customWidth="true" hidden="false" outlineLevel="0" max="10756" min="10756" style="424" width="11.14"/>
    <col collapsed="false" customWidth="true" hidden="false" outlineLevel="0" max="10757" min="10757" style="424" width="14.29"/>
    <col collapsed="false" customWidth="false" hidden="false" outlineLevel="0" max="11008" min="10758" style="424" width="9.14"/>
    <col collapsed="false" customWidth="true" hidden="false" outlineLevel="0" max="11009" min="11009" style="424" width="7.42"/>
    <col collapsed="false" customWidth="true" hidden="false" outlineLevel="0" max="11010" min="11010" style="424" width="26.57"/>
    <col collapsed="false" customWidth="true" hidden="false" outlineLevel="0" max="11011" min="11011" style="424" width="30.71"/>
    <col collapsed="false" customWidth="true" hidden="false" outlineLevel="0" max="11012" min="11012" style="424" width="11.14"/>
    <col collapsed="false" customWidth="true" hidden="false" outlineLevel="0" max="11013" min="11013" style="424" width="14.29"/>
    <col collapsed="false" customWidth="false" hidden="false" outlineLevel="0" max="11264" min="11014" style="424" width="9.14"/>
    <col collapsed="false" customWidth="true" hidden="false" outlineLevel="0" max="11265" min="11265" style="424" width="7.42"/>
    <col collapsed="false" customWidth="true" hidden="false" outlineLevel="0" max="11266" min="11266" style="424" width="26.57"/>
    <col collapsed="false" customWidth="true" hidden="false" outlineLevel="0" max="11267" min="11267" style="424" width="30.71"/>
    <col collapsed="false" customWidth="true" hidden="false" outlineLevel="0" max="11268" min="11268" style="424" width="11.14"/>
    <col collapsed="false" customWidth="true" hidden="false" outlineLevel="0" max="11269" min="11269" style="424" width="14.29"/>
    <col collapsed="false" customWidth="false" hidden="false" outlineLevel="0" max="11520" min="11270" style="424" width="9.14"/>
    <col collapsed="false" customWidth="true" hidden="false" outlineLevel="0" max="11521" min="11521" style="424" width="7.42"/>
    <col collapsed="false" customWidth="true" hidden="false" outlineLevel="0" max="11522" min="11522" style="424" width="26.57"/>
    <col collapsed="false" customWidth="true" hidden="false" outlineLevel="0" max="11523" min="11523" style="424" width="30.71"/>
    <col collapsed="false" customWidth="true" hidden="false" outlineLevel="0" max="11524" min="11524" style="424" width="11.14"/>
    <col collapsed="false" customWidth="true" hidden="false" outlineLevel="0" max="11525" min="11525" style="424" width="14.29"/>
    <col collapsed="false" customWidth="false" hidden="false" outlineLevel="0" max="11776" min="11526" style="424" width="9.14"/>
    <col collapsed="false" customWidth="true" hidden="false" outlineLevel="0" max="11777" min="11777" style="424" width="7.42"/>
    <col collapsed="false" customWidth="true" hidden="false" outlineLevel="0" max="11778" min="11778" style="424" width="26.57"/>
    <col collapsed="false" customWidth="true" hidden="false" outlineLevel="0" max="11779" min="11779" style="424" width="30.71"/>
    <col collapsed="false" customWidth="true" hidden="false" outlineLevel="0" max="11780" min="11780" style="424" width="11.14"/>
    <col collapsed="false" customWidth="true" hidden="false" outlineLevel="0" max="11781" min="11781" style="424" width="14.29"/>
    <col collapsed="false" customWidth="false" hidden="false" outlineLevel="0" max="12032" min="11782" style="424" width="9.14"/>
    <col collapsed="false" customWidth="true" hidden="false" outlineLevel="0" max="12033" min="12033" style="424" width="7.42"/>
    <col collapsed="false" customWidth="true" hidden="false" outlineLevel="0" max="12034" min="12034" style="424" width="26.57"/>
    <col collapsed="false" customWidth="true" hidden="false" outlineLevel="0" max="12035" min="12035" style="424" width="30.71"/>
    <col collapsed="false" customWidth="true" hidden="false" outlineLevel="0" max="12036" min="12036" style="424" width="11.14"/>
    <col collapsed="false" customWidth="true" hidden="false" outlineLevel="0" max="12037" min="12037" style="424" width="14.29"/>
    <col collapsed="false" customWidth="false" hidden="false" outlineLevel="0" max="12288" min="12038" style="424" width="9.14"/>
    <col collapsed="false" customWidth="true" hidden="false" outlineLevel="0" max="12289" min="12289" style="424" width="7.42"/>
    <col collapsed="false" customWidth="true" hidden="false" outlineLevel="0" max="12290" min="12290" style="424" width="26.57"/>
    <col collapsed="false" customWidth="true" hidden="false" outlineLevel="0" max="12291" min="12291" style="424" width="30.71"/>
    <col collapsed="false" customWidth="true" hidden="false" outlineLevel="0" max="12292" min="12292" style="424" width="11.14"/>
    <col collapsed="false" customWidth="true" hidden="false" outlineLevel="0" max="12293" min="12293" style="424" width="14.29"/>
    <col collapsed="false" customWidth="false" hidden="false" outlineLevel="0" max="12544" min="12294" style="424" width="9.14"/>
    <col collapsed="false" customWidth="true" hidden="false" outlineLevel="0" max="12545" min="12545" style="424" width="7.42"/>
    <col collapsed="false" customWidth="true" hidden="false" outlineLevel="0" max="12546" min="12546" style="424" width="26.57"/>
    <col collapsed="false" customWidth="true" hidden="false" outlineLevel="0" max="12547" min="12547" style="424" width="30.71"/>
    <col collapsed="false" customWidth="true" hidden="false" outlineLevel="0" max="12548" min="12548" style="424" width="11.14"/>
    <col collapsed="false" customWidth="true" hidden="false" outlineLevel="0" max="12549" min="12549" style="424" width="14.29"/>
    <col collapsed="false" customWidth="false" hidden="false" outlineLevel="0" max="12800" min="12550" style="424" width="9.14"/>
    <col collapsed="false" customWidth="true" hidden="false" outlineLevel="0" max="12801" min="12801" style="424" width="7.42"/>
    <col collapsed="false" customWidth="true" hidden="false" outlineLevel="0" max="12802" min="12802" style="424" width="26.57"/>
    <col collapsed="false" customWidth="true" hidden="false" outlineLevel="0" max="12803" min="12803" style="424" width="30.71"/>
    <col collapsed="false" customWidth="true" hidden="false" outlineLevel="0" max="12804" min="12804" style="424" width="11.14"/>
    <col collapsed="false" customWidth="true" hidden="false" outlineLevel="0" max="12805" min="12805" style="424" width="14.29"/>
    <col collapsed="false" customWidth="false" hidden="false" outlineLevel="0" max="13056" min="12806" style="424" width="9.14"/>
    <col collapsed="false" customWidth="true" hidden="false" outlineLevel="0" max="13057" min="13057" style="424" width="7.42"/>
    <col collapsed="false" customWidth="true" hidden="false" outlineLevel="0" max="13058" min="13058" style="424" width="26.57"/>
    <col collapsed="false" customWidth="true" hidden="false" outlineLevel="0" max="13059" min="13059" style="424" width="30.71"/>
    <col collapsed="false" customWidth="true" hidden="false" outlineLevel="0" max="13060" min="13060" style="424" width="11.14"/>
    <col collapsed="false" customWidth="true" hidden="false" outlineLevel="0" max="13061" min="13061" style="424" width="14.29"/>
    <col collapsed="false" customWidth="false" hidden="false" outlineLevel="0" max="13312" min="13062" style="424" width="9.14"/>
    <col collapsed="false" customWidth="true" hidden="false" outlineLevel="0" max="13313" min="13313" style="424" width="7.42"/>
    <col collapsed="false" customWidth="true" hidden="false" outlineLevel="0" max="13314" min="13314" style="424" width="26.57"/>
    <col collapsed="false" customWidth="true" hidden="false" outlineLevel="0" max="13315" min="13315" style="424" width="30.71"/>
    <col collapsed="false" customWidth="true" hidden="false" outlineLevel="0" max="13316" min="13316" style="424" width="11.14"/>
    <col collapsed="false" customWidth="true" hidden="false" outlineLevel="0" max="13317" min="13317" style="424" width="14.29"/>
    <col collapsed="false" customWidth="false" hidden="false" outlineLevel="0" max="13568" min="13318" style="424" width="9.14"/>
    <col collapsed="false" customWidth="true" hidden="false" outlineLevel="0" max="13569" min="13569" style="424" width="7.42"/>
    <col collapsed="false" customWidth="true" hidden="false" outlineLevel="0" max="13570" min="13570" style="424" width="26.57"/>
    <col collapsed="false" customWidth="true" hidden="false" outlineLevel="0" max="13571" min="13571" style="424" width="30.71"/>
    <col collapsed="false" customWidth="true" hidden="false" outlineLevel="0" max="13572" min="13572" style="424" width="11.14"/>
    <col collapsed="false" customWidth="true" hidden="false" outlineLevel="0" max="13573" min="13573" style="424" width="14.29"/>
    <col collapsed="false" customWidth="false" hidden="false" outlineLevel="0" max="13824" min="13574" style="424" width="9.14"/>
    <col collapsed="false" customWidth="true" hidden="false" outlineLevel="0" max="13825" min="13825" style="424" width="7.42"/>
    <col collapsed="false" customWidth="true" hidden="false" outlineLevel="0" max="13826" min="13826" style="424" width="26.57"/>
    <col collapsed="false" customWidth="true" hidden="false" outlineLevel="0" max="13827" min="13827" style="424" width="30.71"/>
    <col collapsed="false" customWidth="true" hidden="false" outlineLevel="0" max="13828" min="13828" style="424" width="11.14"/>
    <col collapsed="false" customWidth="true" hidden="false" outlineLevel="0" max="13829" min="13829" style="424" width="14.29"/>
    <col collapsed="false" customWidth="false" hidden="false" outlineLevel="0" max="14080" min="13830" style="424" width="9.14"/>
    <col collapsed="false" customWidth="true" hidden="false" outlineLevel="0" max="14081" min="14081" style="424" width="7.42"/>
    <col collapsed="false" customWidth="true" hidden="false" outlineLevel="0" max="14082" min="14082" style="424" width="26.57"/>
    <col collapsed="false" customWidth="true" hidden="false" outlineLevel="0" max="14083" min="14083" style="424" width="30.71"/>
    <col collapsed="false" customWidth="true" hidden="false" outlineLevel="0" max="14084" min="14084" style="424" width="11.14"/>
    <col collapsed="false" customWidth="true" hidden="false" outlineLevel="0" max="14085" min="14085" style="424" width="14.29"/>
    <col collapsed="false" customWidth="false" hidden="false" outlineLevel="0" max="14336" min="14086" style="424" width="9.14"/>
    <col collapsed="false" customWidth="true" hidden="false" outlineLevel="0" max="14337" min="14337" style="424" width="7.42"/>
    <col collapsed="false" customWidth="true" hidden="false" outlineLevel="0" max="14338" min="14338" style="424" width="26.57"/>
    <col collapsed="false" customWidth="true" hidden="false" outlineLevel="0" max="14339" min="14339" style="424" width="30.71"/>
    <col collapsed="false" customWidth="true" hidden="false" outlineLevel="0" max="14340" min="14340" style="424" width="11.14"/>
    <col collapsed="false" customWidth="true" hidden="false" outlineLevel="0" max="14341" min="14341" style="424" width="14.29"/>
    <col collapsed="false" customWidth="false" hidden="false" outlineLevel="0" max="14592" min="14342" style="424" width="9.14"/>
    <col collapsed="false" customWidth="true" hidden="false" outlineLevel="0" max="14593" min="14593" style="424" width="7.42"/>
    <col collapsed="false" customWidth="true" hidden="false" outlineLevel="0" max="14594" min="14594" style="424" width="26.57"/>
    <col collapsed="false" customWidth="true" hidden="false" outlineLevel="0" max="14595" min="14595" style="424" width="30.71"/>
    <col collapsed="false" customWidth="true" hidden="false" outlineLevel="0" max="14596" min="14596" style="424" width="11.14"/>
    <col collapsed="false" customWidth="true" hidden="false" outlineLevel="0" max="14597" min="14597" style="424" width="14.29"/>
    <col collapsed="false" customWidth="false" hidden="false" outlineLevel="0" max="14848" min="14598" style="424" width="9.14"/>
    <col collapsed="false" customWidth="true" hidden="false" outlineLevel="0" max="14849" min="14849" style="424" width="7.42"/>
    <col collapsed="false" customWidth="true" hidden="false" outlineLevel="0" max="14850" min="14850" style="424" width="26.57"/>
    <col collapsed="false" customWidth="true" hidden="false" outlineLevel="0" max="14851" min="14851" style="424" width="30.71"/>
    <col collapsed="false" customWidth="true" hidden="false" outlineLevel="0" max="14852" min="14852" style="424" width="11.14"/>
    <col collapsed="false" customWidth="true" hidden="false" outlineLevel="0" max="14853" min="14853" style="424" width="14.29"/>
    <col collapsed="false" customWidth="false" hidden="false" outlineLevel="0" max="15104" min="14854" style="424" width="9.14"/>
    <col collapsed="false" customWidth="true" hidden="false" outlineLevel="0" max="15105" min="15105" style="424" width="7.42"/>
    <col collapsed="false" customWidth="true" hidden="false" outlineLevel="0" max="15106" min="15106" style="424" width="26.57"/>
    <col collapsed="false" customWidth="true" hidden="false" outlineLevel="0" max="15107" min="15107" style="424" width="30.71"/>
    <col collapsed="false" customWidth="true" hidden="false" outlineLevel="0" max="15108" min="15108" style="424" width="11.14"/>
    <col collapsed="false" customWidth="true" hidden="false" outlineLevel="0" max="15109" min="15109" style="424" width="14.29"/>
    <col collapsed="false" customWidth="false" hidden="false" outlineLevel="0" max="15360" min="15110" style="424" width="9.14"/>
    <col collapsed="false" customWidth="true" hidden="false" outlineLevel="0" max="15361" min="15361" style="424" width="7.42"/>
    <col collapsed="false" customWidth="true" hidden="false" outlineLevel="0" max="15362" min="15362" style="424" width="26.57"/>
    <col collapsed="false" customWidth="true" hidden="false" outlineLevel="0" max="15363" min="15363" style="424" width="30.71"/>
    <col collapsed="false" customWidth="true" hidden="false" outlineLevel="0" max="15364" min="15364" style="424" width="11.14"/>
    <col collapsed="false" customWidth="true" hidden="false" outlineLevel="0" max="15365" min="15365" style="424" width="14.29"/>
    <col collapsed="false" customWidth="false" hidden="false" outlineLevel="0" max="15616" min="15366" style="424" width="9.14"/>
    <col collapsed="false" customWidth="true" hidden="false" outlineLevel="0" max="15617" min="15617" style="424" width="7.42"/>
    <col collapsed="false" customWidth="true" hidden="false" outlineLevel="0" max="15618" min="15618" style="424" width="26.57"/>
    <col collapsed="false" customWidth="true" hidden="false" outlineLevel="0" max="15619" min="15619" style="424" width="30.71"/>
    <col collapsed="false" customWidth="true" hidden="false" outlineLevel="0" max="15620" min="15620" style="424" width="11.14"/>
    <col collapsed="false" customWidth="true" hidden="false" outlineLevel="0" max="15621" min="15621" style="424" width="14.29"/>
    <col collapsed="false" customWidth="false" hidden="false" outlineLevel="0" max="15872" min="15622" style="424" width="9.14"/>
    <col collapsed="false" customWidth="true" hidden="false" outlineLevel="0" max="15873" min="15873" style="424" width="7.42"/>
    <col collapsed="false" customWidth="true" hidden="false" outlineLevel="0" max="15874" min="15874" style="424" width="26.57"/>
    <col collapsed="false" customWidth="true" hidden="false" outlineLevel="0" max="15875" min="15875" style="424" width="30.71"/>
    <col collapsed="false" customWidth="true" hidden="false" outlineLevel="0" max="15876" min="15876" style="424" width="11.14"/>
    <col collapsed="false" customWidth="true" hidden="false" outlineLevel="0" max="15877" min="15877" style="424" width="14.29"/>
    <col collapsed="false" customWidth="false" hidden="false" outlineLevel="0" max="16128" min="15878" style="424" width="9.14"/>
    <col collapsed="false" customWidth="true" hidden="false" outlineLevel="0" max="16129" min="16129" style="424" width="7.42"/>
    <col collapsed="false" customWidth="true" hidden="false" outlineLevel="0" max="16130" min="16130" style="424" width="26.57"/>
    <col collapsed="false" customWidth="true" hidden="false" outlineLevel="0" max="16131" min="16131" style="424" width="30.71"/>
    <col collapsed="false" customWidth="true" hidden="false" outlineLevel="0" max="16132" min="16132" style="424" width="11.14"/>
    <col collapsed="false" customWidth="true" hidden="false" outlineLevel="0" max="16133" min="16133" style="424" width="14.29"/>
    <col collapsed="false" customWidth="false" hidden="false" outlineLevel="0" max="16384" min="16134" style="424" width="9.14"/>
  </cols>
  <sheetData>
    <row r="1" customFormat="false" ht="12.75" hidden="false" customHeight="false" outlineLevel="0" collapsed="false">
      <c r="A1" s="168"/>
      <c r="B1" s="169"/>
      <c r="C1" s="170"/>
      <c r="D1" s="171"/>
      <c r="E1" s="170"/>
      <c r="F1" s="170"/>
    </row>
    <row r="2" customFormat="false" ht="12.75" hidden="false" customHeight="false" outlineLevel="0" collapsed="false">
      <c r="A2" s="168"/>
      <c r="B2" s="169"/>
      <c r="C2" s="170"/>
      <c r="D2" s="171"/>
      <c r="E2" s="170"/>
      <c r="F2" s="170"/>
    </row>
    <row r="3" customFormat="false" ht="15.75" hidden="false" customHeight="false" outlineLevel="0" collapsed="false">
      <c r="A3" s="172" t="str">
        <f aca="false">'07-COMPOSIÇÃO'!A3:H3</f>
        <v>PREFEITURA MUNICIPAL DE GARRAFÃO DO NORTE</v>
      </c>
      <c r="B3" s="172"/>
      <c r="C3" s="172"/>
      <c r="D3" s="172"/>
      <c r="E3" s="172"/>
      <c r="F3" s="170"/>
    </row>
    <row r="4" customFormat="false" ht="15.75" hidden="false" customHeight="false" outlineLevel="0" collapsed="false">
      <c r="A4" s="173" t="str">
        <f aca="false">'07-COMPOSIÇÃO'!A4:H4</f>
        <v>SECRETARIA MUNICIPAL DE OBRAS</v>
      </c>
      <c r="B4" s="173"/>
      <c r="C4" s="173"/>
      <c r="D4" s="173"/>
      <c r="E4" s="173"/>
      <c r="F4" s="47"/>
    </row>
    <row r="5" customFormat="false" ht="15.75" hidden="false" customHeight="false" outlineLevel="0" collapsed="false">
      <c r="B5" s="47"/>
      <c r="C5" s="47"/>
      <c r="D5" s="47"/>
      <c r="E5" s="47"/>
      <c r="F5" s="47"/>
    </row>
    <row r="6" customFormat="false" ht="15.75" hidden="false" customHeight="true" outlineLevel="0" collapsed="false">
      <c r="A6" s="46"/>
      <c r="B6" s="46"/>
      <c r="C6" s="46"/>
      <c r="D6" s="46"/>
      <c r="E6" s="46"/>
      <c r="F6" s="333"/>
    </row>
    <row r="7" customFormat="false" ht="15.75" hidden="false" customHeight="true" outlineLevel="0" collapsed="false">
      <c r="A7" s="425"/>
      <c r="B7" s="425"/>
      <c r="C7" s="425"/>
      <c r="D7" s="425"/>
      <c r="E7" s="425"/>
      <c r="F7" s="333"/>
    </row>
    <row r="8" customFormat="false" ht="12.75" hidden="false" customHeight="true" outlineLevel="0" collapsed="false">
      <c r="A8" s="425"/>
      <c r="B8" s="425"/>
      <c r="C8" s="425"/>
      <c r="D8" s="425"/>
      <c r="E8" s="425"/>
      <c r="F8" s="333"/>
    </row>
    <row r="9" customFormat="false" ht="12.75" hidden="false" customHeight="false" outlineLevel="0" collapsed="false">
      <c r="A9" s="426"/>
      <c r="B9" s="427" t="s">
        <v>334</v>
      </c>
      <c r="C9" s="427"/>
      <c r="D9" s="427"/>
      <c r="E9" s="427"/>
    </row>
    <row r="10" customFormat="false" ht="13.5" hidden="false" customHeight="false" outlineLevel="0" collapsed="false">
      <c r="A10" s="426"/>
      <c r="B10" s="427"/>
      <c r="C10" s="427"/>
      <c r="D10" s="427"/>
      <c r="E10" s="427"/>
    </row>
    <row r="11" customFormat="false" ht="13.5" hidden="false" customHeight="false" outlineLevel="0" collapsed="false">
      <c r="A11" s="428" t="s">
        <v>334</v>
      </c>
      <c r="B11" s="428"/>
      <c r="C11" s="428"/>
      <c r="D11" s="428" t="s">
        <v>335</v>
      </c>
      <c r="E11" s="429" t="s">
        <v>336</v>
      </c>
    </row>
    <row r="12" customFormat="false" ht="13.5" hidden="false" customHeight="false" outlineLevel="0" collapsed="false">
      <c r="A12" s="430"/>
      <c r="B12" s="431" t="s">
        <v>337</v>
      </c>
      <c r="C12" s="431"/>
      <c r="D12" s="432" t="s">
        <v>338</v>
      </c>
      <c r="E12" s="432" t="s">
        <v>338</v>
      </c>
    </row>
    <row r="13" customFormat="false" ht="12.75" hidden="false" customHeight="false" outlineLevel="0" collapsed="false">
      <c r="A13" s="433" t="s">
        <v>339</v>
      </c>
      <c r="B13" s="434" t="s">
        <v>340</v>
      </c>
      <c r="C13" s="434"/>
      <c r="D13" s="435"/>
      <c r="E13" s="436"/>
    </row>
    <row r="14" customFormat="false" ht="12.75" hidden="false" customHeight="false" outlineLevel="0" collapsed="false">
      <c r="A14" s="437" t="s">
        <v>341</v>
      </c>
      <c r="B14" s="438" t="s">
        <v>342</v>
      </c>
      <c r="C14" s="438"/>
      <c r="D14" s="439" t="n">
        <v>0.015</v>
      </c>
      <c r="E14" s="440" t="n">
        <f aca="false">D14</f>
        <v>0.015</v>
      </c>
    </row>
    <row r="15" customFormat="false" ht="12.75" hidden="false" customHeight="false" outlineLevel="0" collapsed="false">
      <c r="A15" s="437" t="s">
        <v>343</v>
      </c>
      <c r="B15" s="438" t="s">
        <v>344</v>
      </c>
      <c r="C15" s="438"/>
      <c r="D15" s="439" t="n">
        <v>0.01</v>
      </c>
      <c r="E15" s="440" t="n">
        <f aca="false">D15</f>
        <v>0.01</v>
      </c>
    </row>
    <row r="16" customFormat="false" ht="12.75" hidden="false" customHeight="false" outlineLevel="0" collapsed="false">
      <c r="A16" s="437" t="s">
        <v>345</v>
      </c>
      <c r="B16" s="438" t="s">
        <v>346</v>
      </c>
      <c r="C16" s="438"/>
      <c r="D16" s="439" t="n">
        <v>0.002</v>
      </c>
      <c r="E16" s="440" t="n">
        <f aca="false">D16</f>
        <v>0.002</v>
      </c>
    </row>
    <row r="17" customFormat="false" ht="12.75" hidden="false" customHeight="false" outlineLevel="0" collapsed="false">
      <c r="A17" s="437" t="s">
        <v>347</v>
      </c>
      <c r="B17" s="438" t="s">
        <v>348</v>
      </c>
      <c r="C17" s="438"/>
      <c r="D17" s="439" t="n">
        <v>0.006</v>
      </c>
      <c r="E17" s="440" t="n">
        <f aca="false">D17</f>
        <v>0.006</v>
      </c>
    </row>
    <row r="18" customFormat="false" ht="12.75" hidden="false" customHeight="false" outlineLevel="0" collapsed="false">
      <c r="A18" s="437" t="s">
        <v>349</v>
      </c>
      <c r="B18" s="438" t="s">
        <v>350</v>
      </c>
      <c r="C18" s="438"/>
      <c r="D18" s="439" t="n">
        <v>0.025</v>
      </c>
      <c r="E18" s="440" t="n">
        <f aca="false">D18</f>
        <v>0.025</v>
      </c>
    </row>
    <row r="19" customFormat="false" ht="12.75" hidden="false" customHeight="false" outlineLevel="0" collapsed="false">
      <c r="A19" s="437" t="s">
        <v>351</v>
      </c>
      <c r="B19" s="438" t="s">
        <v>352</v>
      </c>
      <c r="C19" s="438"/>
      <c r="D19" s="439" t="n">
        <v>0.03</v>
      </c>
      <c r="E19" s="440" t="n">
        <f aca="false">D19</f>
        <v>0.03</v>
      </c>
    </row>
    <row r="20" customFormat="false" ht="12.75" hidden="false" customHeight="false" outlineLevel="0" collapsed="false">
      <c r="A20" s="437" t="s">
        <v>353</v>
      </c>
      <c r="B20" s="438" t="s">
        <v>354</v>
      </c>
      <c r="C20" s="438"/>
      <c r="D20" s="439" t="n">
        <v>0.08</v>
      </c>
      <c r="E20" s="440" t="n">
        <f aca="false">D20</f>
        <v>0.08</v>
      </c>
    </row>
    <row r="21" customFormat="false" ht="13.5" hidden="false" customHeight="false" outlineLevel="0" collapsed="false">
      <c r="A21" s="441" t="s">
        <v>355</v>
      </c>
      <c r="B21" s="442" t="s">
        <v>356</v>
      </c>
      <c r="C21" s="442"/>
      <c r="D21" s="443" t="n">
        <v>0</v>
      </c>
      <c r="E21" s="440" t="n">
        <f aca="false">D21</f>
        <v>0</v>
      </c>
    </row>
    <row r="22" customFormat="false" ht="13.5" hidden="false" customHeight="false" outlineLevel="0" collapsed="false">
      <c r="A22" s="444" t="s">
        <v>357</v>
      </c>
      <c r="B22" s="445" t="s">
        <v>358</v>
      </c>
      <c r="C22" s="445"/>
      <c r="D22" s="429" t="n">
        <f aca="false">SUM(D13:D21)</f>
        <v>0.168</v>
      </c>
      <c r="E22" s="429" t="n">
        <f aca="false">SUM(E13:E21)</f>
        <v>0.168</v>
      </c>
    </row>
    <row r="23" customFormat="false" ht="13.5" hidden="false" customHeight="false" outlineLevel="0" collapsed="false">
      <c r="A23" s="446"/>
      <c r="B23" s="447"/>
      <c r="C23" s="447"/>
      <c r="D23" s="448"/>
      <c r="E23" s="426"/>
    </row>
    <row r="24" customFormat="false" ht="13.5" hidden="false" customHeight="false" outlineLevel="0" collapsed="false">
      <c r="A24" s="430"/>
      <c r="B24" s="431" t="s">
        <v>359</v>
      </c>
      <c r="C24" s="431"/>
      <c r="D24" s="432" t="s">
        <v>338</v>
      </c>
      <c r="E24" s="432" t="s">
        <v>338</v>
      </c>
    </row>
    <row r="25" customFormat="false" ht="12.75" hidden="false" customHeight="false" outlineLevel="0" collapsed="false">
      <c r="A25" s="433" t="s">
        <v>360</v>
      </c>
      <c r="B25" s="434" t="s">
        <v>361</v>
      </c>
      <c r="C25" s="434"/>
      <c r="D25" s="449" t="n">
        <v>0.1815</v>
      </c>
      <c r="E25" s="436"/>
    </row>
    <row r="26" customFormat="false" ht="12.75" hidden="false" customHeight="false" outlineLevel="0" collapsed="false">
      <c r="A26" s="437" t="s">
        <v>362</v>
      </c>
      <c r="B26" s="450" t="s">
        <v>363</v>
      </c>
      <c r="C26" s="450"/>
      <c r="D26" s="439" t="n">
        <v>0.0416</v>
      </c>
      <c r="E26" s="440"/>
    </row>
    <row r="27" customFormat="false" ht="12.75" hidden="false" customHeight="false" outlineLevel="0" collapsed="false">
      <c r="A27" s="437" t="s">
        <v>364</v>
      </c>
      <c r="B27" s="438" t="s">
        <v>365</v>
      </c>
      <c r="C27" s="438"/>
      <c r="D27" s="439" t="n">
        <v>0.0093</v>
      </c>
      <c r="E27" s="440" t="n">
        <v>0.0069</v>
      </c>
    </row>
    <row r="28" customFormat="false" ht="12.75" hidden="false" customHeight="false" outlineLevel="0" collapsed="false">
      <c r="A28" s="437" t="s">
        <v>366</v>
      </c>
      <c r="B28" s="438" t="s">
        <v>367</v>
      </c>
      <c r="C28" s="438"/>
      <c r="D28" s="439" t="n">
        <v>0.1117</v>
      </c>
      <c r="E28" s="440" t="n">
        <v>0.0833</v>
      </c>
    </row>
    <row r="29" customFormat="false" ht="12.75" hidden="false" customHeight="false" outlineLevel="0" collapsed="false">
      <c r="A29" s="437" t="s">
        <v>368</v>
      </c>
      <c r="B29" s="438" t="s">
        <v>369</v>
      </c>
      <c r="C29" s="438"/>
      <c r="D29" s="439" t="n">
        <v>0.0009</v>
      </c>
      <c r="E29" s="440" t="n">
        <v>0.0006</v>
      </c>
    </row>
    <row r="30" customFormat="false" ht="12.75" hidden="false" customHeight="false" outlineLevel="0" collapsed="false">
      <c r="A30" s="437" t="s">
        <v>370</v>
      </c>
      <c r="B30" s="438" t="s">
        <v>371</v>
      </c>
      <c r="C30" s="438"/>
      <c r="D30" s="439" t="n">
        <v>0.0074</v>
      </c>
      <c r="E30" s="440" t="n">
        <v>0.0056</v>
      </c>
    </row>
    <row r="31" customFormat="false" ht="12.75" hidden="false" customHeight="false" outlineLevel="0" collapsed="false">
      <c r="A31" s="437" t="s">
        <v>372</v>
      </c>
      <c r="B31" s="438" t="s">
        <v>373</v>
      </c>
      <c r="C31" s="438"/>
      <c r="D31" s="439" t="n">
        <v>0.0284</v>
      </c>
      <c r="E31" s="440"/>
    </row>
    <row r="32" customFormat="false" ht="12.75" hidden="false" customHeight="false" outlineLevel="0" collapsed="false">
      <c r="A32" s="437" t="s">
        <v>374</v>
      </c>
      <c r="B32" s="438" t="s">
        <v>375</v>
      </c>
      <c r="C32" s="438"/>
      <c r="D32" s="439" t="n">
        <v>0.0013</v>
      </c>
      <c r="E32" s="440" t="n">
        <v>0.0009</v>
      </c>
    </row>
    <row r="33" customFormat="false" ht="12.75" hidden="false" customHeight="false" outlineLevel="0" collapsed="false">
      <c r="A33" s="437" t="s">
        <v>376</v>
      </c>
      <c r="B33" s="438" t="s">
        <v>377</v>
      </c>
      <c r="C33" s="438"/>
      <c r="D33" s="439" t="n">
        <v>0.1195</v>
      </c>
      <c r="E33" s="440" t="n">
        <v>0.0891</v>
      </c>
    </row>
    <row r="34" customFormat="false" ht="13.5" hidden="false" customHeight="false" outlineLevel="0" collapsed="false">
      <c r="A34" s="441" t="s">
        <v>378</v>
      </c>
      <c r="B34" s="442" t="s">
        <v>379</v>
      </c>
      <c r="C34" s="442"/>
      <c r="D34" s="443" t="n">
        <v>0.0003</v>
      </c>
      <c r="E34" s="451" t="n">
        <v>0.0002</v>
      </c>
    </row>
    <row r="35" customFormat="false" ht="13.5" hidden="false" customHeight="false" outlineLevel="0" collapsed="false">
      <c r="A35" s="444" t="s">
        <v>380</v>
      </c>
      <c r="B35" s="445" t="s">
        <v>381</v>
      </c>
      <c r="C35" s="438"/>
      <c r="D35" s="452" t="n">
        <f aca="false">SUM(D25:D34)</f>
        <v>0.5019</v>
      </c>
      <c r="E35" s="452" t="n">
        <f aca="false">SUM(E25:E34)</f>
        <v>0.1866</v>
      </c>
    </row>
    <row r="36" customFormat="false" ht="13.5" hidden="false" customHeight="false" outlineLevel="0" collapsed="false">
      <c r="A36" s="446"/>
      <c r="B36" s="447"/>
      <c r="C36" s="447"/>
      <c r="D36" s="453"/>
      <c r="E36" s="426"/>
    </row>
    <row r="37" customFormat="false" ht="13.5" hidden="false" customHeight="false" outlineLevel="0" collapsed="false">
      <c r="A37" s="430"/>
      <c r="B37" s="431" t="s">
        <v>382</v>
      </c>
      <c r="C37" s="431"/>
      <c r="D37" s="432" t="s">
        <v>338</v>
      </c>
      <c r="E37" s="432" t="s">
        <v>338</v>
      </c>
    </row>
    <row r="38" customFormat="false" ht="12.75" hidden="false" customHeight="false" outlineLevel="0" collapsed="false">
      <c r="A38" s="433" t="s">
        <v>383</v>
      </c>
      <c r="B38" s="434" t="s">
        <v>384</v>
      </c>
      <c r="C38" s="434"/>
      <c r="D38" s="435" t="n">
        <v>0.0767</v>
      </c>
      <c r="E38" s="435" t="n">
        <v>0.0572</v>
      </c>
    </row>
    <row r="39" customFormat="false" ht="12.75" hidden="false" customHeight="false" outlineLevel="0" collapsed="false">
      <c r="A39" s="437" t="s">
        <v>385</v>
      </c>
      <c r="B39" s="438" t="s">
        <v>386</v>
      </c>
      <c r="C39" s="438"/>
      <c r="D39" s="439" t="n">
        <v>0.0018</v>
      </c>
      <c r="E39" s="439" t="n">
        <v>0.0013</v>
      </c>
    </row>
    <row r="40" customFormat="false" ht="12.75" hidden="false" customHeight="false" outlineLevel="0" collapsed="false">
      <c r="A40" s="437" t="s">
        <v>387</v>
      </c>
      <c r="B40" s="438" t="s">
        <v>388</v>
      </c>
      <c r="C40" s="438"/>
      <c r="D40" s="439" t="n">
        <v>0.0258</v>
      </c>
      <c r="E40" s="439" t="n">
        <v>0.0193</v>
      </c>
    </row>
    <row r="41" customFormat="false" ht="12.75" hidden="false" customHeight="false" outlineLevel="0" collapsed="false">
      <c r="A41" s="437" t="s">
        <v>389</v>
      </c>
      <c r="B41" s="438" t="s">
        <v>390</v>
      </c>
      <c r="C41" s="438"/>
      <c r="D41" s="439" t="n">
        <v>0.0522</v>
      </c>
      <c r="E41" s="439" t="n">
        <v>0.0389</v>
      </c>
    </row>
    <row r="42" customFormat="false" ht="13.5" hidden="false" customHeight="false" outlineLevel="0" collapsed="false">
      <c r="A42" s="441" t="s">
        <v>391</v>
      </c>
      <c r="B42" s="442" t="s">
        <v>392</v>
      </c>
      <c r="C42" s="442"/>
      <c r="D42" s="443" t="n">
        <v>0.0065</v>
      </c>
      <c r="E42" s="443" t="n">
        <v>0.0048</v>
      </c>
    </row>
    <row r="43" customFormat="false" ht="26.25" hidden="false" customHeight="true" outlineLevel="0" collapsed="false">
      <c r="A43" s="454" t="s">
        <v>393</v>
      </c>
      <c r="B43" s="455" t="s">
        <v>394</v>
      </c>
      <c r="C43" s="455"/>
      <c r="D43" s="456" t="n">
        <f aca="false">SUM(D38:D42)</f>
        <v>0.163</v>
      </c>
      <c r="E43" s="456" t="n">
        <f aca="false">SUM(E38:E42)</f>
        <v>0.1215</v>
      </c>
    </row>
    <row r="44" customFormat="false" ht="13.5" hidden="false" customHeight="false" outlineLevel="0" collapsed="false">
      <c r="A44" s="446"/>
      <c r="B44" s="447"/>
      <c r="C44" s="447"/>
      <c r="D44" s="453"/>
      <c r="E44" s="426"/>
    </row>
    <row r="45" customFormat="false" ht="13.5" hidden="false" customHeight="false" outlineLevel="0" collapsed="false">
      <c r="A45" s="430"/>
      <c r="B45" s="431" t="s">
        <v>395</v>
      </c>
      <c r="C45" s="431"/>
      <c r="D45" s="432" t="s">
        <v>338</v>
      </c>
      <c r="E45" s="432" t="s">
        <v>338</v>
      </c>
    </row>
    <row r="46" customFormat="false" ht="12.75" hidden="false" customHeight="false" outlineLevel="0" collapsed="false">
      <c r="A46" s="433" t="s">
        <v>396</v>
      </c>
      <c r="B46" s="434" t="s">
        <v>397</v>
      </c>
      <c r="C46" s="434"/>
      <c r="D46" s="435" t="n">
        <f aca="false">D22*D35</f>
        <v>0.0843192</v>
      </c>
      <c r="E46" s="436" t="n">
        <f aca="false">E22*E35</f>
        <v>0.0313488</v>
      </c>
    </row>
    <row r="47" customFormat="false" ht="13.5" hidden="false" customHeight="true" outlineLevel="0" collapsed="false">
      <c r="A47" s="437" t="s">
        <v>398</v>
      </c>
      <c r="B47" s="457" t="s">
        <v>399</v>
      </c>
      <c r="C47" s="457"/>
      <c r="D47" s="439" t="n">
        <v>0.0064</v>
      </c>
      <c r="E47" s="440" t="n">
        <v>0.0048</v>
      </c>
    </row>
    <row r="48" customFormat="false" ht="13.5" hidden="false" customHeight="false" outlineLevel="0" collapsed="false">
      <c r="A48" s="458" t="s">
        <v>400</v>
      </c>
      <c r="B48" s="459" t="s">
        <v>401</v>
      </c>
      <c r="C48" s="460"/>
      <c r="D48" s="429" t="n">
        <f aca="false">SUM(D46:D47)</f>
        <v>0.0907192</v>
      </c>
      <c r="E48" s="429" t="n">
        <f aca="false">SUM(E46:E47)</f>
        <v>0.0361488</v>
      </c>
    </row>
    <row r="49" customFormat="false" ht="12.75" hidden="false" customHeight="false" outlineLevel="0" collapsed="false">
      <c r="A49" s="433"/>
      <c r="B49" s="461"/>
      <c r="C49" s="462"/>
      <c r="D49" s="461"/>
      <c r="E49" s="463"/>
    </row>
    <row r="50" customFormat="false" ht="13.5" hidden="false" customHeight="false" outlineLevel="0" collapsed="false">
      <c r="A50" s="441"/>
      <c r="B50" s="464"/>
      <c r="C50" s="464"/>
      <c r="D50" s="464"/>
      <c r="E50" s="465"/>
    </row>
    <row r="51" customFormat="false" ht="13.5" hidden="false" customHeight="false" outlineLevel="0" collapsed="false">
      <c r="A51" s="466"/>
      <c r="B51" s="467" t="s">
        <v>402</v>
      </c>
      <c r="C51" s="467"/>
      <c r="D51" s="468" t="n">
        <f aca="false">SUM(D22,D35,D43,D48)</f>
        <v>0.9236192</v>
      </c>
      <c r="E51" s="468" t="n">
        <f aca="false">SUM(E22,E35,E43,E48)</f>
        <v>0.5122488</v>
      </c>
    </row>
  </sheetData>
  <mergeCells count="29">
    <mergeCell ref="A3:E3"/>
    <mergeCell ref="A4:E4"/>
    <mergeCell ref="A6:E6"/>
    <mergeCell ref="A7:E7"/>
    <mergeCell ref="A8:E8"/>
    <mergeCell ref="B9:D9"/>
    <mergeCell ref="A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5:C25"/>
    <mergeCell ref="B26:C26"/>
    <mergeCell ref="B27:C27"/>
    <mergeCell ref="B28:C28"/>
    <mergeCell ref="B29:C29"/>
    <mergeCell ref="B30:C30"/>
    <mergeCell ref="B31:C31"/>
    <mergeCell ref="B38:C38"/>
    <mergeCell ref="B41:C41"/>
    <mergeCell ref="B43:C43"/>
    <mergeCell ref="B46:C46"/>
    <mergeCell ref="B47:C47"/>
    <mergeCell ref="B51:C51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63.57"/>
  </cols>
  <sheetData>
    <row r="12" customFormat="false" ht="14.25" hidden="false" customHeight="false" outlineLevel="0" collapsed="false">
      <c r="A12" s="192" t="n">
        <v>6</v>
      </c>
      <c r="B12" s="214" t="s">
        <v>201</v>
      </c>
      <c r="C12" s="193"/>
      <c r="D12" s="194"/>
    </row>
    <row r="13" customFormat="false" ht="14.25" hidden="false" customHeight="false" outlineLevel="0" collapsed="false">
      <c r="A13" s="218" t="s">
        <v>91</v>
      </c>
      <c r="B13" s="219" t="s">
        <v>108</v>
      </c>
      <c r="C13" s="197"/>
      <c r="D13" s="198"/>
    </row>
    <row r="14" customFormat="false" ht="14.25" hidden="false" customHeight="false" outlineLevel="0" collapsed="false">
      <c r="A14" s="195" t="s">
        <v>93</v>
      </c>
      <c r="B14" s="212" t="s">
        <v>203</v>
      </c>
      <c r="C14" s="197"/>
      <c r="D14" s="198"/>
    </row>
    <row r="15" customFormat="false" ht="14.25" hidden="false" customHeight="false" outlineLevel="0" collapsed="false">
      <c r="A15" s="195"/>
      <c r="B15" s="225"/>
      <c r="C15" s="197" t="n">
        <v>7</v>
      </c>
      <c r="D15" s="198" t="s">
        <v>112</v>
      </c>
    </row>
    <row r="16" customFormat="false" ht="14.25" hidden="false" customHeight="false" outlineLevel="0" collapsed="false">
      <c r="A16" s="195"/>
      <c r="B16" s="226" t="s">
        <v>145</v>
      </c>
      <c r="C16" s="201" t="n">
        <f aca="false">SUM(C15:C15)</f>
        <v>7</v>
      </c>
      <c r="D16" s="202" t="s">
        <v>112</v>
      </c>
    </row>
    <row r="17" customFormat="false" ht="14.25" hidden="false" customHeight="false" outlineLevel="0" collapsed="false">
      <c r="A17" s="195" t="s">
        <v>96</v>
      </c>
      <c r="B17" s="212" t="s">
        <v>204</v>
      </c>
      <c r="C17" s="197"/>
      <c r="D17" s="198"/>
    </row>
    <row r="18" customFormat="false" ht="14.25" hidden="false" customHeight="false" outlineLevel="0" collapsed="false">
      <c r="A18" s="195"/>
      <c r="B18" s="225"/>
      <c r="C18" s="197" t="n">
        <v>12</v>
      </c>
      <c r="D18" s="198" t="s">
        <v>112</v>
      </c>
    </row>
    <row r="19" customFormat="false" ht="14.25" hidden="false" customHeight="false" outlineLevel="0" collapsed="false">
      <c r="A19" s="195"/>
      <c r="B19" s="226" t="s">
        <v>145</v>
      </c>
      <c r="C19" s="201" t="n">
        <f aca="false">SUM(C18:C18)</f>
        <v>12</v>
      </c>
      <c r="D19" s="202" t="s">
        <v>112</v>
      </c>
    </row>
    <row r="20" customFormat="false" ht="14.25" hidden="false" customHeight="false" outlineLevel="0" collapsed="false">
      <c r="A20" s="195"/>
      <c r="B20" s="226"/>
      <c r="C20" s="201"/>
      <c r="D20" s="202"/>
    </row>
    <row r="21" customFormat="false" ht="14.25" hidden="false" customHeight="false" outlineLevel="0" collapsed="false">
      <c r="A21" s="195" t="s">
        <v>233</v>
      </c>
      <c r="B21" s="212" t="s">
        <v>118</v>
      </c>
      <c r="C21" s="201"/>
      <c r="D21" s="202"/>
    </row>
    <row r="22" customFormat="false" ht="14.25" hidden="false" customHeight="false" outlineLevel="0" collapsed="false">
      <c r="A22" s="195"/>
      <c r="B22" s="225" t="s">
        <v>206</v>
      </c>
      <c r="C22" s="197" t="n">
        <f aca="false">C15+(C18/2)</f>
        <v>13</v>
      </c>
      <c r="D22" s="202" t="s">
        <v>112</v>
      </c>
    </row>
    <row r="23" customFormat="false" ht="14.25" hidden="false" customHeight="false" outlineLevel="0" collapsed="false">
      <c r="A23" s="195"/>
      <c r="B23" s="226" t="s">
        <v>145</v>
      </c>
      <c r="C23" s="201" t="n">
        <f aca="false">SUM(C22:C22)</f>
        <v>13</v>
      </c>
      <c r="D23" s="202" t="s">
        <v>112</v>
      </c>
    </row>
    <row r="24" customFormat="false" ht="14.25" hidden="false" customHeight="false" outlineLevel="0" collapsed="false">
      <c r="A24" s="195"/>
      <c r="B24" s="226"/>
      <c r="C24" s="201"/>
      <c r="D24" s="20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39" width="11.43"/>
    <col collapsed="false" customWidth="true" hidden="false" outlineLevel="0" max="2" min="2" style="39" width="20.57"/>
    <col collapsed="false" customWidth="true" hidden="false" outlineLevel="0" max="3" min="3" style="39" width="46.86"/>
    <col collapsed="false" customWidth="true" hidden="false" outlineLevel="0" max="4" min="4" style="40" width="14.71"/>
    <col collapsed="false" customWidth="true" hidden="false" outlineLevel="0" max="5" min="5" style="41" width="16.71"/>
    <col collapsed="false" customWidth="true" hidden="false" outlineLevel="0" max="7" min="6" style="40" width="16.71"/>
    <col collapsed="false" customWidth="true" hidden="false" outlineLevel="0" max="8" min="8" style="41" width="17.86"/>
    <col collapsed="false" customWidth="true" hidden="false" outlineLevel="0" max="9" min="9" style="42" width="16.57"/>
    <col collapsed="false" customWidth="true" hidden="false" outlineLevel="0" max="10" min="10" style="42" width="15.71"/>
    <col collapsed="false" customWidth="true" hidden="false" outlineLevel="0" max="11" min="11" style="43" width="14.57"/>
    <col collapsed="false" customWidth="true" hidden="false" outlineLevel="0" max="12" min="12" style="43" width="15"/>
    <col collapsed="false" customWidth="false" hidden="false" outlineLevel="0" max="16384" min="13" style="43" width="9.14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44" t="str">
        <f aca="false">'01-RESUMO '!A2:D2</f>
        <v>PREFEITURA MUNICIPAL DE GARRAFÃO DO NORTE</v>
      </c>
      <c r="B2" s="44"/>
      <c r="C2" s="44"/>
      <c r="D2" s="44"/>
      <c r="E2" s="44"/>
      <c r="F2" s="44"/>
      <c r="G2" s="44"/>
      <c r="H2" s="44"/>
    </row>
    <row r="3" customFormat="false" ht="19.5" hidden="false" customHeight="true" outlineLevel="0" collapsed="false">
      <c r="A3" s="44" t="str">
        <f aca="false">'01-RESUMO '!A3:D3</f>
        <v>SECRETARIA MUNICIPAL DE OBRAS</v>
      </c>
      <c r="B3" s="44"/>
      <c r="C3" s="44"/>
      <c r="D3" s="44"/>
      <c r="E3" s="44"/>
      <c r="F3" s="44"/>
      <c r="G3" s="44"/>
      <c r="H3" s="44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5"/>
    </row>
    <row r="5" customFormat="false" ht="19.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5"/>
    </row>
    <row r="6" customFormat="false" ht="19.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8"/>
    </row>
    <row r="7" customFormat="false" ht="19.5" hidden="false" customHeight="true" outlineLevel="0" collapsed="false">
      <c r="A7" s="49" t="s">
        <v>19</v>
      </c>
      <c r="B7" s="49"/>
      <c r="C7" s="49"/>
      <c r="D7" s="49"/>
      <c r="E7" s="49"/>
      <c r="F7" s="49"/>
      <c r="G7" s="49"/>
      <c r="H7" s="49"/>
      <c r="I7" s="48"/>
    </row>
    <row r="8" customFormat="false" ht="19.5" hidden="false" customHeight="true" outlineLevel="0" collapsed="false">
      <c r="A8" s="50"/>
      <c r="B8" s="50"/>
      <c r="C8" s="50"/>
      <c r="D8" s="51"/>
      <c r="E8" s="51"/>
      <c r="F8" s="51"/>
      <c r="G8" s="51"/>
      <c r="H8" s="51"/>
      <c r="I8" s="48"/>
    </row>
    <row r="9" customFormat="false" ht="19.5" hidden="false" customHeight="true" outlineLevel="0" collapsed="false">
      <c r="A9" s="52" t="s">
        <v>3</v>
      </c>
      <c r="B9" s="53" t="s">
        <v>20</v>
      </c>
      <c r="C9" s="53"/>
      <c r="D9" s="53"/>
      <c r="E9" s="51"/>
      <c r="F9" s="51"/>
      <c r="G9" s="51"/>
      <c r="H9" s="51"/>
      <c r="I9" s="48"/>
    </row>
    <row r="10" customFormat="false" ht="19.5" hidden="false" customHeight="true" outlineLevel="0" collapsed="false">
      <c r="A10" s="52" t="s">
        <v>4</v>
      </c>
      <c r="B10" s="53" t="s">
        <v>21</v>
      </c>
      <c r="C10" s="53"/>
      <c r="K10" s="54"/>
    </row>
    <row r="11" s="59" customFormat="true" ht="21" hidden="false" customHeight="true" outlineLevel="0" collapsed="false">
      <c r="A11" s="55" t="s">
        <v>22</v>
      </c>
      <c r="B11" s="56" t="s">
        <v>23</v>
      </c>
      <c r="C11" s="56"/>
      <c r="D11" s="57"/>
      <c r="E11" s="57"/>
      <c r="F11" s="57"/>
      <c r="G11" s="57"/>
      <c r="H11" s="57"/>
      <c r="I11" s="58"/>
      <c r="J11" s="58"/>
    </row>
    <row r="12" customFormat="false" ht="48" hidden="false" customHeight="true" outlineLevel="0" collapsed="false">
      <c r="A12" s="60" t="s">
        <v>24</v>
      </c>
      <c r="B12" s="61" t="s">
        <v>25</v>
      </c>
      <c r="C12" s="61" t="s">
        <v>26</v>
      </c>
      <c r="D12" s="62" t="s">
        <v>27</v>
      </c>
      <c r="E12" s="62" t="s">
        <v>28</v>
      </c>
      <c r="F12" s="62" t="s">
        <v>29</v>
      </c>
      <c r="G12" s="62" t="s">
        <v>30</v>
      </c>
      <c r="H12" s="63" t="s">
        <v>31</v>
      </c>
      <c r="I12" s="58"/>
      <c r="J12" s="58"/>
    </row>
    <row r="13" s="68" customFormat="true" ht="19.5" hidden="true" customHeight="true" outlineLevel="0" collapsed="false">
      <c r="A13" s="64" t="n">
        <v>1</v>
      </c>
      <c r="B13" s="65" t="s">
        <v>32</v>
      </c>
      <c r="C13" s="65"/>
      <c r="D13" s="65"/>
      <c r="E13" s="65"/>
      <c r="F13" s="65"/>
      <c r="G13" s="65"/>
      <c r="H13" s="65"/>
      <c r="I13" s="66"/>
      <c r="J13" s="67"/>
      <c r="L13" s="69"/>
    </row>
    <row r="14" customFormat="false" ht="19.5" hidden="true" customHeight="true" outlineLevel="0" collapsed="false">
      <c r="A14" s="70" t="s">
        <v>33</v>
      </c>
      <c r="B14" s="71" t="s">
        <v>34</v>
      </c>
      <c r="C14" s="72" t="s">
        <v>35</v>
      </c>
      <c r="D14" s="73" t="n">
        <v>0</v>
      </c>
      <c r="E14" s="73" t="s">
        <v>36</v>
      </c>
      <c r="F14" s="74" t="n">
        <v>367.72</v>
      </c>
      <c r="G14" s="74" t="n">
        <v>477</v>
      </c>
      <c r="H14" s="75" t="n">
        <f aca="false">ROUND(D14*G14,2)</f>
        <v>0</v>
      </c>
      <c r="I14" s="76"/>
      <c r="J14" s="77" t="e">
        <f aca="false">H14/D14</f>
        <v>#DIV/0!</v>
      </c>
      <c r="L14" s="54" t="n">
        <f aca="false">G14*D14</f>
        <v>0</v>
      </c>
    </row>
    <row r="15" customFormat="false" ht="60" hidden="true" customHeight="true" outlineLevel="0" collapsed="false">
      <c r="A15" s="70" t="s">
        <v>37</v>
      </c>
      <c r="B15" s="71" t="n">
        <v>93584</v>
      </c>
      <c r="C15" s="78" t="s">
        <v>38</v>
      </c>
      <c r="D15" s="73" t="n">
        <v>0</v>
      </c>
      <c r="E15" s="73" t="s">
        <v>36</v>
      </c>
      <c r="F15" s="74" t="n">
        <v>433.69</v>
      </c>
      <c r="G15" s="74" t="n">
        <f aca="false">ROUND(F15*1.2973,2)</f>
        <v>562.63</v>
      </c>
      <c r="H15" s="75" t="n">
        <f aca="false">ROUND(D15*G15,2)</f>
        <v>0</v>
      </c>
      <c r="I15" s="79"/>
      <c r="J15" s="77" t="e">
        <f aca="false">H15/D15</f>
        <v>#DIV/0!</v>
      </c>
      <c r="L15" s="54" t="n">
        <f aca="false">G15*D15</f>
        <v>0</v>
      </c>
    </row>
    <row r="16" customFormat="false" ht="19.5" hidden="false" customHeight="true" outlineLevel="0" collapsed="false">
      <c r="A16" s="80" t="s">
        <v>39</v>
      </c>
      <c r="B16" s="80"/>
      <c r="C16" s="80"/>
      <c r="D16" s="80"/>
      <c r="E16" s="80"/>
      <c r="F16" s="80"/>
      <c r="G16" s="80"/>
      <c r="H16" s="81" t="n">
        <f aca="false">SUM(H14:H15)</f>
        <v>0</v>
      </c>
      <c r="I16" s="82"/>
      <c r="J16" s="77"/>
      <c r="L16" s="54" t="n">
        <f aca="false">G16*D16</f>
        <v>0</v>
      </c>
    </row>
    <row r="17" customFormat="false" ht="19.5" hidden="false" customHeight="true" outlineLevel="0" collapsed="false">
      <c r="A17" s="64" t="s">
        <v>40</v>
      </c>
      <c r="B17" s="65" t="s">
        <v>41</v>
      </c>
      <c r="C17" s="65" t="s">
        <v>42</v>
      </c>
      <c r="D17" s="65"/>
      <c r="E17" s="65"/>
      <c r="F17" s="65"/>
      <c r="G17" s="65"/>
      <c r="H17" s="65"/>
      <c r="I17" s="82"/>
      <c r="J17" s="77" t="n">
        <f aca="false">H64</f>
        <v>315804.44</v>
      </c>
      <c r="L17" s="54"/>
    </row>
    <row r="18" customFormat="false" ht="19.5" hidden="false" customHeight="true" outlineLevel="0" collapsed="false">
      <c r="A18" s="83" t="s">
        <v>33</v>
      </c>
      <c r="B18" s="84" t="n">
        <v>90777</v>
      </c>
      <c r="C18" s="85" t="s">
        <v>43</v>
      </c>
      <c r="D18" s="86" t="n">
        <v>58</v>
      </c>
      <c r="E18" s="86" t="s">
        <v>44</v>
      </c>
      <c r="F18" s="86" t="n">
        <v>81.43</v>
      </c>
      <c r="G18" s="74" t="n">
        <f aca="false">ROUND(F18*1.2973,2)</f>
        <v>105.64</v>
      </c>
      <c r="H18" s="75" t="n">
        <f aca="false">ROUND(D18*G18,2)</f>
        <v>6127.12</v>
      </c>
      <c r="I18" s="82"/>
      <c r="J18" s="77"/>
      <c r="L18" s="54"/>
    </row>
    <row r="19" customFormat="false" ht="19.5" hidden="false" customHeight="true" outlineLevel="0" collapsed="false">
      <c r="A19" s="83" t="s">
        <v>37</v>
      </c>
      <c r="B19" s="84" t="n">
        <v>90780</v>
      </c>
      <c r="C19" s="87" t="s">
        <v>45</v>
      </c>
      <c r="D19" s="86" t="n">
        <v>112</v>
      </c>
      <c r="E19" s="86" t="s">
        <v>44</v>
      </c>
      <c r="F19" s="86" t="n">
        <v>24.27</v>
      </c>
      <c r="G19" s="74" t="n">
        <f aca="false">ROUND(F19*1.2973,2)</f>
        <v>31.49</v>
      </c>
      <c r="H19" s="75" t="n">
        <f aca="false">ROUND(D19*G19,2)</f>
        <v>3526.88</v>
      </c>
      <c r="I19" s="82"/>
      <c r="J19" s="77"/>
      <c r="L19" s="54"/>
    </row>
    <row r="20" customFormat="false" ht="19.5" hidden="false" customHeight="true" outlineLevel="0" collapsed="false">
      <c r="A20" s="80" t="s">
        <v>39</v>
      </c>
      <c r="B20" s="80"/>
      <c r="C20" s="80"/>
      <c r="D20" s="80"/>
      <c r="E20" s="80"/>
      <c r="F20" s="80"/>
      <c r="G20" s="80"/>
      <c r="H20" s="81" t="n">
        <f aca="false">SUM(H18:H19)</f>
        <v>9654</v>
      </c>
      <c r="I20" s="88" t="n">
        <f aca="false">H20/H64</f>
        <v>0.0305695512070698</v>
      </c>
      <c r="J20" s="77"/>
      <c r="L20" s="54"/>
    </row>
    <row r="21" s="68" customFormat="true" ht="19.5" hidden="true" customHeight="true" outlineLevel="0" collapsed="false">
      <c r="A21" s="64" t="n">
        <v>3</v>
      </c>
      <c r="B21" s="65" t="s">
        <v>12</v>
      </c>
      <c r="C21" s="65"/>
      <c r="D21" s="65"/>
      <c r="E21" s="65"/>
      <c r="F21" s="65"/>
      <c r="G21" s="65"/>
      <c r="H21" s="65"/>
      <c r="I21" s="67"/>
      <c r="J21" s="77"/>
      <c r="L21" s="54" t="n">
        <f aca="false">G21*D21</f>
        <v>0</v>
      </c>
    </row>
    <row r="22" customFormat="false" ht="19.5" hidden="true" customHeight="true" outlineLevel="0" collapsed="false">
      <c r="A22" s="70" t="s">
        <v>46</v>
      </c>
      <c r="B22" s="89" t="n">
        <v>73686</v>
      </c>
      <c r="C22" s="90" t="s">
        <v>47</v>
      </c>
      <c r="D22" s="73" t="n">
        <v>0</v>
      </c>
      <c r="E22" s="73" t="s">
        <v>36</v>
      </c>
      <c r="F22" s="91" t="n">
        <v>19.49</v>
      </c>
      <c r="G22" s="74" t="n">
        <f aca="false">ROUND(F22*1.2973,2)</f>
        <v>25.28</v>
      </c>
      <c r="H22" s="75" t="n">
        <f aca="false">ROUND(D22*G22,2)</f>
        <v>0</v>
      </c>
      <c r="I22" s="53"/>
      <c r="J22" s="77" t="e">
        <f aca="false">H22/D22</f>
        <v>#DIV/0!</v>
      </c>
      <c r="L22" s="54" t="n">
        <f aca="false">G22*D22</f>
        <v>0</v>
      </c>
    </row>
    <row r="23" customFormat="false" ht="30" hidden="true" customHeight="true" outlineLevel="0" collapsed="false">
      <c r="A23" s="70" t="s">
        <v>48</v>
      </c>
      <c r="B23" s="89" t="s">
        <v>49</v>
      </c>
      <c r="C23" s="92" t="s">
        <v>50</v>
      </c>
      <c r="D23" s="73" t="n">
        <v>0</v>
      </c>
      <c r="E23" s="73" t="s">
        <v>36</v>
      </c>
      <c r="F23" s="93" t="n">
        <v>0.49</v>
      </c>
      <c r="G23" s="74" t="n">
        <f aca="false">ROUND(F23*1.2973,2)</f>
        <v>0.64</v>
      </c>
      <c r="H23" s="75" t="n">
        <f aca="false">ROUND(D23*G23,2)</f>
        <v>0</v>
      </c>
      <c r="I23" s="53"/>
      <c r="J23" s="77" t="e">
        <f aca="false">H23/D23</f>
        <v>#DIV/0!</v>
      </c>
      <c r="L23" s="54" t="n">
        <f aca="false">G23*D23</f>
        <v>0</v>
      </c>
    </row>
    <row r="24" customFormat="false" ht="30" hidden="true" customHeight="true" outlineLevel="0" collapsed="false">
      <c r="A24" s="70" t="s">
        <v>51</v>
      </c>
      <c r="B24" s="89" t="n">
        <v>72961</v>
      </c>
      <c r="C24" s="92" t="s">
        <v>52</v>
      </c>
      <c r="D24" s="73" t="n">
        <f aca="false">D23</f>
        <v>0</v>
      </c>
      <c r="E24" s="73" t="s">
        <v>36</v>
      </c>
      <c r="F24" s="93" t="n">
        <v>1.17</v>
      </c>
      <c r="G24" s="74" t="n">
        <f aca="false">ROUND(F24*1.2973,2)</f>
        <v>1.52</v>
      </c>
      <c r="H24" s="75" t="n">
        <f aca="false">ROUND(D24*G24,2)</f>
        <v>0</v>
      </c>
      <c r="I24" s="53"/>
      <c r="J24" s="77" t="e">
        <f aca="false">H24/D24</f>
        <v>#DIV/0!</v>
      </c>
      <c r="L24" s="54" t="n">
        <f aca="false">G24*D24</f>
        <v>0</v>
      </c>
    </row>
    <row r="25" customFormat="false" ht="85.5" hidden="true" customHeight="false" outlineLevel="0" collapsed="false">
      <c r="A25" s="70" t="s">
        <v>53</v>
      </c>
      <c r="B25" s="89" t="s">
        <v>54</v>
      </c>
      <c r="C25" s="92" t="s">
        <v>55</v>
      </c>
      <c r="D25" s="93" t="n">
        <f aca="false">'03- Memoria'!C88</f>
        <v>0</v>
      </c>
      <c r="E25" s="94" t="s">
        <v>56</v>
      </c>
      <c r="F25" s="91" t="n">
        <v>2.81</v>
      </c>
      <c r="G25" s="74" t="n">
        <f aca="false">ROUND(F25*1.2973,2)</f>
        <v>3.65</v>
      </c>
      <c r="H25" s="95" t="n">
        <f aca="false">ROUND(G25*D25,2)</f>
        <v>0</v>
      </c>
      <c r="I25" s="53"/>
      <c r="J25" s="77"/>
      <c r="L25" s="54" t="n">
        <f aca="false">G25*D25</f>
        <v>0</v>
      </c>
    </row>
    <row r="26" customFormat="false" ht="54" hidden="true" customHeight="true" outlineLevel="0" collapsed="false">
      <c r="A26" s="70" t="s">
        <v>57</v>
      </c>
      <c r="B26" s="89" t="n">
        <v>95290</v>
      </c>
      <c r="C26" s="85" t="s">
        <v>58</v>
      </c>
      <c r="D26" s="74" t="n">
        <f aca="false">'03- Memoria'!C92</f>
        <v>0</v>
      </c>
      <c r="E26" s="74" t="s">
        <v>59</v>
      </c>
      <c r="F26" s="93" t="n">
        <v>1.7</v>
      </c>
      <c r="G26" s="74" t="n">
        <f aca="false">ROUND(F26*1.2973,2)</f>
        <v>2.21</v>
      </c>
      <c r="H26" s="95" t="n">
        <f aca="false">ROUND(G26*D26,2)</f>
        <v>0</v>
      </c>
      <c r="I26" s="53"/>
      <c r="J26" s="77"/>
      <c r="L26" s="54" t="n">
        <f aca="false">G26*D26</f>
        <v>0</v>
      </c>
    </row>
    <row r="27" customFormat="false" ht="56.25" hidden="true" customHeight="true" outlineLevel="0" collapsed="false">
      <c r="A27" s="70" t="s">
        <v>60</v>
      </c>
      <c r="B27" s="89" t="n">
        <v>95290</v>
      </c>
      <c r="C27" s="92" t="s">
        <v>61</v>
      </c>
      <c r="D27" s="74" t="n">
        <f aca="false">'03- Memoria'!C96</f>
        <v>0</v>
      </c>
      <c r="E27" s="74" t="s">
        <v>59</v>
      </c>
      <c r="F27" s="93" t="n">
        <v>1.7</v>
      </c>
      <c r="G27" s="74" t="n">
        <f aca="false">ROUND(F27*1.2973,2)</f>
        <v>2.21</v>
      </c>
      <c r="H27" s="95" t="n">
        <f aca="false">ROUND(G27*D27,2)</f>
        <v>0</v>
      </c>
      <c r="I27" s="53"/>
      <c r="J27" s="77"/>
      <c r="L27" s="54" t="n">
        <f aca="false">G27*D27</f>
        <v>0</v>
      </c>
    </row>
    <row r="28" customFormat="false" ht="57" hidden="true" customHeight="false" outlineLevel="0" collapsed="false">
      <c r="A28" s="70" t="s">
        <v>62</v>
      </c>
      <c r="B28" s="89" t="n">
        <v>72911</v>
      </c>
      <c r="C28" s="92" t="s">
        <v>63</v>
      </c>
      <c r="D28" s="91" t="n">
        <f aca="false">'03- Memoria'!C100</f>
        <v>0</v>
      </c>
      <c r="E28" s="96" t="s">
        <v>56</v>
      </c>
      <c r="F28" s="91" t="n">
        <v>9.12</v>
      </c>
      <c r="G28" s="74" t="n">
        <f aca="false">ROUND(F28*1.2973,2)</f>
        <v>11.83</v>
      </c>
      <c r="H28" s="95" t="n">
        <f aca="false">ROUND(G28*D28,2)</f>
        <v>0</v>
      </c>
      <c r="I28" s="53"/>
      <c r="J28" s="77"/>
      <c r="L28" s="54" t="n">
        <f aca="false">G28*D28</f>
        <v>0</v>
      </c>
    </row>
    <row r="29" customFormat="false" ht="19.5" hidden="true" customHeight="true" outlineLevel="0" collapsed="false">
      <c r="A29" s="80" t="s">
        <v>39</v>
      </c>
      <c r="B29" s="80"/>
      <c r="C29" s="80"/>
      <c r="D29" s="80"/>
      <c r="E29" s="80"/>
      <c r="F29" s="80"/>
      <c r="G29" s="80"/>
      <c r="H29" s="81" t="n">
        <f aca="false">SUM(H22:H28)</f>
        <v>0</v>
      </c>
      <c r="I29" s="97"/>
      <c r="J29" s="77" t="e">
        <f aca="false">H29/D29</f>
        <v>#DIV/0!</v>
      </c>
      <c r="L29" s="54" t="n">
        <f aca="false">G29*D29</f>
        <v>0</v>
      </c>
    </row>
    <row r="30" s="68" customFormat="true" ht="19.5" hidden="true" customHeight="true" outlineLevel="0" collapsed="false">
      <c r="A30" s="64" t="n">
        <v>3</v>
      </c>
      <c r="B30" s="65" t="s">
        <v>64</v>
      </c>
      <c r="C30" s="65"/>
      <c r="D30" s="65"/>
      <c r="E30" s="65"/>
      <c r="F30" s="65"/>
      <c r="G30" s="65"/>
      <c r="H30" s="65"/>
      <c r="I30" s="66"/>
      <c r="J30" s="77" t="e">
        <f aca="false">#REF!/#REF!</f>
        <v>#REF!</v>
      </c>
      <c r="L30" s="54" t="e">
        <f aca="false">#REF!*#REF!</f>
        <v>#REF!</v>
      </c>
    </row>
    <row r="31" s="68" customFormat="true" ht="19.5" hidden="true" customHeight="true" outlineLevel="0" collapsed="false">
      <c r="A31" s="64" t="s">
        <v>65</v>
      </c>
      <c r="I31" s="66"/>
      <c r="J31" s="77" t="e">
        <f aca="false">H30/D30</f>
        <v>#DIV/0!</v>
      </c>
      <c r="L31" s="54" t="n">
        <f aca="false">G30*D30</f>
        <v>0</v>
      </c>
    </row>
    <row r="32" customFormat="false" ht="89.25" hidden="true" customHeight="true" outlineLevel="0" collapsed="false">
      <c r="A32" s="70" t="s">
        <v>66</v>
      </c>
      <c r="B32" s="98" t="n">
        <v>94263</v>
      </c>
      <c r="C32" s="99" t="s">
        <v>67</v>
      </c>
      <c r="D32" s="73" t="n">
        <f aca="false">'03- Memoria'!C108</f>
        <v>2740</v>
      </c>
      <c r="E32" s="73" t="s">
        <v>68</v>
      </c>
      <c r="F32" s="74" t="n">
        <v>0</v>
      </c>
      <c r="G32" s="74" t="n">
        <f aca="false">ROUND(F32*1.2973,2)</f>
        <v>0</v>
      </c>
      <c r="H32" s="75" t="n">
        <f aca="false">ROUND(D32*G32,2)</f>
        <v>0</v>
      </c>
      <c r="I32" s="77"/>
      <c r="J32" s="77" t="n">
        <f aca="false">H32/D32</f>
        <v>0</v>
      </c>
      <c r="K32" s="100"/>
      <c r="L32" s="54" t="n">
        <f aca="false">G32*D32</f>
        <v>0</v>
      </c>
    </row>
    <row r="33" customFormat="false" ht="71.25" hidden="true" customHeight="false" outlineLevel="0" collapsed="false">
      <c r="A33" s="70" t="s">
        <v>46</v>
      </c>
      <c r="B33" s="89" t="n">
        <v>94271</v>
      </c>
      <c r="C33" s="101" t="s">
        <v>69</v>
      </c>
      <c r="D33" s="102" t="n">
        <v>0</v>
      </c>
      <c r="E33" s="102" t="s">
        <v>68</v>
      </c>
      <c r="F33" s="74" t="n">
        <v>62.705</v>
      </c>
      <c r="G33" s="74" t="n">
        <f aca="false">ROUND(F33*1.2973,2)</f>
        <v>81.35</v>
      </c>
      <c r="H33" s="75" t="n">
        <f aca="false">ROUND(D33*G33,2)</f>
        <v>0</v>
      </c>
      <c r="I33" s="77"/>
      <c r="J33" s="77" t="e">
        <f aca="false">H33/D33</f>
        <v>#DIV/0!</v>
      </c>
      <c r="K33" s="100"/>
      <c r="L33" s="54" t="n">
        <f aca="false">G33*D33</f>
        <v>0</v>
      </c>
    </row>
    <row r="34" customFormat="false" ht="57" hidden="true" customHeight="false" outlineLevel="0" collapsed="false">
      <c r="A34" s="70" t="s">
        <v>48</v>
      </c>
      <c r="B34" s="89" t="n">
        <v>94293</v>
      </c>
      <c r="C34" s="101" t="s">
        <v>70</v>
      </c>
      <c r="D34" s="102" t="n">
        <v>0</v>
      </c>
      <c r="E34" s="102" t="s">
        <v>56</v>
      </c>
      <c r="F34" s="74" t="n">
        <v>111.7</v>
      </c>
      <c r="G34" s="74" t="n">
        <f aca="false">ROUND(F34*1.2973,2)</f>
        <v>144.91</v>
      </c>
      <c r="H34" s="75" t="n">
        <f aca="false">ROUND(D34*G34,2)</f>
        <v>0</v>
      </c>
      <c r="I34" s="77"/>
      <c r="J34" s="77" t="e">
        <f aca="false">H34/D34</f>
        <v>#DIV/0!</v>
      </c>
      <c r="K34" s="100"/>
      <c r="L34" s="54" t="n">
        <f aca="false">G34*D34</f>
        <v>0</v>
      </c>
    </row>
    <row r="35" customFormat="false" ht="19.5" hidden="true" customHeight="true" outlineLevel="0" collapsed="false">
      <c r="A35" s="80" t="s">
        <v>39</v>
      </c>
      <c r="B35" s="80"/>
      <c r="C35" s="80"/>
      <c r="D35" s="80"/>
      <c r="E35" s="80"/>
      <c r="F35" s="80"/>
      <c r="G35" s="80"/>
      <c r="H35" s="81" t="n">
        <f aca="false">SUM(H32:H34)</f>
        <v>0</v>
      </c>
      <c r="I35" s="97"/>
      <c r="J35" s="77" t="e">
        <f aca="false">H35/D35</f>
        <v>#DIV/0!</v>
      </c>
      <c r="L35" s="54" t="n">
        <f aca="false">G35*D35</f>
        <v>0</v>
      </c>
      <c r="M35" s="103"/>
      <c r="N35" s="104"/>
      <c r="O35" s="105"/>
      <c r="P35" s="106"/>
      <c r="Q35" s="100"/>
      <c r="R35" s="107"/>
      <c r="S35" s="107"/>
    </row>
    <row r="36" s="68" customFormat="true" ht="19.5" hidden="false" customHeight="true" outlineLevel="0" collapsed="false">
      <c r="A36" s="64" t="n">
        <v>2</v>
      </c>
      <c r="B36" s="65" t="s">
        <v>71</v>
      </c>
      <c r="C36" s="65"/>
      <c r="D36" s="65"/>
      <c r="E36" s="65"/>
      <c r="F36" s="65"/>
      <c r="G36" s="65"/>
      <c r="H36" s="65"/>
      <c r="I36" s="66"/>
      <c r="J36" s="77" t="e">
        <f aca="false">H36/D36</f>
        <v>#DIV/0!</v>
      </c>
      <c r="L36" s="54" t="n">
        <f aca="false">G36*D36</f>
        <v>0</v>
      </c>
    </row>
    <row r="37" customFormat="false" ht="28.5" hidden="false" customHeight="false" outlineLevel="0" collapsed="false">
      <c r="A37" s="70" t="s">
        <v>72</v>
      </c>
      <c r="B37" s="108" t="s">
        <v>73</v>
      </c>
      <c r="C37" s="109" t="s">
        <v>74</v>
      </c>
      <c r="D37" s="73" t="n">
        <v>4510</v>
      </c>
      <c r="E37" s="110" t="s">
        <v>36</v>
      </c>
      <c r="F37" s="74" t="n">
        <v>7.81</v>
      </c>
      <c r="G37" s="74" t="n">
        <f aca="false">ROUND(F37*1.2973,2)</f>
        <v>10.13</v>
      </c>
      <c r="H37" s="75" t="n">
        <f aca="false">ROUND(D37*G37,2)</f>
        <v>45686.3</v>
      </c>
      <c r="I37" s="77"/>
      <c r="J37" s="77" t="n">
        <f aca="false">H37/D37</f>
        <v>10.13</v>
      </c>
      <c r="L37" s="54" t="n">
        <f aca="false">G37*D37</f>
        <v>45686.3</v>
      </c>
    </row>
    <row r="38" customFormat="false" ht="14.25" hidden="false" customHeight="false" outlineLevel="0" collapsed="false">
      <c r="A38" s="70" t="s">
        <v>75</v>
      </c>
      <c r="B38" s="108" t="s">
        <v>76</v>
      </c>
      <c r="C38" s="109" t="s">
        <v>77</v>
      </c>
      <c r="D38" s="73" t="n">
        <v>4508</v>
      </c>
      <c r="E38" s="110" t="s">
        <v>36</v>
      </c>
      <c r="F38" s="111" t="n">
        <v>2.24</v>
      </c>
      <c r="G38" s="74" t="n">
        <f aca="false">ROUND(F38*1.2973,2)</f>
        <v>2.91</v>
      </c>
      <c r="H38" s="75" t="n">
        <f aca="false">ROUND(D38*G38,2)</f>
        <v>13118.28</v>
      </c>
      <c r="I38" s="77"/>
      <c r="J38" s="77" t="n">
        <f aca="false">H38/D38</f>
        <v>2.91</v>
      </c>
      <c r="L38" s="54" t="n">
        <f aca="false">G38*D38</f>
        <v>13118.28</v>
      </c>
    </row>
    <row r="39" customFormat="false" ht="42.75" hidden="false" customHeight="false" outlineLevel="0" collapsed="false">
      <c r="A39" s="70" t="s">
        <v>78</v>
      </c>
      <c r="B39" s="112" t="s">
        <v>79</v>
      </c>
      <c r="C39" s="113" t="s">
        <v>80</v>
      </c>
      <c r="D39" s="73" t="n">
        <v>357.2</v>
      </c>
      <c r="E39" s="110" t="s">
        <v>81</v>
      </c>
      <c r="F39" s="111" t="n">
        <v>407.5</v>
      </c>
      <c r="G39" s="74" t="n">
        <f aca="false">ROUND(F39*1.2973,2)</f>
        <v>528.65</v>
      </c>
      <c r="H39" s="75" t="n">
        <f aca="false">ROUND(D39*G39,2)</f>
        <v>188833.78</v>
      </c>
      <c r="I39" s="77" t="n">
        <f aca="false">SUM(H39:H41)</f>
        <v>206158.9</v>
      </c>
      <c r="J39" s="77" t="n">
        <f aca="false">H39/D39</f>
        <v>528.65</v>
      </c>
      <c r="L39" s="54" t="n">
        <f aca="false">G39*D39</f>
        <v>188833.78</v>
      </c>
    </row>
    <row r="40" customFormat="false" ht="42.75" hidden="false" customHeight="false" outlineLevel="0" collapsed="false">
      <c r="A40" s="70" t="s">
        <v>82</v>
      </c>
      <c r="B40" s="112" t="s">
        <v>83</v>
      </c>
      <c r="C40" s="109" t="s">
        <v>84</v>
      </c>
      <c r="D40" s="73" t="n">
        <v>7285.04</v>
      </c>
      <c r="E40" s="110" t="s">
        <v>85</v>
      </c>
      <c r="F40" s="111" t="n">
        <v>0.91</v>
      </c>
      <c r="G40" s="74" t="n">
        <f aca="false">ROUND(F40*1.2973,2)</f>
        <v>1.18</v>
      </c>
      <c r="H40" s="75" t="n">
        <f aca="false">ROUND(D40*G40,2)</f>
        <v>8596.35</v>
      </c>
      <c r="I40" s="77" t="n">
        <f aca="false">I39/D39</f>
        <v>577.152575587906</v>
      </c>
      <c r="J40" s="77" t="n">
        <f aca="false">H40/D40</f>
        <v>1.1800003843493</v>
      </c>
      <c r="L40" s="54" t="n">
        <f aca="false">G40*D40</f>
        <v>8596.3472</v>
      </c>
    </row>
    <row r="41" customFormat="false" ht="23.25" hidden="false" customHeight="true" outlineLevel="0" collapsed="false">
      <c r="A41" s="70" t="s">
        <v>86</v>
      </c>
      <c r="B41" s="89" t="s">
        <v>87</v>
      </c>
      <c r="C41" s="113" t="s">
        <v>88</v>
      </c>
      <c r="D41" s="102" t="n">
        <v>390.2</v>
      </c>
      <c r="E41" s="114" t="s">
        <v>89</v>
      </c>
      <c r="F41" s="111" t="n">
        <f aca="false">'07-COMPOSIÇÃO'!H72</f>
        <v>17.24012</v>
      </c>
      <c r="G41" s="74" t="n">
        <f aca="false">ROUND(F41*1.2973,2)</f>
        <v>22.37</v>
      </c>
      <c r="H41" s="115" t="n">
        <f aca="false">ROUND(D41*G41,2)</f>
        <v>8728.77</v>
      </c>
      <c r="I41" s="77"/>
      <c r="J41" s="77" t="n">
        <f aca="false">H41/D41</f>
        <v>22.3699897488468</v>
      </c>
      <c r="L41" s="54" t="n">
        <f aca="false">G41*D41</f>
        <v>8728.774</v>
      </c>
    </row>
    <row r="42" customFormat="false" ht="19.5" hidden="false" customHeight="true" outlineLevel="0" collapsed="false">
      <c r="A42" s="80" t="s">
        <v>39</v>
      </c>
      <c r="B42" s="80"/>
      <c r="C42" s="80"/>
      <c r="D42" s="80"/>
      <c r="E42" s="80"/>
      <c r="F42" s="80"/>
      <c r="G42" s="80"/>
      <c r="H42" s="81" t="n">
        <f aca="false">SUM(H37:H41)</f>
        <v>264963.48</v>
      </c>
      <c r="I42" s="97"/>
      <c r="J42" s="77" t="e">
        <f aca="false">H42/D42</f>
        <v>#DIV/0!</v>
      </c>
      <c r="L42" s="54" t="n">
        <f aca="false">G42*D42</f>
        <v>0</v>
      </c>
      <c r="M42" s="103"/>
      <c r="N42" s="104"/>
      <c r="O42" s="105"/>
      <c r="P42" s="106"/>
      <c r="Q42" s="100"/>
      <c r="R42" s="107"/>
      <c r="S42" s="107"/>
    </row>
    <row r="43" s="68" customFormat="true" ht="19.5" hidden="true" customHeight="true" outlineLevel="0" collapsed="false">
      <c r="A43" s="64" t="s">
        <v>90</v>
      </c>
      <c r="B43" s="65" t="s">
        <v>15</v>
      </c>
      <c r="C43" s="65"/>
      <c r="D43" s="65"/>
      <c r="E43" s="65"/>
      <c r="F43" s="65"/>
      <c r="G43" s="65"/>
      <c r="H43" s="65"/>
      <c r="I43" s="116"/>
      <c r="J43" s="77" t="e">
        <f aca="false">H43/D43</f>
        <v>#DIV/0!</v>
      </c>
      <c r="L43" s="54" t="n">
        <f aca="false">G43*D43</f>
        <v>0</v>
      </c>
    </row>
    <row r="44" s="121" customFormat="true" ht="19.5" hidden="true" customHeight="true" outlineLevel="0" collapsed="false">
      <c r="A44" s="117" t="s">
        <v>91</v>
      </c>
      <c r="B44" s="118"/>
      <c r="C44" s="118" t="s">
        <v>92</v>
      </c>
      <c r="D44" s="118"/>
      <c r="E44" s="118"/>
      <c r="F44" s="118"/>
      <c r="G44" s="118"/>
      <c r="H44" s="119"/>
      <c r="I44" s="120"/>
      <c r="J44" s="77" t="e">
        <f aca="false">H44/D44</f>
        <v>#DIV/0!</v>
      </c>
      <c r="L44" s="54" t="n">
        <f aca="false">G44*D44</f>
        <v>0</v>
      </c>
    </row>
    <row r="45" customFormat="false" ht="39.75" hidden="true" customHeight="true" outlineLevel="0" collapsed="false">
      <c r="A45" s="122" t="s">
        <v>93</v>
      </c>
      <c r="B45" s="123" t="s">
        <v>94</v>
      </c>
      <c r="C45" s="90" t="s">
        <v>95</v>
      </c>
      <c r="D45" s="73" t="n">
        <f aca="false">'03- Memoria'!C142</f>
        <v>0</v>
      </c>
      <c r="E45" s="73" t="s">
        <v>56</v>
      </c>
      <c r="F45" s="74" t="n">
        <v>92.24</v>
      </c>
      <c r="G45" s="74" t="n">
        <f aca="false">ROUND(F45*1.2973,2)</f>
        <v>119.66</v>
      </c>
      <c r="H45" s="75" t="n">
        <f aca="false">ROUND(G45*D45,2)</f>
        <v>0</v>
      </c>
      <c r="I45" s="77"/>
      <c r="J45" s="77" t="e">
        <f aca="false">H45/D45</f>
        <v>#DIV/0!</v>
      </c>
      <c r="L45" s="54" t="n">
        <f aca="false">G45*D45</f>
        <v>0</v>
      </c>
    </row>
    <row r="46" customFormat="false" ht="39.75" hidden="true" customHeight="true" outlineLevel="0" collapsed="false">
      <c r="A46" s="122" t="s">
        <v>96</v>
      </c>
      <c r="B46" s="123" t="s">
        <v>97</v>
      </c>
      <c r="C46" s="124" t="s">
        <v>98</v>
      </c>
      <c r="D46" s="73" t="n">
        <f aca="false">'03- Memoria'!C145</f>
        <v>0</v>
      </c>
      <c r="E46" s="110" t="s">
        <v>36</v>
      </c>
      <c r="F46" s="74" t="n">
        <v>35.73</v>
      </c>
      <c r="G46" s="74" t="n">
        <f aca="false">ROUND(F46*1.2973,2)</f>
        <v>46.35</v>
      </c>
      <c r="H46" s="75" t="n">
        <f aca="false">ROUND(G46*D46,2)</f>
        <v>0</v>
      </c>
      <c r="I46" s="125"/>
      <c r="J46" s="77" t="e">
        <f aca="false">H46/D46</f>
        <v>#DIV/0!</v>
      </c>
      <c r="L46" s="54" t="n">
        <f aca="false">G46*D46</f>
        <v>0</v>
      </c>
    </row>
    <row r="47" s="134" customFormat="true" ht="19.5" hidden="true" customHeight="true" outlineLevel="0" collapsed="false">
      <c r="A47" s="126" t="s">
        <v>99</v>
      </c>
      <c r="B47" s="127"/>
      <c r="C47" s="128" t="s">
        <v>100</v>
      </c>
      <c r="D47" s="129"/>
      <c r="E47" s="130"/>
      <c r="F47" s="131"/>
      <c r="G47" s="74" t="n">
        <f aca="false">ROUND(F47*1.2973,2)</f>
        <v>0</v>
      </c>
      <c r="H47" s="132"/>
      <c r="I47" s="133"/>
      <c r="J47" s="77" t="e">
        <f aca="false">H47/D47</f>
        <v>#DIV/0!</v>
      </c>
      <c r="L47" s="54" t="n">
        <f aca="false">G47*D47</f>
        <v>0</v>
      </c>
    </row>
    <row r="48" customFormat="false" ht="39.75" hidden="true" customHeight="true" outlineLevel="0" collapsed="false">
      <c r="A48" s="122" t="s">
        <v>101</v>
      </c>
      <c r="B48" s="123" t="n">
        <v>73481</v>
      </c>
      <c r="C48" s="124" t="s">
        <v>102</v>
      </c>
      <c r="D48" s="73" t="n">
        <v>0</v>
      </c>
      <c r="E48" s="73" t="s">
        <v>56</v>
      </c>
      <c r="F48" s="74" t="n">
        <v>31.63</v>
      </c>
      <c r="G48" s="74" t="n">
        <f aca="false">ROUND(F48*1.2973,2)</f>
        <v>41.03</v>
      </c>
      <c r="H48" s="75" t="n">
        <f aca="false">ROUND(G48*D48,2)</f>
        <v>0</v>
      </c>
      <c r="I48" s="125"/>
      <c r="J48" s="77" t="e">
        <f aca="false">H48/D48</f>
        <v>#DIV/0!</v>
      </c>
      <c r="L48" s="54" t="n">
        <f aca="false">G48*D48</f>
        <v>0</v>
      </c>
    </row>
    <row r="49" customFormat="false" ht="39.75" hidden="true" customHeight="true" outlineLevel="0" collapsed="false">
      <c r="A49" s="122" t="s">
        <v>103</v>
      </c>
      <c r="B49" s="123" t="n">
        <v>5651</v>
      </c>
      <c r="C49" s="92" t="s">
        <v>104</v>
      </c>
      <c r="D49" s="73" t="n">
        <v>0</v>
      </c>
      <c r="E49" s="110" t="s">
        <v>36</v>
      </c>
      <c r="F49" s="74" t="n">
        <v>27.68</v>
      </c>
      <c r="G49" s="74" t="n">
        <f aca="false">ROUND(F49*1.2973,2)</f>
        <v>35.91</v>
      </c>
      <c r="H49" s="75" t="n">
        <f aca="false">ROUND(G49*D49,2)</f>
        <v>0</v>
      </c>
      <c r="I49" s="135" t="n">
        <f aca="false">H70</f>
        <v>0</v>
      </c>
      <c r="J49" s="77" t="e">
        <f aca="false">H49/D49</f>
        <v>#DIV/0!</v>
      </c>
      <c r="K49" s="136"/>
      <c r="L49" s="54" t="n">
        <f aca="false">G49*D49</f>
        <v>0</v>
      </c>
    </row>
    <row r="50" customFormat="false" ht="39.75" hidden="true" customHeight="true" outlineLevel="0" collapsed="false">
      <c r="A50" s="122" t="s">
        <v>105</v>
      </c>
      <c r="B50" s="123" t="n">
        <v>6045</v>
      </c>
      <c r="C50" s="124" t="s">
        <v>106</v>
      </c>
      <c r="D50" s="73" t="n">
        <v>0</v>
      </c>
      <c r="E50" s="73" t="s">
        <v>56</v>
      </c>
      <c r="F50" s="74" t="n">
        <v>367.55</v>
      </c>
      <c r="G50" s="74" t="n">
        <f aca="false">ROUND(F50*1.2973,2)</f>
        <v>476.82</v>
      </c>
      <c r="H50" s="75" t="n">
        <f aca="false">ROUND(G50*D50,2)</f>
        <v>0</v>
      </c>
      <c r="I50" s="77"/>
      <c r="J50" s="77" t="e">
        <f aca="false">H50/D50</f>
        <v>#DIV/0!</v>
      </c>
      <c r="L50" s="54" t="n">
        <f aca="false">G50*D50</f>
        <v>0</v>
      </c>
    </row>
    <row r="51" customFormat="false" ht="19.5" hidden="true" customHeight="true" outlineLevel="0" collapsed="false">
      <c r="A51" s="80" t="s">
        <v>39</v>
      </c>
      <c r="B51" s="80"/>
      <c r="C51" s="80"/>
      <c r="D51" s="80"/>
      <c r="E51" s="80"/>
      <c r="F51" s="80"/>
      <c r="G51" s="80"/>
      <c r="H51" s="81" t="n">
        <f aca="false">SUM(H45:H50)</f>
        <v>0</v>
      </c>
      <c r="I51" s="97"/>
      <c r="J51" s="77" t="e">
        <f aca="false">H51/D51</f>
        <v>#DIV/0!</v>
      </c>
      <c r="L51" s="54" t="n">
        <f aca="false">G51*D51</f>
        <v>0</v>
      </c>
    </row>
    <row r="52" s="68" customFormat="true" ht="19.5" hidden="false" customHeight="true" outlineLevel="0" collapsed="false">
      <c r="A52" s="64" t="n">
        <v>3</v>
      </c>
      <c r="B52" s="137"/>
      <c r="C52" s="137" t="s">
        <v>107</v>
      </c>
      <c r="D52" s="138"/>
      <c r="E52" s="138"/>
      <c r="F52" s="138"/>
      <c r="G52" s="138"/>
      <c r="H52" s="139"/>
      <c r="I52" s="140"/>
      <c r="J52" s="77" t="e">
        <f aca="false">H52/D52</f>
        <v>#DIV/0!</v>
      </c>
      <c r="L52" s="54" t="n">
        <f aca="false">G52*D52</f>
        <v>0</v>
      </c>
    </row>
    <row r="53" s="144" customFormat="true" ht="19.5" hidden="false" customHeight="true" outlineLevel="0" collapsed="false">
      <c r="A53" s="117" t="s">
        <v>46</v>
      </c>
      <c r="B53" s="141"/>
      <c r="C53" s="141" t="s">
        <v>108</v>
      </c>
      <c r="D53" s="124"/>
      <c r="E53" s="124"/>
      <c r="F53" s="124"/>
      <c r="G53" s="124"/>
      <c r="H53" s="142"/>
      <c r="I53" s="143"/>
      <c r="J53" s="77" t="e">
        <f aca="false">H53/D53</f>
        <v>#DIV/0!</v>
      </c>
      <c r="L53" s="54" t="n">
        <f aca="false">G53*D53</f>
        <v>0</v>
      </c>
    </row>
    <row r="54" s="148" customFormat="true" ht="60" hidden="true" customHeight="true" outlineLevel="0" collapsed="false">
      <c r="A54" s="145" t="s">
        <v>109</v>
      </c>
      <c r="B54" s="146" t="s">
        <v>110</v>
      </c>
      <c r="C54" s="99" t="s">
        <v>111</v>
      </c>
      <c r="D54" s="73" t="n">
        <f aca="false">'03- Memoria'!C160</f>
        <v>0</v>
      </c>
      <c r="E54" s="73" t="s">
        <v>112</v>
      </c>
      <c r="F54" s="74" t="n">
        <v>216.56</v>
      </c>
      <c r="G54" s="74" t="n">
        <f aca="false">ROUND(F54*1.2973,2)</f>
        <v>280.94</v>
      </c>
      <c r="H54" s="75" t="n">
        <f aca="false">ROUND(G54*D54,2)</f>
        <v>0</v>
      </c>
      <c r="I54" s="147"/>
      <c r="J54" s="77" t="e">
        <f aca="false">H54/D54</f>
        <v>#DIV/0!</v>
      </c>
      <c r="L54" s="54" t="n">
        <f aca="false">G54*D54</f>
        <v>0</v>
      </c>
    </row>
    <row r="55" customFormat="false" ht="39.75" hidden="false" customHeight="true" outlineLevel="0" collapsed="false">
      <c r="A55" s="145" t="s">
        <v>113</v>
      </c>
      <c r="B55" s="149" t="s">
        <v>114</v>
      </c>
      <c r="C55" s="124" t="s">
        <v>115</v>
      </c>
      <c r="D55" s="73" t="n">
        <f aca="false">'03- Memoria'!C163</f>
        <v>20</v>
      </c>
      <c r="E55" s="73" t="s">
        <v>112</v>
      </c>
      <c r="F55" s="74" t="n">
        <v>115.6</v>
      </c>
      <c r="G55" s="74" t="n">
        <f aca="false">ROUND(F55*1.2973,2)</f>
        <v>149.97</v>
      </c>
      <c r="H55" s="75" t="n">
        <f aca="false">ROUND(G55*D55,2)</f>
        <v>2999.4</v>
      </c>
      <c r="I55" s="97"/>
      <c r="J55" s="77" t="n">
        <f aca="false">H55/D55</f>
        <v>149.97</v>
      </c>
      <c r="L55" s="54" t="n">
        <f aca="false">G55*D55</f>
        <v>2999.4</v>
      </c>
    </row>
    <row r="56" customFormat="false" ht="39.75" hidden="false" customHeight="true" outlineLevel="0" collapsed="false">
      <c r="A56" s="145" t="s">
        <v>116</v>
      </c>
      <c r="B56" s="149" t="s">
        <v>117</v>
      </c>
      <c r="C56" s="124" t="s">
        <v>118</v>
      </c>
      <c r="D56" s="73" t="n">
        <f aca="false">INT(D55/2)+D54</f>
        <v>10</v>
      </c>
      <c r="E56" s="73" t="s">
        <v>112</v>
      </c>
      <c r="F56" s="74" t="n">
        <v>148.98</v>
      </c>
      <c r="G56" s="74" t="n">
        <f aca="false">ROUND(F56*1.2973,2)</f>
        <v>193.27</v>
      </c>
      <c r="H56" s="75" t="n">
        <f aca="false">ROUND(G56*D56,2)</f>
        <v>1932.7</v>
      </c>
      <c r="I56" s="97"/>
      <c r="J56" s="77" t="n">
        <f aca="false">H56/D56</f>
        <v>193.27</v>
      </c>
      <c r="L56" s="54" t="n">
        <f aca="false">G56*D56</f>
        <v>1932.7</v>
      </c>
    </row>
    <row r="57" customFormat="false" ht="39.75" hidden="true" customHeight="true" outlineLevel="0" collapsed="false">
      <c r="A57" s="145" t="s">
        <v>119</v>
      </c>
      <c r="B57" s="149" t="s">
        <v>120</v>
      </c>
      <c r="C57" s="124" t="s">
        <v>121</v>
      </c>
      <c r="D57" s="73" t="n">
        <v>0</v>
      </c>
      <c r="E57" s="73" t="s">
        <v>122</v>
      </c>
      <c r="F57" s="74" t="n">
        <v>13.86</v>
      </c>
      <c r="G57" s="74" t="n">
        <f aca="false">ROUND(F57*1.2973,2)</f>
        <v>17.98</v>
      </c>
      <c r="H57" s="75" t="n">
        <f aca="false">ROUND(G57*D57,2)</f>
        <v>0</v>
      </c>
      <c r="I57" s="97"/>
      <c r="J57" s="77"/>
      <c r="L57" s="54"/>
    </row>
    <row r="58" s="144" customFormat="true" ht="19.5" hidden="false" customHeight="true" outlineLevel="0" collapsed="false">
      <c r="A58" s="117" t="s">
        <v>48</v>
      </c>
      <c r="B58" s="141"/>
      <c r="C58" s="141" t="s">
        <v>123</v>
      </c>
      <c r="D58" s="73"/>
      <c r="E58" s="73"/>
      <c r="F58" s="74"/>
      <c r="G58" s="74" t="n">
        <f aca="false">ROUND(F58*1.2973,2)</f>
        <v>0</v>
      </c>
      <c r="H58" s="75"/>
      <c r="I58" s="143"/>
      <c r="J58" s="77" t="e">
        <f aca="false">H58/D58</f>
        <v>#DIV/0!</v>
      </c>
      <c r="L58" s="54" t="n">
        <f aca="false">G58*D58</f>
        <v>0</v>
      </c>
    </row>
    <row r="59" customFormat="false" ht="39.75" hidden="false" customHeight="true" outlineLevel="0" collapsed="false">
      <c r="A59" s="145" t="s">
        <v>124</v>
      </c>
      <c r="B59" s="150" t="s">
        <v>125</v>
      </c>
      <c r="C59" s="99" t="s">
        <v>126</v>
      </c>
      <c r="D59" s="73" t="n">
        <f aca="false">'03- Memoria'!C174</f>
        <v>685</v>
      </c>
      <c r="E59" s="73" t="s">
        <v>36</v>
      </c>
      <c r="F59" s="74" t="n">
        <v>15.37</v>
      </c>
      <c r="G59" s="74" t="n">
        <f aca="false">ROUND(F59*1.2973,2)</f>
        <v>19.94</v>
      </c>
      <c r="H59" s="75" t="n">
        <f aca="false">ROUND(G59*D59,2)</f>
        <v>13658.9</v>
      </c>
      <c r="I59" s="97"/>
      <c r="J59" s="77" t="n">
        <f aca="false">H59/D59</f>
        <v>19.94</v>
      </c>
      <c r="L59" s="54" t="n">
        <f aca="false">G59*D59</f>
        <v>13658.9</v>
      </c>
    </row>
    <row r="60" customFormat="false" ht="19.5" hidden="false" customHeight="true" outlineLevel="0" collapsed="false">
      <c r="A60" s="80" t="s">
        <v>39</v>
      </c>
      <c r="B60" s="80"/>
      <c r="C60" s="80"/>
      <c r="D60" s="80"/>
      <c r="E60" s="80"/>
      <c r="F60" s="80"/>
      <c r="G60" s="80"/>
      <c r="H60" s="81" t="n">
        <f aca="false">SUM(H54:H59)</f>
        <v>18591</v>
      </c>
      <c r="I60" s="97"/>
      <c r="J60" s="77" t="e">
        <f aca="false">H60/D60</f>
        <v>#DIV/0!</v>
      </c>
      <c r="L60" s="54" t="n">
        <f aca="false">G60*D60</f>
        <v>0</v>
      </c>
    </row>
    <row r="61" s="68" customFormat="true" ht="19.5" hidden="false" customHeight="true" outlineLevel="0" collapsed="false">
      <c r="A61" s="64" t="n">
        <v>4</v>
      </c>
      <c r="B61" s="137"/>
      <c r="C61" s="137" t="s">
        <v>17</v>
      </c>
      <c r="D61" s="138"/>
      <c r="E61" s="138"/>
      <c r="F61" s="138"/>
      <c r="G61" s="138"/>
      <c r="H61" s="139"/>
      <c r="I61" s="66"/>
      <c r="J61" s="77" t="e">
        <f aca="false">H61/D61</f>
        <v>#DIV/0!</v>
      </c>
      <c r="L61" s="54" t="n">
        <f aca="false">G61*D61</f>
        <v>0</v>
      </c>
    </row>
    <row r="62" customFormat="false" ht="19.5" hidden="false" customHeight="true" outlineLevel="0" collapsed="false">
      <c r="A62" s="70" t="s">
        <v>65</v>
      </c>
      <c r="B62" s="151" t="s">
        <v>127</v>
      </c>
      <c r="C62" s="152" t="s">
        <v>128</v>
      </c>
      <c r="D62" s="73" t="n">
        <f aca="false">'03- Memoria'!C179</f>
        <v>8400</v>
      </c>
      <c r="E62" s="73" t="s">
        <v>36</v>
      </c>
      <c r="F62" s="153" t="n">
        <v>2.07</v>
      </c>
      <c r="G62" s="74" t="n">
        <f aca="false">ROUND(F62*1.2973,2)</f>
        <v>2.69</v>
      </c>
      <c r="H62" s="75" t="n">
        <f aca="false">ROUND(D62*G62,2)</f>
        <v>22596</v>
      </c>
      <c r="I62" s="77"/>
      <c r="J62" s="77" t="n">
        <f aca="false">H62/D62</f>
        <v>2.69</v>
      </c>
      <c r="L62" s="54" t="n">
        <f aca="false">G62*D62</f>
        <v>22596</v>
      </c>
    </row>
    <row r="63" customFormat="false" ht="29.25" hidden="false" customHeight="true" outlineLevel="0" collapsed="false">
      <c r="A63" s="80" t="s">
        <v>39</v>
      </c>
      <c r="B63" s="80"/>
      <c r="C63" s="80"/>
      <c r="D63" s="80"/>
      <c r="E63" s="80"/>
      <c r="F63" s="80"/>
      <c r="G63" s="80"/>
      <c r="H63" s="81" t="n">
        <f aca="false">SUM(H62)</f>
        <v>22596</v>
      </c>
      <c r="I63" s="97"/>
      <c r="J63" s="77" t="e">
        <f aca="false">H63/D63</f>
        <v>#DIV/0!</v>
      </c>
      <c r="L63" s="54" t="e">
        <f aca="false">SUM(L11:L62)</f>
        <v>#REF!</v>
      </c>
    </row>
    <row r="64" customFormat="false" ht="34.5" hidden="false" customHeight="true" outlineLevel="0" collapsed="false">
      <c r="A64" s="154"/>
      <c r="B64" s="155"/>
      <c r="C64" s="155"/>
      <c r="D64" s="155"/>
      <c r="E64" s="156" t="s">
        <v>129</v>
      </c>
      <c r="F64" s="156"/>
      <c r="G64" s="156"/>
      <c r="H64" s="157" t="n">
        <f aca="false">(H16+H29+H35+H42+H51+H63+H60+H20)-0.04</f>
        <v>315804.44</v>
      </c>
      <c r="I64" s="97" t="n">
        <f aca="false">H64/662348.35</f>
        <v>0.476795088264355</v>
      </c>
      <c r="J64" s="77" t="e">
        <f aca="false">H64/D64</f>
        <v>#DIV/0!</v>
      </c>
      <c r="L64" s="54" t="n">
        <f aca="false">G64*D64</f>
        <v>0</v>
      </c>
    </row>
    <row r="65" customFormat="false" ht="19.5" hidden="false" customHeight="true" outlineLevel="0" collapsed="false">
      <c r="A65" s="97"/>
      <c r="B65" s="97"/>
      <c r="C65" s="97"/>
      <c r="D65" s="97"/>
      <c r="E65" s="158"/>
      <c r="F65" s="158"/>
      <c r="G65" s="159"/>
      <c r="H65" s="160"/>
      <c r="I65" s="97"/>
      <c r="J65" s="77"/>
    </row>
    <row r="66" customFormat="false" ht="14.25" hidden="false" customHeight="true" outlineLevel="0" collapsed="false">
      <c r="A66" s="58"/>
      <c r="B66" s="58"/>
      <c r="C66" s="161"/>
      <c r="D66" s="161"/>
      <c r="E66" s="161"/>
      <c r="F66" s="161"/>
      <c r="G66" s="161"/>
      <c r="H66" s="161"/>
      <c r="I66" s="97"/>
      <c r="J66" s="77"/>
    </row>
    <row r="67" customFormat="false" ht="14.25" hidden="false" customHeight="true" outlineLevel="0" collapsed="false">
      <c r="A67" s="58"/>
      <c r="B67" s="58"/>
      <c r="C67" s="58"/>
      <c r="D67" s="51"/>
      <c r="E67" s="51"/>
      <c r="F67" s="51"/>
      <c r="G67" s="51" t="s">
        <v>130</v>
      </c>
      <c r="H67" s="162" t="n">
        <v>662348.35</v>
      </c>
      <c r="I67" s="97"/>
      <c r="J67" s="77"/>
    </row>
    <row r="68" customFormat="false" ht="14.25" hidden="false" customHeight="true" outlineLevel="0" collapsed="false">
      <c r="E68" s="40"/>
      <c r="G68" s="51" t="s">
        <v>131</v>
      </c>
      <c r="H68" s="163" t="n">
        <f aca="false">H64</f>
        <v>315804.44</v>
      </c>
      <c r="I68" s="39"/>
    </row>
    <row r="69" customFormat="false" ht="14.25" hidden="false" customHeight="true" outlineLevel="0" collapsed="false">
      <c r="D69" s="41"/>
      <c r="E69" s="40"/>
      <c r="H69" s="164" t="n">
        <f aca="false">H68/H67</f>
        <v>0.476795088264355</v>
      </c>
      <c r="I69" s="39"/>
    </row>
    <row r="70" customFormat="false" ht="14.25" hidden="false" customHeight="true" outlineLevel="0" collapsed="false">
      <c r="D70" s="41"/>
      <c r="E70" s="40"/>
    </row>
    <row r="71" customFormat="false" ht="14.25" hidden="false" customHeight="true" outlineLevel="0" collapsed="false">
      <c r="D71" s="41"/>
      <c r="E71" s="40"/>
    </row>
    <row r="72" customFormat="false" ht="14.25" hidden="false" customHeight="true" outlineLevel="0" collapsed="false"/>
    <row r="79" customFormat="false" ht="14.25" hidden="false" customHeight="false" outlineLevel="0" collapsed="false">
      <c r="E79" s="162"/>
      <c r="F79" s="40" t="n">
        <f aca="false">H64-H67</f>
        <v>-346543.91</v>
      </c>
    </row>
    <row r="80" customFormat="false" ht="14.25" hidden="false" customHeight="false" outlineLevel="0" collapsed="false">
      <c r="H80" s="41" t="n">
        <f aca="false">H64-H67</f>
        <v>-346543.91</v>
      </c>
    </row>
  </sheetData>
  <mergeCells count="25">
    <mergeCell ref="A1:H1"/>
    <mergeCell ref="A2:H2"/>
    <mergeCell ref="A3:H3"/>
    <mergeCell ref="A4:H4"/>
    <mergeCell ref="A5:H5"/>
    <mergeCell ref="A7:H7"/>
    <mergeCell ref="B9:D9"/>
    <mergeCell ref="B10:C10"/>
    <mergeCell ref="B11:C11"/>
    <mergeCell ref="B13:H13"/>
    <mergeCell ref="A16:G16"/>
    <mergeCell ref="B17:H17"/>
    <mergeCell ref="A20:G20"/>
    <mergeCell ref="B21:H21"/>
    <mergeCell ref="A29:G29"/>
    <mergeCell ref="B30:H30"/>
    <mergeCell ref="A35:G35"/>
    <mergeCell ref="B36:H36"/>
    <mergeCell ref="A42:G42"/>
    <mergeCell ref="B43:H43"/>
    <mergeCell ref="A51:G51"/>
    <mergeCell ref="A60:G60"/>
    <mergeCell ref="A63:G63"/>
    <mergeCell ref="E64:G64"/>
    <mergeCell ref="C66:H66"/>
  </mergeCells>
  <printOptions headings="false" gridLines="false" gridLinesSet="true" horizontalCentered="true" verticalCentered="false"/>
  <pageMargins left="0.7875" right="0.590277777777778" top="0.39375" bottom="0.39375" header="0.511811023622047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64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3: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65" width="11.71"/>
    <col collapsed="false" customWidth="true" hidden="false" outlineLevel="0" max="2" min="2" style="165" width="102.71"/>
    <col collapsed="false" customWidth="true" hidden="false" outlineLevel="0" max="3" min="3" style="166" width="13.57"/>
    <col collapsed="false" customWidth="true" hidden="false" outlineLevel="0" max="4" min="4" style="167" width="9.29"/>
    <col collapsed="false" customWidth="true" hidden="false" outlineLevel="0" max="5" min="5" style="165" width="15.29"/>
    <col collapsed="false" customWidth="false" hidden="false" outlineLevel="0" max="16384" min="6" style="165" width="9.14"/>
  </cols>
  <sheetData>
    <row r="3" customFormat="false" ht="14.25" hidden="false" customHeight="false" outlineLevel="0" collapsed="false">
      <c r="A3" s="168"/>
      <c r="B3" s="169"/>
      <c r="C3" s="170"/>
      <c r="D3" s="171"/>
      <c r="E3" s="170"/>
      <c r="F3" s="170"/>
    </row>
    <row r="4" customFormat="false" ht="14.25" hidden="false" customHeight="false" outlineLevel="0" collapsed="false">
      <c r="A4" s="168"/>
      <c r="B4" s="169"/>
      <c r="C4" s="170"/>
      <c r="D4" s="171"/>
      <c r="E4" s="170"/>
      <c r="F4" s="170"/>
    </row>
    <row r="5" customFormat="false" ht="15.75" hidden="false" customHeight="false" outlineLevel="0" collapsed="false">
      <c r="A5" s="172" t="str">
        <f aca="false">'02-Orç. Geral'!A2:H2</f>
        <v>PREFEITURA MUNICIPAL DE GARRAFÃO DO NORTE</v>
      </c>
      <c r="B5" s="172"/>
      <c r="C5" s="172"/>
      <c r="D5" s="172"/>
      <c r="E5" s="170"/>
      <c r="F5" s="170"/>
    </row>
    <row r="6" customFormat="false" ht="15.75" hidden="false" customHeight="false" outlineLevel="0" collapsed="false">
      <c r="A6" s="173" t="str">
        <f aca="false">'02-Orç. Geral'!A3:H3</f>
        <v>SECRETARIA MUNICIPAL DE OBRAS</v>
      </c>
      <c r="B6" s="173"/>
      <c r="C6" s="173"/>
      <c r="D6" s="173"/>
      <c r="E6" s="47"/>
      <c r="F6" s="47"/>
    </row>
    <row r="7" customFormat="false" ht="15.75" hidden="false" customHeight="false" outlineLevel="0" collapsed="false">
      <c r="A7" s="46"/>
      <c r="B7" s="46"/>
      <c r="C7" s="46"/>
      <c r="D7" s="46"/>
      <c r="E7" s="47"/>
      <c r="F7" s="47"/>
    </row>
    <row r="8" customFormat="false" ht="15.75" hidden="false" customHeight="false" outlineLevel="0" collapsed="false">
      <c r="A8" s="46"/>
      <c r="B8" s="46"/>
      <c r="C8" s="46"/>
      <c r="D8" s="46"/>
      <c r="E8" s="174"/>
      <c r="F8" s="174"/>
    </row>
    <row r="9" customFormat="false" ht="19.5" hidden="false" customHeight="false" outlineLevel="0" collapsed="false">
      <c r="A9" s="175" t="s">
        <v>132</v>
      </c>
      <c r="B9" s="175"/>
      <c r="C9" s="175"/>
      <c r="D9" s="175"/>
      <c r="E9" s="176"/>
    </row>
    <row r="10" customFormat="false" ht="14.25" hidden="false" customHeight="false" outlineLevel="0" collapsed="false">
      <c r="A10" s="177"/>
      <c r="B10" s="177"/>
      <c r="C10" s="178"/>
      <c r="D10" s="179"/>
      <c r="E10" s="176"/>
    </row>
    <row r="11" customFormat="false" ht="14.25" hidden="false" customHeight="false" outlineLevel="0" collapsed="false">
      <c r="A11" s="180" t="s">
        <v>3</v>
      </c>
      <c r="B11" s="181" t="str">
        <f aca="false">'02-Orç. Geral'!B9:C9</f>
        <v>PAVIMENTAÇÃO DE VIAS PÚBLICAS EM CBUQ</v>
      </c>
      <c r="C11" s="178"/>
      <c r="D11" s="179"/>
    </row>
    <row r="12" customFormat="false" ht="14.25" hidden="false" customHeight="false" outlineLevel="0" collapsed="false">
      <c r="A12" s="180" t="s">
        <v>4</v>
      </c>
      <c r="B12" s="181" t="str">
        <f aca="false">'02-Orç. Geral'!B10:C10</f>
        <v>GARRAFÃO DO NORTE /PA</v>
      </c>
    </row>
    <row r="13" customFormat="false" ht="14.25" hidden="false" customHeight="false" outlineLevel="0" collapsed="false">
      <c r="A13" s="180" t="s">
        <v>22</v>
      </c>
      <c r="B13" s="181" t="str">
        <f aca="false">'02-Orç. Geral'!B11:C11</f>
        <v>Vila Louro = 1050m</v>
      </c>
    </row>
    <row r="14" customFormat="false" ht="14.25" hidden="false" customHeight="false" outlineLevel="0" collapsed="false">
      <c r="A14" s="182"/>
      <c r="B14" s="183" t="s">
        <v>133</v>
      </c>
    </row>
    <row r="15" customFormat="false" ht="14.25" hidden="false" customHeight="false" outlineLevel="0" collapsed="false">
      <c r="A15" s="182"/>
      <c r="B15" s="184" t="s">
        <v>134</v>
      </c>
      <c r="C15" s="185" t="n">
        <v>1400</v>
      </c>
      <c r="D15" s="182" t="s">
        <v>68</v>
      </c>
      <c r="E15" s="165" t="n">
        <f aca="false">13*110</f>
        <v>1430</v>
      </c>
    </row>
    <row r="16" customFormat="false" ht="14.25" hidden="false" customHeight="false" outlineLevel="0" collapsed="false">
      <c r="A16" s="182"/>
      <c r="B16" s="184" t="s">
        <v>135</v>
      </c>
      <c r="C16" s="185" t="n">
        <v>6</v>
      </c>
      <c r="D16" s="182" t="s">
        <v>68</v>
      </c>
    </row>
    <row r="17" customFormat="false" ht="14.25" hidden="true" customHeight="false" outlineLevel="0" collapsed="false">
      <c r="A17" s="182"/>
      <c r="B17" s="184" t="s">
        <v>136</v>
      </c>
      <c r="C17" s="185" t="n">
        <v>7</v>
      </c>
      <c r="D17" s="182" t="s">
        <v>68</v>
      </c>
    </row>
    <row r="18" customFormat="false" ht="14.25" hidden="true" customHeight="false" outlineLevel="0" collapsed="false">
      <c r="A18" s="182"/>
      <c r="B18" s="184" t="s">
        <v>137</v>
      </c>
      <c r="C18" s="185" t="n">
        <f aca="false">4</f>
        <v>4</v>
      </c>
      <c r="D18" s="182" t="s">
        <v>68</v>
      </c>
    </row>
    <row r="19" customFormat="false" ht="14.25" hidden="true" customHeight="false" outlineLevel="0" collapsed="false">
      <c r="A19" s="182"/>
      <c r="B19" s="184" t="s">
        <v>138</v>
      </c>
      <c r="C19" s="185" t="n">
        <v>0</v>
      </c>
      <c r="D19" s="182" t="s">
        <v>112</v>
      </c>
    </row>
    <row r="20" customFormat="false" ht="14.25" hidden="false" customHeight="false" outlineLevel="0" collapsed="false">
      <c r="A20" s="182"/>
      <c r="B20" s="184" t="s">
        <v>139</v>
      </c>
      <c r="C20" s="185" t="n">
        <v>6</v>
      </c>
      <c r="D20" s="182" t="s">
        <v>68</v>
      </c>
    </row>
    <row r="21" customFormat="false" ht="14.25" hidden="false" customHeight="false" outlineLevel="0" collapsed="false">
      <c r="A21" s="182"/>
      <c r="B21" s="184" t="s">
        <v>140</v>
      </c>
      <c r="C21" s="185" t="n">
        <v>10</v>
      </c>
      <c r="D21" s="182" t="s">
        <v>112</v>
      </c>
    </row>
    <row r="22" customFormat="false" ht="14.25" hidden="true" customHeight="false" outlineLevel="0" collapsed="false">
      <c r="A22" s="182"/>
      <c r="B22" s="184" t="s">
        <v>141</v>
      </c>
      <c r="C22" s="186" t="n">
        <v>0</v>
      </c>
      <c r="D22" s="182" t="s">
        <v>68</v>
      </c>
      <c r="E22" s="187"/>
    </row>
    <row r="23" customFormat="false" ht="14.25" hidden="false" customHeight="false" outlineLevel="0" collapsed="false">
      <c r="A23" s="182"/>
      <c r="B23" s="184"/>
      <c r="C23" s="186"/>
      <c r="D23" s="182"/>
      <c r="E23" s="187"/>
    </row>
    <row r="24" customFormat="false" ht="14.25" hidden="false" customHeight="true" outlineLevel="0" collapsed="false">
      <c r="A24" s="188"/>
      <c r="B24" s="189"/>
      <c r="C24" s="190"/>
      <c r="D24" s="191"/>
    </row>
    <row r="25" customFormat="false" ht="14.25" hidden="false" customHeight="false" outlineLevel="0" collapsed="false">
      <c r="A25" s="192" t="s">
        <v>142</v>
      </c>
      <c r="B25" s="192" t="s">
        <v>32</v>
      </c>
      <c r="C25" s="193"/>
      <c r="D25" s="194"/>
    </row>
    <row r="26" customFormat="false" ht="14.25" hidden="false" customHeight="false" outlineLevel="0" collapsed="false">
      <c r="A26" s="195" t="s">
        <v>33</v>
      </c>
      <c r="B26" s="196" t="s">
        <v>143</v>
      </c>
      <c r="C26" s="197"/>
      <c r="D26" s="198"/>
    </row>
    <row r="27" customFormat="false" ht="14.25" hidden="false" customHeight="false" outlineLevel="0" collapsed="false">
      <c r="A27" s="195"/>
      <c r="B27" s="199" t="s">
        <v>144</v>
      </c>
      <c r="C27" s="197" t="n">
        <v>6</v>
      </c>
      <c r="D27" s="198" t="s">
        <v>36</v>
      </c>
    </row>
    <row r="28" customFormat="false" ht="14.25" hidden="false" customHeight="false" outlineLevel="0" collapsed="false">
      <c r="A28" s="195"/>
      <c r="B28" s="200" t="s">
        <v>145</v>
      </c>
      <c r="C28" s="201" t="n">
        <f aca="false">ROUND((C27),2)</f>
        <v>6</v>
      </c>
      <c r="D28" s="202" t="s">
        <v>36</v>
      </c>
      <c r="E28" s="176"/>
    </row>
    <row r="29" customFormat="false" ht="14.25" hidden="false" customHeight="false" outlineLevel="0" collapsed="false">
      <c r="A29" s="195" t="s">
        <v>37</v>
      </c>
      <c r="B29" s="196" t="s">
        <v>146</v>
      </c>
      <c r="C29" s="197"/>
      <c r="D29" s="198"/>
    </row>
    <row r="30" customFormat="false" ht="14.25" hidden="false" customHeight="false" outlineLevel="0" collapsed="false">
      <c r="A30" s="195"/>
      <c r="B30" s="199" t="s">
        <v>147</v>
      </c>
      <c r="C30" s="197" t="n">
        <f aca="false">3.3*8.8</f>
        <v>29.04</v>
      </c>
      <c r="D30" s="198" t="s">
        <v>36</v>
      </c>
    </row>
    <row r="31" customFormat="false" ht="14.25" hidden="false" customHeight="false" outlineLevel="0" collapsed="false">
      <c r="A31" s="195"/>
      <c r="B31" s="195"/>
      <c r="C31" s="195"/>
      <c r="D31" s="195"/>
    </row>
    <row r="32" customFormat="false" ht="14.25" hidden="false" customHeight="false" outlineLevel="0" collapsed="false">
      <c r="A32" s="195"/>
      <c r="B32" s="195"/>
      <c r="C32" s="195"/>
      <c r="D32" s="195"/>
    </row>
    <row r="33" customFormat="false" ht="14.25" hidden="false" customHeight="false" outlineLevel="0" collapsed="false">
      <c r="A33" s="195"/>
      <c r="B33" s="195"/>
      <c r="C33" s="195"/>
      <c r="D33" s="195"/>
    </row>
    <row r="34" customFormat="false" ht="14.25" hidden="false" customHeight="false" outlineLevel="0" collapsed="false">
      <c r="A34" s="195"/>
      <c r="B34" s="195"/>
      <c r="C34" s="195"/>
      <c r="D34" s="195"/>
    </row>
    <row r="35" customFormat="false" ht="14.25" hidden="false" customHeight="false" outlineLevel="0" collapsed="false">
      <c r="A35" s="195"/>
      <c r="B35" s="195"/>
      <c r="C35" s="195"/>
      <c r="D35" s="195"/>
    </row>
    <row r="36" customFormat="false" ht="14.25" hidden="false" customHeight="false" outlineLevel="0" collapsed="false">
      <c r="A36" s="195"/>
      <c r="B36" s="195"/>
      <c r="C36" s="195"/>
      <c r="D36" s="195"/>
    </row>
    <row r="37" customFormat="false" ht="14.25" hidden="false" customHeight="false" outlineLevel="0" collapsed="false">
      <c r="A37" s="195"/>
      <c r="B37" s="195"/>
      <c r="C37" s="195"/>
      <c r="D37" s="195"/>
    </row>
    <row r="38" customFormat="false" ht="14.25" hidden="false" customHeight="false" outlineLevel="0" collapsed="false">
      <c r="A38" s="195"/>
      <c r="B38" s="195"/>
      <c r="C38" s="195"/>
      <c r="D38" s="195"/>
    </row>
    <row r="39" customFormat="false" ht="14.25" hidden="false" customHeight="false" outlineLevel="0" collapsed="false">
      <c r="A39" s="195"/>
      <c r="B39" s="195"/>
      <c r="C39" s="195"/>
      <c r="D39" s="195"/>
    </row>
    <row r="40" customFormat="false" ht="14.25" hidden="false" customHeight="false" outlineLevel="0" collapsed="false">
      <c r="A40" s="195"/>
      <c r="B40" s="195"/>
      <c r="C40" s="195"/>
      <c r="D40" s="195"/>
    </row>
    <row r="41" customFormat="false" ht="14.25" hidden="false" customHeight="false" outlineLevel="0" collapsed="false">
      <c r="A41" s="195"/>
      <c r="B41" s="195"/>
      <c r="C41" s="195"/>
      <c r="D41" s="195"/>
    </row>
    <row r="42" customFormat="false" ht="14.25" hidden="false" customHeight="false" outlineLevel="0" collapsed="false">
      <c r="A42" s="195"/>
      <c r="B42" s="195"/>
      <c r="C42" s="195"/>
      <c r="D42" s="195"/>
    </row>
    <row r="43" customFormat="false" ht="14.25" hidden="false" customHeight="false" outlineLevel="0" collapsed="false">
      <c r="A43" s="195"/>
      <c r="B43" s="195"/>
      <c r="C43" s="195"/>
      <c r="D43" s="195"/>
    </row>
    <row r="44" customFormat="false" ht="14.25" hidden="false" customHeight="false" outlineLevel="0" collapsed="false">
      <c r="A44" s="195"/>
      <c r="B44" s="195"/>
      <c r="C44" s="195"/>
      <c r="D44" s="195"/>
    </row>
    <row r="45" customFormat="false" ht="14.25" hidden="false" customHeight="false" outlineLevel="0" collapsed="false">
      <c r="A45" s="195"/>
      <c r="B45" s="195"/>
      <c r="C45" s="195"/>
      <c r="D45" s="195"/>
    </row>
    <row r="46" customFormat="false" ht="14.25" hidden="false" customHeight="false" outlineLevel="0" collapsed="false">
      <c r="A46" s="195"/>
      <c r="B46" s="195"/>
      <c r="C46" s="195"/>
      <c r="D46" s="195"/>
    </row>
    <row r="47" customFormat="false" ht="14.25" hidden="false" customHeight="false" outlineLevel="0" collapsed="false">
      <c r="A47" s="195"/>
      <c r="B47" s="195"/>
      <c r="C47" s="195"/>
      <c r="D47" s="195"/>
    </row>
    <row r="48" customFormat="false" ht="14.25" hidden="false" customHeight="false" outlineLevel="0" collapsed="false">
      <c r="A48" s="195"/>
      <c r="B48" s="195"/>
      <c r="C48" s="195"/>
      <c r="D48" s="195"/>
    </row>
    <row r="49" customFormat="false" ht="14.25" hidden="false" customHeight="false" outlineLevel="0" collapsed="false">
      <c r="A49" s="195"/>
      <c r="B49" s="195"/>
      <c r="C49" s="195"/>
      <c r="D49" s="195"/>
    </row>
    <row r="50" customFormat="false" ht="14.25" hidden="false" customHeight="false" outlineLevel="0" collapsed="false">
      <c r="A50" s="195"/>
      <c r="B50" s="195"/>
      <c r="C50" s="195"/>
      <c r="D50" s="195"/>
    </row>
    <row r="51" customFormat="false" ht="14.25" hidden="false" customHeight="false" outlineLevel="0" collapsed="false">
      <c r="A51" s="195"/>
      <c r="B51" s="195"/>
      <c r="C51" s="195"/>
      <c r="D51" s="195"/>
    </row>
    <row r="52" customFormat="false" ht="14.25" hidden="false" customHeight="false" outlineLevel="0" collapsed="false">
      <c r="A52" s="195"/>
      <c r="B52" s="195"/>
      <c r="C52" s="195"/>
      <c r="D52" s="195"/>
    </row>
    <row r="53" customFormat="false" ht="14.25" hidden="false" customHeight="false" outlineLevel="0" collapsed="false">
      <c r="A53" s="195"/>
      <c r="B53" s="195"/>
      <c r="C53" s="195"/>
      <c r="D53" s="195"/>
    </row>
    <row r="54" customFormat="false" ht="14.25" hidden="false" customHeight="false" outlineLevel="0" collapsed="false">
      <c r="A54" s="195"/>
      <c r="B54" s="195"/>
      <c r="C54" s="195"/>
      <c r="D54" s="195"/>
    </row>
    <row r="55" customFormat="false" ht="14.25" hidden="false" customHeight="false" outlineLevel="0" collapsed="false">
      <c r="A55" s="195"/>
      <c r="B55" s="195"/>
      <c r="C55" s="195"/>
      <c r="D55" s="195"/>
    </row>
    <row r="56" customFormat="false" ht="14.25" hidden="false" customHeight="false" outlineLevel="0" collapsed="false">
      <c r="A56" s="195"/>
      <c r="B56" s="195"/>
      <c r="C56" s="195"/>
      <c r="D56" s="195"/>
    </row>
    <row r="57" customFormat="false" ht="14.25" hidden="false" customHeight="false" outlineLevel="0" collapsed="false">
      <c r="A57" s="195"/>
      <c r="B57" s="195"/>
      <c r="C57" s="195"/>
      <c r="D57" s="195"/>
    </row>
    <row r="58" customFormat="false" ht="14.25" hidden="false" customHeight="false" outlineLevel="0" collapsed="false">
      <c r="A58" s="195"/>
      <c r="B58" s="200" t="s">
        <v>145</v>
      </c>
      <c r="C58" s="201" t="n">
        <f aca="false">ROUND((C30),2)</f>
        <v>29.04</v>
      </c>
      <c r="D58" s="202" t="s">
        <v>36</v>
      </c>
    </row>
    <row r="59" customFormat="false" ht="14.25" hidden="false" customHeight="false" outlineLevel="0" collapsed="false">
      <c r="A59" s="192" t="s">
        <v>148</v>
      </c>
      <c r="B59" s="192" t="s">
        <v>41</v>
      </c>
      <c r="C59" s="203"/>
      <c r="D59" s="204"/>
    </row>
    <row r="60" customFormat="false" ht="14.25" hidden="false" customHeight="false" outlineLevel="0" collapsed="false">
      <c r="A60" s="195" t="s">
        <v>72</v>
      </c>
      <c r="B60" s="205" t="str">
        <f aca="false">'02-Orç. Geral'!C18</f>
        <v>ENGENHEIRO DE OBRA JUNIOR</v>
      </c>
      <c r="C60" s="201"/>
      <c r="D60" s="202"/>
    </row>
    <row r="61" customFormat="false" ht="14.25" hidden="false" customHeight="false" outlineLevel="0" collapsed="false">
      <c r="A61" s="195"/>
      <c r="B61" s="199" t="s">
        <v>149</v>
      </c>
      <c r="C61" s="197" t="n">
        <f aca="false">(220/2)/30</f>
        <v>3.66666666666667</v>
      </c>
      <c r="D61" s="198" t="s">
        <v>150</v>
      </c>
    </row>
    <row r="62" customFormat="false" ht="14.25" hidden="false" customHeight="false" outlineLevel="0" collapsed="false">
      <c r="A62" s="195"/>
      <c r="B62" s="199" t="s">
        <v>151</v>
      </c>
      <c r="C62" s="197" t="n">
        <v>30</v>
      </c>
      <c r="D62" s="198" t="s">
        <v>152</v>
      </c>
    </row>
    <row r="63" customFormat="false" ht="14.25" hidden="false" customHeight="false" outlineLevel="0" collapsed="false">
      <c r="A63" s="195"/>
      <c r="B63" s="199" t="s">
        <v>153</v>
      </c>
      <c r="C63" s="197" t="n">
        <v>3</v>
      </c>
      <c r="D63" s="198" t="s">
        <v>154</v>
      </c>
    </row>
    <row r="64" customFormat="false" ht="14.25" hidden="false" customHeight="false" outlineLevel="0" collapsed="false">
      <c r="A64" s="195"/>
      <c r="B64" s="199" t="s">
        <v>155</v>
      </c>
      <c r="C64" s="197" t="n">
        <f aca="false">C62*C61</f>
        <v>110</v>
      </c>
      <c r="D64" s="198"/>
    </row>
    <row r="65" customFormat="false" ht="14.25" hidden="false" customHeight="false" outlineLevel="0" collapsed="false">
      <c r="A65" s="195"/>
      <c r="B65" s="200" t="s">
        <v>156</v>
      </c>
      <c r="C65" s="201" t="n">
        <f aca="false">C64*C63</f>
        <v>330</v>
      </c>
      <c r="D65" s="202" t="s">
        <v>157</v>
      </c>
    </row>
    <row r="66" customFormat="false" ht="14.25" hidden="false" customHeight="false" outlineLevel="0" collapsed="false">
      <c r="A66" s="195"/>
      <c r="B66" s="200"/>
      <c r="C66" s="201"/>
      <c r="D66" s="202"/>
    </row>
    <row r="67" customFormat="false" ht="14.25" hidden="false" customHeight="false" outlineLevel="0" collapsed="false">
      <c r="A67" s="195" t="s">
        <v>75</v>
      </c>
      <c r="B67" s="205" t="str">
        <f aca="false">'02-Orç. Geral'!C19</f>
        <v>MESTRE DE OBRAS</v>
      </c>
      <c r="C67" s="201"/>
      <c r="D67" s="202"/>
    </row>
    <row r="68" customFormat="false" ht="14.25" hidden="false" customHeight="false" outlineLevel="0" collapsed="false">
      <c r="A68" s="195"/>
      <c r="B68" s="199" t="s">
        <v>149</v>
      </c>
      <c r="C68" s="197" t="n">
        <f aca="false">220/C69</f>
        <v>7.33333333333333</v>
      </c>
      <c r="D68" s="198" t="s">
        <v>150</v>
      </c>
    </row>
    <row r="69" customFormat="false" ht="14.25" hidden="false" customHeight="false" outlineLevel="0" collapsed="false">
      <c r="A69" s="195"/>
      <c r="B69" s="199" t="s">
        <v>151</v>
      </c>
      <c r="C69" s="197" t="n">
        <v>30</v>
      </c>
      <c r="D69" s="198" t="s">
        <v>152</v>
      </c>
    </row>
    <row r="70" customFormat="false" ht="14.25" hidden="false" customHeight="false" outlineLevel="0" collapsed="false">
      <c r="A70" s="195"/>
      <c r="B70" s="199" t="s">
        <v>153</v>
      </c>
      <c r="C70" s="197" t="n">
        <v>3</v>
      </c>
      <c r="D70" s="198" t="s">
        <v>154</v>
      </c>
    </row>
    <row r="71" customFormat="false" ht="14.25" hidden="false" customHeight="false" outlineLevel="0" collapsed="false">
      <c r="A71" s="195"/>
      <c r="B71" s="199" t="s">
        <v>155</v>
      </c>
      <c r="C71" s="197" t="n">
        <f aca="false">C69*C68</f>
        <v>220</v>
      </c>
      <c r="D71" s="198"/>
    </row>
    <row r="72" customFormat="false" ht="14.25" hidden="false" customHeight="false" outlineLevel="0" collapsed="false">
      <c r="A72" s="195"/>
      <c r="B72" s="200" t="s">
        <v>156</v>
      </c>
      <c r="C72" s="201" t="n">
        <f aca="false">C71*C70</f>
        <v>660</v>
      </c>
      <c r="D72" s="202" t="s">
        <v>157</v>
      </c>
    </row>
    <row r="73" customFormat="false" ht="14.25" hidden="false" customHeight="false" outlineLevel="0" collapsed="false">
      <c r="A73" s="195"/>
      <c r="B73" s="200"/>
      <c r="C73" s="201"/>
      <c r="D73" s="202"/>
    </row>
    <row r="74" customFormat="false" ht="14.25" hidden="false" customHeight="false" outlineLevel="0" collapsed="false">
      <c r="A74" s="195"/>
      <c r="B74" s="200"/>
      <c r="C74" s="201"/>
      <c r="D74" s="202"/>
    </row>
    <row r="75" customFormat="false" ht="14.25" hidden="true" customHeight="false" outlineLevel="0" collapsed="false">
      <c r="A75" s="192" t="s">
        <v>158</v>
      </c>
      <c r="B75" s="192" t="s">
        <v>12</v>
      </c>
      <c r="C75" s="203"/>
      <c r="D75" s="204"/>
    </row>
    <row r="76" customFormat="false" ht="14.25" hidden="true" customHeight="false" outlineLevel="0" collapsed="false">
      <c r="A76" s="195" t="s">
        <v>46</v>
      </c>
      <c r="B76" s="196" t="s">
        <v>159</v>
      </c>
      <c r="C76" s="197"/>
      <c r="D76" s="198"/>
    </row>
    <row r="77" customFormat="false" ht="14.25" hidden="true" customHeight="false" outlineLevel="0" collapsed="false">
      <c r="A77" s="206"/>
      <c r="B77" s="199" t="s">
        <v>160</v>
      </c>
      <c r="C77" s="197" t="n">
        <f aca="false">C$15*C$16</f>
        <v>8400</v>
      </c>
      <c r="D77" s="198" t="s">
        <v>36</v>
      </c>
    </row>
    <row r="78" customFormat="false" ht="14.25" hidden="true" customHeight="false" outlineLevel="0" collapsed="false">
      <c r="A78" s="206"/>
      <c r="B78" s="199" t="s">
        <v>161</v>
      </c>
      <c r="C78" s="197" t="n">
        <f aca="false">C17*C18*C19</f>
        <v>0</v>
      </c>
      <c r="D78" s="198" t="s">
        <v>36</v>
      </c>
    </row>
    <row r="79" customFormat="false" ht="14.25" hidden="true" customHeight="false" outlineLevel="0" collapsed="false">
      <c r="A79" s="195"/>
      <c r="B79" s="200" t="s">
        <v>145</v>
      </c>
      <c r="C79" s="201" t="n">
        <f aca="false">ROUND((C77+C78),2)</f>
        <v>8400</v>
      </c>
      <c r="D79" s="202" t="s">
        <v>36</v>
      </c>
    </row>
    <row r="80" customFormat="false" ht="14.25" hidden="true" customHeight="false" outlineLevel="0" collapsed="false">
      <c r="A80" s="195"/>
      <c r="B80" s="200"/>
      <c r="C80" s="201"/>
      <c r="D80" s="202"/>
    </row>
    <row r="81" customFormat="false" ht="14.25" hidden="true" customHeight="false" outlineLevel="0" collapsed="false">
      <c r="A81" s="195" t="s">
        <v>162</v>
      </c>
      <c r="B81" s="196" t="s">
        <v>163</v>
      </c>
      <c r="C81" s="197"/>
      <c r="D81" s="198"/>
    </row>
    <row r="82" customFormat="false" ht="14.25" hidden="true" customHeight="false" outlineLevel="0" collapsed="false">
      <c r="A82" s="206"/>
      <c r="B82" s="199"/>
      <c r="C82" s="197" t="n">
        <v>0</v>
      </c>
      <c r="D82" s="198" t="s">
        <v>36</v>
      </c>
    </row>
    <row r="83" customFormat="false" ht="14.25" hidden="true" customHeight="false" outlineLevel="0" collapsed="false">
      <c r="A83" s="195"/>
      <c r="B83" s="200" t="s">
        <v>145</v>
      </c>
      <c r="C83" s="201" t="n">
        <f aca="false">C82</f>
        <v>0</v>
      </c>
      <c r="D83" s="202" t="s">
        <v>36</v>
      </c>
    </row>
    <row r="84" customFormat="false" ht="14.25" hidden="true" customHeight="false" outlineLevel="0" collapsed="false">
      <c r="A84" s="195"/>
      <c r="B84" s="200"/>
      <c r="C84" s="201"/>
      <c r="D84" s="202"/>
    </row>
    <row r="85" customFormat="false" ht="42.75" hidden="true" customHeight="false" outlineLevel="0" collapsed="false">
      <c r="A85" s="195" t="s">
        <v>53</v>
      </c>
      <c r="B85" s="207" t="str">
        <f aca="false">'02-Orç. Geral'!C25</f>
        <v>ESCAVACAO E CARGA MATERIAL 1A CATEGORIA, UTILIZANDO TRATOR DE ESTEIRAS DE 110 A 160HP COM LAMINA, PESO OPERACIONAL * 13T E PA CARREGADEIRA
COM 170 HP.  </v>
      </c>
      <c r="C85" s="208"/>
      <c r="D85" s="209"/>
    </row>
    <row r="86" customFormat="false" ht="14.25" hidden="true" customHeight="false" outlineLevel="0" collapsed="false">
      <c r="A86" s="195"/>
      <c r="B86" s="199" t="s">
        <v>164</v>
      </c>
      <c r="C86" s="210" t="n">
        <v>0</v>
      </c>
      <c r="D86" s="211" t="s">
        <v>56</v>
      </c>
    </row>
    <row r="87" customFormat="false" ht="14.25" hidden="true" customHeight="false" outlineLevel="0" collapsed="false">
      <c r="A87" s="195"/>
      <c r="B87" s="199" t="s">
        <v>165</v>
      </c>
      <c r="C87" s="210" t="n">
        <f aca="false">C$17*C$18*C$19*0.2</f>
        <v>0</v>
      </c>
      <c r="D87" s="211" t="str">
        <f aca="false">D86</f>
        <v>m³</v>
      </c>
    </row>
    <row r="88" customFormat="false" ht="14.25" hidden="true" customHeight="false" outlineLevel="0" collapsed="false">
      <c r="A88" s="195"/>
      <c r="B88" s="200" t="s">
        <v>145</v>
      </c>
      <c r="C88" s="208" t="n">
        <f aca="false">ROUND((C86+C87),2)</f>
        <v>0</v>
      </c>
      <c r="D88" s="209" t="str">
        <f aca="false">D87</f>
        <v>m³</v>
      </c>
    </row>
    <row r="89" customFormat="false" ht="38.25" hidden="true" customHeight="true" outlineLevel="0" collapsed="false">
      <c r="A89" s="195" t="s">
        <v>57</v>
      </c>
      <c r="B89" s="212" t="str">
        <f aca="false">'02-Orç. Geral'!C26</f>
        <v>TRANSPORTE LOCAL COM CAMINHAO BASCULANTE 6 M3, RODOVIA EM LEITO NATURAL - BOTA-FORA DMT = 5,0KM</v>
      </c>
      <c r="C89" s="208"/>
      <c r="D89" s="209"/>
    </row>
    <row r="90" customFormat="false" ht="14.25" hidden="true" customHeight="false" outlineLevel="0" collapsed="false">
      <c r="A90" s="195"/>
      <c r="B90" s="199" t="s">
        <v>166</v>
      </c>
      <c r="C90" s="210" t="n">
        <v>0</v>
      </c>
      <c r="D90" s="211" t="s">
        <v>56</v>
      </c>
    </row>
    <row r="91" customFormat="false" ht="14.25" hidden="true" customHeight="false" outlineLevel="0" collapsed="false">
      <c r="A91" s="195"/>
      <c r="B91" s="199" t="s">
        <v>167</v>
      </c>
      <c r="C91" s="210" t="n">
        <f aca="false">C$17*C$18*C$19*0.2*3.9</f>
        <v>0</v>
      </c>
      <c r="D91" s="211" t="str">
        <f aca="false">D90</f>
        <v>m³</v>
      </c>
    </row>
    <row r="92" customFormat="false" ht="14.25" hidden="true" customHeight="false" outlineLevel="0" collapsed="false">
      <c r="A92" s="195"/>
      <c r="B92" s="200" t="s">
        <v>145</v>
      </c>
      <c r="C92" s="208" t="n">
        <f aca="false">ROUND((C90+C91),2)</f>
        <v>0</v>
      </c>
      <c r="D92" s="209" t="s">
        <v>168</v>
      </c>
    </row>
    <row r="93" customFormat="false" ht="28.5" hidden="true" customHeight="false" outlineLevel="0" collapsed="false">
      <c r="A93" s="195" t="s">
        <v>60</v>
      </c>
      <c r="B93" s="213" t="s">
        <v>169</v>
      </c>
      <c r="C93" s="208"/>
      <c r="D93" s="209"/>
    </row>
    <row r="94" customFormat="false" ht="14.25" hidden="true" customHeight="false" outlineLevel="0" collapsed="false">
      <c r="A94" s="195"/>
      <c r="B94" s="199" t="s">
        <v>170</v>
      </c>
      <c r="C94" s="210" t="n">
        <v>0</v>
      </c>
      <c r="D94" s="211" t="s">
        <v>56</v>
      </c>
    </row>
    <row r="95" customFormat="false" ht="14.25" hidden="true" customHeight="false" outlineLevel="0" collapsed="false">
      <c r="A95" s="195"/>
      <c r="B95" s="199" t="s">
        <v>171</v>
      </c>
      <c r="C95" s="210" t="n">
        <f aca="false">C$17*C$18*C$19*0.2*18.7</f>
        <v>0</v>
      </c>
      <c r="D95" s="211" t="str">
        <f aca="false">D94</f>
        <v>m³</v>
      </c>
    </row>
    <row r="96" customFormat="false" ht="14.25" hidden="true" customHeight="false" outlineLevel="0" collapsed="false">
      <c r="A96" s="195"/>
      <c r="B96" s="200" t="s">
        <v>145</v>
      </c>
      <c r="C96" s="208" t="n">
        <f aca="false">ROUND((C94+C95),2)</f>
        <v>0</v>
      </c>
      <c r="D96" s="209" t="s">
        <v>168</v>
      </c>
    </row>
    <row r="97" customFormat="false" ht="28.5" hidden="true" customHeight="false" outlineLevel="0" collapsed="false">
      <c r="A97" s="195" t="s">
        <v>62</v>
      </c>
      <c r="B97" s="207" t="str">
        <f aca="false">'02-Orç. Geral'!C28</f>
        <v>BASE DE SOLO ESTABILIZADO SEM MISTURA, COMPACTACAO 100% PROCTOR NORMAL , EXCLUSIVE ESCAVACAO, CARGA E TRANSPORTE DO SOLO</v>
      </c>
      <c r="C97" s="208"/>
      <c r="D97" s="209"/>
    </row>
    <row r="98" customFormat="false" ht="14.25" hidden="true" customHeight="false" outlineLevel="0" collapsed="false">
      <c r="A98" s="195"/>
      <c r="B98" s="199" t="s">
        <v>164</v>
      </c>
      <c r="C98" s="210" t="n">
        <v>0</v>
      </c>
      <c r="D98" s="211" t="s">
        <v>56</v>
      </c>
    </row>
    <row r="99" customFormat="false" ht="14.25" hidden="true" customHeight="false" outlineLevel="0" collapsed="false">
      <c r="A99" s="195"/>
      <c r="B99" s="199" t="s">
        <v>165</v>
      </c>
      <c r="C99" s="210" t="n">
        <f aca="false">C$17*C$18*C$19*0.2</f>
        <v>0</v>
      </c>
      <c r="D99" s="211" t="str">
        <f aca="false">D98</f>
        <v>m³</v>
      </c>
    </row>
    <row r="100" customFormat="false" ht="14.25" hidden="true" customHeight="false" outlineLevel="0" collapsed="false">
      <c r="A100" s="195"/>
      <c r="B100" s="200" t="s">
        <v>145</v>
      </c>
      <c r="C100" s="208" t="n">
        <f aca="false">ROUND((C98+C99),2)</f>
        <v>0</v>
      </c>
      <c r="D100" s="209" t="str">
        <f aca="false">D99</f>
        <v>m³</v>
      </c>
    </row>
    <row r="101" customFormat="false" ht="14.25" hidden="true" customHeight="false" outlineLevel="0" collapsed="false">
      <c r="A101" s="195"/>
      <c r="B101" s="200"/>
      <c r="C101" s="208"/>
      <c r="D101" s="209"/>
    </row>
    <row r="102" customFormat="false" ht="14.25" hidden="true" customHeight="false" outlineLevel="0" collapsed="false">
      <c r="A102" s="195"/>
      <c r="B102" s="200"/>
      <c r="C102" s="201"/>
      <c r="D102" s="202"/>
    </row>
    <row r="103" customFormat="false" ht="14.25" hidden="true" customHeight="false" outlineLevel="0" collapsed="false">
      <c r="A103" s="195"/>
      <c r="B103" s="200"/>
      <c r="C103" s="201"/>
      <c r="D103" s="202"/>
    </row>
    <row r="104" customFormat="false" ht="14.25" hidden="false" customHeight="false" outlineLevel="0" collapsed="false">
      <c r="A104" s="192" t="s">
        <v>158</v>
      </c>
      <c r="B104" s="214" t="str">
        <f aca="false">'02-Orç. Geral'!B30:H30</f>
        <v>DRENAGEM SUPERFICIAL</v>
      </c>
      <c r="C104" s="203"/>
      <c r="D104" s="204"/>
    </row>
    <row r="105" customFormat="false" ht="14.25" hidden="true" customHeight="false" outlineLevel="0" collapsed="false">
      <c r="A105" s="195" t="s">
        <v>65</v>
      </c>
      <c r="B105" s="196" t="s">
        <v>172</v>
      </c>
      <c r="C105" s="197"/>
      <c r="D105" s="198"/>
    </row>
    <row r="106" customFormat="false" ht="14.25" hidden="true" customHeight="false" outlineLevel="0" collapsed="false">
      <c r="A106" s="195"/>
      <c r="B106" s="199" t="s">
        <v>173</v>
      </c>
      <c r="C106" s="197" t="n">
        <f aca="false">2*C15-(C20*C21)</f>
        <v>2740</v>
      </c>
      <c r="D106" s="198" t="s">
        <v>68</v>
      </c>
    </row>
    <row r="107" customFormat="false" ht="14.25" hidden="true" customHeight="false" outlineLevel="0" collapsed="false">
      <c r="A107" s="195"/>
      <c r="B107" s="199" t="s">
        <v>174</v>
      </c>
      <c r="C107" s="197" t="n">
        <f aca="false">C18*C19*2</f>
        <v>0</v>
      </c>
      <c r="D107" s="198" t="s">
        <v>68</v>
      </c>
    </row>
    <row r="108" customFormat="false" ht="14.25" hidden="true" customHeight="false" outlineLevel="0" collapsed="false">
      <c r="A108" s="195"/>
      <c r="B108" s="200" t="s">
        <v>145</v>
      </c>
      <c r="C108" s="201" t="n">
        <f aca="false">ROUND((C106+C107),2)</f>
        <v>2740</v>
      </c>
      <c r="D108" s="202" t="s">
        <v>68</v>
      </c>
    </row>
    <row r="109" customFormat="false" ht="34.5" hidden="false" customHeight="true" outlineLevel="0" collapsed="false">
      <c r="A109" s="195" t="s">
        <v>46</v>
      </c>
      <c r="B109" s="215" t="str">
        <f aca="false">'02-Orç. Geral'!C33</f>
        <v>GUIA (MEIO-FIO) E SARJETA CONJUGADOS DE CONCRETO, MOLDADA IN LOCO EM TRECHO RETO COM EXTRUSORA, GUIA 13,5 CM BASE X 30 CM ALTURA, SARJETA 50 CM BASE X 12,5 CM ALTURA. AF_06/2016</v>
      </c>
      <c r="C109" s="201"/>
      <c r="D109" s="202"/>
    </row>
    <row r="110" customFormat="false" ht="14.25" hidden="false" customHeight="false" outlineLevel="0" collapsed="false">
      <c r="A110" s="195"/>
      <c r="B110" s="216" t="s">
        <v>175</v>
      </c>
      <c r="C110" s="197" t="n">
        <f aca="false">C108</f>
        <v>2740</v>
      </c>
      <c r="D110" s="198" t="s">
        <v>68</v>
      </c>
    </row>
    <row r="111" customFormat="false" ht="14.25" hidden="false" customHeight="false" outlineLevel="0" collapsed="false">
      <c r="A111" s="195"/>
      <c r="B111" s="200"/>
      <c r="C111" s="201" t="n">
        <f aca="false">ROUND((C110),2)</f>
        <v>2740</v>
      </c>
      <c r="D111" s="202" t="s">
        <v>68</v>
      </c>
    </row>
    <row r="112" customFormat="false" ht="14.25" hidden="false" customHeight="false" outlineLevel="0" collapsed="false">
      <c r="A112" s="195"/>
      <c r="B112" s="200"/>
      <c r="C112" s="201"/>
      <c r="D112" s="202"/>
    </row>
    <row r="113" customFormat="false" ht="28.5" hidden="false" customHeight="false" outlineLevel="0" collapsed="false">
      <c r="A113" s="195" t="s">
        <v>48</v>
      </c>
      <c r="B113" s="215" t="str">
        <f aca="false">'02-Orç. Geral'!C34</f>
        <v>EXECUÇÃO DE SARJETÃO DE CONCRETO USINADO, MOLDADA IN LOCO EM TRECHO RETO, 100 CM BASE X 20 CM ALTURA. AF_06/2016</v>
      </c>
      <c r="C113" s="201"/>
      <c r="D113" s="202"/>
    </row>
    <row r="114" customFormat="false" ht="14.25" hidden="false" customHeight="false" outlineLevel="0" collapsed="false">
      <c r="A114" s="195"/>
      <c r="B114" s="199" t="s">
        <v>176</v>
      </c>
      <c r="C114" s="201" t="n">
        <f aca="false">C21*C20*0.181*2</f>
        <v>21.72</v>
      </c>
      <c r="D114" s="202" t="s">
        <v>56</v>
      </c>
    </row>
    <row r="115" customFormat="false" ht="14.25" hidden="false" customHeight="false" outlineLevel="0" collapsed="false">
      <c r="A115" s="195"/>
      <c r="B115" s="200" t="s">
        <v>145</v>
      </c>
      <c r="C115" s="201" t="n">
        <f aca="false">ROUND((C113+C114),2)</f>
        <v>21.72</v>
      </c>
      <c r="D115" s="202" t="s">
        <v>56</v>
      </c>
    </row>
    <row r="116" customFormat="false" ht="14.25" hidden="false" customHeight="false" outlineLevel="0" collapsed="false">
      <c r="A116" s="195"/>
      <c r="B116" s="200"/>
      <c r="C116" s="201"/>
      <c r="D116" s="202"/>
    </row>
    <row r="117" customFormat="false" ht="14.25" hidden="false" customHeight="false" outlineLevel="0" collapsed="false">
      <c r="A117" s="195"/>
      <c r="B117" s="200"/>
      <c r="C117" s="201"/>
      <c r="D117" s="202"/>
    </row>
    <row r="118" customFormat="false" ht="14.25" hidden="false" customHeight="false" outlineLevel="0" collapsed="false">
      <c r="A118" s="192" t="n">
        <v>4</v>
      </c>
      <c r="B118" s="214" t="s">
        <v>71</v>
      </c>
      <c r="C118" s="193"/>
      <c r="D118" s="194"/>
    </row>
    <row r="119" customFormat="false" ht="14.25" hidden="false" customHeight="false" outlineLevel="0" collapsed="false">
      <c r="A119" s="195" t="s">
        <v>65</v>
      </c>
      <c r="B119" s="109" t="s">
        <v>74</v>
      </c>
      <c r="C119" s="197"/>
      <c r="D119" s="198"/>
    </row>
    <row r="120" customFormat="false" ht="14.25" hidden="false" customHeight="false" outlineLevel="0" collapsed="false">
      <c r="A120" s="195"/>
      <c r="B120" s="199" t="s">
        <v>177</v>
      </c>
      <c r="C120" s="197" t="n">
        <f aca="false">C15*C16</f>
        <v>8400</v>
      </c>
      <c r="D120" s="198" t="s">
        <v>36</v>
      </c>
    </row>
    <row r="121" customFormat="false" ht="14.25" hidden="false" customHeight="false" outlineLevel="0" collapsed="false">
      <c r="A121" s="195"/>
      <c r="B121" s="199" t="s">
        <v>178</v>
      </c>
      <c r="C121" s="197" t="n">
        <f aca="false">C18*C20*C19</f>
        <v>0</v>
      </c>
      <c r="D121" s="198" t="s">
        <v>36</v>
      </c>
    </row>
    <row r="122" customFormat="false" ht="14.25" hidden="false" customHeight="false" outlineLevel="0" collapsed="false">
      <c r="A122" s="195"/>
      <c r="B122" s="200" t="s">
        <v>145</v>
      </c>
      <c r="C122" s="201" t="n">
        <f aca="false">ROUND((C120+C121),2)</f>
        <v>8400</v>
      </c>
      <c r="D122" s="202" t="s">
        <v>36</v>
      </c>
    </row>
    <row r="123" customFormat="false" ht="14.25" hidden="false" customHeight="false" outlineLevel="0" collapsed="false">
      <c r="A123" s="195" t="s">
        <v>179</v>
      </c>
      <c r="B123" s="196" t="s">
        <v>180</v>
      </c>
      <c r="C123" s="201"/>
      <c r="D123" s="202"/>
    </row>
    <row r="124" customFormat="false" ht="14.25" hidden="false" customHeight="false" outlineLevel="0" collapsed="false">
      <c r="A124" s="195"/>
      <c r="B124" s="216" t="s">
        <v>181</v>
      </c>
      <c r="C124" s="197" t="n">
        <f aca="false">C122</f>
        <v>8400</v>
      </c>
      <c r="D124" s="198" t="s">
        <v>68</v>
      </c>
    </row>
    <row r="125" customFormat="false" ht="14.25" hidden="false" customHeight="false" outlineLevel="0" collapsed="false">
      <c r="A125" s="195"/>
      <c r="B125" s="200" t="s">
        <v>145</v>
      </c>
      <c r="C125" s="201" t="n">
        <f aca="false">C124</f>
        <v>8400</v>
      </c>
      <c r="D125" s="202" t="s">
        <v>56</v>
      </c>
    </row>
    <row r="126" customFormat="false" ht="14.25" hidden="false" customHeight="false" outlineLevel="0" collapsed="false">
      <c r="A126" s="195" t="s">
        <v>182</v>
      </c>
      <c r="B126" s="196" t="s">
        <v>183</v>
      </c>
      <c r="C126" s="201"/>
      <c r="D126" s="202"/>
    </row>
    <row r="127" customFormat="false" ht="14.25" hidden="false" customHeight="false" outlineLevel="0" collapsed="false">
      <c r="A127" s="195"/>
      <c r="B127" s="199" t="s">
        <v>184</v>
      </c>
      <c r="C127" s="197" t="n">
        <f aca="false">C15*C16*0.035*2.3</f>
        <v>676.2</v>
      </c>
      <c r="D127" s="198" t="s">
        <v>81</v>
      </c>
    </row>
    <row r="128" customFormat="false" ht="14.25" hidden="false" customHeight="false" outlineLevel="0" collapsed="false">
      <c r="A128" s="195"/>
      <c r="B128" s="199" t="s">
        <v>185</v>
      </c>
      <c r="C128" s="197" t="n">
        <f aca="false">C17*C18*C19*0.035*2.3</f>
        <v>0</v>
      </c>
      <c r="D128" s="198" t="s">
        <v>81</v>
      </c>
    </row>
    <row r="129" customFormat="false" ht="14.25" hidden="false" customHeight="false" outlineLevel="0" collapsed="false">
      <c r="A129" s="195"/>
      <c r="B129" s="200" t="s">
        <v>145</v>
      </c>
      <c r="C129" s="201" t="n">
        <f aca="false">ROUND((C127+C128),2)</f>
        <v>676.2</v>
      </c>
      <c r="D129" s="202" t="s">
        <v>81</v>
      </c>
    </row>
    <row r="130" customFormat="false" ht="14.25" hidden="false" customHeight="false" outlineLevel="0" collapsed="false">
      <c r="A130" s="195" t="s">
        <v>186</v>
      </c>
      <c r="B130" s="196" t="s">
        <v>187</v>
      </c>
      <c r="C130" s="201"/>
      <c r="D130" s="202"/>
    </row>
    <row r="131" customFormat="false" ht="14.25" hidden="false" customHeight="false" outlineLevel="0" collapsed="false">
      <c r="A131" s="195"/>
      <c r="B131" s="196" t="s">
        <v>188</v>
      </c>
      <c r="C131" s="201"/>
      <c r="D131" s="217"/>
    </row>
    <row r="132" customFormat="false" ht="14.25" hidden="false" customHeight="false" outlineLevel="0" collapsed="false">
      <c r="A132" s="195"/>
      <c r="B132" s="199" t="s">
        <v>189</v>
      </c>
      <c r="C132" s="197" t="n">
        <f aca="false">ROUND(C129,2)*20</f>
        <v>13524</v>
      </c>
      <c r="D132" s="202" t="s">
        <v>190</v>
      </c>
    </row>
    <row r="133" customFormat="false" ht="14.25" hidden="false" customHeight="false" outlineLevel="0" collapsed="false">
      <c r="A133" s="195"/>
      <c r="B133" s="200" t="str">
        <f aca="false">B129</f>
        <v>total</v>
      </c>
      <c r="C133" s="201" t="n">
        <f aca="false">SUM(C132)</f>
        <v>13524</v>
      </c>
      <c r="D133" s="202" t="s">
        <v>190</v>
      </c>
    </row>
    <row r="134" customFormat="false" ht="14.25" hidden="false" customHeight="false" outlineLevel="0" collapsed="false">
      <c r="A134" s="195" t="s">
        <v>191</v>
      </c>
      <c r="B134" s="196" t="str">
        <f aca="false">'02-Orç. Geral'!C41</f>
        <v>Aplicação de CBUQ,esp. De 3,5 cm </v>
      </c>
      <c r="C134" s="201"/>
      <c r="D134" s="202"/>
    </row>
    <row r="135" customFormat="false" ht="14.25" hidden="false" customHeight="false" outlineLevel="0" collapsed="false">
      <c r="A135" s="195"/>
      <c r="B135" s="199" t="s">
        <v>184</v>
      </c>
      <c r="C135" s="197" t="n">
        <f aca="false">C127</f>
        <v>676.2</v>
      </c>
      <c r="D135" s="198" t="s">
        <v>81</v>
      </c>
    </row>
    <row r="136" customFormat="false" ht="14.25" hidden="false" customHeight="false" outlineLevel="0" collapsed="false">
      <c r="A136" s="195"/>
      <c r="B136" s="199" t="s">
        <v>185</v>
      </c>
      <c r="C136" s="197" t="n">
        <f aca="false">C128</f>
        <v>0</v>
      </c>
      <c r="D136" s="198" t="s">
        <v>81</v>
      </c>
    </row>
    <row r="137" customFormat="false" ht="14.25" hidden="false" customHeight="false" outlineLevel="0" collapsed="false">
      <c r="A137" s="195"/>
      <c r="B137" s="200" t="s">
        <v>145</v>
      </c>
      <c r="C137" s="201" t="n">
        <f aca="false">ROUND((C135+C136),2)</f>
        <v>676.2</v>
      </c>
      <c r="D137" s="202" t="s">
        <v>81</v>
      </c>
    </row>
    <row r="138" customFormat="false" ht="14.25" hidden="true" customHeight="false" outlineLevel="0" collapsed="false">
      <c r="A138" s="192" t="n">
        <v>6</v>
      </c>
      <c r="B138" s="214" t="s">
        <v>15</v>
      </c>
      <c r="C138" s="193"/>
      <c r="D138" s="194"/>
    </row>
    <row r="139" s="220" customFormat="true" ht="14.25" hidden="true" customHeight="false" outlineLevel="0" collapsed="false">
      <c r="A139" s="218" t="s">
        <v>91</v>
      </c>
      <c r="B139" s="219" t="s">
        <v>92</v>
      </c>
      <c r="C139" s="197"/>
      <c r="D139" s="198"/>
    </row>
    <row r="140" customFormat="false" ht="14.25" hidden="true" customHeight="false" outlineLevel="0" collapsed="false">
      <c r="A140" s="195" t="s">
        <v>93</v>
      </c>
      <c r="B140" s="196" t="s">
        <v>192</v>
      </c>
      <c r="C140" s="201"/>
      <c r="D140" s="202"/>
    </row>
    <row r="141" customFormat="false" ht="14.25" hidden="true" customHeight="false" outlineLevel="0" collapsed="false">
      <c r="A141" s="195"/>
      <c r="B141" s="199" t="s">
        <v>193</v>
      </c>
      <c r="C141" s="197" t="n">
        <f aca="false">C108*C22*0.1</f>
        <v>0</v>
      </c>
      <c r="D141" s="198" t="s">
        <v>56</v>
      </c>
    </row>
    <row r="142" customFormat="false" ht="14.25" hidden="true" customHeight="false" outlineLevel="0" collapsed="false">
      <c r="A142" s="195"/>
      <c r="B142" s="200" t="s">
        <v>145</v>
      </c>
      <c r="C142" s="201" t="n">
        <f aca="false">SUM(C141)</f>
        <v>0</v>
      </c>
      <c r="D142" s="202" t="s">
        <v>56</v>
      </c>
    </row>
    <row r="143" customFormat="false" ht="14.25" hidden="true" customHeight="false" outlineLevel="0" collapsed="false">
      <c r="A143" s="195" t="s">
        <v>96</v>
      </c>
      <c r="B143" s="196" t="s">
        <v>194</v>
      </c>
      <c r="C143" s="201"/>
      <c r="D143" s="202"/>
    </row>
    <row r="144" customFormat="false" ht="14.25" hidden="true" customHeight="false" outlineLevel="0" collapsed="false">
      <c r="A144" s="195"/>
      <c r="B144" s="199" t="s">
        <v>195</v>
      </c>
      <c r="C144" s="197" t="n">
        <f aca="false">C108*C22</f>
        <v>0</v>
      </c>
      <c r="D144" s="198" t="s">
        <v>36</v>
      </c>
    </row>
    <row r="145" customFormat="false" ht="14.25" hidden="true" customHeight="false" outlineLevel="0" collapsed="false">
      <c r="A145" s="195"/>
      <c r="B145" s="200" t="s">
        <v>145</v>
      </c>
      <c r="C145" s="201" t="n">
        <f aca="false">SUM(C144:C144)</f>
        <v>0</v>
      </c>
      <c r="D145" s="202" t="s">
        <v>36</v>
      </c>
    </row>
    <row r="146" s="222" customFormat="true" ht="14.25" hidden="true" customHeight="false" outlineLevel="0" collapsed="false">
      <c r="A146" s="206" t="s">
        <v>99</v>
      </c>
      <c r="B146" s="221" t="s">
        <v>100</v>
      </c>
      <c r="C146" s="201"/>
      <c r="D146" s="202"/>
    </row>
    <row r="147" customFormat="false" ht="14.25" hidden="true" customHeight="false" outlineLevel="0" collapsed="false">
      <c r="A147" s="195" t="s">
        <v>101</v>
      </c>
      <c r="B147" s="196" t="s">
        <v>196</v>
      </c>
      <c r="C147" s="201"/>
      <c r="D147" s="202"/>
    </row>
    <row r="148" customFormat="false" ht="14.25" hidden="true" customHeight="false" outlineLevel="0" collapsed="false">
      <c r="A148" s="195"/>
      <c r="B148" s="199" t="s">
        <v>197</v>
      </c>
      <c r="C148" s="197" t="n">
        <f aca="false">C108*0.1*0.15</f>
        <v>41.1</v>
      </c>
      <c r="D148" s="198" t="s">
        <v>36</v>
      </c>
    </row>
    <row r="149" customFormat="false" ht="14.25" hidden="true" customHeight="false" outlineLevel="0" collapsed="false">
      <c r="A149" s="195"/>
      <c r="B149" s="223" t="s">
        <v>145</v>
      </c>
      <c r="C149" s="201" t="n">
        <f aca="false">SUM(C147:C148)</f>
        <v>41.1</v>
      </c>
      <c r="D149" s="202" t="s">
        <v>36</v>
      </c>
    </row>
    <row r="150" customFormat="false" ht="14.25" hidden="true" customHeight="false" outlineLevel="0" collapsed="false">
      <c r="A150" s="195" t="s">
        <v>103</v>
      </c>
      <c r="B150" s="124" t="s">
        <v>198</v>
      </c>
      <c r="C150" s="201"/>
      <c r="D150" s="202"/>
    </row>
    <row r="151" customFormat="false" ht="14.25" hidden="true" customHeight="false" outlineLevel="0" collapsed="false">
      <c r="A151" s="195"/>
      <c r="B151" s="224" t="s">
        <v>199</v>
      </c>
      <c r="C151" s="197" t="n">
        <f aca="false">C108*0.2*2</f>
        <v>1096</v>
      </c>
      <c r="D151" s="198" t="s">
        <v>36</v>
      </c>
    </row>
    <row r="152" customFormat="false" ht="14.25" hidden="true" customHeight="false" outlineLevel="0" collapsed="false">
      <c r="A152" s="195"/>
      <c r="B152" s="223" t="s">
        <v>145</v>
      </c>
      <c r="C152" s="201" t="n">
        <f aca="false">SUM(C151:C151)</f>
        <v>1096</v>
      </c>
      <c r="D152" s="202" t="s">
        <v>36</v>
      </c>
    </row>
    <row r="153" customFormat="false" ht="14.25" hidden="true" customHeight="false" outlineLevel="0" collapsed="false">
      <c r="A153" s="195" t="s">
        <v>105</v>
      </c>
      <c r="B153" s="124" t="s">
        <v>106</v>
      </c>
      <c r="C153" s="201"/>
      <c r="D153" s="202"/>
    </row>
    <row r="154" customFormat="false" ht="14.25" hidden="true" customHeight="false" outlineLevel="0" collapsed="false">
      <c r="A154" s="195"/>
      <c r="B154" s="199" t="s">
        <v>200</v>
      </c>
      <c r="C154" s="197" t="n">
        <f aca="false">C108*0.1*0.3</f>
        <v>82.2</v>
      </c>
      <c r="D154" s="198" t="s">
        <v>56</v>
      </c>
    </row>
    <row r="155" customFormat="false" ht="14.25" hidden="true" customHeight="false" outlineLevel="0" collapsed="false">
      <c r="A155" s="195"/>
      <c r="B155" s="223" t="s">
        <v>145</v>
      </c>
      <c r="C155" s="201" t="n">
        <f aca="false">SUM(C154:C154)</f>
        <v>82.2</v>
      </c>
      <c r="D155" s="202" t="s">
        <v>56</v>
      </c>
    </row>
    <row r="156" customFormat="false" ht="14.25" hidden="false" customHeight="false" outlineLevel="0" collapsed="false">
      <c r="A156" s="192" t="n">
        <v>5</v>
      </c>
      <c r="B156" s="214" t="s">
        <v>201</v>
      </c>
      <c r="C156" s="193"/>
      <c r="D156" s="194"/>
    </row>
    <row r="157" s="220" customFormat="true" ht="14.25" hidden="false" customHeight="false" outlineLevel="0" collapsed="false">
      <c r="A157" s="218" t="s">
        <v>202</v>
      </c>
      <c r="B157" s="219" t="s">
        <v>108</v>
      </c>
      <c r="C157" s="197"/>
      <c r="D157" s="198"/>
    </row>
    <row r="158" customFormat="false" ht="14.25" hidden="true" customHeight="false" outlineLevel="0" collapsed="false">
      <c r="A158" s="195" t="s">
        <v>109</v>
      </c>
      <c r="B158" s="212" t="s">
        <v>203</v>
      </c>
      <c r="C158" s="197"/>
      <c r="D158" s="198"/>
    </row>
    <row r="159" customFormat="false" ht="14.25" hidden="true" customHeight="false" outlineLevel="0" collapsed="false">
      <c r="A159" s="195"/>
      <c r="B159" s="225"/>
      <c r="C159" s="197" t="n">
        <v>0</v>
      </c>
      <c r="D159" s="198" t="s">
        <v>112</v>
      </c>
    </row>
    <row r="160" customFormat="false" ht="14.25" hidden="true" customHeight="false" outlineLevel="0" collapsed="false">
      <c r="A160" s="195"/>
      <c r="B160" s="226" t="s">
        <v>145</v>
      </c>
      <c r="C160" s="201" t="n">
        <f aca="false">SUM(C159:C159)</f>
        <v>0</v>
      </c>
      <c r="D160" s="202" t="s">
        <v>112</v>
      </c>
    </row>
    <row r="161" customFormat="false" ht="14.25" hidden="false" customHeight="false" outlineLevel="0" collapsed="false">
      <c r="A161" s="195" t="s">
        <v>109</v>
      </c>
      <c r="B161" s="212" t="s">
        <v>204</v>
      </c>
      <c r="C161" s="197" t="n">
        <v>20</v>
      </c>
      <c r="D161" s="198"/>
    </row>
    <row r="162" customFormat="false" ht="14.25" hidden="false" customHeight="false" outlineLevel="0" collapsed="false">
      <c r="A162" s="195"/>
      <c r="B162" s="225"/>
      <c r="C162" s="197" t="n">
        <f aca="false">10*2</f>
        <v>20</v>
      </c>
      <c r="D162" s="198" t="s">
        <v>112</v>
      </c>
    </row>
    <row r="163" customFormat="false" ht="14.25" hidden="false" customHeight="false" outlineLevel="0" collapsed="false">
      <c r="A163" s="195"/>
      <c r="B163" s="226" t="s">
        <v>145</v>
      </c>
      <c r="C163" s="201" t="n">
        <f aca="false">SUM(C162:C162)</f>
        <v>20</v>
      </c>
      <c r="D163" s="202" t="s">
        <v>112</v>
      </c>
    </row>
    <row r="164" customFormat="false" ht="14.25" hidden="false" customHeight="false" outlineLevel="0" collapsed="false">
      <c r="A164" s="195"/>
      <c r="B164" s="226"/>
      <c r="C164" s="201"/>
      <c r="D164" s="202"/>
    </row>
    <row r="165" customFormat="false" ht="14.25" hidden="false" customHeight="false" outlineLevel="0" collapsed="false">
      <c r="A165" s="195" t="s">
        <v>205</v>
      </c>
      <c r="B165" s="212" t="s">
        <v>118</v>
      </c>
      <c r="C165" s="201"/>
      <c r="D165" s="202"/>
    </row>
    <row r="166" customFormat="false" ht="14.25" hidden="false" customHeight="false" outlineLevel="0" collapsed="false">
      <c r="A166" s="195"/>
      <c r="B166" s="225" t="s">
        <v>206</v>
      </c>
      <c r="C166" s="197" t="n">
        <f aca="false">C159+(C162/2)</f>
        <v>10</v>
      </c>
      <c r="D166" s="202" t="s">
        <v>112</v>
      </c>
    </row>
    <row r="167" customFormat="false" ht="14.25" hidden="false" customHeight="false" outlineLevel="0" collapsed="false">
      <c r="A167" s="195"/>
      <c r="B167" s="226" t="s">
        <v>145</v>
      </c>
      <c r="C167" s="201" t="n">
        <f aca="false">SUM(C166:C166)</f>
        <v>10</v>
      </c>
      <c r="D167" s="202" t="s">
        <v>112</v>
      </c>
    </row>
    <row r="168" customFormat="false" ht="14.25" hidden="false" customHeight="false" outlineLevel="0" collapsed="false">
      <c r="A168" s="195"/>
      <c r="B168" s="226"/>
      <c r="C168" s="201"/>
      <c r="D168" s="202"/>
    </row>
    <row r="169" s="220" customFormat="true" ht="14.25" hidden="false" customHeight="false" outlineLevel="0" collapsed="false">
      <c r="A169" s="218" t="s">
        <v>207</v>
      </c>
      <c r="B169" s="219" t="s">
        <v>123</v>
      </c>
      <c r="C169" s="197"/>
      <c r="D169" s="198"/>
    </row>
    <row r="170" customFormat="false" ht="14.25" hidden="false" customHeight="false" outlineLevel="0" collapsed="false">
      <c r="A170" s="195" t="s">
        <v>208</v>
      </c>
      <c r="B170" s="212" t="s">
        <v>126</v>
      </c>
      <c r="C170" s="197"/>
      <c r="D170" s="198"/>
    </row>
    <row r="171" customFormat="false" ht="14.25" hidden="false" customHeight="false" outlineLevel="0" collapsed="false">
      <c r="A171" s="195"/>
      <c r="B171" s="225" t="s">
        <v>209</v>
      </c>
      <c r="C171" s="197" t="n">
        <f aca="false">C108*0.1*2</f>
        <v>548</v>
      </c>
      <c r="D171" s="198" t="s">
        <v>36</v>
      </c>
    </row>
    <row r="172" customFormat="false" ht="14.25" hidden="false" customHeight="true" outlineLevel="0" collapsed="false">
      <c r="A172" s="195"/>
      <c r="B172" s="225" t="s">
        <v>210</v>
      </c>
      <c r="C172" s="197" t="n">
        <f aca="false">C108*0.1*0.5</f>
        <v>137</v>
      </c>
      <c r="D172" s="198" t="s">
        <v>36</v>
      </c>
    </row>
    <row r="173" customFormat="false" ht="14.25" hidden="false" customHeight="false" outlineLevel="0" collapsed="false">
      <c r="A173" s="195"/>
      <c r="B173" s="225" t="s">
        <v>211</v>
      </c>
      <c r="C173" s="197" t="n">
        <f aca="false">2*C160</f>
        <v>0</v>
      </c>
      <c r="D173" s="198" t="s">
        <v>36</v>
      </c>
    </row>
    <row r="174" customFormat="false" ht="14.25" hidden="false" customHeight="false" outlineLevel="0" collapsed="false">
      <c r="A174" s="195"/>
      <c r="B174" s="226" t="s">
        <v>145</v>
      </c>
      <c r="C174" s="201" t="n">
        <f aca="false">SUM(C171:C173)</f>
        <v>685</v>
      </c>
      <c r="D174" s="198" t="s">
        <v>36</v>
      </c>
    </row>
    <row r="175" customFormat="false" ht="14.25" hidden="false" customHeight="false" outlineLevel="0" collapsed="false">
      <c r="A175" s="195"/>
      <c r="B175" s="226"/>
      <c r="C175" s="201"/>
      <c r="D175" s="202"/>
    </row>
    <row r="176" customFormat="false" ht="14.25" hidden="false" customHeight="false" outlineLevel="0" collapsed="false">
      <c r="A176" s="192" t="n">
        <v>6</v>
      </c>
      <c r="B176" s="214" t="s">
        <v>17</v>
      </c>
      <c r="C176" s="193"/>
      <c r="D176" s="194"/>
    </row>
    <row r="177" customFormat="false" ht="14.25" hidden="false" customHeight="false" outlineLevel="0" collapsed="false">
      <c r="A177" s="195" t="s">
        <v>91</v>
      </c>
      <c r="B177" s="196" t="s">
        <v>128</v>
      </c>
      <c r="C177" s="197"/>
      <c r="D177" s="198"/>
    </row>
    <row r="178" customFormat="false" ht="14.25" hidden="false" customHeight="false" outlineLevel="0" collapsed="false">
      <c r="A178" s="195"/>
      <c r="B178" s="199" t="s">
        <v>212</v>
      </c>
      <c r="C178" s="197" t="n">
        <f aca="false">C122+C145</f>
        <v>8400</v>
      </c>
      <c r="D178" s="198" t="s">
        <v>36</v>
      </c>
    </row>
    <row r="179" customFormat="false" ht="14.25" hidden="false" customHeight="false" outlineLevel="0" collapsed="false">
      <c r="A179" s="227"/>
      <c r="B179" s="226" t="s">
        <v>145</v>
      </c>
      <c r="C179" s="201" t="n">
        <f aca="false">SUM(C178:C178)</f>
        <v>8400</v>
      </c>
      <c r="D179" s="202" t="s">
        <v>36</v>
      </c>
    </row>
    <row r="186" customFormat="false" ht="14.25" hidden="false" customHeight="false" outlineLevel="0" collapsed="false">
      <c r="A186" s="228"/>
    </row>
    <row r="187" customFormat="false" ht="14.25" hidden="false" customHeight="false" outlineLevel="0" collapsed="false">
      <c r="A187" s="228"/>
    </row>
    <row r="188" customFormat="false" ht="14.25" hidden="false" customHeight="false" outlineLevel="0" collapsed="false">
      <c r="A188" s="228"/>
      <c r="B188" s="228"/>
      <c r="C188" s="229"/>
    </row>
    <row r="189" customFormat="false" ht="14.25" hidden="false" customHeight="false" outlineLevel="0" collapsed="false">
      <c r="A189" s="228"/>
      <c r="B189" s="228"/>
      <c r="C189" s="229"/>
    </row>
    <row r="190" customFormat="false" ht="14.25" hidden="false" customHeight="false" outlineLevel="0" collapsed="false">
      <c r="A190" s="228"/>
      <c r="B190" s="228"/>
      <c r="C190" s="229"/>
    </row>
    <row r="191" customFormat="false" ht="14.25" hidden="false" customHeight="false" outlineLevel="0" collapsed="false">
      <c r="A191" s="228"/>
      <c r="B191" s="228"/>
      <c r="C191" s="229"/>
    </row>
    <row r="192" customFormat="false" ht="14.25" hidden="false" customHeight="false" outlineLevel="0" collapsed="false">
      <c r="A192" s="228"/>
      <c r="B192" s="228"/>
      <c r="C192" s="229"/>
    </row>
    <row r="193" customFormat="false" ht="14.25" hidden="false" customHeight="false" outlineLevel="0" collapsed="false">
      <c r="A193" s="228"/>
      <c r="B193" s="228"/>
      <c r="C193" s="229"/>
    </row>
    <row r="194" customFormat="false" ht="14.25" hidden="false" customHeight="false" outlineLevel="0" collapsed="false">
      <c r="A194" s="228"/>
      <c r="B194" s="228"/>
      <c r="C194" s="229"/>
    </row>
    <row r="195" customFormat="false" ht="14.25" hidden="false" customHeight="false" outlineLevel="0" collapsed="false">
      <c r="A195" s="228"/>
      <c r="B195" s="228"/>
      <c r="C195" s="229"/>
    </row>
    <row r="196" customFormat="false" ht="14.25" hidden="false" customHeight="false" outlineLevel="0" collapsed="false">
      <c r="A196" s="228"/>
      <c r="B196" s="228"/>
      <c r="C196" s="229"/>
    </row>
    <row r="197" customFormat="false" ht="14.25" hidden="false" customHeight="false" outlineLevel="0" collapsed="false">
      <c r="A197" s="228"/>
      <c r="B197" s="228"/>
      <c r="C197" s="229"/>
    </row>
    <row r="198" customFormat="false" ht="14.25" hidden="false" customHeight="false" outlineLevel="0" collapsed="false">
      <c r="A198" s="228"/>
      <c r="B198" s="228"/>
      <c r="C198" s="229"/>
    </row>
    <row r="199" customFormat="false" ht="14.25" hidden="false" customHeight="false" outlineLevel="0" collapsed="false">
      <c r="B199" s="228"/>
      <c r="C199" s="229"/>
    </row>
    <row r="200" customFormat="false" ht="14.25" hidden="false" customHeight="false" outlineLevel="0" collapsed="false">
      <c r="B200" s="228"/>
      <c r="C200" s="229"/>
    </row>
  </sheetData>
  <mergeCells count="6">
    <mergeCell ref="A5:D5"/>
    <mergeCell ref="A6:D6"/>
    <mergeCell ref="A7:D7"/>
    <mergeCell ref="A8:D8"/>
    <mergeCell ref="A9:D9"/>
    <mergeCell ref="A31:D57"/>
  </mergeCells>
  <printOptions headings="false" gridLines="false" gridLinesSet="true" horizontalCentered="true" verticalCentered="false"/>
  <pageMargins left="0.7875" right="0.590277777777778" top="0.39375" bottom="0.39375" header="0.511811023622047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11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5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65" width="11.71"/>
    <col collapsed="false" customWidth="true" hidden="false" outlineLevel="0" max="2" min="2" style="165" width="102.71"/>
    <col collapsed="false" customWidth="true" hidden="false" outlineLevel="0" max="3" min="3" style="166" width="13.57"/>
    <col collapsed="false" customWidth="true" hidden="false" outlineLevel="0" max="4" min="4" style="167" width="9.29"/>
    <col collapsed="false" customWidth="true" hidden="false" outlineLevel="0" max="5" min="5" style="165" width="15.29"/>
    <col collapsed="false" customWidth="false" hidden="false" outlineLevel="0" max="16384" min="6" style="165" width="9.14"/>
  </cols>
  <sheetData>
    <row r="5" customFormat="false" ht="15" hidden="false" customHeight="false" outlineLevel="0" collapsed="false">
      <c r="A5" s="230" t="s">
        <v>213</v>
      </c>
      <c r="B5" s="230"/>
      <c r="C5" s="230"/>
      <c r="D5" s="230"/>
    </row>
    <row r="6" customFormat="false" ht="15" hidden="false" customHeight="false" outlineLevel="0" collapsed="false">
      <c r="A6" s="230" t="s">
        <v>214</v>
      </c>
      <c r="B6" s="230"/>
      <c r="C6" s="230"/>
      <c r="D6" s="230"/>
    </row>
    <row r="7" customFormat="false" ht="15" hidden="false" customHeight="false" outlineLevel="0" collapsed="false">
      <c r="A7" s="230" t="s">
        <v>215</v>
      </c>
      <c r="B7" s="230"/>
      <c r="C7" s="230"/>
      <c r="D7" s="230"/>
    </row>
    <row r="8" customFormat="false" ht="14.25" hidden="false" customHeight="false" outlineLevel="0" collapsed="false">
      <c r="A8" s="177"/>
      <c r="B8" s="177"/>
      <c r="C8" s="178"/>
      <c r="D8" s="177"/>
    </row>
    <row r="9" customFormat="false" ht="14.25" hidden="false" customHeight="false" outlineLevel="0" collapsed="false">
      <c r="A9" s="177"/>
      <c r="B9" s="177"/>
      <c r="C9" s="178"/>
      <c r="D9" s="177"/>
    </row>
    <row r="10" customFormat="false" ht="14.25" hidden="false" customHeight="false" outlineLevel="0" collapsed="false">
      <c r="A10" s="177"/>
      <c r="B10" s="177"/>
      <c r="C10" s="178"/>
      <c r="D10" s="177"/>
      <c r="E10" s="176"/>
    </row>
    <row r="11" customFormat="false" ht="19.5" hidden="false" customHeight="false" outlineLevel="0" collapsed="false">
      <c r="A11" s="175" t="s">
        <v>132</v>
      </c>
      <c r="B11" s="175"/>
      <c r="C11" s="175"/>
      <c r="D11" s="175"/>
      <c r="E11" s="176"/>
    </row>
    <row r="12" customFormat="false" ht="14.25" hidden="false" customHeight="false" outlineLevel="0" collapsed="false">
      <c r="A12" s="177"/>
      <c r="B12" s="177"/>
      <c r="C12" s="178"/>
      <c r="D12" s="179"/>
      <c r="E12" s="176"/>
    </row>
    <row r="13" customFormat="false" ht="14.25" hidden="false" customHeight="false" outlineLevel="0" collapsed="false">
      <c r="A13" s="180" t="s">
        <v>3</v>
      </c>
      <c r="B13" s="181" t="str">
        <f aca="false">'02-Orç. Geral'!B9:C9</f>
        <v>PAVIMENTAÇÃO DE VIAS PÚBLICAS EM CBUQ</v>
      </c>
      <c r="C13" s="178"/>
      <c r="D13" s="179"/>
    </row>
    <row r="14" customFormat="false" ht="14.25" hidden="false" customHeight="false" outlineLevel="0" collapsed="false">
      <c r="A14" s="180" t="s">
        <v>4</v>
      </c>
      <c r="B14" s="181" t="str">
        <f aca="false">'02-Orç. Geral'!B10:C10</f>
        <v>GARRAFÃO DO NORTE /PA</v>
      </c>
    </row>
    <row r="15" customFormat="false" ht="14.25" hidden="false" customHeight="false" outlineLevel="0" collapsed="false">
      <c r="A15" s="180" t="s">
        <v>22</v>
      </c>
      <c r="B15" s="181" t="s">
        <v>216</v>
      </c>
    </row>
    <row r="16" customFormat="false" ht="14.25" hidden="false" customHeight="false" outlineLevel="0" collapsed="false">
      <c r="A16" s="182"/>
      <c r="B16" s="183" t="s">
        <v>133</v>
      </c>
    </row>
    <row r="17" customFormat="false" ht="14.25" hidden="false" customHeight="false" outlineLevel="0" collapsed="false">
      <c r="A17" s="182"/>
      <c r="B17" s="184" t="s">
        <v>134</v>
      </c>
      <c r="C17" s="185" t="n">
        <v>258</v>
      </c>
      <c r="D17" s="182" t="s">
        <v>68</v>
      </c>
    </row>
    <row r="18" customFormat="false" ht="14.25" hidden="false" customHeight="false" outlineLevel="0" collapsed="false">
      <c r="A18" s="182"/>
      <c r="B18" s="184" t="s">
        <v>135</v>
      </c>
      <c r="C18" s="185" t="n">
        <v>7</v>
      </c>
      <c r="D18" s="182" t="s">
        <v>68</v>
      </c>
    </row>
    <row r="19" customFormat="false" ht="14.25" hidden="false" customHeight="false" outlineLevel="0" collapsed="false">
      <c r="A19" s="182"/>
      <c r="B19" s="184" t="s">
        <v>136</v>
      </c>
      <c r="C19" s="185" t="n">
        <v>7</v>
      </c>
      <c r="D19" s="182" t="s">
        <v>68</v>
      </c>
    </row>
    <row r="20" customFormat="false" ht="14.25" hidden="false" customHeight="false" outlineLevel="0" collapsed="false">
      <c r="A20" s="182"/>
      <c r="B20" s="184" t="s">
        <v>137</v>
      </c>
      <c r="C20" s="185" t="n">
        <v>4</v>
      </c>
      <c r="D20" s="182" t="s">
        <v>68</v>
      </c>
    </row>
    <row r="21" customFormat="false" ht="14.25" hidden="false" customHeight="false" outlineLevel="0" collapsed="false">
      <c r="A21" s="182"/>
      <c r="B21" s="184" t="s">
        <v>138</v>
      </c>
      <c r="C21" s="185" t="n">
        <v>4</v>
      </c>
      <c r="D21" s="182" t="s">
        <v>112</v>
      </c>
    </row>
    <row r="22" customFormat="false" ht="14.25" hidden="false" customHeight="false" outlineLevel="0" collapsed="false">
      <c r="A22" s="182"/>
      <c r="B22" s="184" t="s">
        <v>139</v>
      </c>
      <c r="C22" s="185" t="n">
        <f aca="false">C19</f>
        <v>7</v>
      </c>
      <c r="D22" s="182" t="s">
        <v>68</v>
      </c>
    </row>
    <row r="23" customFormat="false" ht="14.25" hidden="false" customHeight="false" outlineLevel="0" collapsed="false">
      <c r="A23" s="182"/>
      <c r="B23" s="184" t="s">
        <v>140</v>
      </c>
      <c r="C23" s="185" t="n">
        <v>1</v>
      </c>
      <c r="D23" s="182" t="s">
        <v>112</v>
      </c>
    </row>
    <row r="24" customFormat="false" ht="14.25" hidden="false" customHeight="false" outlineLevel="0" collapsed="false">
      <c r="A24" s="182"/>
      <c r="B24" s="184" t="s">
        <v>141</v>
      </c>
      <c r="C24" s="186" t="n">
        <v>1.5</v>
      </c>
      <c r="D24" s="182" t="s">
        <v>68</v>
      </c>
      <c r="E24" s="187"/>
    </row>
    <row r="25" customFormat="false" ht="14.25" hidden="false" customHeight="false" outlineLevel="0" collapsed="false">
      <c r="A25" s="182"/>
      <c r="B25" s="184"/>
      <c r="C25" s="186"/>
      <c r="D25" s="182"/>
      <c r="E25" s="187"/>
    </row>
    <row r="26" customFormat="false" ht="14.25" hidden="false" customHeight="true" outlineLevel="0" collapsed="false">
      <c r="A26" s="188"/>
      <c r="B26" s="189"/>
      <c r="C26" s="190"/>
      <c r="D26" s="191"/>
    </row>
    <row r="27" customFormat="false" ht="14.25" hidden="false" customHeight="false" outlineLevel="0" collapsed="false">
      <c r="A27" s="192" t="s">
        <v>142</v>
      </c>
      <c r="B27" s="192" t="s">
        <v>32</v>
      </c>
      <c r="C27" s="193"/>
      <c r="D27" s="194"/>
    </row>
    <row r="28" customFormat="false" ht="14.25" hidden="false" customHeight="false" outlineLevel="0" collapsed="false">
      <c r="A28" s="195" t="s">
        <v>33</v>
      </c>
      <c r="B28" s="196" t="s">
        <v>143</v>
      </c>
      <c r="C28" s="197"/>
      <c r="D28" s="198"/>
    </row>
    <row r="29" customFormat="false" ht="14.25" hidden="false" customHeight="false" outlineLevel="0" collapsed="false">
      <c r="A29" s="195"/>
      <c r="B29" s="199" t="s">
        <v>144</v>
      </c>
      <c r="C29" s="197" t="n">
        <v>0</v>
      </c>
      <c r="D29" s="198" t="s">
        <v>36</v>
      </c>
    </row>
    <row r="30" customFormat="false" ht="14.25" hidden="false" customHeight="false" outlineLevel="0" collapsed="false">
      <c r="A30" s="195"/>
      <c r="B30" s="200" t="s">
        <v>145</v>
      </c>
      <c r="C30" s="201" t="n">
        <f aca="false">ROUND((C29),2)</f>
        <v>0</v>
      </c>
      <c r="D30" s="202" t="s">
        <v>36</v>
      </c>
      <c r="E30" s="176"/>
    </row>
    <row r="31" customFormat="false" ht="14.25" hidden="false" customHeight="false" outlineLevel="0" collapsed="false">
      <c r="A31" s="195" t="s">
        <v>37</v>
      </c>
      <c r="B31" s="196" t="s">
        <v>146</v>
      </c>
      <c r="C31" s="197"/>
      <c r="D31" s="198"/>
    </row>
    <row r="32" customFormat="false" ht="14.25" hidden="false" customHeight="false" outlineLevel="0" collapsed="false">
      <c r="A32" s="195"/>
      <c r="B32" s="199" t="s">
        <v>217</v>
      </c>
      <c r="C32" s="197" t="n">
        <v>0</v>
      </c>
      <c r="D32" s="198" t="s">
        <v>36</v>
      </c>
    </row>
    <row r="33" customFormat="false" ht="14.25" hidden="false" customHeight="false" outlineLevel="0" collapsed="false">
      <c r="A33" s="195"/>
      <c r="B33" s="200" t="s">
        <v>145</v>
      </c>
      <c r="C33" s="201" t="n">
        <f aca="false">ROUND((C32),2)</f>
        <v>0</v>
      </c>
      <c r="D33" s="202" t="s">
        <v>36</v>
      </c>
    </row>
    <row r="34" customFormat="false" ht="14.25" hidden="false" customHeight="false" outlineLevel="0" collapsed="false">
      <c r="A34" s="192" t="s">
        <v>148</v>
      </c>
      <c r="B34" s="192" t="s">
        <v>12</v>
      </c>
      <c r="C34" s="203"/>
      <c r="D34" s="204"/>
    </row>
    <row r="35" customFormat="false" ht="14.25" hidden="false" customHeight="false" outlineLevel="0" collapsed="false">
      <c r="A35" s="195" t="s">
        <v>72</v>
      </c>
      <c r="B35" s="196" t="s">
        <v>159</v>
      </c>
      <c r="C35" s="197"/>
      <c r="D35" s="198"/>
    </row>
    <row r="36" customFormat="false" ht="14.25" hidden="false" customHeight="false" outlineLevel="0" collapsed="false">
      <c r="A36" s="206"/>
      <c r="B36" s="199" t="s">
        <v>160</v>
      </c>
      <c r="C36" s="197" t="n">
        <f aca="false">C17*C18</f>
        <v>1806</v>
      </c>
      <c r="D36" s="198" t="s">
        <v>36</v>
      </c>
    </row>
    <row r="37" customFormat="false" ht="14.25" hidden="false" customHeight="false" outlineLevel="0" collapsed="false">
      <c r="A37" s="206"/>
      <c r="B37" s="199" t="s">
        <v>161</v>
      </c>
      <c r="C37" s="197" t="n">
        <f aca="false">C19*C20*C21</f>
        <v>112</v>
      </c>
      <c r="D37" s="198" t="s">
        <v>36</v>
      </c>
    </row>
    <row r="38" customFormat="false" ht="14.25" hidden="false" customHeight="false" outlineLevel="0" collapsed="false">
      <c r="A38" s="195"/>
      <c r="B38" s="200" t="s">
        <v>145</v>
      </c>
      <c r="C38" s="201" t="n">
        <f aca="false">ROUND((C36+C37),2)</f>
        <v>1918</v>
      </c>
      <c r="D38" s="202" t="s">
        <v>36</v>
      </c>
    </row>
    <row r="39" customFormat="false" ht="14.25" hidden="false" customHeight="false" outlineLevel="0" collapsed="false">
      <c r="A39" s="195"/>
      <c r="B39" s="200"/>
      <c r="C39" s="201"/>
      <c r="D39" s="202"/>
    </row>
    <row r="40" customFormat="false" ht="14.25" hidden="false" customHeight="false" outlineLevel="0" collapsed="false">
      <c r="A40" s="195" t="s">
        <v>218</v>
      </c>
      <c r="B40" s="196" t="s">
        <v>163</v>
      </c>
      <c r="C40" s="197"/>
      <c r="D40" s="198"/>
    </row>
    <row r="41" customFormat="false" ht="14.25" hidden="false" customHeight="false" outlineLevel="0" collapsed="false">
      <c r="A41" s="206"/>
      <c r="B41" s="199"/>
      <c r="C41" s="197" t="n">
        <f aca="false">C38</f>
        <v>1918</v>
      </c>
      <c r="D41" s="198" t="s">
        <v>36</v>
      </c>
    </row>
    <row r="42" customFormat="false" ht="14.25" hidden="false" customHeight="false" outlineLevel="0" collapsed="false">
      <c r="A42" s="195"/>
      <c r="B42" s="200" t="s">
        <v>145</v>
      </c>
      <c r="C42" s="201" t="n">
        <f aca="false">C41</f>
        <v>1918</v>
      </c>
      <c r="D42" s="202" t="s">
        <v>36</v>
      </c>
    </row>
    <row r="43" customFormat="false" ht="14.25" hidden="false" customHeight="false" outlineLevel="0" collapsed="false">
      <c r="A43" s="195"/>
      <c r="B43" s="200"/>
      <c r="C43" s="201"/>
      <c r="D43" s="202"/>
    </row>
    <row r="44" customFormat="false" ht="42.75" hidden="false" customHeight="false" outlineLevel="0" collapsed="false">
      <c r="A44" s="195" t="s">
        <v>82</v>
      </c>
      <c r="B44" s="207" t="str">
        <f aca="false">'02-Orç. Geral'!C25</f>
        <v>ESCAVACAO E CARGA MATERIAL 1A CATEGORIA, UTILIZANDO TRATOR DE ESTEIRAS DE 110 A 160HP COM LAMINA, PESO OPERACIONAL * 13T E PA CARREGADEIRA
COM 170 HP.  </v>
      </c>
      <c r="C44" s="208"/>
      <c r="D44" s="209"/>
    </row>
    <row r="45" customFormat="false" ht="14.25" hidden="false" customHeight="false" outlineLevel="0" collapsed="false">
      <c r="A45" s="195"/>
      <c r="B45" s="199" t="s">
        <v>164</v>
      </c>
      <c r="C45" s="210" t="n">
        <f aca="false">C$17*C$18*0.2</f>
        <v>361.2</v>
      </c>
      <c r="D45" s="211" t="s">
        <v>56</v>
      </c>
    </row>
    <row r="46" customFormat="false" ht="14.25" hidden="false" customHeight="false" outlineLevel="0" collapsed="false">
      <c r="A46" s="195"/>
      <c r="B46" s="199" t="s">
        <v>165</v>
      </c>
      <c r="C46" s="210" t="n">
        <f aca="false">C$19*C$20*C$21*0.2</f>
        <v>22.4</v>
      </c>
      <c r="D46" s="211" t="str">
        <f aca="false">D45</f>
        <v>m³</v>
      </c>
    </row>
    <row r="47" customFormat="false" ht="14.25" hidden="false" customHeight="false" outlineLevel="0" collapsed="false">
      <c r="A47" s="195"/>
      <c r="B47" s="200" t="s">
        <v>145</v>
      </c>
      <c r="C47" s="208" t="n">
        <f aca="false">ROUND((C45+C46),2)</f>
        <v>383.6</v>
      </c>
      <c r="D47" s="209" t="str">
        <f aca="false">D46</f>
        <v>m³</v>
      </c>
    </row>
    <row r="48" customFormat="false" ht="28.5" hidden="false" customHeight="false" outlineLevel="0" collapsed="false">
      <c r="A48" s="195" t="s">
        <v>86</v>
      </c>
      <c r="B48" s="212" t="str">
        <f aca="false">'02-Orç. Geral'!C26</f>
        <v>TRANSPORTE LOCAL COM CAMINHAO BASCULANTE 6 M3, RODOVIA EM LEITO NATURAL - BOTA-FORA DMT = 5,0KM</v>
      </c>
      <c r="C48" s="208"/>
      <c r="D48" s="209"/>
    </row>
    <row r="49" customFormat="false" ht="14.25" hidden="false" customHeight="false" outlineLevel="0" collapsed="false">
      <c r="A49" s="195"/>
      <c r="B49" s="199" t="s">
        <v>219</v>
      </c>
      <c r="C49" s="210" t="n">
        <f aca="false">C$17*C$18*0.2*10.6</f>
        <v>3828.72</v>
      </c>
      <c r="D49" s="211" t="s">
        <v>56</v>
      </c>
    </row>
    <row r="50" customFormat="false" ht="14.25" hidden="false" customHeight="false" outlineLevel="0" collapsed="false">
      <c r="A50" s="195"/>
      <c r="B50" s="199" t="s">
        <v>220</v>
      </c>
      <c r="C50" s="210" t="n">
        <f aca="false">C$19*C$20*C$21*0.2*10.6</f>
        <v>237.44</v>
      </c>
      <c r="D50" s="211" t="str">
        <f aca="false">D49</f>
        <v>m³</v>
      </c>
    </row>
    <row r="51" customFormat="false" ht="14.25" hidden="false" customHeight="false" outlineLevel="0" collapsed="false">
      <c r="A51" s="195"/>
      <c r="B51" s="200" t="s">
        <v>145</v>
      </c>
      <c r="C51" s="208" t="n">
        <f aca="false">ROUND((C49+C50),2)</f>
        <v>4066.16</v>
      </c>
      <c r="D51" s="209" t="s">
        <v>168</v>
      </c>
    </row>
    <row r="52" customFormat="false" ht="28.5" hidden="false" customHeight="false" outlineLevel="0" collapsed="false">
      <c r="A52" s="195" t="s">
        <v>221</v>
      </c>
      <c r="B52" s="213" t="s">
        <v>222</v>
      </c>
      <c r="C52" s="208"/>
      <c r="D52" s="209"/>
    </row>
    <row r="53" customFormat="false" ht="14.25" hidden="false" customHeight="false" outlineLevel="0" collapsed="false">
      <c r="A53" s="195"/>
      <c r="B53" s="199" t="s">
        <v>219</v>
      </c>
      <c r="C53" s="210" t="n">
        <f aca="false">C$17*C$18*0.2*10.6</f>
        <v>3828.72</v>
      </c>
      <c r="D53" s="211" t="s">
        <v>56</v>
      </c>
    </row>
    <row r="54" customFormat="false" ht="14.25" hidden="false" customHeight="false" outlineLevel="0" collapsed="false">
      <c r="A54" s="195"/>
      <c r="B54" s="199" t="s">
        <v>220</v>
      </c>
      <c r="C54" s="210" t="n">
        <f aca="false">C$19*C$20*C$21*0.2*10.6</f>
        <v>237.44</v>
      </c>
      <c r="D54" s="211" t="str">
        <f aca="false">D53</f>
        <v>m³</v>
      </c>
    </row>
    <row r="55" customFormat="false" ht="14.25" hidden="false" customHeight="false" outlineLevel="0" collapsed="false">
      <c r="A55" s="195"/>
      <c r="B55" s="200" t="s">
        <v>145</v>
      </c>
      <c r="C55" s="208" t="n">
        <f aca="false">ROUND((C53+C54),2)</f>
        <v>4066.16</v>
      </c>
      <c r="D55" s="209" t="s">
        <v>168</v>
      </c>
    </row>
    <row r="56" customFormat="false" ht="28.5" hidden="false" customHeight="false" outlineLevel="0" collapsed="false">
      <c r="A56" s="195" t="s">
        <v>223</v>
      </c>
      <c r="B56" s="207" t="str">
        <f aca="false">'02-Orç. Geral'!C28</f>
        <v>BASE DE SOLO ESTABILIZADO SEM MISTURA, COMPACTACAO 100% PROCTOR NORMAL , EXCLUSIVE ESCAVACAO, CARGA E TRANSPORTE DO SOLO</v>
      </c>
      <c r="C56" s="208"/>
      <c r="D56" s="209"/>
    </row>
    <row r="57" customFormat="false" ht="14.25" hidden="false" customHeight="false" outlineLevel="0" collapsed="false">
      <c r="A57" s="195"/>
      <c r="B57" s="199" t="s">
        <v>164</v>
      </c>
      <c r="C57" s="210" t="n">
        <f aca="false">C$17*C$18*0.2</f>
        <v>361.2</v>
      </c>
      <c r="D57" s="211" t="s">
        <v>56</v>
      </c>
    </row>
    <row r="58" customFormat="false" ht="14.25" hidden="false" customHeight="false" outlineLevel="0" collapsed="false">
      <c r="A58" s="195"/>
      <c r="B58" s="199" t="s">
        <v>165</v>
      </c>
      <c r="C58" s="210" t="n">
        <f aca="false">C$19*C$20*C$21*0.2</f>
        <v>22.4</v>
      </c>
      <c r="D58" s="211" t="str">
        <f aca="false">D57</f>
        <v>m³</v>
      </c>
    </row>
    <row r="59" customFormat="false" ht="14.25" hidden="false" customHeight="false" outlineLevel="0" collapsed="false">
      <c r="A59" s="195"/>
      <c r="B59" s="200" t="s">
        <v>145</v>
      </c>
      <c r="C59" s="208" t="n">
        <f aca="false">ROUND((C57+C58),2)</f>
        <v>383.6</v>
      </c>
      <c r="D59" s="209" t="str">
        <f aca="false">D58</f>
        <v>m³</v>
      </c>
    </row>
    <row r="60" customFormat="false" ht="14.25" hidden="false" customHeight="false" outlineLevel="0" collapsed="false">
      <c r="A60" s="195"/>
      <c r="B60" s="200"/>
      <c r="C60" s="201"/>
      <c r="D60" s="202"/>
    </row>
    <row r="61" customFormat="false" ht="14.25" hidden="false" customHeight="false" outlineLevel="0" collapsed="false">
      <c r="A61" s="192" t="n">
        <v>3</v>
      </c>
      <c r="B61" s="214" t="s">
        <v>224</v>
      </c>
      <c r="C61" s="203"/>
      <c r="D61" s="204"/>
    </row>
    <row r="62" customFormat="false" ht="14.25" hidden="false" customHeight="false" outlineLevel="0" collapsed="false">
      <c r="A62" s="195" t="s">
        <v>46</v>
      </c>
      <c r="B62" s="196" t="s">
        <v>172</v>
      </c>
      <c r="C62" s="197"/>
      <c r="D62" s="198"/>
    </row>
    <row r="63" customFormat="false" ht="14.25" hidden="false" customHeight="false" outlineLevel="0" collapsed="false">
      <c r="A63" s="195"/>
      <c r="B63" s="199" t="s">
        <v>173</v>
      </c>
      <c r="C63" s="197" t="n">
        <f aca="false">2*C17-(C22*C23)</f>
        <v>509</v>
      </c>
      <c r="D63" s="198" t="s">
        <v>68</v>
      </c>
    </row>
    <row r="64" customFormat="false" ht="14.25" hidden="false" customHeight="false" outlineLevel="0" collapsed="false">
      <c r="A64" s="195"/>
      <c r="B64" s="199" t="s">
        <v>174</v>
      </c>
      <c r="C64" s="197" t="n">
        <f aca="false">C20*C21*2</f>
        <v>32</v>
      </c>
      <c r="D64" s="198" t="s">
        <v>68</v>
      </c>
    </row>
    <row r="65" customFormat="false" ht="14.25" hidden="false" customHeight="false" outlineLevel="0" collapsed="false">
      <c r="A65" s="195"/>
      <c r="B65" s="200" t="s">
        <v>145</v>
      </c>
      <c r="C65" s="201" t="n">
        <f aca="false">ROUND((C63+C64),2)</f>
        <v>541</v>
      </c>
      <c r="D65" s="202" t="s">
        <v>68</v>
      </c>
    </row>
    <row r="66" customFormat="false" ht="14.25" hidden="false" customHeight="false" outlineLevel="0" collapsed="false">
      <c r="A66" s="195" t="s">
        <v>48</v>
      </c>
      <c r="B66" s="231" t="s">
        <v>225</v>
      </c>
      <c r="C66" s="201"/>
      <c r="D66" s="202"/>
    </row>
    <row r="67" customFormat="false" ht="14.25" hidden="false" customHeight="false" outlineLevel="0" collapsed="false">
      <c r="A67" s="195"/>
      <c r="B67" s="216" t="s">
        <v>175</v>
      </c>
      <c r="C67" s="197" t="n">
        <f aca="false">C65</f>
        <v>541</v>
      </c>
      <c r="D67" s="198" t="s">
        <v>68</v>
      </c>
    </row>
    <row r="68" customFormat="false" ht="14.25" hidden="false" customHeight="false" outlineLevel="0" collapsed="false">
      <c r="A68" s="195"/>
      <c r="B68" s="200"/>
      <c r="C68" s="201" t="n">
        <f aca="false">ROUND((C67),2)</f>
        <v>541</v>
      </c>
      <c r="D68" s="202" t="s">
        <v>68</v>
      </c>
    </row>
    <row r="69" customFormat="false" ht="14.25" hidden="false" customHeight="false" outlineLevel="0" collapsed="false">
      <c r="A69" s="195"/>
      <c r="B69" s="200"/>
      <c r="C69" s="201"/>
      <c r="D69" s="202"/>
    </row>
    <row r="70" customFormat="false" ht="14.25" hidden="false" customHeight="false" outlineLevel="0" collapsed="false">
      <c r="A70" s="195" t="s">
        <v>51</v>
      </c>
      <c r="B70" s="231" t="s">
        <v>226</v>
      </c>
      <c r="C70" s="201"/>
      <c r="D70" s="202"/>
    </row>
    <row r="71" customFormat="false" ht="14.25" hidden="false" customHeight="false" outlineLevel="0" collapsed="false">
      <c r="A71" s="195"/>
      <c r="B71" s="199" t="s">
        <v>176</v>
      </c>
      <c r="C71" s="201" t="n">
        <f aca="false">C23*C22*0.181*2</f>
        <v>2.534</v>
      </c>
      <c r="D71" s="202" t="s">
        <v>56</v>
      </c>
    </row>
    <row r="72" customFormat="false" ht="14.25" hidden="false" customHeight="false" outlineLevel="0" collapsed="false">
      <c r="A72" s="195"/>
      <c r="B72" s="200" t="s">
        <v>145</v>
      </c>
      <c r="C72" s="201" t="n">
        <f aca="false">ROUND((C70+C71),2)</f>
        <v>2.53</v>
      </c>
      <c r="D72" s="202" t="s">
        <v>56</v>
      </c>
    </row>
    <row r="73" customFormat="false" ht="14.25" hidden="false" customHeight="false" outlineLevel="0" collapsed="false">
      <c r="A73" s="195"/>
      <c r="B73" s="200"/>
      <c r="C73" s="201"/>
      <c r="D73" s="202"/>
    </row>
    <row r="74" customFormat="false" ht="14.25" hidden="false" customHeight="false" outlineLevel="0" collapsed="false">
      <c r="A74" s="195"/>
      <c r="B74" s="200"/>
      <c r="C74" s="201"/>
      <c r="D74" s="202"/>
    </row>
    <row r="75" customFormat="false" ht="14.25" hidden="false" customHeight="false" outlineLevel="0" collapsed="false">
      <c r="A75" s="192" t="n">
        <v>4</v>
      </c>
      <c r="B75" s="214" t="s">
        <v>71</v>
      </c>
      <c r="C75" s="193"/>
      <c r="D75" s="194"/>
    </row>
    <row r="76" customFormat="false" ht="14.25" hidden="false" customHeight="false" outlineLevel="0" collapsed="false">
      <c r="A76" s="195" t="s">
        <v>65</v>
      </c>
      <c r="B76" s="109" t="s">
        <v>74</v>
      </c>
      <c r="C76" s="197"/>
      <c r="D76" s="198"/>
    </row>
    <row r="77" customFormat="false" ht="14.25" hidden="false" customHeight="false" outlineLevel="0" collapsed="false">
      <c r="A77" s="195"/>
      <c r="B77" s="199" t="s">
        <v>177</v>
      </c>
      <c r="C77" s="197" t="n">
        <f aca="false">C17*C18</f>
        <v>1806</v>
      </c>
      <c r="D77" s="198" t="s">
        <v>36</v>
      </c>
    </row>
    <row r="78" customFormat="false" ht="14.25" hidden="false" customHeight="false" outlineLevel="0" collapsed="false">
      <c r="A78" s="195"/>
      <c r="B78" s="199" t="s">
        <v>178</v>
      </c>
      <c r="C78" s="197" t="n">
        <f aca="false">C20*C22*C21</f>
        <v>112</v>
      </c>
      <c r="D78" s="198" t="s">
        <v>36</v>
      </c>
    </row>
    <row r="79" customFormat="false" ht="14.25" hidden="false" customHeight="false" outlineLevel="0" collapsed="false">
      <c r="A79" s="195"/>
      <c r="B79" s="200" t="s">
        <v>145</v>
      </c>
      <c r="C79" s="201" t="n">
        <f aca="false">ROUND((C77+C78),2)</f>
        <v>1918</v>
      </c>
      <c r="D79" s="202" t="s">
        <v>36</v>
      </c>
    </row>
    <row r="80" customFormat="false" ht="14.25" hidden="false" customHeight="false" outlineLevel="0" collapsed="false">
      <c r="A80" s="195" t="s">
        <v>179</v>
      </c>
      <c r="B80" s="196" t="s">
        <v>180</v>
      </c>
      <c r="C80" s="201"/>
      <c r="D80" s="202"/>
    </row>
    <row r="81" customFormat="false" ht="14.25" hidden="false" customHeight="false" outlineLevel="0" collapsed="false">
      <c r="A81" s="195"/>
      <c r="B81" s="216" t="s">
        <v>181</v>
      </c>
      <c r="C81" s="197" t="n">
        <f aca="false">C79</f>
        <v>1918</v>
      </c>
      <c r="D81" s="198" t="s">
        <v>68</v>
      </c>
    </row>
    <row r="82" customFormat="false" ht="14.25" hidden="false" customHeight="false" outlineLevel="0" collapsed="false">
      <c r="A82" s="195"/>
      <c r="B82" s="200" t="s">
        <v>145</v>
      </c>
      <c r="C82" s="201" t="n">
        <f aca="false">C81</f>
        <v>1918</v>
      </c>
      <c r="D82" s="202" t="s">
        <v>56</v>
      </c>
    </row>
    <row r="83" customFormat="false" ht="14.25" hidden="false" customHeight="false" outlineLevel="0" collapsed="false">
      <c r="A83" s="195" t="s">
        <v>182</v>
      </c>
      <c r="B83" s="196" t="s">
        <v>183</v>
      </c>
      <c r="C83" s="201"/>
      <c r="D83" s="202"/>
    </row>
    <row r="84" customFormat="false" ht="14.25" hidden="false" customHeight="false" outlineLevel="0" collapsed="false">
      <c r="A84" s="195"/>
      <c r="B84" s="199" t="s">
        <v>227</v>
      </c>
      <c r="C84" s="197" t="n">
        <f aca="false">C17*C18*0.035*2.3</f>
        <v>145.383</v>
      </c>
      <c r="D84" s="198" t="s">
        <v>81</v>
      </c>
    </row>
    <row r="85" customFormat="false" ht="14.25" hidden="false" customHeight="false" outlineLevel="0" collapsed="false">
      <c r="A85" s="195"/>
      <c r="B85" s="199" t="s">
        <v>228</v>
      </c>
      <c r="C85" s="197" t="n">
        <f aca="false">C19*C20*C21*0.035*2.3</f>
        <v>9.016</v>
      </c>
      <c r="D85" s="198" t="s">
        <v>81</v>
      </c>
    </row>
    <row r="86" customFormat="false" ht="14.25" hidden="false" customHeight="false" outlineLevel="0" collapsed="false">
      <c r="A86" s="195"/>
      <c r="B86" s="200" t="s">
        <v>145</v>
      </c>
      <c r="C86" s="201" t="n">
        <f aca="false">ROUND((C84+C85),2)</f>
        <v>154.4</v>
      </c>
      <c r="D86" s="202" t="s">
        <v>81</v>
      </c>
    </row>
    <row r="87" customFormat="false" ht="14.25" hidden="false" customHeight="false" outlineLevel="0" collapsed="false">
      <c r="A87" s="195" t="s">
        <v>186</v>
      </c>
      <c r="B87" s="196" t="s">
        <v>187</v>
      </c>
      <c r="C87" s="201"/>
      <c r="D87" s="202"/>
    </row>
    <row r="88" customFormat="false" ht="14.25" hidden="false" customHeight="false" outlineLevel="0" collapsed="false">
      <c r="A88" s="195"/>
      <c r="B88" s="196" t="s">
        <v>188</v>
      </c>
      <c r="C88" s="201"/>
      <c r="D88" s="217"/>
    </row>
    <row r="89" customFormat="false" ht="14.25" hidden="false" customHeight="false" outlineLevel="0" collapsed="false">
      <c r="A89" s="195"/>
      <c r="B89" s="199" t="s">
        <v>229</v>
      </c>
      <c r="C89" s="197" t="n">
        <f aca="false">ROUND(C86,2)*44</f>
        <v>6793.6</v>
      </c>
      <c r="D89" s="202" t="s">
        <v>190</v>
      </c>
    </row>
    <row r="90" customFormat="false" ht="14.25" hidden="false" customHeight="false" outlineLevel="0" collapsed="false">
      <c r="A90" s="195"/>
      <c r="B90" s="200" t="str">
        <f aca="false">B86</f>
        <v>total</v>
      </c>
      <c r="C90" s="201" t="n">
        <f aca="false">SUM(C89)</f>
        <v>6793.6</v>
      </c>
      <c r="D90" s="202" t="s">
        <v>190</v>
      </c>
    </row>
    <row r="91" customFormat="false" ht="14.25" hidden="false" customHeight="false" outlineLevel="0" collapsed="false">
      <c r="A91" s="192" t="n">
        <v>5</v>
      </c>
      <c r="B91" s="214" t="s">
        <v>15</v>
      </c>
      <c r="C91" s="193"/>
      <c r="D91" s="194"/>
    </row>
    <row r="92" s="220" customFormat="true" ht="14.25" hidden="false" customHeight="false" outlineLevel="0" collapsed="false">
      <c r="A92" s="218" t="s">
        <v>202</v>
      </c>
      <c r="B92" s="219" t="s">
        <v>92</v>
      </c>
      <c r="C92" s="197"/>
      <c r="D92" s="198"/>
    </row>
    <row r="93" customFormat="false" ht="14.25" hidden="false" customHeight="false" outlineLevel="0" collapsed="false">
      <c r="A93" s="195" t="s">
        <v>109</v>
      </c>
      <c r="B93" s="196" t="s">
        <v>192</v>
      </c>
      <c r="C93" s="201"/>
      <c r="D93" s="202"/>
    </row>
    <row r="94" customFormat="false" ht="14.25" hidden="false" customHeight="false" outlineLevel="0" collapsed="false">
      <c r="A94" s="195"/>
      <c r="B94" s="199" t="s">
        <v>193</v>
      </c>
      <c r="C94" s="197" t="n">
        <f aca="false">C65*C24*0.1</f>
        <v>81.15</v>
      </c>
      <c r="D94" s="198" t="s">
        <v>56</v>
      </c>
    </row>
    <row r="95" customFormat="false" ht="14.25" hidden="false" customHeight="false" outlineLevel="0" collapsed="false">
      <c r="A95" s="195"/>
      <c r="B95" s="200" t="s">
        <v>145</v>
      </c>
      <c r="C95" s="201" t="n">
        <f aca="false">SUM(C94)</f>
        <v>81.15</v>
      </c>
      <c r="D95" s="202" t="s">
        <v>56</v>
      </c>
    </row>
    <row r="96" customFormat="false" ht="14.25" hidden="false" customHeight="false" outlineLevel="0" collapsed="false">
      <c r="A96" s="195" t="s">
        <v>205</v>
      </c>
      <c r="B96" s="196" t="s">
        <v>194</v>
      </c>
      <c r="C96" s="201"/>
      <c r="D96" s="202"/>
    </row>
    <row r="97" customFormat="false" ht="14.25" hidden="false" customHeight="false" outlineLevel="0" collapsed="false">
      <c r="A97" s="195"/>
      <c r="B97" s="199" t="s">
        <v>195</v>
      </c>
      <c r="C97" s="197" t="n">
        <f aca="false">C65*C24</f>
        <v>811.5</v>
      </c>
      <c r="D97" s="198" t="s">
        <v>36</v>
      </c>
    </row>
    <row r="98" customFormat="false" ht="14.25" hidden="false" customHeight="false" outlineLevel="0" collapsed="false">
      <c r="A98" s="195"/>
      <c r="B98" s="200" t="s">
        <v>145</v>
      </c>
      <c r="C98" s="201" t="n">
        <f aca="false">SUM(C97:C97)</f>
        <v>811.5</v>
      </c>
      <c r="D98" s="202" t="s">
        <v>36</v>
      </c>
    </row>
    <row r="99" s="222" customFormat="true" ht="14.25" hidden="false" customHeight="false" outlineLevel="0" collapsed="false">
      <c r="A99" s="206" t="s">
        <v>207</v>
      </c>
      <c r="B99" s="221" t="s">
        <v>100</v>
      </c>
      <c r="C99" s="201"/>
      <c r="D99" s="202"/>
    </row>
    <row r="100" customFormat="false" ht="14.25" hidden="false" customHeight="false" outlineLevel="0" collapsed="false">
      <c r="A100" s="195" t="s">
        <v>208</v>
      </c>
      <c r="B100" s="196" t="s">
        <v>196</v>
      </c>
      <c r="C100" s="201"/>
      <c r="D100" s="202"/>
    </row>
    <row r="101" customFormat="false" ht="14.25" hidden="false" customHeight="false" outlineLevel="0" collapsed="false">
      <c r="A101" s="195"/>
      <c r="B101" s="199" t="s">
        <v>197</v>
      </c>
      <c r="C101" s="197" t="n">
        <f aca="false">C65*0.1*0.15</f>
        <v>8.115</v>
      </c>
      <c r="D101" s="198" t="s">
        <v>36</v>
      </c>
    </row>
    <row r="102" customFormat="false" ht="14.25" hidden="false" customHeight="false" outlineLevel="0" collapsed="false">
      <c r="A102" s="195"/>
      <c r="B102" s="223" t="s">
        <v>145</v>
      </c>
      <c r="C102" s="201" t="n">
        <f aca="false">SUM(C100:C101)</f>
        <v>8.115</v>
      </c>
      <c r="D102" s="202" t="s">
        <v>36</v>
      </c>
    </row>
    <row r="103" customFormat="false" ht="14.25" hidden="false" customHeight="false" outlineLevel="0" collapsed="false">
      <c r="A103" s="195" t="s">
        <v>230</v>
      </c>
      <c r="B103" s="124" t="s">
        <v>198</v>
      </c>
      <c r="C103" s="201"/>
      <c r="D103" s="202"/>
    </row>
    <row r="104" customFormat="false" ht="14.25" hidden="false" customHeight="false" outlineLevel="0" collapsed="false">
      <c r="A104" s="195"/>
      <c r="B104" s="224" t="s">
        <v>199</v>
      </c>
      <c r="C104" s="197" t="n">
        <f aca="false">C65*0.2*2</f>
        <v>216.4</v>
      </c>
      <c r="D104" s="198" t="s">
        <v>36</v>
      </c>
    </row>
    <row r="105" customFormat="false" ht="14.25" hidden="false" customHeight="false" outlineLevel="0" collapsed="false">
      <c r="A105" s="195"/>
      <c r="B105" s="223" t="s">
        <v>145</v>
      </c>
      <c r="C105" s="201" t="n">
        <f aca="false">SUM(C104:C104)</f>
        <v>216.4</v>
      </c>
      <c r="D105" s="202" t="s">
        <v>36</v>
      </c>
    </row>
    <row r="106" customFormat="false" ht="14.25" hidden="false" customHeight="false" outlineLevel="0" collapsed="false">
      <c r="A106" s="195" t="s">
        <v>231</v>
      </c>
      <c r="B106" s="124" t="s">
        <v>232</v>
      </c>
      <c r="C106" s="201"/>
      <c r="D106" s="202"/>
    </row>
    <row r="107" customFormat="false" ht="14.25" hidden="false" customHeight="false" outlineLevel="0" collapsed="false">
      <c r="A107" s="195"/>
      <c r="B107" s="199" t="s">
        <v>200</v>
      </c>
      <c r="C107" s="197" t="n">
        <f aca="false">C65*0.1*0.3</f>
        <v>16.23</v>
      </c>
      <c r="D107" s="198" t="s">
        <v>56</v>
      </c>
    </row>
    <row r="108" customFormat="false" ht="14.25" hidden="false" customHeight="false" outlineLevel="0" collapsed="false">
      <c r="A108" s="195"/>
      <c r="B108" s="223" t="s">
        <v>145</v>
      </c>
      <c r="C108" s="201" t="n">
        <f aca="false">SUM(C107:C107)</f>
        <v>16.23</v>
      </c>
      <c r="D108" s="202" t="s">
        <v>56</v>
      </c>
    </row>
    <row r="109" customFormat="false" ht="14.25" hidden="false" customHeight="false" outlineLevel="0" collapsed="false">
      <c r="A109" s="192" t="n">
        <v>6</v>
      </c>
      <c r="B109" s="214" t="s">
        <v>201</v>
      </c>
      <c r="C109" s="193"/>
      <c r="D109" s="194"/>
    </row>
    <row r="110" s="220" customFormat="true" ht="14.25" hidden="false" customHeight="false" outlineLevel="0" collapsed="false">
      <c r="A110" s="218" t="s">
        <v>91</v>
      </c>
      <c r="B110" s="219" t="s">
        <v>108</v>
      </c>
      <c r="C110" s="197"/>
      <c r="D110" s="198"/>
    </row>
    <row r="111" customFormat="false" ht="14.25" hidden="false" customHeight="false" outlineLevel="0" collapsed="false">
      <c r="A111" s="195" t="s">
        <v>93</v>
      </c>
      <c r="B111" s="212" t="s">
        <v>203</v>
      </c>
      <c r="C111" s="197"/>
      <c r="D111" s="198"/>
    </row>
    <row r="112" customFormat="false" ht="14.25" hidden="false" customHeight="false" outlineLevel="0" collapsed="false">
      <c r="A112" s="195"/>
      <c r="B112" s="225"/>
      <c r="C112" s="197"/>
      <c r="D112" s="198" t="s">
        <v>112</v>
      </c>
    </row>
    <row r="113" customFormat="false" ht="14.25" hidden="false" customHeight="false" outlineLevel="0" collapsed="false">
      <c r="A113" s="195"/>
      <c r="B113" s="226" t="s">
        <v>145</v>
      </c>
      <c r="C113" s="201" t="n">
        <f aca="false">SUM(C112:C112)</f>
        <v>0</v>
      </c>
      <c r="D113" s="202" t="s">
        <v>112</v>
      </c>
    </row>
    <row r="114" customFormat="false" ht="14.25" hidden="false" customHeight="false" outlineLevel="0" collapsed="false">
      <c r="A114" s="195" t="s">
        <v>96</v>
      </c>
      <c r="B114" s="212" t="s">
        <v>204</v>
      </c>
      <c r="C114" s="197"/>
      <c r="D114" s="198"/>
    </row>
    <row r="115" customFormat="false" ht="14.25" hidden="false" customHeight="false" outlineLevel="0" collapsed="false">
      <c r="A115" s="195"/>
      <c r="B115" s="225"/>
      <c r="C115" s="197" t="n">
        <f aca="false">2*2</f>
        <v>4</v>
      </c>
      <c r="D115" s="198" t="s">
        <v>112</v>
      </c>
    </row>
    <row r="116" customFormat="false" ht="14.25" hidden="false" customHeight="false" outlineLevel="0" collapsed="false">
      <c r="A116" s="195"/>
      <c r="B116" s="226" t="s">
        <v>145</v>
      </c>
      <c r="C116" s="201" t="n">
        <f aca="false">SUM(C115:C115)</f>
        <v>4</v>
      </c>
      <c r="D116" s="202" t="s">
        <v>112</v>
      </c>
    </row>
    <row r="117" customFormat="false" ht="14.25" hidden="false" customHeight="false" outlineLevel="0" collapsed="false">
      <c r="A117" s="195"/>
      <c r="B117" s="226"/>
      <c r="C117" s="201"/>
      <c r="D117" s="202"/>
    </row>
    <row r="118" customFormat="false" ht="14.25" hidden="false" customHeight="false" outlineLevel="0" collapsed="false">
      <c r="A118" s="195" t="s">
        <v>233</v>
      </c>
      <c r="B118" s="212" t="s">
        <v>118</v>
      </c>
      <c r="C118" s="201"/>
      <c r="D118" s="202"/>
    </row>
    <row r="119" customFormat="false" ht="14.25" hidden="false" customHeight="false" outlineLevel="0" collapsed="false">
      <c r="A119" s="195"/>
      <c r="B119" s="225" t="s">
        <v>206</v>
      </c>
      <c r="C119" s="197" t="n">
        <f aca="false">C112+(C115/2)</f>
        <v>2</v>
      </c>
      <c r="D119" s="202" t="s">
        <v>112</v>
      </c>
    </row>
    <row r="120" customFormat="false" ht="14.25" hidden="false" customHeight="false" outlineLevel="0" collapsed="false">
      <c r="A120" s="195"/>
      <c r="B120" s="226" t="s">
        <v>145</v>
      </c>
      <c r="C120" s="201" t="n">
        <f aca="false">SUM(C119:C119)</f>
        <v>2</v>
      </c>
      <c r="D120" s="202" t="s">
        <v>112</v>
      </c>
    </row>
    <row r="121" customFormat="false" ht="14.25" hidden="false" customHeight="false" outlineLevel="0" collapsed="false">
      <c r="A121" s="195"/>
      <c r="B121" s="226"/>
      <c r="C121" s="201"/>
      <c r="D121" s="202"/>
    </row>
    <row r="122" s="220" customFormat="true" ht="14.25" hidden="false" customHeight="false" outlineLevel="0" collapsed="false">
      <c r="A122" s="218" t="s">
        <v>99</v>
      </c>
      <c r="B122" s="219" t="s">
        <v>123</v>
      </c>
      <c r="C122" s="197"/>
      <c r="D122" s="198"/>
    </row>
    <row r="123" customFormat="false" ht="14.25" hidden="false" customHeight="false" outlineLevel="0" collapsed="false">
      <c r="A123" s="195" t="s">
        <v>101</v>
      </c>
      <c r="B123" s="212" t="s">
        <v>126</v>
      </c>
      <c r="C123" s="197"/>
      <c r="D123" s="198"/>
    </row>
    <row r="124" customFormat="false" ht="14.25" hidden="false" customHeight="false" outlineLevel="0" collapsed="false">
      <c r="A124" s="195"/>
      <c r="B124" s="225" t="s">
        <v>209</v>
      </c>
      <c r="C124" s="197" t="n">
        <f aca="false">C65*0.1*2</f>
        <v>108.2</v>
      </c>
      <c r="D124" s="198" t="s">
        <v>36</v>
      </c>
    </row>
    <row r="125" customFormat="false" ht="14.25" hidden="false" customHeight="true" outlineLevel="0" collapsed="false">
      <c r="A125" s="195"/>
      <c r="B125" s="225" t="s">
        <v>210</v>
      </c>
      <c r="C125" s="197" t="n">
        <f aca="false">C65*0.1*0.5</f>
        <v>27.05</v>
      </c>
      <c r="D125" s="198" t="s">
        <v>36</v>
      </c>
    </row>
    <row r="126" customFormat="false" ht="14.25" hidden="false" customHeight="false" outlineLevel="0" collapsed="false">
      <c r="A126" s="195"/>
      <c r="B126" s="225" t="s">
        <v>211</v>
      </c>
      <c r="C126" s="197" t="n">
        <f aca="false">2*C113</f>
        <v>0</v>
      </c>
      <c r="D126" s="198" t="s">
        <v>36</v>
      </c>
    </row>
    <row r="127" customFormat="false" ht="14.25" hidden="false" customHeight="false" outlineLevel="0" collapsed="false">
      <c r="A127" s="195"/>
      <c r="B127" s="226" t="s">
        <v>145</v>
      </c>
      <c r="C127" s="201" t="n">
        <f aca="false">SUM(C124:C126)</f>
        <v>135.25</v>
      </c>
      <c r="D127" s="198" t="s">
        <v>36</v>
      </c>
    </row>
    <row r="128" customFormat="false" ht="14.25" hidden="false" customHeight="false" outlineLevel="0" collapsed="false">
      <c r="A128" s="195"/>
      <c r="B128" s="226"/>
      <c r="C128" s="201"/>
      <c r="D128" s="202"/>
    </row>
    <row r="129" customFormat="false" ht="14.25" hidden="false" customHeight="false" outlineLevel="0" collapsed="false">
      <c r="A129" s="192" t="n">
        <v>7</v>
      </c>
      <c r="B129" s="214" t="s">
        <v>17</v>
      </c>
      <c r="C129" s="193"/>
      <c r="D129" s="194"/>
    </row>
    <row r="130" customFormat="false" ht="14.25" hidden="false" customHeight="false" outlineLevel="0" collapsed="false">
      <c r="A130" s="195" t="s">
        <v>234</v>
      </c>
      <c r="B130" s="196" t="s">
        <v>128</v>
      </c>
      <c r="C130" s="197"/>
      <c r="D130" s="198"/>
    </row>
    <row r="131" customFormat="false" ht="14.25" hidden="false" customHeight="false" outlineLevel="0" collapsed="false">
      <c r="A131" s="195"/>
      <c r="B131" s="199" t="s">
        <v>212</v>
      </c>
      <c r="C131" s="197" t="n">
        <f aca="false">C79+C98</f>
        <v>2729.5</v>
      </c>
      <c r="D131" s="198" t="s">
        <v>36</v>
      </c>
    </row>
    <row r="132" customFormat="false" ht="14.25" hidden="false" customHeight="false" outlineLevel="0" collapsed="false">
      <c r="A132" s="227"/>
      <c r="B132" s="226" t="s">
        <v>145</v>
      </c>
      <c r="C132" s="201" t="n">
        <f aca="false">SUM(C131:C131)</f>
        <v>2729.5</v>
      </c>
      <c r="D132" s="202" t="s">
        <v>36</v>
      </c>
    </row>
    <row r="139" customFormat="false" ht="14.25" hidden="false" customHeight="false" outlineLevel="0" collapsed="false">
      <c r="A139" s="228"/>
    </row>
    <row r="140" customFormat="false" ht="14.25" hidden="false" customHeight="false" outlineLevel="0" collapsed="false">
      <c r="A140" s="228"/>
    </row>
    <row r="141" customFormat="false" ht="14.25" hidden="false" customHeight="false" outlineLevel="0" collapsed="false">
      <c r="A141" s="228"/>
      <c r="B141" s="228"/>
      <c r="C141" s="229"/>
    </row>
    <row r="142" customFormat="false" ht="14.25" hidden="false" customHeight="false" outlineLevel="0" collapsed="false">
      <c r="A142" s="228"/>
      <c r="B142" s="228"/>
      <c r="C142" s="229"/>
    </row>
    <row r="143" customFormat="false" ht="14.25" hidden="false" customHeight="false" outlineLevel="0" collapsed="false">
      <c r="A143" s="228"/>
      <c r="B143" s="228"/>
      <c r="C143" s="229"/>
    </row>
    <row r="144" customFormat="false" ht="14.25" hidden="false" customHeight="false" outlineLevel="0" collapsed="false">
      <c r="A144" s="228"/>
      <c r="B144" s="228"/>
      <c r="C144" s="229"/>
    </row>
    <row r="145" customFormat="false" ht="14.25" hidden="false" customHeight="false" outlineLevel="0" collapsed="false">
      <c r="A145" s="228"/>
      <c r="B145" s="228"/>
      <c r="C145" s="229"/>
    </row>
    <row r="146" customFormat="false" ht="14.25" hidden="false" customHeight="false" outlineLevel="0" collapsed="false">
      <c r="A146" s="228"/>
      <c r="B146" s="228"/>
      <c r="C146" s="229"/>
    </row>
    <row r="147" customFormat="false" ht="14.25" hidden="false" customHeight="false" outlineLevel="0" collapsed="false">
      <c r="A147" s="228"/>
      <c r="B147" s="228"/>
      <c r="C147" s="229"/>
    </row>
    <row r="148" customFormat="false" ht="14.25" hidden="false" customHeight="false" outlineLevel="0" collapsed="false">
      <c r="A148" s="228"/>
      <c r="B148" s="228"/>
      <c r="C148" s="229"/>
    </row>
    <row r="149" customFormat="false" ht="14.25" hidden="false" customHeight="false" outlineLevel="0" collapsed="false">
      <c r="A149" s="228"/>
      <c r="B149" s="228"/>
      <c r="C149" s="229"/>
    </row>
    <row r="150" customFormat="false" ht="14.25" hidden="false" customHeight="false" outlineLevel="0" collapsed="false">
      <c r="A150" s="228"/>
      <c r="B150" s="228"/>
      <c r="C150" s="229"/>
    </row>
    <row r="151" customFormat="false" ht="14.25" hidden="false" customHeight="false" outlineLevel="0" collapsed="false">
      <c r="A151" s="228"/>
      <c r="B151" s="228"/>
      <c r="C151" s="229"/>
    </row>
    <row r="152" customFormat="false" ht="14.25" hidden="false" customHeight="false" outlineLevel="0" collapsed="false">
      <c r="B152" s="228"/>
      <c r="C152" s="229"/>
    </row>
    <row r="153" customFormat="false" ht="14.25" hidden="false" customHeight="false" outlineLevel="0" collapsed="false">
      <c r="B153" s="228"/>
      <c r="C153" s="229"/>
    </row>
  </sheetData>
  <mergeCells count="4">
    <mergeCell ref="A5:D5"/>
    <mergeCell ref="A6:D6"/>
    <mergeCell ref="A7:D7"/>
    <mergeCell ref="A11:D11"/>
  </mergeCells>
  <printOptions headings="false" gridLines="false" gridLinesSet="true" horizontalCentered="true" verticalCentered="false"/>
  <pageMargins left="0.7875" right="0.590277777777778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5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65" width="11.71"/>
    <col collapsed="false" customWidth="true" hidden="false" outlineLevel="0" max="2" min="2" style="165" width="102.71"/>
    <col collapsed="false" customWidth="true" hidden="false" outlineLevel="0" max="3" min="3" style="166" width="13.57"/>
    <col collapsed="false" customWidth="true" hidden="false" outlineLevel="0" max="4" min="4" style="167" width="9.29"/>
    <col collapsed="false" customWidth="true" hidden="false" outlineLevel="0" max="5" min="5" style="165" width="15.29"/>
    <col collapsed="false" customWidth="false" hidden="false" outlineLevel="0" max="16384" min="6" style="165" width="9.14"/>
  </cols>
  <sheetData>
    <row r="5" customFormat="false" ht="15" hidden="false" customHeight="false" outlineLevel="0" collapsed="false">
      <c r="A5" s="230" t="s">
        <v>213</v>
      </c>
      <c r="B5" s="230"/>
      <c r="C5" s="230"/>
      <c r="D5" s="230"/>
    </row>
    <row r="6" customFormat="false" ht="15" hidden="false" customHeight="false" outlineLevel="0" collapsed="false">
      <c r="A6" s="230" t="s">
        <v>214</v>
      </c>
      <c r="B6" s="230"/>
      <c r="C6" s="230"/>
      <c r="D6" s="230"/>
    </row>
    <row r="7" customFormat="false" ht="15" hidden="false" customHeight="false" outlineLevel="0" collapsed="false">
      <c r="A7" s="230" t="s">
        <v>215</v>
      </c>
      <c r="B7" s="230"/>
      <c r="C7" s="230"/>
      <c r="D7" s="230"/>
    </row>
    <row r="8" customFormat="false" ht="14.25" hidden="false" customHeight="false" outlineLevel="0" collapsed="false">
      <c r="A8" s="177"/>
      <c r="B8" s="177"/>
      <c r="C8" s="178"/>
      <c r="D8" s="177"/>
    </row>
    <row r="9" customFormat="false" ht="14.25" hidden="false" customHeight="false" outlineLevel="0" collapsed="false">
      <c r="A9" s="177"/>
      <c r="B9" s="177"/>
      <c r="C9" s="178"/>
      <c r="D9" s="177"/>
    </row>
    <row r="10" customFormat="false" ht="14.25" hidden="false" customHeight="false" outlineLevel="0" collapsed="false">
      <c r="A10" s="177"/>
      <c r="B10" s="177"/>
      <c r="C10" s="178"/>
      <c r="D10" s="177"/>
      <c r="E10" s="176"/>
    </row>
    <row r="11" customFormat="false" ht="19.5" hidden="false" customHeight="false" outlineLevel="0" collapsed="false">
      <c r="A11" s="175" t="s">
        <v>132</v>
      </c>
      <c r="B11" s="175"/>
      <c r="C11" s="175"/>
      <c r="D11" s="175"/>
      <c r="E11" s="176"/>
    </row>
    <row r="12" customFormat="false" ht="14.25" hidden="false" customHeight="false" outlineLevel="0" collapsed="false">
      <c r="A12" s="177"/>
      <c r="B12" s="177"/>
      <c r="C12" s="178"/>
      <c r="D12" s="179"/>
      <c r="E12" s="176"/>
    </row>
    <row r="13" customFormat="false" ht="14.25" hidden="false" customHeight="false" outlineLevel="0" collapsed="false">
      <c r="A13" s="180" t="s">
        <v>3</v>
      </c>
      <c r="B13" s="181" t="str">
        <f aca="false">'02-Orç. Geral'!B9:C9</f>
        <v>PAVIMENTAÇÃO DE VIAS PÚBLICAS EM CBUQ</v>
      </c>
      <c r="C13" s="178"/>
      <c r="D13" s="179"/>
    </row>
    <row r="14" customFormat="false" ht="14.25" hidden="false" customHeight="false" outlineLevel="0" collapsed="false">
      <c r="A14" s="180" t="s">
        <v>4</v>
      </c>
      <c r="B14" s="181" t="str">
        <f aca="false">'02-Orç. Geral'!B10:C10</f>
        <v>GARRAFÃO DO NORTE /PA</v>
      </c>
    </row>
    <row r="15" customFormat="false" ht="14.25" hidden="false" customHeight="false" outlineLevel="0" collapsed="false">
      <c r="A15" s="180" t="s">
        <v>22</v>
      </c>
      <c r="B15" s="181" t="s">
        <v>235</v>
      </c>
    </row>
    <row r="16" customFormat="false" ht="14.25" hidden="false" customHeight="false" outlineLevel="0" collapsed="false">
      <c r="A16" s="182"/>
      <c r="B16" s="183" t="s">
        <v>133</v>
      </c>
    </row>
    <row r="17" customFormat="false" ht="14.25" hidden="false" customHeight="false" outlineLevel="0" collapsed="false">
      <c r="A17" s="182"/>
      <c r="B17" s="184" t="s">
        <v>134</v>
      </c>
      <c r="C17" s="185" t="n">
        <v>320</v>
      </c>
      <c r="D17" s="182" t="s">
        <v>68</v>
      </c>
    </row>
    <row r="18" customFormat="false" ht="14.25" hidden="false" customHeight="false" outlineLevel="0" collapsed="false">
      <c r="A18" s="182"/>
      <c r="B18" s="184" t="s">
        <v>135</v>
      </c>
      <c r="C18" s="185" t="n">
        <v>7</v>
      </c>
      <c r="D18" s="182" t="s">
        <v>68</v>
      </c>
    </row>
    <row r="19" customFormat="false" ht="14.25" hidden="false" customHeight="false" outlineLevel="0" collapsed="false">
      <c r="A19" s="182"/>
      <c r="B19" s="184" t="s">
        <v>136</v>
      </c>
      <c r="C19" s="185" t="n">
        <v>7</v>
      </c>
      <c r="D19" s="182" t="s">
        <v>68</v>
      </c>
    </row>
    <row r="20" customFormat="false" ht="14.25" hidden="false" customHeight="false" outlineLevel="0" collapsed="false">
      <c r="A20" s="182"/>
      <c r="B20" s="184" t="s">
        <v>137</v>
      </c>
      <c r="C20" s="185" t="n">
        <v>4</v>
      </c>
      <c r="D20" s="182" t="s">
        <v>68</v>
      </c>
    </row>
    <row r="21" customFormat="false" ht="14.25" hidden="false" customHeight="false" outlineLevel="0" collapsed="false">
      <c r="A21" s="182"/>
      <c r="B21" s="184" t="s">
        <v>138</v>
      </c>
      <c r="C21" s="185" t="n">
        <v>4</v>
      </c>
      <c r="D21" s="182" t="s">
        <v>112</v>
      </c>
    </row>
    <row r="22" customFormat="false" ht="14.25" hidden="false" customHeight="false" outlineLevel="0" collapsed="false">
      <c r="A22" s="182"/>
      <c r="B22" s="184" t="s">
        <v>139</v>
      </c>
      <c r="C22" s="185" t="n">
        <f aca="false">C19</f>
        <v>7</v>
      </c>
      <c r="D22" s="182" t="s">
        <v>68</v>
      </c>
    </row>
    <row r="23" customFormat="false" ht="14.25" hidden="false" customHeight="false" outlineLevel="0" collapsed="false">
      <c r="A23" s="182"/>
      <c r="B23" s="184" t="s">
        <v>140</v>
      </c>
      <c r="C23" s="185" t="n">
        <v>1</v>
      </c>
      <c r="D23" s="182" t="s">
        <v>112</v>
      </c>
    </row>
    <row r="24" customFormat="false" ht="14.25" hidden="false" customHeight="false" outlineLevel="0" collapsed="false">
      <c r="A24" s="182"/>
      <c r="B24" s="184" t="s">
        <v>141</v>
      </c>
      <c r="C24" s="186" t="n">
        <v>1.5</v>
      </c>
      <c r="D24" s="182" t="s">
        <v>68</v>
      </c>
      <c r="E24" s="187"/>
    </row>
    <row r="25" customFormat="false" ht="14.25" hidden="false" customHeight="false" outlineLevel="0" collapsed="false">
      <c r="A25" s="182"/>
      <c r="B25" s="184"/>
      <c r="C25" s="186"/>
      <c r="D25" s="182"/>
      <c r="E25" s="187"/>
    </row>
    <row r="26" customFormat="false" ht="14.25" hidden="false" customHeight="true" outlineLevel="0" collapsed="false">
      <c r="A26" s="188"/>
      <c r="B26" s="189"/>
      <c r="C26" s="190"/>
      <c r="D26" s="191"/>
    </row>
    <row r="27" customFormat="false" ht="14.25" hidden="false" customHeight="false" outlineLevel="0" collapsed="false">
      <c r="A27" s="192" t="s">
        <v>142</v>
      </c>
      <c r="B27" s="192" t="s">
        <v>32</v>
      </c>
      <c r="C27" s="193"/>
      <c r="D27" s="194"/>
    </row>
    <row r="28" customFormat="false" ht="14.25" hidden="false" customHeight="false" outlineLevel="0" collapsed="false">
      <c r="A28" s="195" t="s">
        <v>33</v>
      </c>
      <c r="B28" s="196" t="s">
        <v>143</v>
      </c>
      <c r="C28" s="197"/>
      <c r="D28" s="198"/>
    </row>
    <row r="29" customFormat="false" ht="14.25" hidden="false" customHeight="false" outlineLevel="0" collapsed="false">
      <c r="A29" s="195"/>
      <c r="B29" s="199" t="s">
        <v>144</v>
      </c>
      <c r="C29" s="197" t="n">
        <v>0</v>
      </c>
      <c r="D29" s="198" t="s">
        <v>36</v>
      </c>
    </row>
    <row r="30" customFormat="false" ht="14.25" hidden="false" customHeight="false" outlineLevel="0" collapsed="false">
      <c r="A30" s="195"/>
      <c r="B30" s="200" t="s">
        <v>145</v>
      </c>
      <c r="C30" s="201" t="n">
        <f aca="false">ROUND((C29),2)</f>
        <v>0</v>
      </c>
      <c r="D30" s="202" t="s">
        <v>36</v>
      </c>
      <c r="E30" s="176"/>
    </row>
    <row r="31" customFormat="false" ht="14.25" hidden="false" customHeight="false" outlineLevel="0" collapsed="false">
      <c r="A31" s="195" t="s">
        <v>37</v>
      </c>
      <c r="B31" s="196" t="s">
        <v>146</v>
      </c>
      <c r="C31" s="197"/>
      <c r="D31" s="198"/>
    </row>
    <row r="32" customFormat="false" ht="14.25" hidden="false" customHeight="false" outlineLevel="0" collapsed="false">
      <c r="A32" s="195"/>
      <c r="B32" s="199" t="s">
        <v>217</v>
      </c>
      <c r="C32" s="197" t="n">
        <v>0</v>
      </c>
      <c r="D32" s="198" t="s">
        <v>36</v>
      </c>
    </row>
    <row r="33" customFormat="false" ht="14.25" hidden="false" customHeight="false" outlineLevel="0" collapsed="false">
      <c r="A33" s="195"/>
      <c r="B33" s="200" t="s">
        <v>145</v>
      </c>
      <c r="C33" s="201" t="n">
        <f aca="false">ROUND((C32),2)</f>
        <v>0</v>
      </c>
      <c r="D33" s="202" t="s">
        <v>36</v>
      </c>
    </row>
    <row r="34" customFormat="false" ht="14.25" hidden="false" customHeight="false" outlineLevel="0" collapsed="false">
      <c r="A34" s="192" t="s">
        <v>148</v>
      </c>
      <c r="B34" s="192" t="s">
        <v>12</v>
      </c>
      <c r="C34" s="203"/>
      <c r="D34" s="204"/>
    </row>
    <row r="35" customFormat="false" ht="14.25" hidden="false" customHeight="false" outlineLevel="0" collapsed="false">
      <c r="A35" s="195" t="s">
        <v>72</v>
      </c>
      <c r="B35" s="196" t="s">
        <v>159</v>
      </c>
      <c r="C35" s="197"/>
      <c r="D35" s="198"/>
    </row>
    <row r="36" customFormat="false" ht="14.25" hidden="false" customHeight="false" outlineLevel="0" collapsed="false">
      <c r="A36" s="206"/>
      <c r="B36" s="199" t="s">
        <v>160</v>
      </c>
      <c r="C36" s="197" t="n">
        <f aca="false">C17*C18</f>
        <v>2240</v>
      </c>
      <c r="D36" s="198" t="s">
        <v>36</v>
      </c>
    </row>
    <row r="37" customFormat="false" ht="14.25" hidden="false" customHeight="false" outlineLevel="0" collapsed="false">
      <c r="A37" s="206"/>
      <c r="B37" s="199" t="s">
        <v>161</v>
      </c>
      <c r="C37" s="197" t="n">
        <f aca="false">C19*C20*C21</f>
        <v>112</v>
      </c>
      <c r="D37" s="198" t="s">
        <v>36</v>
      </c>
    </row>
    <row r="38" customFormat="false" ht="14.25" hidden="false" customHeight="false" outlineLevel="0" collapsed="false">
      <c r="A38" s="195"/>
      <c r="B38" s="200" t="s">
        <v>145</v>
      </c>
      <c r="C38" s="201" t="n">
        <f aca="false">ROUND((C36+C37),2)</f>
        <v>2352</v>
      </c>
      <c r="D38" s="202" t="s">
        <v>36</v>
      </c>
    </row>
    <row r="39" customFormat="false" ht="14.25" hidden="false" customHeight="false" outlineLevel="0" collapsed="false">
      <c r="A39" s="195"/>
      <c r="B39" s="200"/>
      <c r="C39" s="201"/>
      <c r="D39" s="202"/>
    </row>
    <row r="40" customFormat="false" ht="14.25" hidden="false" customHeight="false" outlineLevel="0" collapsed="false">
      <c r="A40" s="195" t="s">
        <v>218</v>
      </c>
      <c r="B40" s="196" t="s">
        <v>163</v>
      </c>
      <c r="C40" s="197"/>
      <c r="D40" s="198"/>
    </row>
    <row r="41" customFormat="false" ht="14.25" hidden="false" customHeight="false" outlineLevel="0" collapsed="false">
      <c r="A41" s="206"/>
      <c r="B41" s="199"/>
      <c r="C41" s="197" t="n">
        <f aca="false">C38</f>
        <v>2352</v>
      </c>
      <c r="D41" s="198" t="s">
        <v>36</v>
      </c>
    </row>
    <row r="42" customFormat="false" ht="14.25" hidden="false" customHeight="false" outlineLevel="0" collapsed="false">
      <c r="A42" s="195"/>
      <c r="B42" s="200" t="s">
        <v>145</v>
      </c>
      <c r="C42" s="201" t="n">
        <f aca="false">C41</f>
        <v>2352</v>
      </c>
      <c r="D42" s="202" t="s">
        <v>36</v>
      </c>
    </row>
    <row r="43" customFormat="false" ht="14.25" hidden="false" customHeight="false" outlineLevel="0" collapsed="false">
      <c r="A43" s="195"/>
      <c r="B43" s="200"/>
      <c r="C43" s="201"/>
      <c r="D43" s="202"/>
    </row>
    <row r="44" customFormat="false" ht="42.75" hidden="false" customHeight="false" outlineLevel="0" collapsed="false">
      <c r="A44" s="195" t="s">
        <v>82</v>
      </c>
      <c r="B44" s="207" t="str">
        <f aca="false">'02-Orç. Geral'!C25</f>
        <v>ESCAVACAO E CARGA MATERIAL 1A CATEGORIA, UTILIZANDO TRATOR DE ESTEIRAS DE 110 A 160HP COM LAMINA, PESO OPERACIONAL * 13T E PA CARREGADEIRA
COM 170 HP.  </v>
      </c>
      <c r="C44" s="208"/>
      <c r="D44" s="209"/>
    </row>
    <row r="45" customFormat="false" ht="14.25" hidden="false" customHeight="false" outlineLevel="0" collapsed="false">
      <c r="A45" s="195"/>
      <c r="B45" s="199" t="s">
        <v>164</v>
      </c>
      <c r="C45" s="210" t="n">
        <f aca="false">C$17*C$18*0.2</f>
        <v>448</v>
      </c>
      <c r="D45" s="211" t="s">
        <v>56</v>
      </c>
    </row>
    <row r="46" customFormat="false" ht="14.25" hidden="false" customHeight="false" outlineLevel="0" collapsed="false">
      <c r="A46" s="195"/>
      <c r="B46" s="199" t="s">
        <v>165</v>
      </c>
      <c r="C46" s="210" t="n">
        <f aca="false">C$19*C$20*C$21*0.2</f>
        <v>22.4</v>
      </c>
      <c r="D46" s="211" t="str">
        <f aca="false">D45</f>
        <v>m³</v>
      </c>
    </row>
    <row r="47" customFormat="false" ht="14.25" hidden="false" customHeight="false" outlineLevel="0" collapsed="false">
      <c r="A47" s="195"/>
      <c r="B47" s="200" t="s">
        <v>145</v>
      </c>
      <c r="C47" s="208" t="n">
        <f aca="false">ROUND((C45+C46),2)</f>
        <v>470.4</v>
      </c>
      <c r="D47" s="209" t="str">
        <f aca="false">D46</f>
        <v>m³</v>
      </c>
    </row>
    <row r="48" customFormat="false" ht="28.5" hidden="false" customHeight="false" outlineLevel="0" collapsed="false">
      <c r="A48" s="195" t="s">
        <v>86</v>
      </c>
      <c r="B48" s="212" t="str">
        <f aca="false">'02-Orç. Geral'!C26</f>
        <v>TRANSPORTE LOCAL COM CAMINHAO BASCULANTE 6 M3, RODOVIA EM LEITO NATURAL - BOTA-FORA DMT = 5,0KM</v>
      </c>
      <c r="C48" s="208"/>
      <c r="D48" s="209"/>
    </row>
    <row r="49" customFormat="false" ht="14.25" hidden="false" customHeight="false" outlineLevel="0" collapsed="false">
      <c r="A49" s="195"/>
      <c r="B49" s="199" t="s">
        <v>219</v>
      </c>
      <c r="C49" s="210" t="n">
        <f aca="false">C$17*C$18*0.2*10.6</f>
        <v>4748.8</v>
      </c>
      <c r="D49" s="211" t="s">
        <v>56</v>
      </c>
    </row>
    <row r="50" customFormat="false" ht="14.25" hidden="false" customHeight="false" outlineLevel="0" collapsed="false">
      <c r="A50" s="195"/>
      <c r="B50" s="199" t="s">
        <v>220</v>
      </c>
      <c r="C50" s="210" t="n">
        <f aca="false">C$19*C$20*C$21*0.2*10.6</f>
        <v>237.44</v>
      </c>
      <c r="D50" s="211" t="str">
        <f aca="false">D49</f>
        <v>m³</v>
      </c>
    </row>
    <row r="51" customFormat="false" ht="14.25" hidden="false" customHeight="false" outlineLevel="0" collapsed="false">
      <c r="A51" s="195"/>
      <c r="B51" s="200" t="s">
        <v>145</v>
      </c>
      <c r="C51" s="208" t="n">
        <f aca="false">ROUND((C49+C50),2)</f>
        <v>4986.24</v>
      </c>
      <c r="D51" s="209" t="s">
        <v>168</v>
      </c>
    </row>
    <row r="52" customFormat="false" ht="28.5" hidden="false" customHeight="false" outlineLevel="0" collapsed="false">
      <c r="A52" s="195" t="s">
        <v>221</v>
      </c>
      <c r="B52" s="213" t="s">
        <v>222</v>
      </c>
      <c r="C52" s="208"/>
      <c r="D52" s="209"/>
    </row>
    <row r="53" customFormat="false" ht="14.25" hidden="false" customHeight="false" outlineLevel="0" collapsed="false">
      <c r="A53" s="195"/>
      <c r="B53" s="199" t="s">
        <v>219</v>
      </c>
      <c r="C53" s="210" t="n">
        <f aca="false">C$17*C$18*0.2*10.6</f>
        <v>4748.8</v>
      </c>
      <c r="D53" s="211" t="s">
        <v>56</v>
      </c>
    </row>
    <row r="54" customFormat="false" ht="14.25" hidden="false" customHeight="false" outlineLevel="0" collapsed="false">
      <c r="A54" s="195"/>
      <c r="B54" s="199" t="s">
        <v>220</v>
      </c>
      <c r="C54" s="210" t="n">
        <f aca="false">C$19*C$20*C$21*0.2*10.6</f>
        <v>237.44</v>
      </c>
      <c r="D54" s="211" t="str">
        <f aca="false">D53</f>
        <v>m³</v>
      </c>
    </row>
    <row r="55" customFormat="false" ht="14.25" hidden="false" customHeight="false" outlineLevel="0" collapsed="false">
      <c r="A55" s="195"/>
      <c r="B55" s="200" t="s">
        <v>145</v>
      </c>
      <c r="C55" s="208" t="n">
        <f aca="false">ROUND((C53+C54),2)</f>
        <v>4986.24</v>
      </c>
      <c r="D55" s="209" t="s">
        <v>168</v>
      </c>
    </row>
    <row r="56" customFormat="false" ht="28.5" hidden="false" customHeight="false" outlineLevel="0" collapsed="false">
      <c r="A56" s="195" t="s">
        <v>223</v>
      </c>
      <c r="B56" s="207" t="str">
        <f aca="false">'02-Orç. Geral'!C28</f>
        <v>BASE DE SOLO ESTABILIZADO SEM MISTURA, COMPACTACAO 100% PROCTOR NORMAL , EXCLUSIVE ESCAVACAO, CARGA E TRANSPORTE DO SOLO</v>
      </c>
      <c r="C56" s="208"/>
      <c r="D56" s="209"/>
    </row>
    <row r="57" customFormat="false" ht="14.25" hidden="false" customHeight="false" outlineLevel="0" collapsed="false">
      <c r="A57" s="195"/>
      <c r="B57" s="199" t="s">
        <v>164</v>
      </c>
      <c r="C57" s="210" t="n">
        <f aca="false">C$17*C$18*0.2</f>
        <v>448</v>
      </c>
      <c r="D57" s="211" t="s">
        <v>56</v>
      </c>
    </row>
    <row r="58" customFormat="false" ht="14.25" hidden="false" customHeight="false" outlineLevel="0" collapsed="false">
      <c r="A58" s="195"/>
      <c r="B58" s="199" t="s">
        <v>165</v>
      </c>
      <c r="C58" s="210" t="n">
        <f aca="false">C$19*C$20*C$21*0.2</f>
        <v>22.4</v>
      </c>
      <c r="D58" s="211" t="str">
        <f aca="false">D57</f>
        <v>m³</v>
      </c>
    </row>
    <row r="59" customFormat="false" ht="14.25" hidden="false" customHeight="false" outlineLevel="0" collapsed="false">
      <c r="A59" s="195"/>
      <c r="B59" s="200" t="s">
        <v>145</v>
      </c>
      <c r="C59" s="208" t="n">
        <f aca="false">ROUND((C57+C58),2)</f>
        <v>470.4</v>
      </c>
      <c r="D59" s="209" t="str">
        <f aca="false">D58</f>
        <v>m³</v>
      </c>
    </row>
    <row r="60" customFormat="false" ht="14.25" hidden="false" customHeight="false" outlineLevel="0" collapsed="false">
      <c r="A60" s="195"/>
      <c r="B60" s="200"/>
      <c r="C60" s="201"/>
      <c r="D60" s="202"/>
    </row>
    <row r="61" customFormat="false" ht="14.25" hidden="false" customHeight="false" outlineLevel="0" collapsed="false">
      <c r="A61" s="192" t="n">
        <v>3</v>
      </c>
      <c r="B61" s="214" t="s">
        <v>224</v>
      </c>
      <c r="C61" s="203"/>
      <c r="D61" s="204"/>
    </row>
    <row r="62" customFormat="false" ht="14.25" hidden="false" customHeight="false" outlineLevel="0" collapsed="false">
      <c r="A62" s="195" t="s">
        <v>46</v>
      </c>
      <c r="B62" s="196" t="s">
        <v>172</v>
      </c>
      <c r="C62" s="197"/>
      <c r="D62" s="198"/>
    </row>
    <row r="63" customFormat="false" ht="14.25" hidden="false" customHeight="false" outlineLevel="0" collapsed="false">
      <c r="A63" s="195"/>
      <c r="B63" s="199" t="s">
        <v>173</v>
      </c>
      <c r="C63" s="197" t="n">
        <f aca="false">2*C17-(C22*C23)</f>
        <v>633</v>
      </c>
      <c r="D63" s="198" t="s">
        <v>68</v>
      </c>
    </row>
    <row r="64" customFormat="false" ht="14.25" hidden="false" customHeight="false" outlineLevel="0" collapsed="false">
      <c r="A64" s="195"/>
      <c r="B64" s="199" t="s">
        <v>174</v>
      </c>
      <c r="C64" s="197" t="n">
        <f aca="false">C20*C21*2</f>
        <v>32</v>
      </c>
      <c r="D64" s="198" t="s">
        <v>68</v>
      </c>
    </row>
    <row r="65" customFormat="false" ht="14.25" hidden="false" customHeight="false" outlineLevel="0" collapsed="false">
      <c r="A65" s="195"/>
      <c r="B65" s="200" t="s">
        <v>145</v>
      </c>
      <c r="C65" s="201" t="n">
        <f aca="false">ROUND((C63+C64),2)</f>
        <v>665</v>
      </c>
      <c r="D65" s="202" t="s">
        <v>68</v>
      </c>
    </row>
    <row r="66" customFormat="false" ht="14.25" hidden="false" customHeight="false" outlineLevel="0" collapsed="false">
      <c r="A66" s="195" t="s">
        <v>48</v>
      </c>
      <c r="B66" s="231" t="s">
        <v>225</v>
      </c>
      <c r="C66" s="201"/>
      <c r="D66" s="202"/>
    </row>
    <row r="67" customFormat="false" ht="14.25" hidden="false" customHeight="false" outlineLevel="0" collapsed="false">
      <c r="A67" s="195"/>
      <c r="B67" s="216" t="s">
        <v>175</v>
      </c>
      <c r="C67" s="197" t="n">
        <f aca="false">C65</f>
        <v>665</v>
      </c>
      <c r="D67" s="198" t="s">
        <v>68</v>
      </c>
    </row>
    <row r="68" customFormat="false" ht="14.25" hidden="false" customHeight="false" outlineLevel="0" collapsed="false">
      <c r="A68" s="195"/>
      <c r="B68" s="200"/>
      <c r="C68" s="201" t="n">
        <f aca="false">ROUND((C67),2)</f>
        <v>665</v>
      </c>
      <c r="D68" s="202" t="s">
        <v>68</v>
      </c>
    </row>
    <row r="69" customFormat="false" ht="14.25" hidden="false" customHeight="false" outlineLevel="0" collapsed="false">
      <c r="A69" s="195"/>
      <c r="B69" s="200"/>
      <c r="C69" s="201"/>
      <c r="D69" s="202"/>
    </row>
    <row r="70" customFormat="false" ht="14.25" hidden="false" customHeight="false" outlineLevel="0" collapsed="false">
      <c r="A70" s="195" t="s">
        <v>51</v>
      </c>
      <c r="B70" s="231" t="s">
        <v>226</v>
      </c>
      <c r="C70" s="201"/>
      <c r="D70" s="202"/>
    </row>
    <row r="71" customFormat="false" ht="14.25" hidden="false" customHeight="false" outlineLevel="0" collapsed="false">
      <c r="A71" s="195"/>
      <c r="B71" s="199" t="s">
        <v>176</v>
      </c>
      <c r="C71" s="201" t="n">
        <f aca="false">C23*C22*0.181*2</f>
        <v>2.534</v>
      </c>
      <c r="D71" s="202" t="s">
        <v>56</v>
      </c>
    </row>
    <row r="72" customFormat="false" ht="14.25" hidden="false" customHeight="false" outlineLevel="0" collapsed="false">
      <c r="A72" s="195"/>
      <c r="B72" s="200" t="s">
        <v>145</v>
      </c>
      <c r="C72" s="201" t="n">
        <f aca="false">ROUND((C70+C71),2)</f>
        <v>2.53</v>
      </c>
      <c r="D72" s="202" t="s">
        <v>56</v>
      </c>
    </row>
    <row r="73" customFormat="false" ht="14.25" hidden="false" customHeight="false" outlineLevel="0" collapsed="false">
      <c r="A73" s="195"/>
      <c r="B73" s="200"/>
      <c r="C73" s="201"/>
      <c r="D73" s="202"/>
    </row>
    <row r="74" customFormat="false" ht="14.25" hidden="false" customHeight="false" outlineLevel="0" collapsed="false">
      <c r="A74" s="195"/>
      <c r="B74" s="200"/>
      <c r="C74" s="201"/>
      <c r="D74" s="202"/>
    </row>
    <row r="75" customFormat="false" ht="14.25" hidden="false" customHeight="false" outlineLevel="0" collapsed="false">
      <c r="A75" s="192" t="n">
        <v>4</v>
      </c>
      <c r="B75" s="214" t="s">
        <v>71</v>
      </c>
      <c r="C75" s="193"/>
      <c r="D75" s="194"/>
    </row>
    <row r="76" customFormat="false" ht="14.25" hidden="false" customHeight="false" outlineLevel="0" collapsed="false">
      <c r="A76" s="195" t="s">
        <v>65</v>
      </c>
      <c r="B76" s="109" t="s">
        <v>74</v>
      </c>
      <c r="C76" s="197"/>
      <c r="D76" s="198"/>
    </row>
    <row r="77" customFormat="false" ht="14.25" hidden="false" customHeight="false" outlineLevel="0" collapsed="false">
      <c r="A77" s="195"/>
      <c r="B77" s="199" t="s">
        <v>177</v>
      </c>
      <c r="C77" s="197" t="n">
        <f aca="false">C17*C18</f>
        <v>2240</v>
      </c>
      <c r="D77" s="198" t="s">
        <v>36</v>
      </c>
    </row>
    <row r="78" customFormat="false" ht="14.25" hidden="false" customHeight="false" outlineLevel="0" collapsed="false">
      <c r="A78" s="195"/>
      <c r="B78" s="199" t="s">
        <v>178</v>
      </c>
      <c r="C78" s="197" t="n">
        <f aca="false">C20*C22*C21</f>
        <v>112</v>
      </c>
      <c r="D78" s="198" t="s">
        <v>36</v>
      </c>
    </row>
    <row r="79" customFormat="false" ht="14.25" hidden="false" customHeight="false" outlineLevel="0" collapsed="false">
      <c r="A79" s="195"/>
      <c r="B79" s="200" t="s">
        <v>145</v>
      </c>
      <c r="C79" s="201" t="n">
        <f aca="false">ROUND((C77+C78),2)</f>
        <v>2352</v>
      </c>
      <c r="D79" s="202" t="s">
        <v>36</v>
      </c>
    </row>
    <row r="80" customFormat="false" ht="14.25" hidden="false" customHeight="false" outlineLevel="0" collapsed="false">
      <c r="A80" s="195" t="s">
        <v>179</v>
      </c>
      <c r="B80" s="196" t="s">
        <v>180</v>
      </c>
      <c r="C80" s="201"/>
      <c r="D80" s="202"/>
    </row>
    <row r="81" customFormat="false" ht="14.25" hidden="false" customHeight="false" outlineLevel="0" collapsed="false">
      <c r="A81" s="195"/>
      <c r="B81" s="216" t="s">
        <v>181</v>
      </c>
      <c r="C81" s="197" t="n">
        <f aca="false">C79</f>
        <v>2352</v>
      </c>
      <c r="D81" s="198" t="s">
        <v>68</v>
      </c>
    </row>
    <row r="82" customFormat="false" ht="14.25" hidden="false" customHeight="false" outlineLevel="0" collapsed="false">
      <c r="A82" s="195"/>
      <c r="B82" s="200" t="s">
        <v>145</v>
      </c>
      <c r="C82" s="201" t="n">
        <f aca="false">C81</f>
        <v>2352</v>
      </c>
      <c r="D82" s="202" t="s">
        <v>56</v>
      </c>
    </row>
    <row r="83" customFormat="false" ht="14.25" hidden="false" customHeight="false" outlineLevel="0" collapsed="false">
      <c r="A83" s="195" t="s">
        <v>182</v>
      </c>
      <c r="B83" s="196" t="s">
        <v>183</v>
      </c>
      <c r="C83" s="201"/>
      <c r="D83" s="202"/>
    </row>
    <row r="84" customFormat="false" ht="14.25" hidden="false" customHeight="false" outlineLevel="0" collapsed="false">
      <c r="A84" s="195"/>
      <c r="B84" s="199" t="s">
        <v>227</v>
      </c>
      <c r="C84" s="197" t="n">
        <f aca="false">C17*C18*0.035*2.3</f>
        <v>180.32</v>
      </c>
      <c r="D84" s="198" t="s">
        <v>81</v>
      </c>
    </row>
    <row r="85" customFormat="false" ht="14.25" hidden="false" customHeight="false" outlineLevel="0" collapsed="false">
      <c r="A85" s="195"/>
      <c r="B85" s="199" t="s">
        <v>228</v>
      </c>
      <c r="C85" s="197" t="n">
        <f aca="false">C19*C20*C21*0.035*2.3</f>
        <v>9.016</v>
      </c>
      <c r="D85" s="198" t="s">
        <v>81</v>
      </c>
    </row>
    <row r="86" customFormat="false" ht="14.25" hidden="false" customHeight="false" outlineLevel="0" collapsed="false">
      <c r="A86" s="195"/>
      <c r="B86" s="200" t="s">
        <v>145</v>
      </c>
      <c r="C86" s="201" t="n">
        <f aca="false">ROUND((C84+C85),2)</f>
        <v>189.34</v>
      </c>
      <c r="D86" s="202" t="s">
        <v>81</v>
      </c>
    </row>
    <row r="87" customFormat="false" ht="14.25" hidden="false" customHeight="false" outlineLevel="0" collapsed="false">
      <c r="A87" s="195" t="s">
        <v>186</v>
      </c>
      <c r="B87" s="196" t="s">
        <v>187</v>
      </c>
      <c r="C87" s="201"/>
      <c r="D87" s="202"/>
    </row>
    <row r="88" customFormat="false" ht="14.25" hidden="false" customHeight="false" outlineLevel="0" collapsed="false">
      <c r="A88" s="195"/>
      <c r="B88" s="196" t="s">
        <v>188</v>
      </c>
      <c r="C88" s="201"/>
      <c r="D88" s="217"/>
    </row>
    <row r="89" customFormat="false" ht="14.25" hidden="false" customHeight="false" outlineLevel="0" collapsed="false">
      <c r="A89" s="195"/>
      <c r="B89" s="199" t="s">
        <v>229</v>
      </c>
      <c r="C89" s="197" t="n">
        <f aca="false">ROUND(C86,2)*44</f>
        <v>8330.96</v>
      </c>
      <c r="D89" s="202" t="s">
        <v>190</v>
      </c>
    </row>
    <row r="90" customFormat="false" ht="14.25" hidden="false" customHeight="false" outlineLevel="0" collapsed="false">
      <c r="A90" s="195"/>
      <c r="B90" s="200" t="str">
        <f aca="false">B86</f>
        <v>total</v>
      </c>
      <c r="C90" s="201" t="n">
        <f aca="false">SUM(C89)</f>
        <v>8330.96</v>
      </c>
      <c r="D90" s="202" t="s">
        <v>190</v>
      </c>
    </row>
    <row r="91" customFormat="false" ht="14.25" hidden="false" customHeight="false" outlineLevel="0" collapsed="false">
      <c r="A91" s="192" t="n">
        <v>5</v>
      </c>
      <c r="B91" s="214" t="s">
        <v>15</v>
      </c>
      <c r="C91" s="193"/>
      <c r="D91" s="194"/>
    </row>
    <row r="92" s="220" customFormat="true" ht="14.25" hidden="false" customHeight="false" outlineLevel="0" collapsed="false">
      <c r="A92" s="218" t="s">
        <v>202</v>
      </c>
      <c r="B92" s="219" t="s">
        <v>92</v>
      </c>
      <c r="C92" s="197"/>
      <c r="D92" s="198"/>
    </row>
    <row r="93" customFormat="false" ht="14.25" hidden="false" customHeight="false" outlineLevel="0" collapsed="false">
      <c r="A93" s="195" t="s">
        <v>109</v>
      </c>
      <c r="B93" s="196" t="s">
        <v>192</v>
      </c>
      <c r="C93" s="201"/>
      <c r="D93" s="202"/>
    </row>
    <row r="94" customFormat="false" ht="14.25" hidden="false" customHeight="false" outlineLevel="0" collapsed="false">
      <c r="A94" s="195"/>
      <c r="B94" s="199" t="s">
        <v>193</v>
      </c>
      <c r="C94" s="197" t="n">
        <f aca="false">C65*C24*0.1</f>
        <v>99.75</v>
      </c>
      <c r="D94" s="198" t="s">
        <v>56</v>
      </c>
    </row>
    <row r="95" customFormat="false" ht="14.25" hidden="false" customHeight="false" outlineLevel="0" collapsed="false">
      <c r="A95" s="195"/>
      <c r="B95" s="200" t="s">
        <v>145</v>
      </c>
      <c r="C95" s="201" t="n">
        <f aca="false">SUM(C94)</f>
        <v>99.75</v>
      </c>
      <c r="D95" s="202" t="s">
        <v>56</v>
      </c>
    </row>
    <row r="96" customFormat="false" ht="14.25" hidden="false" customHeight="false" outlineLevel="0" collapsed="false">
      <c r="A96" s="195" t="s">
        <v>205</v>
      </c>
      <c r="B96" s="196" t="s">
        <v>194</v>
      </c>
      <c r="C96" s="201"/>
      <c r="D96" s="202"/>
    </row>
    <row r="97" customFormat="false" ht="14.25" hidden="false" customHeight="false" outlineLevel="0" collapsed="false">
      <c r="A97" s="195"/>
      <c r="B97" s="199" t="s">
        <v>195</v>
      </c>
      <c r="C97" s="197" t="n">
        <f aca="false">C65*C24</f>
        <v>997.5</v>
      </c>
      <c r="D97" s="198" t="s">
        <v>36</v>
      </c>
    </row>
    <row r="98" customFormat="false" ht="14.25" hidden="false" customHeight="false" outlineLevel="0" collapsed="false">
      <c r="A98" s="195"/>
      <c r="B98" s="200" t="s">
        <v>145</v>
      </c>
      <c r="C98" s="201" t="n">
        <f aca="false">SUM(C97:C97)</f>
        <v>997.5</v>
      </c>
      <c r="D98" s="202" t="s">
        <v>36</v>
      </c>
    </row>
    <row r="99" s="222" customFormat="true" ht="14.25" hidden="false" customHeight="false" outlineLevel="0" collapsed="false">
      <c r="A99" s="206" t="s">
        <v>207</v>
      </c>
      <c r="B99" s="221" t="s">
        <v>100</v>
      </c>
      <c r="C99" s="201"/>
      <c r="D99" s="202"/>
    </row>
    <row r="100" customFormat="false" ht="14.25" hidden="false" customHeight="false" outlineLevel="0" collapsed="false">
      <c r="A100" s="195" t="s">
        <v>208</v>
      </c>
      <c r="B100" s="196" t="s">
        <v>196</v>
      </c>
      <c r="C100" s="201"/>
      <c r="D100" s="202"/>
    </row>
    <row r="101" customFormat="false" ht="14.25" hidden="false" customHeight="false" outlineLevel="0" collapsed="false">
      <c r="A101" s="195"/>
      <c r="B101" s="199" t="s">
        <v>197</v>
      </c>
      <c r="C101" s="197" t="n">
        <f aca="false">C65*0.1*0.15</f>
        <v>9.975</v>
      </c>
      <c r="D101" s="198" t="s">
        <v>36</v>
      </c>
    </row>
    <row r="102" customFormat="false" ht="14.25" hidden="false" customHeight="false" outlineLevel="0" collapsed="false">
      <c r="A102" s="195"/>
      <c r="B102" s="223" t="s">
        <v>145</v>
      </c>
      <c r="C102" s="201" t="n">
        <f aca="false">SUM(C100:C101)</f>
        <v>9.975</v>
      </c>
      <c r="D102" s="202" t="s">
        <v>36</v>
      </c>
    </row>
    <row r="103" customFormat="false" ht="14.25" hidden="false" customHeight="false" outlineLevel="0" collapsed="false">
      <c r="A103" s="195" t="s">
        <v>230</v>
      </c>
      <c r="B103" s="124" t="s">
        <v>198</v>
      </c>
      <c r="C103" s="201"/>
      <c r="D103" s="202"/>
    </row>
    <row r="104" customFormat="false" ht="14.25" hidden="false" customHeight="false" outlineLevel="0" collapsed="false">
      <c r="A104" s="195"/>
      <c r="B104" s="224" t="s">
        <v>199</v>
      </c>
      <c r="C104" s="197" t="n">
        <f aca="false">C65*0.2*2</f>
        <v>266</v>
      </c>
      <c r="D104" s="198" t="s">
        <v>36</v>
      </c>
    </row>
    <row r="105" customFormat="false" ht="14.25" hidden="false" customHeight="false" outlineLevel="0" collapsed="false">
      <c r="A105" s="195"/>
      <c r="B105" s="223" t="s">
        <v>145</v>
      </c>
      <c r="C105" s="201" t="n">
        <f aca="false">SUM(C104:C104)</f>
        <v>266</v>
      </c>
      <c r="D105" s="202" t="s">
        <v>36</v>
      </c>
    </row>
    <row r="106" customFormat="false" ht="14.25" hidden="false" customHeight="false" outlineLevel="0" collapsed="false">
      <c r="A106" s="195" t="s">
        <v>231</v>
      </c>
      <c r="B106" s="124" t="s">
        <v>232</v>
      </c>
      <c r="C106" s="201"/>
      <c r="D106" s="202"/>
    </row>
    <row r="107" customFormat="false" ht="14.25" hidden="false" customHeight="false" outlineLevel="0" collapsed="false">
      <c r="A107" s="195"/>
      <c r="B107" s="199" t="s">
        <v>200</v>
      </c>
      <c r="C107" s="197" t="n">
        <f aca="false">C65*0.1*0.3</f>
        <v>19.95</v>
      </c>
      <c r="D107" s="198" t="s">
        <v>56</v>
      </c>
    </row>
    <row r="108" customFormat="false" ht="14.25" hidden="false" customHeight="false" outlineLevel="0" collapsed="false">
      <c r="A108" s="195"/>
      <c r="B108" s="223" t="s">
        <v>145</v>
      </c>
      <c r="C108" s="201" t="n">
        <f aca="false">SUM(C107:C107)</f>
        <v>19.95</v>
      </c>
      <c r="D108" s="202" t="s">
        <v>56</v>
      </c>
    </row>
    <row r="109" customFormat="false" ht="14.25" hidden="false" customHeight="false" outlineLevel="0" collapsed="false">
      <c r="A109" s="192" t="n">
        <v>6</v>
      </c>
      <c r="B109" s="214" t="s">
        <v>201</v>
      </c>
      <c r="C109" s="193"/>
      <c r="D109" s="194"/>
    </row>
    <row r="110" s="220" customFormat="true" ht="14.25" hidden="false" customHeight="false" outlineLevel="0" collapsed="false">
      <c r="A110" s="218" t="s">
        <v>91</v>
      </c>
      <c r="B110" s="219" t="s">
        <v>108</v>
      </c>
      <c r="C110" s="197"/>
      <c r="D110" s="198"/>
    </row>
    <row r="111" customFormat="false" ht="14.25" hidden="false" customHeight="false" outlineLevel="0" collapsed="false">
      <c r="A111" s="195" t="s">
        <v>93</v>
      </c>
      <c r="B111" s="212" t="s">
        <v>203</v>
      </c>
      <c r="C111" s="197"/>
      <c r="D111" s="198"/>
    </row>
    <row r="112" customFormat="false" ht="14.25" hidden="false" customHeight="false" outlineLevel="0" collapsed="false">
      <c r="A112" s="195"/>
      <c r="B112" s="225"/>
      <c r="C112" s="197" t="n">
        <v>4</v>
      </c>
      <c r="D112" s="198" t="s">
        <v>112</v>
      </c>
    </row>
    <row r="113" customFormat="false" ht="14.25" hidden="false" customHeight="false" outlineLevel="0" collapsed="false">
      <c r="A113" s="195"/>
      <c r="B113" s="226" t="s">
        <v>145</v>
      </c>
      <c r="C113" s="201" t="n">
        <f aca="false">SUM(C112:C112)</f>
        <v>4</v>
      </c>
      <c r="D113" s="202" t="s">
        <v>112</v>
      </c>
    </row>
    <row r="114" customFormat="false" ht="14.25" hidden="false" customHeight="false" outlineLevel="0" collapsed="false">
      <c r="A114" s="195" t="s">
        <v>96</v>
      </c>
      <c r="B114" s="212" t="s">
        <v>204</v>
      </c>
      <c r="C114" s="197"/>
      <c r="D114" s="198"/>
    </row>
    <row r="115" customFormat="false" ht="14.25" hidden="false" customHeight="false" outlineLevel="0" collapsed="false">
      <c r="A115" s="195"/>
      <c r="B115" s="225"/>
      <c r="C115" s="197" t="n">
        <f aca="false">4*2</f>
        <v>8</v>
      </c>
      <c r="D115" s="198" t="s">
        <v>112</v>
      </c>
    </row>
    <row r="116" customFormat="false" ht="14.25" hidden="false" customHeight="false" outlineLevel="0" collapsed="false">
      <c r="A116" s="195"/>
      <c r="B116" s="226" t="s">
        <v>145</v>
      </c>
      <c r="C116" s="201" t="n">
        <f aca="false">SUM(C115:C115)</f>
        <v>8</v>
      </c>
      <c r="D116" s="202" t="s">
        <v>112</v>
      </c>
    </row>
    <row r="117" customFormat="false" ht="14.25" hidden="false" customHeight="false" outlineLevel="0" collapsed="false">
      <c r="A117" s="195"/>
      <c r="B117" s="226"/>
      <c r="C117" s="201"/>
      <c r="D117" s="202"/>
    </row>
    <row r="118" customFormat="false" ht="14.25" hidden="false" customHeight="false" outlineLevel="0" collapsed="false">
      <c r="A118" s="195" t="s">
        <v>233</v>
      </c>
      <c r="B118" s="212" t="s">
        <v>118</v>
      </c>
      <c r="C118" s="201"/>
      <c r="D118" s="202"/>
    </row>
    <row r="119" customFormat="false" ht="14.25" hidden="false" customHeight="false" outlineLevel="0" collapsed="false">
      <c r="A119" s="195"/>
      <c r="B119" s="225" t="s">
        <v>206</v>
      </c>
      <c r="C119" s="197" t="n">
        <f aca="false">C112+(C115/2)</f>
        <v>8</v>
      </c>
      <c r="D119" s="202" t="s">
        <v>112</v>
      </c>
    </row>
    <row r="120" customFormat="false" ht="14.25" hidden="false" customHeight="false" outlineLevel="0" collapsed="false">
      <c r="A120" s="195"/>
      <c r="B120" s="226" t="s">
        <v>145</v>
      </c>
      <c r="C120" s="201" t="n">
        <f aca="false">SUM(C119:C119)</f>
        <v>8</v>
      </c>
      <c r="D120" s="202" t="s">
        <v>112</v>
      </c>
    </row>
    <row r="121" customFormat="false" ht="14.25" hidden="false" customHeight="false" outlineLevel="0" collapsed="false">
      <c r="A121" s="195"/>
      <c r="B121" s="226"/>
      <c r="C121" s="201"/>
      <c r="D121" s="202"/>
    </row>
    <row r="122" s="220" customFormat="true" ht="14.25" hidden="false" customHeight="false" outlineLevel="0" collapsed="false">
      <c r="A122" s="218" t="s">
        <v>99</v>
      </c>
      <c r="B122" s="219" t="s">
        <v>123</v>
      </c>
      <c r="C122" s="197"/>
      <c r="D122" s="198"/>
    </row>
    <row r="123" customFormat="false" ht="14.25" hidden="false" customHeight="false" outlineLevel="0" collapsed="false">
      <c r="A123" s="195" t="s">
        <v>101</v>
      </c>
      <c r="B123" s="212" t="s">
        <v>126</v>
      </c>
      <c r="C123" s="197"/>
      <c r="D123" s="198"/>
    </row>
    <row r="124" customFormat="false" ht="14.25" hidden="false" customHeight="false" outlineLevel="0" collapsed="false">
      <c r="A124" s="195"/>
      <c r="B124" s="225" t="s">
        <v>209</v>
      </c>
      <c r="C124" s="197" t="n">
        <f aca="false">C65*0.1*2</f>
        <v>133</v>
      </c>
      <c r="D124" s="198" t="s">
        <v>36</v>
      </c>
    </row>
    <row r="125" customFormat="false" ht="14.25" hidden="false" customHeight="true" outlineLevel="0" collapsed="false">
      <c r="A125" s="195"/>
      <c r="B125" s="225" t="s">
        <v>210</v>
      </c>
      <c r="C125" s="197" t="n">
        <f aca="false">C65*0.1*0.5</f>
        <v>33.25</v>
      </c>
      <c r="D125" s="198" t="s">
        <v>36</v>
      </c>
    </row>
    <row r="126" customFormat="false" ht="14.25" hidden="false" customHeight="false" outlineLevel="0" collapsed="false">
      <c r="A126" s="195"/>
      <c r="B126" s="225" t="s">
        <v>211</v>
      </c>
      <c r="C126" s="197" t="n">
        <f aca="false">2*C113</f>
        <v>8</v>
      </c>
      <c r="D126" s="198" t="s">
        <v>36</v>
      </c>
    </row>
    <row r="127" customFormat="false" ht="14.25" hidden="false" customHeight="false" outlineLevel="0" collapsed="false">
      <c r="A127" s="195"/>
      <c r="B127" s="226" t="s">
        <v>145</v>
      </c>
      <c r="C127" s="201" t="n">
        <f aca="false">SUM(C124:C126)</f>
        <v>174.25</v>
      </c>
      <c r="D127" s="198" t="s">
        <v>36</v>
      </c>
    </row>
    <row r="128" customFormat="false" ht="14.25" hidden="false" customHeight="false" outlineLevel="0" collapsed="false">
      <c r="A128" s="195"/>
      <c r="B128" s="226"/>
      <c r="C128" s="201"/>
      <c r="D128" s="202"/>
    </row>
    <row r="129" customFormat="false" ht="14.25" hidden="false" customHeight="false" outlineLevel="0" collapsed="false">
      <c r="A129" s="192" t="n">
        <v>7</v>
      </c>
      <c r="B129" s="214" t="s">
        <v>17</v>
      </c>
      <c r="C129" s="193"/>
      <c r="D129" s="194"/>
    </row>
    <row r="130" customFormat="false" ht="14.25" hidden="false" customHeight="false" outlineLevel="0" collapsed="false">
      <c r="A130" s="195" t="s">
        <v>234</v>
      </c>
      <c r="B130" s="196" t="s">
        <v>128</v>
      </c>
      <c r="C130" s="197"/>
      <c r="D130" s="198"/>
    </row>
    <row r="131" customFormat="false" ht="14.25" hidden="false" customHeight="false" outlineLevel="0" collapsed="false">
      <c r="A131" s="195"/>
      <c r="B131" s="199" t="s">
        <v>212</v>
      </c>
      <c r="C131" s="197" t="n">
        <f aca="false">C79+C98</f>
        <v>3349.5</v>
      </c>
      <c r="D131" s="198" t="s">
        <v>36</v>
      </c>
    </row>
    <row r="132" customFormat="false" ht="14.25" hidden="false" customHeight="false" outlineLevel="0" collapsed="false">
      <c r="A132" s="227"/>
      <c r="B132" s="226" t="s">
        <v>145</v>
      </c>
      <c r="C132" s="201" t="n">
        <f aca="false">SUM(C131:C131)</f>
        <v>3349.5</v>
      </c>
      <c r="D132" s="202" t="s">
        <v>36</v>
      </c>
    </row>
    <row r="139" customFormat="false" ht="14.25" hidden="false" customHeight="false" outlineLevel="0" collapsed="false">
      <c r="A139" s="228"/>
    </row>
    <row r="140" customFormat="false" ht="14.25" hidden="false" customHeight="false" outlineLevel="0" collapsed="false">
      <c r="A140" s="228"/>
    </row>
    <row r="141" customFormat="false" ht="14.25" hidden="false" customHeight="false" outlineLevel="0" collapsed="false">
      <c r="A141" s="228"/>
      <c r="B141" s="228"/>
      <c r="C141" s="229"/>
    </row>
    <row r="142" customFormat="false" ht="14.25" hidden="false" customHeight="false" outlineLevel="0" collapsed="false">
      <c r="A142" s="228"/>
      <c r="B142" s="228"/>
      <c r="C142" s="229"/>
    </row>
    <row r="143" customFormat="false" ht="14.25" hidden="false" customHeight="false" outlineLevel="0" collapsed="false">
      <c r="A143" s="228"/>
      <c r="B143" s="228"/>
      <c r="C143" s="229"/>
    </row>
    <row r="144" customFormat="false" ht="14.25" hidden="false" customHeight="false" outlineLevel="0" collapsed="false">
      <c r="A144" s="228"/>
      <c r="B144" s="228"/>
      <c r="C144" s="229"/>
    </row>
    <row r="145" customFormat="false" ht="14.25" hidden="false" customHeight="false" outlineLevel="0" collapsed="false">
      <c r="A145" s="228"/>
      <c r="B145" s="228"/>
      <c r="C145" s="229"/>
    </row>
    <row r="146" customFormat="false" ht="14.25" hidden="false" customHeight="false" outlineLevel="0" collapsed="false">
      <c r="A146" s="228"/>
      <c r="B146" s="228"/>
      <c r="C146" s="229"/>
    </row>
    <row r="147" customFormat="false" ht="14.25" hidden="false" customHeight="false" outlineLevel="0" collapsed="false">
      <c r="A147" s="228"/>
      <c r="B147" s="228"/>
      <c r="C147" s="229"/>
    </row>
    <row r="148" customFormat="false" ht="14.25" hidden="false" customHeight="false" outlineLevel="0" collapsed="false">
      <c r="A148" s="228"/>
      <c r="B148" s="228"/>
      <c r="C148" s="229"/>
    </row>
    <row r="149" customFormat="false" ht="14.25" hidden="false" customHeight="false" outlineLevel="0" collapsed="false">
      <c r="A149" s="228"/>
      <c r="B149" s="228"/>
      <c r="C149" s="229"/>
    </row>
    <row r="150" customFormat="false" ht="14.25" hidden="false" customHeight="false" outlineLevel="0" collapsed="false">
      <c r="A150" s="228"/>
      <c r="B150" s="228"/>
      <c r="C150" s="229"/>
    </row>
    <row r="151" customFormat="false" ht="14.25" hidden="false" customHeight="false" outlineLevel="0" collapsed="false">
      <c r="A151" s="228"/>
      <c r="B151" s="228"/>
      <c r="C151" s="229"/>
    </row>
    <row r="152" customFormat="false" ht="14.25" hidden="false" customHeight="false" outlineLevel="0" collapsed="false">
      <c r="B152" s="228"/>
      <c r="C152" s="229"/>
    </row>
    <row r="153" customFormat="false" ht="14.25" hidden="false" customHeight="false" outlineLevel="0" collapsed="false">
      <c r="B153" s="228"/>
      <c r="C153" s="229"/>
    </row>
  </sheetData>
  <mergeCells count="4">
    <mergeCell ref="A5:D5"/>
    <mergeCell ref="A6:D6"/>
    <mergeCell ref="A7:D7"/>
    <mergeCell ref="A11:D11"/>
  </mergeCells>
  <printOptions headings="false" gridLines="false" gridLinesSet="true" horizontalCentered="true" verticalCentered="false"/>
  <pageMargins left="0.7875" right="0.590277777777778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5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65" width="11.71"/>
    <col collapsed="false" customWidth="true" hidden="false" outlineLevel="0" max="2" min="2" style="165" width="102.71"/>
    <col collapsed="false" customWidth="true" hidden="false" outlineLevel="0" max="3" min="3" style="166" width="13.57"/>
    <col collapsed="false" customWidth="true" hidden="false" outlineLevel="0" max="4" min="4" style="167" width="9.29"/>
    <col collapsed="false" customWidth="true" hidden="false" outlineLevel="0" max="5" min="5" style="165" width="15.29"/>
    <col collapsed="false" customWidth="false" hidden="false" outlineLevel="0" max="16384" min="6" style="165" width="9.14"/>
  </cols>
  <sheetData>
    <row r="5" customFormat="false" ht="15" hidden="false" customHeight="false" outlineLevel="0" collapsed="false">
      <c r="A5" s="230" t="s">
        <v>213</v>
      </c>
      <c r="B5" s="230"/>
      <c r="C5" s="230"/>
      <c r="D5" s="230"/>
    </row>
    <row r="6" customFormat="false" ht="15" hidden="false" customHeight="false" outlineLevel="0" collapsed="false">
      <c r="A6" s="230" t="s">
        <v>214</v>
      </c>
      <c r="B6" s="230"/>
      <c r="C6" s="230"/>
      <c r="D6" s="230"/>
    </row>
    <row r="7" customFormat="false" ht="15" hidden="false" customHeight="false" outlineLevel="0" collapsed="false">
      <c r="A7" s="230" t="s">
        <v>215</v>
      </c>
      <c r="B7" s="230"/>
      <c r="C7" s="230"/>
      <c r="D7" s="230"/>
    </row>
    <row r="8" customFormat="false" ht="14.25" hidden="false" customHeight="false" outlineLevel="0" collapsed="false">
      <c r="A8" s="177"/>
      <c r="B8" s="177"/>
      <c r="C8" s="178"/>
      <c r="D8" s="177"/>
    </row>
    <row r="9" customFormat="false" ht="14.25" hidden="false" customHeight="false" outlineLevel="0" collapsed="false">
      <c r="A9" s="177"/>
      <c r="B9" s="177"/>
      <c r="C9" s="178"/>
      <c r="D9" s="177"/>
    </row>
    <row r="10" customFormat="false" ht="14.25" hidden="false" customHeight="false" outlineLevel="0" collapsed="false">
      <c r="A10" s="177"/>
      <c r="B10" s="177"/>
      <c r="C10" s="178"/>
      <c r="D10" s="177"/>
      <c r="E10" s="176"/>
    </row>
    <row r="11" customFormat="false" ht="19.5" hidden="false" customHeight="false" outlineLevel="0" collapsed="false">
      <c r="A11" s="175" t="s">
        <v>132</v>
      </c>
      <c r="B11" s="175"/>
      <c r="C11" s="175"/>
      <c r="D11" s="175"/>
      <c r="E11" s="176"/>
    </row>
    <row r="12" customFormat="false" ht="14.25" hidden="false" customHeight="false" outlineLevel="0" collapsed="false">
      <c r="A12" s="177"/>
      <c r="B12" s="177"/>
      <c r="C12" s="178"/>
      <c r="D12" s="179"/>
      <c r="E12" s="176"/>
    </row>
    <row r="13" customFormat="false" ht="14.25" hidden="false" customHeight="false" outlineLevel="0" collapsed="false">
      <c r="A13" s="180" t="s">
        <v>3</v>
      </c>
      <c r="B13" s="181" t="str">
        <f aca="false">'02-Orç. Geral'!B9:C9</f>
        <v>PAVIMENTAÇÃO DE VIAS PÚBLICAS EM CBUQ</v>
      </c>
      <c r="C13" s="178"/>
      <c r="D13" s="179"/>
    </row>
    <row r="14" customFormat="false" ht="14.25" hidden="false" customHeight="false" outlineLevel="0" collapsed="false">
      <c r="A14" s="180" t="s">
        <v>4</v>
      </c>
      <c r="B14" s="181" t="str">
        <f aca="false">'02-Orç. Geral'!B10:C10</f>
        <v>GARRAFÃO DO NORTE /PA</v>
      </c>
    </row>
    <row r="15" customFormat="false" ht="14.25" hidden="false" customHeight="false" outlineLevel="0" collapsed="false">
      <c r="A15" s="180" t="s">
        <v>22</v>
      </c>
      <c r="B15" s="181" t="s">
        <v>236</v>
      </c>
    </row>
    <row r="16" customFormat="false" ht="14.25" hidden="false" customHeight="false" outlineLevel="0" collapsed="false">
      <c r="A16" s="182"/>
      <c r="B16" s="183" t="s">
        <v>133</v>
      </c>
    </row>
    <row r="17" customFormat="false" ht="14.25" hidden="false" customHeight="false" outlineLevel="0" collapsed="false">
      <c r="A17" s="182"/>
      <c r="B17" s="184" t="s">
        <v>134</v>
      </c>
      <c r="C17" s="185" t="n">
        <v>100</v>
      </c>
      <c r="D17" s="182" t="s">
        <v>68</v>
      </c>
    </row>
    <row r="18" customFormat="false" ht="14.25" hidden="false" customHeight="false" outlineLevel="0" collapsed="false">
      <c r="A18" s="182"/>
      <c r="B18" s="184" t="s">
        <v>135</v>
      </c>
      <c r="C18" s="185" t="n">
        <v>7</v>
      </c>
      <c r="D18" s="182" t="s">
        <v>68</v>
      </c>
    </row>
    <row r="19" customFormat="false" ht="14.25" hidden="false" customHeight="false" outlineLevel="0" collapsed="false">
      <c r="A19" s="182"/>
      <c r="B19" s="184" t="s">
        <v>136</v>
      </c>
      <c r="C19" s="185" t="n">
        <v>7</v>
      </c>
      <c r="D19" s="182" t="s">
        <v>68</v>
      </c>
    </row>
    <row r="20" customFormat="false" ht="14.25" hidden="false" customHeight="false" outlineLevel="0" collapsed="false">
      <c r="A20" s="182"/>
      <c r="B20" s="184" t="s">
        <v>137</v>
      </c>
      <c r="C20" s="185" t="n">
        <v>4</v>
      </c>
      <c r="D20" s="182" t="s">
        <v>68</v>
      </c>
    </row>
    <row r="21" customFormat="false" ht="14.25" hidden="false" customHeight="false" outlineLevel="0" collapsed="false">
      <c r="A21" s="182"/>
      <c r="B21" s="184" t="s">
        <v>138</v>
      </c>
      <c r="C21" s="185" t="n">
        <v>2</v>
      </c>
      <c r="D21" s="182" t="s">
        <v>112</v>
      </c>
    </row>
    <row r="22" customFormat="false" ht="14.25" hidden="false" customHeight="false" outlineLevel="0" collapsed="false">
      <c r="A22" s="182"/>
      <c r="B22" s="184" t="s">
        <v>139</v>
      </c>
      <c r="C22" s="185" t="n">
        <f aca="false">C19</f>
        <v>7</v>
      </c>
      <c r="D22" s="182" t="s">
        <v>68</v>
      </c>
    </row>
    <row r="23" customFormat="false" ht="14.25" hidden="false" customHeight="false" outlineLevel="0" collapsed="false">
      <c r="A23" s="182"/>
      <c r="B23" s="184" t="s">
        <v>140</v>
      </c>
      <c r="C23" s="185" t="n">
        <v>1</v>
      </c>
      <c r="D23" s="182" t="s">
        <v>112</v>
      </c>
    </row>
    <row r="24" customFormat="false" ht="14.25" hidden="false" customHeight="false" outlineLevel="0" collapsed="false">
      <c r="A24" s="182"/>
      <c r="B24" s="184" t="s">
        <v>141</v>
      </c>
      <c r="C24" s="186" t="n">
        <v>1.5</v>
      </c>
      <c r="D24" s="182" t="s">
        <v>68</v>
      </c>
      <c r="E24" s="187"/>
    </row>
    <row r="25" customFormat="false" ht="14.25" hidden="false" customHeight="false" outlineLevel="0" collapsed="false">
      <c r="A25" s="182"/>
      <c r="B25" s="184"/>
      <c r="C25" s="186"/>
      <c r="D25" s="182"/>
      <c r="E25" s="187"/>
    </row>
    <row r="26" customFormat="false" ht="14.25" hidden="false" customHeight="true" outlineLevel="0" collapsed="false">
      <c r="A26" s="188"/>
      <c r="B26" s="189"/>
      <c r="C26" s="190"/>
      <c r="D26" s="191"/>
    </row>
    <row r="27" customFormat="false" ht="14.25" hidden="false" customHeight="false" outlineLevel="0" collapsed="false">
      <c r="A27" s="192" t="s">
        <v>142</v>
      </c>
      <c r="B27" s="192" t="s">
        <v>32</v>
      </c>
      <c r="C27" s="193"/>
      <c r="D27" s="194"/>
    </row>
    <row r="28" customFormat="false" ht="14.25" hidden="false" customHeight="false" outlineLevel="0" collapsed="false">
      <c r="A28" s="195" t="s">
        <v>33</v>
      </c>
      <c r="B28" s="196" t="s">
        <v>143</v>
      </c>
      <c r="C28" s="197"/>
      <c r="D28" s="198"/>
    </row>
    <row r="29" customFormat="false" ht="14.25" hidden="false" customHeight="false" outlineLevel="0" collapsed="false">
      <c r="A29" s="195"/>
      <c r="B29" s="199" t="s">
        <v>144</v>
      </c>
      <c r="C29" s="197" t="n">
        <v>0</v>
      </c>
      <c r="D29" s="198" t="s">
        <v>36</v>
      </c>
    </row>
    <row r="30" customFormat="false" ht="14.25" hidden="false" customHeight="false" outlineLevel="0" collapsed="false">
      <c r="A30" s="195"/>
      <c r="B30" s="200" t="s">
        <v>145</v>
      </c>
      <c r="C30" s="201" t="n">
        <f aca="false">ROUND((C29),2)</f>
        <v>0</v>
      </c>
      <c r="D30" s="202" t="s">
        <v>36</v>
      </c>
      <c r="E30" s="176"/>
    </row>
    <row r="31" customFormat="false" ht="14.25" hidden="false" customHeight="false" outlineLevel="0" collapsed="false">
      <c r="A31" s="195" t="s">
        <v>37</v>
      </c>
      <c r="B31" s="196" t="s">
        <v>146</v>
      </c>
      <c r="C31" s="197"/>
      <c r="D31" s="198"/>
    </row>
    <row r="32" customFormat="false" ht="14.25" hidden="false" customHeight="false" outlineLevel="0" collapsed="false">
      <c r="A32" s="195"/>
      <c r="B32" s="199" t="s">
        <v>217</v>
      </c>
      <c r="C32" s="197" t="n">
        <v>0</v>
      </c>
      <c r="D32" s="198" t="s">
        <v>36</v>
      </c>
    </row>
    <row r="33" customFormat="false" ht="14.25" hidden="false" customHeight="false" outlineLevel="0" collapsed="false">
      <c r="A33" s="195"/>
      <c r="B33" s="200" t="s">
        <v>145</v>
      </c>
      <c r="C33" s="201" t="n">
        <f aca="false">ROUND((C32),2)</f>
        <v>0</v>
      </c>
      <c r="D33" s="202" t="s">
        <v>36</v>
      </c>
    </row>
    <row r="34" customFormat="false" ht="14.25" hidden="false" customHeight="false" outlineLevel="0" collapsed="false">
      <c r="A34" s="192" t="s">
        <v>148</v>
      </c>
      <c r="B34" s="192" t="s">
        <v>12</v>
      </c>
      <c r="C34" s="203"/>
      <c r="D34" s="204"/>
    </row>
    <row r="35" customFormat="false" ht="14.25" hidden="false" customHeight="false" outlineLevel="0" collapsed="false">
      <c r="A35" s="195" t="s">
        <v>72</v>
      </c>
      <c r="B35" s="196" t="s">
        <v>159</v>
      </c>
      <c r="C35" s="197"/>
      <c r="D35" s="198"/>
    </row>
    <row r="36" customFormat="false" ht="14.25" hidden="false" customHeight="false" outlineLevel="0" collapsed="false">
      <c r="A36" s="206"/>
      <c r="B36" s="199" t="s">
        <v>160</v>
      </c>
      <c r="C36" s="197" t="n">
        <f aca="false">C17*C18</f>
        <v>700</v>
      </c>
      <c r="D36" s="198" t="s">
        <v>36</v>
      </c>
    </row>
    <row r="37" customFormat="false" ht="14.25" hidden="false" customHeight="false" outlineLevel="0" collapsed="false">
      <c r="A37" s="206"/>
      <c r="B37" s="199" t="s">
        <v>161</v>
      </c>
      <c r="C37" s="197" t="n">
        <f aca="false">C19*C20*C21</f>
        <v>56</v>
      </c>
      <c r="D37" s="198" t="s">
        <v>36</v>
      </c>
    </row>
    <row r="38" customFormat="false" ht="14.25" hidden="false" customHeight="false" outlineLevel="0" collapsed="false">
      <c r="A38" s="195"/>
      <c r="B38" s="200" t="s">
        <v>145</v>
      </c>
      <c r="C38" s="201" t="n">
        <f aca="false">ROUND((C36+C37),2)</f>
        <v>756</v>
      </c>
      <c r="D38" s="202" t="s">
        <v>36</v>
      </c>
    </row>
    <row r="39" customFormat="false" ht="14.25" hidden="false" customHeight="false" outlineLevel="0" collapsed="false">
      <c r="A39" s="195"/>
      <c r="B39" s="200"/>
      <c r="C39" s="201"/>
      <c r="D39" s="202"/>
    </row>
    <row r="40" customFormat="false" ht="14.25" hidden="false" customHeight="false" outlineLevel="0" collapsed="false">
      <c r="A40" s="195" t="s">
        <v>218</v>
      </c>
      <c r="B40" s="196" t="s">
        <v>163</v>
      </c>
      <c r="C40" s="197"/>
      <c r="D40" s="198"/>
    </row>
    <row r="41" customFormat="false" ht="14.25" hidden="false" customHeight="false" outlineLevel="0" collapsed="false">
      <c r="A41" s="206"/>
      <c r="B41" s="199"/>
      <c r="C41" s="197" t="n">
        <f aca="false">C38</f>
        <v>756</v>
      </c>
      <c r="D41" s="198" t="s">
        <v>36</v>
      </c>
    </row>
    <row r="42" customFormat="false" ht="14.25" hidden="false" customHeight="false" outlineLevel="0" collapsed="false">
      <c r="A42" s="195"/>
      <c r="B42" s="200" t="s">
        <v>145</v>
      </c>
      <c r="C42" s="201" t="n">
        <f aca="false">C41</f>
        <v>756</v>
      </c>
      <c r="D42" s="202" t="s">
        <v>36</v>
      </c>
    </row>
    <row r="43" customFormat="false" ht="14.25" hidden="false" customHeight="false" outlineLevel="0" collapsed="false">
      <c r="A43" s="195"/>
      <c r="B43" s="200"/>
      <c r="C43" s="201"/>
      <c r="D43" s="202"/>
    </row>
    <row r="44" customFormat="false" ht="42.75" hidden="false" customHeight="false" outlineLevel="0" collapsed="false">
      <c r="A44" s="195" t="s">
        <v>82</v>
      </c>
      <c r="B44" s="207" t="str">
        <f aca="false">'02-Orç. Geral'!C25</f>
        <v>ESCAVACAO E CARGA MATERIAL 1A CATEGORIA, UTILIZANDO TRATOR DE ESTEIRAS DE 110 A 160HP COM LAMINA, PESO OPERACIONAL * 13T E PA CARREGADEIRA
COM 170 HP.  </v>
      </c>
      <c r="C44" s="208"/>
      <c r="D44" s="209"/>
    </row>
    <row r="45" customFormat="false" ht="14.25" hidden="false" customHeight="false" outlineLevel="0" collapsed="false">
      <c r="A45" s="195"/>
      <c r="B45" s="199" t="s">
        <v>164</v>
      </c>
      <c r="C45" s="210" t="n">
        <f aca="false">C$17*C$18*0.2</f>
        <v>140</v>
      </c>
      <c r="D45" s="211" t="s">
        <v>56</v>
      </c>
    </row>
    <row r="46" customFormat="false" ht="14.25" hidden="false" customHeight="false" outlineLevel="0" collapsed="false">
      <c r="A46" s="195"/>
      <c r="B46" s="199" t="s">
        <v>165</v>
      </c>
      <c r="C46" s="210" t="n">
        <f aca="false">C$19*C$20*C$21*0.2</f>
        <v>11.2</v>
      </c>
      <c r="D46" s="211" t="str">
        <f aca="false">D45</f>
        <v>m³</v>
      </c>
    </row>
    <row r="47" customFormat="false" ht="14.25" hidden="false" customHeight="false" outlineLevel="0" collapsed="false">
      <c r="A47" s="195"/>
      <c r="B47" s="200" t="s">
        <v>145</v>
      </c>
      <c r="C47" s="208" t="n">
        <f aca="false">ROUND((C45+C46),2)</f>
        <v>151.2</v>
      </c>
      <c r="D47" s="209" t="str">
        <f aca="false">D46</f>
        <v>m³</v>
      </c>
    </row>
    <row r="48" customFormat="false" ht="28.5" hidden="false" customHeight="false" outlineLevel="0" collapsed="false">
      <c r="A48" s="195" t="s">
        <v>86</v>
      </c>
      <c r="B48" s="212" t="str">
        <f aca="false">'02-Orç. Geral'!C26</f>
        <v>TRANSPORTE LOCAL COM CAMINHAO BASCULANTE 6 M3, RODOVIA EM LEITO NATURAL - BOTA-FORA DMT = 5,0KM</v>
      </c>
      <c r="C48" s="208"/>
      <c r="D48" s="209"/>
    </row>
    <row r="49" customFormat="false" ht="14.25" hidden="false" customHeight="false" outlineLevel="0" collapsed="false">
      <c r="A49" s="195"/>
      <c r="B49" s="199" t="s">
        <v>219</v>
      </c>
      <c r="C49" s="210" t="n">
        <f aca="false">C$17*C$18*0.2*10.6</f>
        <v>1484</v>
      </c>
      <c r="D49" s="211" t="s">
        <v>56</v>
      </c>
    </row>
    <row r="50" customFormat="false" ht="14.25" hidden="false" customHeight="false" outlineLevel="0" collapsed="false">
      <c r="A50" s="195"/>
      <c r="B50" s="199" t="s">
        <v>220</v>
      </c>
      <c r="C50" s="210" t="n">
        <f aca="false">C$19*C$20*C$21*0.2*10.6</f>
        <v>118.72</v>
      </c>
      <c r="D50" s="211" t="str">
        <f aca="false">D49</f>
        <v>m³</v>
      </c>
    </row>
    <row r="51" customFormat="false" ht="14.25" hidden="false" customHeight="false" outlineLevel="0" collapsed="false">
      <c r="A51" s="195"/>
      <c r="B51" s="200" t="s">
        <v>145</v>
      </c>
      <c r="C51" s="208" t="n">
        <f aca="false">ROUND((C49+C50),2)</f>
        <v>1602.72</v>
      </c>
      <c r="D51" s="209" t="s">
        <v>168</v>
      </c>
    </row>
    <row r="52" customFormat="false" ht="28.5" hidden="false" customHeight="false" outlineLevel="0" collapsed="false">
      <c r="A52" s="195" t="s">
        <v>221</v>
      </c>
      <c r="B52" s="213" t="s">
        <v>222</v>
      </c>
      <c r="C52" s="208"/>
      <c r="D52" s="209"/>
    </row>
    <row r="53" customFormat="false" ht="14.25" hidden="false" customHeight="false" outlineLevel="0" collapsed="false">
      <c r="A53" s="195"/>
      <c r="B53" s="199" t="s">
        <v>219</v>
      </c>
      <c r="C53" s="210" t="n">
        <f aca="false">C$17*C$18*0.2*10.6</f>
        <v>1484</v>
      </c>
      <c r="D53" s="211" t="s">
        <v>56</v>
      </c>
    </row>
    <row r="54" customFormat="false" ht="14.25" hidden="false" customHeight="false" outlineLevel="0" collapsed="false">
      <c r="A54" s="195"/>
      <c r="B54" s="199" t="s">
        <v>220</v>
      </c>
      <c r="C54" s="210" t="n">
        <f aca="false">C$19*C$20*C$21*0.2*10.6</f>
        <v>118.72</v>
      </c>
      <c r="D54" s="211" t="str">
        <f aca="false">D53</f>
        <v>m³</v>
      </c>
    </row>
    <row r="55" customFormat="false" ht="14.25" hidden="false" customHeight="false" outlineLevel="0" collapsed="false">
      <c r="A55" s="195"/>
      <c r="B55" s="200" t="s">
        <v>145</v>
      </c>
      <c r="C55" s="208" t="n">
        <f aca="false">ROUND((C53+C54),2)</f>
        <v>1602.72</v>
      </c>
      <c r="D55" s="209" t="s">
        <v>168</v>
      </c>
    </row>
    <row r="56" customFormat="false" ht="28.5" hidden="false" customHeight="false" outlineLevel="0" collapsed="false">
      <c r="A56" s="195" t="s">
        <v>223</v>
      </c>
      <c r="B56" s="207" t="str">
        <f aca="false">'02-Orç. Geral'!C28</f>
        <v>BASE DE SOLO ESTABILIZADO SEM MISTURA, COMPACTACAO 100% PROCTOR NORMAL , EXCLUSIVE ESCAVACAO, CARGA E TRANSPORTE DO SOLO</v>
      </c>
      <c r="C56" s="208"/>
      <c r="D56" s="209"/>
    </row>
    <row r="57" customFormat="false" ht="14.25" hidden="false" customHeight="false" outlineLevel="0" collapsed="false">
      <c r="A57" s="195"/>
      <c r="B57" s="199" t="s">
        <v>164</v>
      </c>
      <c r="C57" s="210" t="n">
        <f aca="false">C$17*C$18*0.2</f>
        <v>140</v>
      </c>
      <c r="D57" s="211" t="s">
        <v>56</v>
      </c>
    </row>
    <row r="58" customFormat="false" ht="14.25" hidden="false" customHeight="false" outlineLevel="0" collapsed="false">
      <c r="A58" s="195"/>
      <c r="B58" s="199" t="s">
        <v>165</v>
      </c>
      <c r="C58" s="210" t="n">
        <f aca="false">C$19*C$20*C$21*0.2</f>
        <v>11.2</v>
      </c>
      <c r="D58" s="211" t="str">
        <f aca="false">D57</f>
        <v>m³</v>
      </c>
    </row>
    <row r="59" customFormat="false" ht="14.25" hidden="false" customHeight="false" outlineLevel="0" collapsed="false">
      <c r="A59" s="195"/>
      <c r="B59" s="200" t="s">
        <v>145</v>
      </c>
      <c r="C59" s="208" t="n">
        <f aca="false">ROUND((C57+C58),2)</f>
        <v>151.2</v>
      </c>
      <c r="D59" s="209" t="str">
        <f aca="false">D58</f>
        <v>m³</v>
      </c>
    </row>
    <row r="60" customFormat="false" ht="14.25" hidden="false" customHeight="false" outlineLevel="0" collapsed="false">
      <c r="A60" s="195"/>
      <c r="B60" s="200"/>
      <c r="C60" s="201"/>
      <c r="D60" s="202"/>
    </row>
    <row r="61" customFormat="false" ht="14.25" hidden="false" customHeight="false" outlineLevel="0" collapsed="false">
      <c r="A61" s="192" t="n">
        <v>3</v>
      </c>
      <c r="B61" s="214" t="s">
        <v>224</v>
      </c>
      <c r="C61" s="203"/>
      <c r="D61" s="204"/>
    </row>
    <row r="62" customFormat="false" ht="14.25" hidden="false" customHeight="false" outlineLevel="0" collapsed="false">
      <c r="A62" s="195" t="s">
        <v>46</v>
      </c>
      <c r="B62" s="196" t="s">
        <v>172</v>
      </c>
      <c r="C62" s="197"/>
      <c r="D62" s="198"/>
    </row>
    <row r="63" customFormat="false" ht="14.25" hidden="false" customHeight="false" outlineLevel="0" collapsed="false">
      <c r="A63" s="195"/>
      <c r="B63" s="199" t="s">
        <v>173</v>
      </c>
      <c r="C63" s="197" t="n">
        <f aca="false">2*C17-(C22*C23)</f>
        <v>193</v>
      </c>
      <c r="D63" s="198" t="s">
        <v>68</v>
      </c>
    </row>
    <row r="64" customFormat="false" ht="14.25" hidden="false" customHeight="false" outlineLevel="0" collapsed="false">
      <c r="A64" s="195"/>
      <c r="B64" s="199" t="s">
        <v>174</v>
      </c>
      <c r="C64" s="197" t="n">
        <f aca="false">C20*C21*2</f>
        <v>16</v>
      </c>
      <c r="D64" s="198" t="s">
        <v>68</v>
      </c>
    </row>
    <row r="65" customFormat="false" ht="14.25" hidden="false" customHeight="false" outlineLevel="0" collapsed="false">
      <c r="A65" s="195"/>
      <c r="B65" s="200" t="s">
        <v>145</v>
      </c>
      <c r="C65" s="201" t="n">
        <f aca="false">ROUND((C63+C64),2)</f>
        <v>209</v>
      </c>
      <c r="D65" s="202" t="s">
        <v>68</v>
      </c>
    </row>
    <row r="66" customFormat="false" ht="14.25" hidden="false" customHeight="false" outlineLevel="0" collapsed="false">
      <c r="A66" s="195" t="s">
        <v>48</v>
      </c>
      <c r="B66" s="231" t="s">
        <v>225</v>
      </c>
      <c r="C66" s="201"/>
      <c r="D66" s="202"/>
    </row>
    <row r="67" customFormat="false" ht="14.25" hidden="false" customHeight="false" outlineLevel="0" collapsed="false">
      <c r="A67" s="195"/>
      <c r="B67" s="216" t="s">
        <v>175</v>
      </c>
      <c r="C67" s="197" t="n">
        <f aca="false">C65</f>
        <v>209</v>
      </c>
      <c r="D67" s="198" t="s">
        <v>68</v>
      </c>
    </row>
    <row r="68" customFormat="false" ht="14.25" hidden="false" customHeight="false" outlineLevel="0" collapsed="false">
      <c r="A68" s="195"/>
      <c r="B68" s="200"/>
      <c r="C68" s="201" t="n">
        <f aca="false">ROUND((C67),2)</f>
        <v>209</v>
      </c>
      <c r="D68" s="202" t="s">
        <v>68</v>
      </c>
    </row>
    <row r="69" customFormat="false" ht="14.25" hidden="false" customHeight="false" outlineLevel="0" collapsed="false">
      <c r="A69" s="195"/>
      <c r="B69" s="200"/>
      <c r="C69" s="201"/>
      <c r="D69" s="202"/>
    </row>
    <row r="70" customFormat="false" ht="14.25" hidden="false" customHeight="false" outlineLevel="0" collapsed="false">
      <c r="A70" s="195" t="s">
        <v>51</v>
      </c>
      <c r="B70" s="231" t="s">
        <v>226</v>
      </c>
      <c r="C70" s="201"/>
      <c r="D70" s="202"/>
    </row>
    <row r="71" customFormat="false" ht="14.25" hidden="false" customHeight="false" outlineLevel="0" collapsed="false">
      <c r="A71" s="195"/>
      <c r="B71" s="199" t="s">
        <v>176</v>
      </c>
      <c r="C71" s="201" t="n">
        <f aca="false">C23*C22*0.181*2</f>
        <v>2.534</v>
      </c>
      <c r="D71" s="202" t="s">
        <v>56</v>
      </c>
    </row>
    <row r="72" customFormat="false" ht="14.25" hidden="false" customHeight="false" outlineLevel="0" collapsed="false">
      <c r="A72" s="195"/>
      <c r="B72" s="200" t="s">
        <v>145</v>
      </c>
      <c r="C72" s="201" t="n">
        <f aca="false">ROUND((C70+C71),2)</f>
        <v>2.53</v>
      </c>
      <c r="D72" s="202" t="s">
        <v>56</v>
      </c>
    </row>
    <row r="73" customFormat="false" ht="14.25" hidden="false" customHeight="false" outlineLevel="0" collapsed="false">
      <c r="A73" s="195"/>
      <c r="B73" s="200"/>
      <c r="C73" s="201"/>
      <c r="D73" s="202"/>
    </row>
    <row r="74" customFormat="false" ht="14.25" hidden="false" customHeight="false" outlineLevel="0" collapsed="false">
      <c r="A74" s="195"/>
      <c r="B74" s="200"/>
      <c r="C74" s="201"/>
      <c r="D74" s="202"/>
    </row>
    <row r="75" customFormat="false" ht="14.25" hidden="false" customHeight="false" outlineLevel="0" collapsed="false">
      <c r="A75" s="192" t="n">
        <v>4</v>
      </c>
      <c r="B75" s="214" t="s">
        <v>71</v>
      </c>
      <c r="C75" s="193"/>
      <c r="D75" s="194"/>
    </row>
    <row r="76" customFormat="false" ht="14.25" hidden="false" customHeight="false" outlineLevel="0" collapsed="false">
      <c r="A76" s="195" t="s">
        <v>65</v>
      </c>
      <c r="B76" s="109" t="s">
        <v>74</v>
      </c>
      <c r="C76" s="197"/>
      <c r="D76" s="198"/>
    </row>
    <row r="77" customFormat="false" ht="14.25" hidden="false" customHeight="false" outlineLevel="0" collapsed="false">
      <c r="A77" s="195"/>
      <c r="B77" s="199" t="s">
        <v>177</v>
      </c>
      <c r="C77" s="197" t="n">
        <f aca="false">C17*C18</f>
        <v>700</v>
      </c>
      <c r="D77" s="198" t="s">
        <v>36</v>
      </c>
    </row>
    <row r="78" customFormat="false" ht="14.25" hidden="false" customHeight="false" outlineLevel="0" collapsed="false">
      <c r="A78" s="195"/>
      <c r="B78" s="199" t="s">
        <v>178</v>
      </c>
      <c r="C78" s="197" t="n">
        <f aca="false">C20*C22*C21</f>
        <v>56</v>
      </c>
      <c r="D78" s="198" t="s">
        <v>36</v>
      </c>
    </row>
    <row r="79" customFormat="false" ht="14.25" hidden="false" customHeight="false" outlineLevel="0" collapsed="false">
      <c r="A79" s="195"/>
      <c r="B79" s="200" t="s">
        <v>145</v>
      </c>
      <c r="C79" s="201" t="n">
        <f aca="false">ROUND((C77+C78),2)</f>
        <v>756</v>
      </c>
      <c r="D79" s="202" t="s">
        <v>36</v>
      </c>
    </row>
    <row r="80" customFormat="false" ht="14.25" hidden="false" customHeight="false" outlineLevel="0" collapsed="false">
      <c r="A80" s="195" t="s">
        <v>179</v>
      </c>
      <c r="B80" s="196" t="s">
        <v>180</v>
      </c>
      <c r="C80" s="201"/>
      <c r="D80" s="202"/>
    </row>
    <row r="81" customFormat="false" ht="14.25" hidden="false" customHeight="false" outlineLevel="0" collapsed="false">
      <c r="A81" s="195"/>
      <c r="B81" s="216" t="s">
        <v>181</v>
      </c>
      <c r="C81" s="197" t="n">
        <f aca="false">C79</f>
        <v>756</v>
      </c>
      <c r="D81" s="198" t="s">
        <v>68</v>
      </c>
    </row>
    <row r="82" customFormat="false" ht="14.25" hidden="false" customHeight="false" outlineLevel="0" collapsed="false">
      <c r="A82" s="195"/>
      <c r="B82" s="200" t="s">
        <v>145</v>
      </c>
      <c r="C82" s="201" t="n">
        <f aca="false">C81</f>
        <v>756</v>
      </c>
      <c r="D82" s="202" t="s">
        <v>56</v>
      </c>
    </row>
    <row r="83" customFormat="false" ht="14.25" hidden="false" customHeight="false" outlineLevel="0" collapsed="false">
      <c r="A83" s="195" t="s">
        <v>182</v>
      </c>
      <c r="B83" s="196" t="s">
        <v>183</v>
      </c>
      <c r="C83" s="201"/>
      <c r="D83" s="202"/>
    </row>
    <row r="84" customFormat="false" ht="14.25" hidden="false" customHeight="false" outlineLevel="0" collapsed="false">
      <c r="A84" s="195"/>
      <c r="B84" s="199" t="s">
        <v>227</v>
      </c>
      <c r="C84" s="197" t="n">
        <f aca="false">C17*C18*0.035*2.3</f>
        <v>56.35</v>
      </c>
      <c r="D84" s="198" t="s">
        <v>81</v>
      </c>
    </row>
    <row r="85" customFormat="false" ht="14.25" hidden="false" customHeight="false" outlineLevel="0" collapsed="false">
      <c r="A85" s="195"/>
      <c r="B85" s="199" t="s">
        <v>228</v>
      </c>
      <c r="C85" s="197" t="n">
        <f aca="false">C19*C20*C21*0.035*2.3</f>
        <v>4.508</v>
      </c>
      <c r="D85" s="198" t="s">
        <v>81</v>
      </c>
    </row>
    <row r="86" customFormat="false" ht="14.25" hidden="false" customHeight="false" outlineLevel="0" collapsed="false">
      <c r="A86" s="195"/>
      <c r="B86" s="200" t="s">
        <v>145</v>
      </c>
      <c r="C86" s="201" t="n">
        <f aca="false">ROUND((C84+C85),2)</f>
        <v>60.86</v>
      </c>
      <c r="D86" s="202" t="s">
        <v>81</v>
      </c>
    </row>
    <row r="87" customFormat="false" ht="14.25" hidden="false" customHeight="false" outlineLevel="0" collapsed="false">
      <c r="A87" s="195" t="s">
        <v>186</v>
      </c>
      <c r="B87" s="196" t="s">
        <v>187</v>
      </c>
      <c r="C87" s="201"/>
      <c r="D87" s="202"/>
    </row>
    <row r="88" customFormat="false" ht="14.25" hidden="false" customHeight="false" outlineLevel="0" collapsed="false">
      <c r="A88" s="195"/>
      <c r="B88" s="196" t="s">
        <v>188</v>
      </c>
      <c r="C88" s="201"/>
      <c r="D88" s="217"/>
    </row>
    <row r="89" customFormat="false" ht="14.25" hidden="false" customHeight="false" outlineLevel="0" collapsed="false">
      <c r="A89" s="195"/>
      <c r="B89" s="199" t="s">
        <v>229</v>
      </c>
      <c r="C89" s="197" t="n">
        <f aca="false">ROUND(C86,2)*44</f>
        <v>2677.84</v>
      </c>
      <c r="D89" s="202" t="s">
        <v>190</v>
      </c>
    </row>
    <row r="90" customFormat="false" ht="14.25" hidden="false" customHeight="false" outlineLevel="0" collapsed="false">
      <c r="A90" s="195"/>
      <c r="B90" s="200" t="str">
        <f aca="false">B86</f>
        <v>total</v>
      </c>
      <c r="C90" s="201" t="n">
        <f aca="false">SUM(C89)</f>
        <v>2677.84</v>
      </c>
      <c r="D90" s="202" t="s">
        <v>190</v>
      </c>
    </row>
    <row r="91" customFormat="false" ht="14.25" hidden="false" customHeight="false" outlineLevel="0" collapsed="false">
      <c r="A91" s="192" t="n">
        <v>5</v>
      </c>
      <c r="B91" s="214" t="s">
        <v>15</v>
      </c>
      <c r="C91" s="193"/>
      <c r="D91" s="194"/>
    </row>
    <row r="92" s="220" customFormat="true" ht="14.25" hidden="false" customHeight="false" outlineLevel="0" collapsed="false">
      <c r="A92" s="218" t="s">
        <v>202</v>
      </c>
      <c r="B92" s="219" t="s">
        <v>92</v>
      </c>
      <c r="C92" s="197"/>
      <c r="D92" s="198"/>
    </row>
    <row r="93" customFormat="false" ht="14.25" hidden="false" customHeight="false" outlineLevel="0" collapsed="false">
      <c r="A93" s="195" t="s">
        <v>109</v>
      </c>
      <c r="B93" s="196" t="s">
        <v>192</v>
      </c>
      <c r="C93" s="201"/>
      <c r="D93" s="202"/>
    </row>
    <row r="94" customFormat="false" ht="14.25" hidden="false" customHeight="false" outlineLevel="0" collapsed="false">
      <c r="A94" s="195"/>
      <c r="B94" s="199" t="s">
        <v>193</v>
      </c>
      <c r="C94" s="197" t="n">
        <f aca="false">C65*C24*0.1</f>
        <v>31.35</v>
      </c>
      <c r="D94" s="198" t="s">
        <v>56</v>
      </c>
    </row>
    <row r="95" customFormat="false" ht="14.25" hidden="false" customHeight="false" outlineLevel="0" collapsed="false">
      <c r="A95" s="195"/>
      <c r="B95" s="200" t="s">
        <v>145</v>
      </c>
      <c r="C95" s="201" t="n">
        <f aca="false">SUM(C94)</f>
        <v>31.35</v>
      </c>
      <c r="D95" s="202" t="s">
        <v>56</v>
      </c>
    </row>
    <row r="96" customFormat="false" ht="14.25" hidden="false" customHeight="false" outlineLevel="0" collapsed="false">
      <c r="A96" s="195" t="s">
        <v>205</v>
      </c>
      <c r="B96" s="196" t="s">
        <v>194</v>
      </c>
      <c r="C96" s="201"/>
      <c r="D96" s="202"/>
    </row>
    <row r="97" customFormat="false" ht="14.25" hidden="false" customHeight="false" outlineLevel="0" collapsed="false">
      <c r="A97" s="195"/>
      <c r="B97" s="199" t="s">
        <v>195</v>
      </c>
      <c r="C97" s="197" t="n">
        <f aca="false">C65*C24</f>
        <v>313.5</v>
      </c>
      <c r="D97" s="198" t="s">
        <v>36</v>
      </c>
    </row>
    <row r="98" customFormat="false" ht="14.25" hidden="false" customHeight="false" outlineLevel="0" collapsed="false">
      <c r="A98" s="195"/>
      <c r="B98" s="200" t="s">
        <v>145</v>
      </c>
      <c r="C98" s="201" t="n">
        <f aca="false">SUM(C97:C97)</f>
        <v>313.5</v>
      </c>
      <c r="D98" s="202" t="s">
        <v>36</v>
      </c>
    </row>
    <row r="99" s="222" customFormat="true" ht="14.25" hidden="false" customHeight="false" outlineLevel="0" collapsed="false">
      <c r="A99" s="206" t="s">
        <v>207</v>
      </c>
      <c r="B99" s="221" t="s">
        <v>100</v>
      </c>
      <c r="C99" s="201"/>
      <c r="D99" s="202"/>
    </row>
    <row r="100" customFormat="false" ht="14.25" hidden="false" customHeight="false" outlineLevel="0" collapsed="false">
      <c r="A100" s="195" t="s">
        <v>208</v>
      </c>
      <c r="B100" s="196" t="s">
        <v>196</v>
      </c>
      <c r="C100" s="201"/>
      <c r="D100" s="202"/>
    </row>
    <row r="101" customFormat="false" ht="14.25" hidden="false" customHeight="false" outlineLevel="0" collapsed="false">
      <c r="A101" s="195"/>
      <c r="B101" s="199" t="s">
        <v>197</v>
      </c>
      <c r="C101" s="197" t="n">
        <f aca="false">C65*0.1*0.15</f>
        <v>3.135</v>
      </c>
      <c r="D101" s="198" t="s">
        <v>36</v>
      </c>
    </row>
    <row r="102" customFormat="false" ht="14.25" hidden="false" customHeight="false" outlineLevel="0" collapsed="false">
      <c r="A102" s="195"/>
      <c r="B102" s="223" t="s">
        <v>145</v>
      </c>
      <c r="C102" s="201" t="n">
        <f aca="false">SUM(C100:C101)</f>
        <v>3.135</v>
      </c>
      <c r="D102" s="202" t="s">
        <v>36</v>
      </c>
    </row>
    <row r="103" customFormat="false" ht="14.25" hidden="false" customHeight="false" outlineLevel="0" collapsed="false">
      <c r="A103" s="195" t="s">
        <v>230</v>
      </c>
      <c r="B103" s="124" t="s">
        <v>198</v>
      </c>
      <c r="C103" s="201"/>
      <c r="D103" s="202"/>
    </row>
    <row r="104" customFormat="false" ht="14.25" hidden="false" customHeight="false" outlineLevel="0" collapsed="false">
      <c r="A104" s="195"/>
      <c r="B104" s="224" t="s">
        <v>199</v>
      </c>
      <c r="C104" s="197" t="n">
        <f aca="false">C65*0.2*2</f>
        <v>83.6</v>
      </c>
      <c r="D104" s="198" t="s">
        <v>36</v>
      </c>
    </row>
    <row r="105" customFormat="false" ht="14.25" hidden="false" customHeight="false" outlineLevel="0" collapsed="false">
      <c r="A105" s="195"/>
      <c r="B105" s="223" t="s">
        <v>145</v>
      </c>
      <c r="C105" s="201" t="n">
        <f aca="false">SUM(C104:C104)</f>
        <v>83.6</v>
      </c>
      <c r="D105" s="202" t="s">
        <v>36</v>
      </c>
    </row>
    <row r="106" customFormat="false" ht="14.25" hidden="false" customHeight="false" outlineLevel="0" collapsed="false">
      <c r="A106" s="195" t="s">
        <v>231</v>
      </c>
      <c r="B106" s="124" t="s">
        <v>232</v>
      </c>
      <c r="C106" s="201"/>
      <c r="D106" s="202"/>
    </row>
    <row r="107" customFormat="false" ht="14.25" hidden="false" customHeight="false" outlineLevel="0" collapsed="false">
      <c r="A107" s="195"/>
      <c r="B107" s="199" t="s">
        <v>200</v>
      </c>
      <c r="C107" s="197" t="n">
        <f aca="false">C65*0.1*0.3</f>
        <v>6.27</v>
      </c>
      <c r="D107" s="198" t="s">
        <v>56</v>
      </c>
    </row>
    <row r="108" customFormat="false" ht="14.25" hidden="false" customHeight="false" outlineLevel="0" collapsed="false">
      <c r="A108" s="195"/>
      <c r="B108" s="223" t="s">
        <v>145</v>
      </c>
      <c r="C108" s="201" t="n">
        <f aca="false">SUM(C107:C107)</f>
        <v>6.27</v>
      </c>
      <c r="D108" s="202" t="s">
        <v>56</v>
      </c>
    </row>
    <row r="109" customFormat="false" ht="14.25" hidden="false" customHeight="false" outlineLevel="0" collapsed="false">
      <c r="A109" s="192" t="n">
        <v>6</v>
      </c>
      <c r="B109" s="214" t="s">
        <v>201</v>
      </c>
      <c r="C109" s="193"/>
      <c r="D109" s="194"/>
    </row>
    <row r="110" s="220" customFormat="true" ht="14.25" hidden="false" customHeight="false" outlineLevel="0" collapsed="false">
      <c r="A110" s="218" t="s">
        <v>91</v>
      </c>
      <c r="B110" s="219" t="s">
        <v>108</v>
      </c>
      <c r="C110" s="197"/>
      <c r="D110" s="198"/>
    </row>
    <row r="111" customFormat="false" ht="14.25" hidden="false" customHeight="false" outlineLevel="0" collapsed="false">
      <c r="A111" s="195" t="s">
        <v>93</v>
      </c>
      <c r="B111" s="212" t="s">
        <v>203</v>
      </c>
      <c r="C111" s="197"/>
      <c r="D111" s="198"/>
    </row>
    <row r="112" customFormat="false" ht="14.25" hidden="false" customHeight="false" outlineLevel="0" collapsed="false">
      <c r="A112" s="195"/>
      <c r="B112" s="225"/>
      <c r="C112" s="197" t="n">
        <v>1</v>
      </c>
      <c r="D112" s="198" t="s">
        <v>112</v>
      </c>
    </row>
    <row r="113" customFormat="false" ht="14.25" hidden="false" customHeight="false" outlineLevel="0" collapsed="false">
      <c r="A113" s="195"/>
      <c r="B113" s="226" t="s">
        <v>145</v>
      </c>
      <c r="C113" s="201" t="n">
        <f aca="false">SUM(C112:C112)</f>
        <v>1</v>
      </c>
      <c r="D113" s="202" t="s">
        <v>112</v>
      </c>
    </row>
    <row r="114" customFormat="false" ht="14.25" hidden="false" customHeight="false" outlineLevel="0" collapsed="false">
      <c r="A114" s="195" t="s">
        <v>96</v>
      </c>
      <c r="B114" s="212" t="s">
        <v>204</v>
      </c>
      <c r="C114" s="197"/>
      <c r="D114" s="198"/>
    </row>
    <row r="115" customFormat="false" ht="14.25" hidden="false" customHeight="false" outlineLevel="0" collapsed="false">
      <c r="A115" s="195"/>
      <c r="B115" s="225"/>
      <c r="C115" s="197" t="n">
        <f aca="false">1*2</f>
        <v>2</v>
      </c>
      <c r="D115" s="198" t="s">
        <v>112</v>
      </c>
    </row>
    <row r="116" customFormat="false" ht="14.25" hidden="false" customHeight="false" outlineLevel="0" collapsed="false">
      <c r="A116" s="195"/>
      <c r="B116" s="226" t="s">
        <v>145</v>
      </c>
      <c r="C116" s="201" t="n">
        <f aca="false">SUM(C115:C115)</f>
        <v>2</v>
      </c>
      <c r="D116" s="202" t="s">
        <v>112</v>
      </c>
    </row>
    <row r="117" customFormat="false" ht="14.25" hidden="false" customHeight="false" outlineLevel="0" collapsed="false">
      <c r="A117" s="195"/>
      <c r="B117" s="226"/>
      <c r="C117" s="201"/>
      <c r="D117" s="202"/>
    </row>
    <row r="118" customFormat="false" ht="14.25" hidden="false" customHeight="false" outlineLevel="0" collapsed="false">
      <c r="A118" s="195" t="s">
        <v>233</v>
      </c>
      <c r="B118" s="212" t="s">
        <v>118</v>
      </c>
      <c r="C118" s="201"/>
      <c r="D118" s="202"/>
    </row>
    <row r="119" customFormat="false" ht="14.25" hidden="false" customHeight="false" outlineLevel="0" collapsed="false">
      <c r="A119" s="195"/>
      <c r="B119" s="225" t="s">
        <v>206</v>
      </c>
      <c r="C119" s="197" t="n">
        <f aca="false">C112+(C115/2)</f>
        <v>2</v>
      </c>
      <c r="D119" s="202" t="s">
        <v>112</v>
      </c>
    </row>
    <row r="120" customFormat="false" ht="14.25" hidden="false" customHeight="false" outlineLevel="0" collapsed="false">
      <c r="A120" s="195"/>
      <c r="B120" s="226" t="s">
        <v>145</v>
      </c>
      <c r="C120" s="201" t="n">
        <f aca="false">SUM(C119:C119)</f>
        <v>2</v>
      </c>
      <c r="D120" s="202" t="s">
        <v>112</v>
      </c>
    </row>
    <row r="121" customFormat="false" ht="14.25" hidden="false" customHeight="false" outlineLevel="0" collapsed="false">
      <c r="A121" s="195"/>
      <c r="B121" s="226"/>
      <c r="C121" s="201"/>
      <c r="D121" s="202"/>
    </row>
    <row r="122" s="220" customFormat="true" ht="14.25" hidden="false" customHeight="false" outlineLevel="0" collapsed="false">
      <c r="A122" s="218" t="s">
        <v>99</v>
      </c>
      <c r="B122" s="219" t="s">
        <v>123</v>
      </c>
      <c r="C122" s="197"/>
      <c r="D122" s="198"/>
    </row>
    <row r="123" customFormat="false" ht="14.25" hidden="false" customHeight="false" outlineLevel="0" collapsed="false">
      <c r="A123" s="195" t="s">
        <v>101</v>
      </c>
      <c r="B123" s="212" t="s">
        <v>126</v>
      </c>
      <c r="C123" s="197"/>
      <c r="D123" s="198"/>
    </row>
    <row r="124" customFormat="false" ht="14.25" hidden="false" customHeight="false" outlineLevel="0" collapsed="false">
      <c r="A124" s="195"/>
      <c r="B124" s="225" t="s">
        <v>209</v>
      </c>
      <c r="C124" s="197" t="n">
        <f aca="false">C65*0.1*2</f>
        <v>41.8</v>
      </c>
      <c r="D124" s="198" t="s">
        <v>36</v>
      </c>
    </row>
    <row r="125" customFormat="false" ht="14.25" hidden="false" customHeight="true" outlineLevel="0" collapsed="false">
      <c r="A125" s="195"/>
      <c r="B125" s="225" t="s">
        <v>210</v>
      </c>
      <c r="C125" s="197" t="n">
        <f aca="false">C65*0.1*0.5</f>
        <v>10.45</v>
      </c>
      <c r="D125" s="198" t="s">
        <v>36</v>
      </c>
    </row>
    <row r="126" customFormat="false" ht="14.25" hidden="false" customHeight="false" outlineLevel="0" collapsed="false">
      <c r="A126" s="195"/>
      <c r="B126" s="225" t="s">
        <v>211</v>
      </c>
      <c r="C126" s="197" t="n">
        <f aca="false">2*C113</f>
        <v>2</v>
      </c>
      <c r="D126" s="198" t="s">
        <v>36</v>
      </c>
    </row>
    <row r="127" customFormat="false" ht="14.25" hidden="false" customHeight="false" outlineLevel="0" collapsed="false">
      <c r="A127" s="195"/>
      <c r="B127" s="226" t="s">
        <v>145</v>
      </c>
      <c r="C127" s="201" t="n">
        <f aca="false">SUM(C124:C126)</f>
        <v>54.25</v>
      </c>
      <c r="D127" s="198" t="s">
        <v>36</v>
      </c>
    </row>
    <row r="128" customFormat="false" ht="14.25" hidden="false" customHeight="false" outlineLevel="0" collapsed="false">
      <c r="A128" s="195"/>
      <c r="B128" s="226"/>
      <c r="C128" s="201"/>
      <c r="D128" s="202"/>
    </row>
    <row r="129" customFormat="false" ht="14.25" hidden="false" customHeight="false" outlineLevel="0" collapsed="false">
      <c r="A129" s="192" t="n">
        <v>7</v>
      </c>
      <c r="B129" s="214" t="s">
        <v>17</v>
      </c>
      <c r="C129" s="193"/>
      <c r="D129" s="194"/>
    </row>
    <row r="130" customFormat="false" ht="14.25" hidden="false" customHeight="false" outlineLevel="0" collapsed="false">
      <c r="A130" s="195" t="s">
        <v>234</v>
      </c>
      <c r="B130" s="196" t="s">
        <v>128</v>
      </c>
      <c r="C130" s="197"/>
      <c r="D130" s="198"/>
    </row>
    <row r="131" customFormat="false" ht="14.25" hidden="false" customHeight="false" outlineLevel="0" collapsed="false">
      <c r="A131" s="195"/>
      <c r="B131" s="199" t="s">
        <v>212</v>
      </c>
      <c r="C131" s="197" t="n">
        <f aca="false">C79+C98</f>
        <v>1069.5</v>
      </c>
      <c r="D131" s="198" t="s">
        <v>36</v>
      </c>
    </row>
    <row r="132" customFormat="false" ht="14.25" hidden="false" customHeight="false" outlineLevel="0" collapsed="false">
      <c r="A132" s="227"/>
      <c r="B132" s="226" t="s">
        <v>145</v>
      </c>
      <c r="C132" s="201" t="n">
        <f aca="false">SUM(C131:C131)</f>
        <v>1069.5</v>
      </c>
      <c r="D132" s="202" t="s">
        <v>36</v>
      </c>
    </row>
    <row r="139" customFormat="false" ht="14.25" hidden="false" customHeight="false" outlineLevel="0" collapsed="false">
      <c r="A139" s="228"/>
    </row>
    <row r="140" customFormat="false" ht="14.25" hidden="false" customHeight="false" outlineLevel="0" collapsed="false">
      <c r="A140" s="228"/>
    </row>
    <row r="141" customFormat="false" ht="14.25" hidden="false" customHeight="false" outlineLevel="0" collapsed="false">
      <c r="A141" s="228"/>
      <c r="B141" s="228"/>
      <c r="C141" s="229"/>
    </row>
    <row r="142" customFormat="false" ht="14.25" hidden="false" customHeight="false" outlineLevel="0" collapsed="false">
      <c r="A142" s="228"/>
      <c r="B142" s="228"/>
      <c r="C142" s="229"/>
    </row>
    <row r="143" customFormat="false" ht="14.25" hidden="false" customHeight="false" outlineLevel="0" collapsed="false">
      <c r="A143" s="228"/>
      <c r="B143" s="228"/>
      <c r="C143" s="229"/>
    </row>
    <row r="144" customFormat="false" ht="14.25" hidden="false" customHeight="false" outlineLevel="0" collapsed="false">
      <c r="A144" s="228"/>
      <c r="B144" s="228"/>
      <c r="C144" s="229"/>
    </row>
    <row r="145" customFormat="false" ht="14.25" hidden="false" customHeight="false" outlineLevel="0" collapsed="false">
      <c r="A145" s="228"/>
      <c r="B145" s="228"/>
      <c r="C145" s="229"/>
    </row>
    <row r="146" customFormat="false" ht="14.25" hidden="false" customHeight="false" outlineLevel="0" collapsed="false">
      <c r="A146" s="228"/>
      <c r="B146" s="228"/>
      <c r="C146" s="229"/>
    </row>
    <row r="147" customFormat="false" ht="14.25" hidden="false" customHeight="false" outlineLevel="0" collapsed="false">
      <c r="A147" s="228"/>
      <c r="B147" s="228"/>
      <c r="C147" s="229"/>
    </row>
    <row r="148" customFormat="false" ht="14.25" hidden="false" customHeight="false" outlineLevel="0" collapsed="false">
      <c r="A148" s="228"/>
      <c r="B148" s="228"/>
      <c r="C148" s="229"/>
    </row>
    <row r="149" customFormat="false" ht="14.25" hidden="false" customHeight="false" outlineLevel="0" collapsed="false">
      <c r="A149" s="228"/>
      <c r="B149" s="228"/>
      <c r="C149" s="229"/>
    </row>
    <row r="150" customFormat="false" ht="14.25" hidden="false" customHeight="false" outlineLevel="0" collapsed="false">
      <c r="A150" s="228"/>
      <c r="B150" s="228"/>
      <c r="C150" s="229"/>
    </row>
    <row r="151" customFormat="false" ht="14.25" hidden="false" customHeight="false" outlineLevel="0" collapsed="false">
      <c r="A151" s="228"/>
      <c r="B151" s="228"/>
      <c r="C151" s="229"/>
    </row>
    <row r="152" customFormat="false" ht="14.25" hidden="false" customHeight="false" outlineLevel="0" collapsed="false">
      <c r="B152" s="228"/>
      <c r="C152" s="229"/>
    </row>
    <row r="153" customFormat="false" ht="14.25" hidden="false" customHeight="false" outlineLevel="0" collapsed="false">
      <c r="B153" s="228"/>
      <c r="C153" s="229"/>
    </row>
  </sheetData>
  <mergeCells count="4">
    <mergeCell ref="A5:D5"/>
    <mergeCell ref="A6:D6"/>
    <mergeCell ref="A7:D7"/>
    <mergeCell ref="A11:D11"/>
  </mergeCells>
  <printOptions headings="false" gridLines="false" gridLinesSet="true" horizontalCentered="true" verticalCentered="false"/>
  <pageMargins left="0.7875" right="0.590277777777778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5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65" width="11.71"/>
    <col collapsed="false" customWidth="true" hidden="false" outlineLevel="0" max="2" min="2" style="165" width="102.71"/>
    <col collapsed="false" customWidth="true" hidden="false" outlineLevel="0" max="3" min="3" style="166" width="13.57"/>
    <col collapsed="false" customWidth="true" hidden="false" outlineLevel="0" max="4" min="4" style="167" width="9.29"/>
    <col collapsed="false" customWidth="true" hidden="false" outlineLevel="0" max="5" min="5" style="165" width="15.29"/>
    <col collapsed="false" customWidth="false" hidden="false" outlineLevel="0" max="16384" min="6" style="165" width="9.14"/>
  </cols>
  <sheetData>
    <row r="5" customFormat="false" ht="15" hidden="false" customHeight="false" outlineLevel="0" collapsed="false">
      <c r="A5" s="230" t="s">
        <v>213</v>
      </c>
      <c r="B5" s="230"/>
      <c r="C5" s="230"/>
      <c r="D5" s="230"/>
    </row>
    <row r="6" customFormat="false" ht="15" hidden="false" customHeight="false" outlineLevel="0" collapsed="false">
      <c r="A6" s="230" t="s">
        <v>214</v>
      </c>
      <c r="B6" s="230"/>
      <c r="C6" s="230"/>
      <c r="D6" s="230"/>
    </row>
    <row r="7" customFormat="false" ht="15" hidden="false" customHeight="false" outlineLevel="0" collapsed="false">
      <c r="A7" s="230" t="s">
        <v>215</v>
      </c>
      <c r="B7" s="230"/>
      <c r="C7" s="230"/>
      <c r="D7" s="230"/>
    </row>
    <row r="8" customFormat="false" ht="14.25" hidden="false" customHeight="false" outlineLevel="0" collapsed="false">
      <c r="A8" s="177"/>
      <c r="B8" s="177"/>
      <c r="C8" s="178"/>
      <c r="D8" s="177"/>
    </row>
    <row r="9" customFormat="false" ht="14.25" hidden="false" customHeight="false" outlineLevel="0" collapsed="false">
      <c r="A9" s="177"/>
      <c r="B9" s="177"/>
      <c r="C9" s="178"/>
      <c r="D9" s="177"/>
    </row>
    <row r="10" customFormat="false" ht="14.25" hidden="false" customHeight="false" outlineLevel="0" collapsed="false">
      <c r="A10" s="177"/>
      <c r="B10" s="177"/>
      <c r="C10" s="178"/>
      <c r="D10" s="177"/>
      <c r="E10" s="176"/>
    </row>
    <row r="11" customFormat="false" ht="19.5" hidden="false" customHeight="false" outlineLevel="0" collapsed="false">
      <c r="A11" s="175" t="s">
        <v>132</v>
      </c>
      <c r="B11" s="175"/>
      <c r="C11" s="175"/>
      <c r="D11" s="175"/>
      <c r="E11" s="176"/>
    </row>
    <row r="12" customFormat="false" ht="14.25" hidden="false" customHeight="false" outlineLevel="0" collapsed="false">
      <c r="A12" s="177"/>
      <c r="B12" s="177"/>
      <c r="C12" s="178"/>
      <c r="D12" s="179"/>
      <c r="E12" s="176"/>
    </row>
    <row r="13" customFormat="false" ht="14.25" hidden="false" customHeight="false" outlineLevel="0" collapsed="false">
      <c r="A13" s="180" t="s">
        <v>3</v>
      </c>
      <c r="B13" s="181" t="str">
        <f aca="false">'02-Orç. Geral'!B9:C9</f>
        <v>PAVIMENTAÇÃO DE VIAS PÚBLICAS EM CBUQ</v>
      </c>
      <c r="C13" s="178"/>
      <c r="D13" s="179"/>
    </row>
    <row r="14" customFormat="false" ht="14.25" hidden="false" customHeight="false" outlineLevel="0" collapsed="false">
      <c r="A14" s="180" t="s">
        <v>4</v>
      </c>
      <c r="B14" s="181" t="str">
        <f aca="false">'02-Orç. Geral'!B10:C10</f>
        <v>GARRAFÃO DO NORTE /PA</v>
      </c>
    </row>
    <row r="15" customFormat="false" ht="14.25" hidden="false" customHeight="false" outlineLevel="0" collapsed="false">
      <c r="A15" s="180" t="s">
        <v>22</v>
      </c>
      <c r="B15" s="181" t="s">
        <v>237</v>
      </c>
    </row>
    <row r="16" customFormat="false" ht="14.25" hidden="false" customHeight="false" outlineLevel="0" collapsed="false">
      <c r="A16" s="182"/>
      <c r="B16" s="183" t="s">
        <v>133</v>
      </c>
    </row>
    <row r="17" customFormat="false" ht="14.25" hidden="false" customHeight="false" outlineLevel="0" collapsed="false">
      <c r="A17" s="182"/>
      <c r="B17" s="184" t="s">
        <v>134</v>
      </c>
      <c r="C17" s="185" t="n">
        <v>160</v>
      </c>
      <c r="D17" s="182" t="s">
        <v>68</v>
      </c>
    </row>
    <row r="18" customFormat="false" ht="14.25" hidden="false" customHeight="false" outlineLevel="0" collapsed="false">
      <c r="A18" s="182"/>
      <c r="B18" s="184" t="s">
        <v>135</v>
      </c>
      <c r="C18" s="185" t="n">
        <v>7</v>
      </c>
      <c r="D18" s="182" t="s">
        <v>68</v>
      </c>
    </row>
    <row r="19" customFormat="false" ht="14.25" hidden="false" customHeight="false" outlineLevel="0" collapsed="false">
      <c r="A19" s="182"/>
      <c r="B19" s="184" t="s">
        <v>136</v>
      </c>
      <c r="C19" s="185" t="n">
        <v>7</v>
      </c>
      <c r="D19" s="182" t="s">
        <v>68</v>
      </c>
    </row>
    <row r="20" customFormat="false" ht="14.25" hidden="false" customHeight="false" outlineLevel="0" collapsed="false">
      <c r="A20" s="182"/>
      <c r="B20" s="184" t="s">
        <v>137</v>
      </c>
      <c r="C20" s="185" t="n">
        <v>4</v>
      </c>
      <c r="D20" s="182" t="s">
        <v>68</v>
      </c>
    </row>
    <row r="21" customFormat="false" ht="14.25" hidden="false" customHeight="false" outlineLevel="0" collapsed="false">
      <c r="A21" s="182"/>
      <c r="B21" s="184" t="s">
        <v>138</v>
      </c>
      <c r="C21" s="185" t="n">
        <v>0</v>
      </c>
      <c r="D21" s="182" t="s">
        <v>112</v>
      </c>
    </row>
    <row r="22" customFormat="false" ht="14.25" hidden="false" customHeight="false" outlineLevel="0" collapsed="false">
      <c r="A22" s="182"/>
      <c r="B22" s="184" t="s">
        <v>139</v>
      </c>
      <c r="C22" s="185" t="n">
        <f aca="false">C19</f>
        <v>7</v>
      </c>
      <c r="D22" s="182" t="s">
        <v>68</v>
      </c>
    </row>
    <row r="23" customFormat="false" ht="14.25" hidden="false" customHeight="false" outlineLevel="0" collapsed="false">
      <c r="A23" s="182"/>
      <c r="B23" s="184" t="s">
        <v>140</v>
      </c>
      <c r="C23" s="185" t="n">
        <v>1</v>
      </c>
      <c r="D23" s="182" t="s">
        <v>112</v>
      </c>
    </row>
    <row r="24" customFormat="false" ht="14.25" hidden="false" customHeight="false" outlineLevel="0" collapsed="false">
      <c r="A24" s="182"/>
      <c r="B24" s="184" t="s">
        <v>141</v>
      </c>
      <c r="C24" s="186" t="n">
        <v>1.5</v>
      </c>
      <c r="D24" s="182" t="s">
        <v>68</v>
      </c>
      <c r="E24" s="187"/>
    </row>
    <row r="25" customFormat="false" ht="14.25" hidden="false" customHeight="false" outlineLevel="0" collapsed="false">
      <c r="A25" s="182"/>
      <c r="B25" s="184"/>
      <c r="C25" s="186"/>
      <c r="D25" s="182"/>
      <c r="E25" s="187"/>
    </row>
    <row r="26" customFormat="false" ht="14.25" hidden="false" customHeight="true" outlineLevel="0" collapsed="false">
      <c r="A26" s="188"/>
      <c r="B26" s="189"/>
      <c r="C26" s="190"/>
      <c r="D26" s="191"/>
    </row>
    <row r="27" customFormat="false" ht="14.25" hidden="false" customHeight="false" outlineLevel="0" collapsed="false">
      <c r="A27" s="192" t="s">
        <v>142</v>
      </c>
      <c r="B27" s="192" t="s">
        <v>32</v>
      </c>
      <c r="C27" s="193"/>
      <c r="D27" s="194"/>
    </row>
    <row r="28" customFormat="false" ht="14.25" hidden="false" customHeight="false" outlineLevel="0" collapsed="false">
      <c r="A28" s="195" t="s">
        <v>33</v>
      </c>
      <c r="B28" s="196" t="s">
        <v>143</v>
      </c>
      <c r="C28" s="197"/>
      <c r="D28" s="198"/>
    </row>
    <row r="29" customFormat="false" ht="14.25" hidden="false" customHeight="false" outlineLevel="0" collapsed="false">
      <c r="A29" s="195"/>
      <c r="B29" s="199" t="s">
        <v>144</v>
      </c>
      <c r="C29" s="197" t="n">
        <v>0</v>
      </c>
      <c r="D29" s="198" t="s">
        <v>36</v>
      </c>
    </row>
    <row r="30" customFormat="false" ht="14.25" hidden="false" customHeight="false" outlineLevel="0" collapsed="false">
      <c r="A30" s="195"/>
      <c r="B30" s="200" t="s">
        <v>145</v>
      </c>
      <c r="C30" s="201" t="n">
        <f aca="false">ROUND((C29),2)</f>
        <v>0</v>
      </c>
      <c r="D30" s="202" t="s">
        <v>36</v>
      </c>
      <c r="E30" s="176"/>
    </row>
    <row r="31" customFormat="false" ht="14.25" hidden="false" customHeight="false" outlineLevel="0" collapsed="false">
      <c r="A31" s="195" t="s">
        <v>37</v>
      </c>
      <c r="B31" s="196" t="s">
        <v>146</v>
      </c>
      <c r="C31" s="197"/>
      <c r="D31" s="198"/>
    </row>
    <row r="32" customFormat="false" ht="14.25" hidden="false" customHeight="false" outlineLevel="0" collapsed="false">
      <c r="A32" s="195"/>
      <c r="B32" s="199" t="s">
        <v>217</v>
      </c>
      <c r="C32" s="197" t="n">
        <v>0</v>
      </c>
      <c r="D32" s="198" t="s">
        <v>36</v>
      </c>
    </row>
    <row r="33" customFormat="false" ht="14.25" hidden="false" customHeight="false" outlineLevel="0" collapsed="false">
      <c r="A33" s="195"/>
      <c r="B33" s="200" t="s">
        <v>145</v>
      </c>
      <c r="C33" s="201" t="n">
        <f aca="false">ROUND((C32),2)</f>
        <v>0</v>
      </c>
      <c r="D33" s="202" t="s">
        <v>36</v>
      </c>
    </row>
    <row r="34" customFormat="false" ht="14.25" hidden="false" customHeight="false" outlineLevel="0" collapsed="false">
      <c r="A34" s="192" t="s">
        <v>148</v>
      </c>
      <c r="B34" s="192" t="s">
        <v>12</v>
      </c>
      <c r="C34" s="203"/>
      <c r="D34" s="204"/>
    </row>
    <row r="35" customFormat="false" ht="14.25" hidden="false" customHeight="false" outlineLevel="0" collapsed="false">
      <c r="A35" s="195" t="s">
        <v>72</v>
      </c>
      <c r="B35" s="196" t="s">
        <v>159</v>
      </c>
      <c r="C35" s="197"/>
      <c r="D35" s="198"/>
    </row>
    <row r="36" customFormat="false" ht="14.25" hidden="false" customHeight="false" outlineLevel="0" collapsed="false">
      <c r="A36" s="206"/>
      <c r="B36" s="199" t="s">
        <v>160</v>
      </c>
      <c r="C36" s="197" t="n">
        <f aca="false">C17*C18</f>
        <v>1120</v>
      </c>
      <c r="D36" s="198" t="s">
        <v>36</v>
      </c>
    </row>
    <row r="37" customFormat="false" ht="14.25" hidden="false" customHeight="false" outlineLevel="0" collapsed="false">
      <c r="A37" s="206"/>
      <c r="B37" s="199" t="s">
        <v>161</v>
      </c>
      <c r="C37" s="197" t="n">
        <f aca="false">C19*C20*C21</f>
        <v>0</v>
      </c>
      <c r="D37" s="198" t="s">
        <v>36</v>
      </c>
    </row>
    <row r="38" customFormat="false" ht="14.25" hidden="false" customHeight="false" outlineLevel="0" collapsed="false">
      <c r="A38" s="195"/>
      <c r="B38" s="200" t="s">
        <v>145</v>
      </c>
      <c r="C38" s="201" t="n">
        <f aca="false">ROUND((C36+C37),2)</f>
        <v>1120</v>
      </c>
      <c r="D38" s="202" t="s">
        <v>36</v>
      </c>
    </row>
    <row r="39" customFormat="false" ht="14.25" hidden="false" customHeight="false" outlineLevel="0" collapsed="false">
      <c r="A39" s="195"/>
      <c r="B39" s="200"/>
      <c r="C39" s="201"/>
      <c r="D39" s="202"/>
    </row>
    <row r="40" customFormat="false" ht="14.25" hidden="false" customHeight="false" outlineLevel="0" collapsed="false">
      <c r="A40" s="195" t="s">
        <v>218</v>
      </c>
      <c r="B40" s="196" t="s">
        <v>163</v>
      </c>
      <c r="C40" s="197"/>
      <c r="D40" s="198"/>
    </row>
    <row r="41" customFormat="false" ht="14.25" hidden="false" customHeight="false" outlineLevel="0" collapsed="false">
      <c r="A41" s="206"/>
      <c r="B41" s="199"/>
      <c r="C41" s="197" t="n">
        <f aca="false">C38</f>
        <v>1120</v>
      </c>
      <c r="D41" s="198" t="s">
        <v>36</v>
      </c>
    </row>
    <row r="42" customFormat="false" ht="14.25" hidden="false" customHeight="false" outlineLevel="0" collapsed="false">
      <c r="A42" s="195"/>
      <c r="B42" s="200" t="s">
        <v>145</v>
      </c>
      <c r="C42" s="201" t="n">
        <f aca="false">C41</f>
        <v>1120</v>
      </c>
      <c r="D42" s="202" t="s">
        <v>36</v>
      </c>
    </row>
    <row r="43" customFormat="false" ht="14.25" hidden="false" customHeight="false" outlineLevel="0" collapsed="false">
      <c r="A43" s="195"/>
      <c r="B43" s="200"/>
      <c r="C43" s="201"/>
      <c r="D43" s="202"/>
    </row>
    <row r="44" customFormat="false" ht="42.75" hidden="false" customHeight="false" outlineLevel="0" collapsed="false">
      <c r="A44" s="195" t="s">
        <v>82</v>
      </c>
      <c r="B44" s="207" t="str">
        <f aca="false">'02-Orç. Geral'!C25</f>
        <v>ESCAVACAO E CARGA MATERIAL 1A CATEGORIA, UTILIZANDO TRATOR DE ESTEIRAS DE 110 A 160HP COM LAMINA, PESO OPERACIONAL * 13T E PA CARREGADEIRA
COM 170 HP.  </v>
      </c>
      <c r="C44" s="208"/>
      <c r="D44" s="209"/>
    </row>
    <row r="45" customFormat="false" ht="14.25" hidden="false" customHeight="false" outlineLevel="0" collapsed="false">
      <c r="A45" s="195"/>
      <c r="B45" s="199" t="s">
        <v>164</v>
      </c>
      <c r="C45" s="210" t="n">
        <f aca="false">C$17*C$18*0.2</f>
        <v>224</v>
      </c>
      <c r="D45" s="211" t="s">
        <v>56</v>
      </c>
    </row>
    <row r="46" customFormat="false" ht="14.25" hidden="false" customHeight="false" outlineLevel="0" collapsed="false">
      <c r="A46" s="195"/>
      <c r="B46" s="199" t="s">
        <v>165</v>
      </c>
      <c r="C46" s="210" t="n">
        <f aca="false">C$19*C$20*C$21*0.2</f>
        <v>0</v>
      </c>
      <c r="D46" s="211" t="str">
        <f aca="false">D45</f>
        <v>m³</v>
      </c>
    </row>
    <row r="47" customFormat="false" ht="14.25" hidden="false" customHeight="false" outlineLevel="0" collapsed="false">
      <c r="A47" s="195"/>
      <c r="B47" s="200" t="s">
        <v>145</v>
      </c>
      <c r="C47" s="208" t="n">
        <f aca="false">ROUND((C45+C46),2)</f>
        <v>224</v>
      </c>
      <c r="D47" s="209" t="str">
        <f aca="false">D46</f>
        <v>m³</v>
      </c>
    </row>
    <row r="48" customFormat="false" ht="28.5" hidden="false" customHeight="false" outlineLevel="0" collapsed="false">
      <c r="A48" s="195" t="s">
        <v>86</v>
      </c>
      <c r="B48" s="212" t="str">
        <f aca="false">'02-Orç. Geral'!C26</f>
        <v>TRANSPORTE LOCAL COM CAMINHAO BASCULANTE 6 M3, RODOVIA EM LEITO NATURAL - BOTA-FORA DMT = 5,0KM</v>
      </c>
      <c r="C48" s="208"/>
      <c r="D48" s="209"/>
    </row>
    <row r="49" customFormat="false" ht="14.25" hidden="false" customHeight="false" outlineLevel="0" collapsed="false">
      <c r="A49" s="195"/>
      <c r="B49" s="199" t="s">
        <v>219</v>
      </c>
      <c r="C49" s="210" t="n">
        <f aca="false">C$17*C$18*0.2*10.6</f>
        <v>2374.4</v>
      </c>
      <c r="D49" s="211" t="s">
        <v>56</v>
      </c>
    </row>
    <row r="50" customFormat="false" ht="14.25" hidden="false" customHeight="false" outlineLevel="0" collapsed="false">
      <c r="A50" s="195"/>
      <c r="B50" s="199" t="s">
        <v>220</v>
      </c>
      <c r="C50" s="210" t="n">
        <f aca="false">C$19*C$20*C$21*0.2*10.6</f>
        <v>0</v>
      </c>
      <c r="D50" s="211" t="str">
        <f aca="false">D49</f>
        <v>m³</v>
      </c>
    </row>
    <row r="51" customFormat="false" ht="14.25" hidden="false" customHeight="false" outlineLevel="0" collapsed="false">
      <c r="A51" s="195"/>
      <c r="B51" s="200" t="s">
        <v>145</v>
      </c>
      <c r="C51" s="208" t="n">
        <f aca="false">ROUND((C49+C50),2)</f>
        <v>2374.4</v>
      </c>
      <c r="D51" s="209" t="s">
        <v>168</v>
      </c>
    </row>
    <row r="52" customFormat="false" ht="28.5" hidden="false" customHeight="false" outlineLevel="0" collapsed="false">
      <c r="A52" s="195" t="s">
        <v>221</v>
      </c>
      <c r="B52" s="213" t="s">
        <v>222</v>
      </c>
      <c r="C52" s="208"/>
      <c r="D52" s="209"/>
    </row>
    <row r="53" customFormat="false" ht="14.25" hidden="false" customHeight="false" outlineLevel="0" collapsed="false">
      <c r="A53" s="195"/>
      <c r="B53" s="199" t="s">
        <v>219</v>
      </c>
      <c r="C53" s="210" t="n">
        <f aca="false">C$17*C$18*0.2*10.6</f>
        <v>2374.4</v>
      </c>
      <c r="D53" s="211" t="s">
        <v>56</v>
      </c>
    </row>
    <row r="54" customFormat="false" ht="14.25" hidden="false" customHeight="false" outlineLevel="0" collapsed="false">
      <c r="A54" s="195"/>
      <c r="B54" s="199" t="s">
        <v>220</v>
      </c>
      <c r="C54" s="210" t="n">
        <f aca="false">C$19*C$20*C$21*0.2*10.6</f>
        <v>0</v>
      </c>
      <c r="D54" s="211" t="str">
        <f aca="false">D53</f>
        <v>m³</v>
      </c>
    </row>
    <row r="55" customFormat="false" ht="14.25" hidden="false" customHeight="false" outlineLevel="0" collapsed="false">
      <c r="A55" s="195"/>
      <c r="B55" s="200" t="s">
        <v>145</v>
      </c>
      <c r="C55" s="208" t="n">
        <f aca="false">ROUND((C53+C54),2)</f>
        <v>2374.4</v>
      </c>
      <c r="D55" s="209" t="s">
        <v>168</v>
      </c>
    </row>
    <row r="56" customFormat="false" ht="28.5" hidden="false" customHeight="false" outlineLevel="0" collapsed="false">
      <c r="A56" s="195" t="s">
        <v>223</v>
      </c>
      <c r="B56" s="207" t="str">
        <f aca="false">'02-Orç. Geral'!C28</f>
        <v>BASE DE SOLO ESTABILIZADO SEM MISTURA, COMPACTACAO 100% PROCTOR NORMAL , EXCLUSIVE ESCAVACAO, CARGA E TRANSPORTE DO SOLO</v>
      </c>
      <c r="C56" s="208"/>
      <c r="D56" s="209"/>
    </row>
    <row r="57" customFormat="false" ht="14.25" hidden="false" customHeight="false" outlineLevel="0" collapsed="false">
      <c r="A57" s="195"/>
      <c r="B57" s="199" t="s">
        <v>164</v>
      </c>
      <c r="C57" s="210" t="n">
        <f aca="false">C$17*C$18*0.2</f>
        <v>224</v>
      </c>
      <c r="D57" s="211" t="s">
        <v>56</v>
      </c>
    </row>
    <row r="58" customFormat="false" ht="14.25" hidden="false" customHeight="false" outlineLevel="0" collapsed="false">
      <c r="A58" s="195"/>
      <c r="B58" s="199" t="s">
        <v>165</v>
      </c>
      <c r="C58" s="210" t="n">
        <f aca="false">C$19*C$20*C$21*0.2</f>
        <v>0</v>
      </c>
      <c r="D58" s="211" t="str">
        <f aca="false">D57</f>
        <v>m³</v>
      </c>
    </row>
    <row r="59" customFormat="false" ht="14.25" hidden="false" customHeight="false" outlineLevel="0" collapsed="false">
      <c r="A59" s="195"/>
      <c r="B59" s="200" t="s">
        <v>145</v>
      </c>
      <c r="C59" s="208" t="n">
        <f aca="false">ROUND((C57+C58),2)</f>
        <v>224</v>
      </c>
      <c r="D59" s="209" t="str">
        <f aca="false">D58</f>
        <v>m³</v>
      </c>
    </row>
    <row r="60" customFormat="false" ht="14.25" hidden="false" customHeight="false" outlineLevel="0" collapsed="false">
      <c r="A60" s="195"/>
      <c r="B60" s="200"/>
      <c r="C60" s="201"/>
      <c r="D60" s="202"/>
    </row>
    <row r="61" customFormat="false" ht="14.25" hidden="false" customHeight="false" outlineLevel="0" collapsed="false">
      <c r="A61" s="192" t="n">
        <v>3</v>
      </c>
      <c r="B61" s="214" t="s">
        <v>224</v>
      </c>
      <c r="C61" s="203"/>
      <c r="D61" s="204"/>
    </row>
    <row r="62" customFormat="false" ht="14.25" hidden="false" customHeight="false" outlineLevel="0" collapsed="false">
      <c r="A62" s="195" t="s">
        <v>46</v>
      </c>
      <c r="B62" s="196" t="s">
        <v>172</v>
      </c>
      <c r="C62" s="197"/>
      <c r="D62" s="198"/>
    </row>
    <row r="63" customFormat="false" ht="14.25" hidden="false" customHeight="false" outlineLevel="0" collapsed="false">
      <c r="A63" s="195"/>
      <c r="B63" s="199" t="s">
        <v>173</v>
      </c>
      <c r="C63" s="197" t="n">
        <f aca="false">2*C17-(C22*C23)</f>
        <v>313</v>
      </c>
      <c r="D63" s="198" t="s">
        <v>68</v>
      </c>
    </row>
    <row r="64" customFormat="false" ht="14.25" hidden="false" customHeight="false" outlineLevel="0" collapsed="false">
      <c r="A64" s="195"/>
      <c r="B64" s="199" t="s">
        <v>174</v>
      </c>
      <c r="C64" s="197" t="n">
        <f aca="false">C20*C21*2</f>
        <v>0</v>
      </c>
      <c r="D64" s="198" t="s">
        <v>68</v>
      </c>
    </row>
    <row r="65" customFormat="false" ht="14.25" hidden="false" customHeight="false" outlineLevel="0" collapsed="false">
      <c r="A65" s="195"/>
      <c r="B65" s="200" t="s">
        <v>145</v>
      </c>
      <c r="C65" s="201" t="n">
        <f aca="false">ROUND((C63+C64),2)</f>
        <v>313</v>
      </c>
      <c r="D65" s="202" t="s">
        <v>68</v>
      </c>
    </row>
    <row r="66" customFormat="false" ht="14.25" hidden="false" customHeight="false" outlineLevel="0" collapsed="false">
      <c r="A66" s="195" t="s">
        <v>48</v>
      </c>
      <c r="B66" s="231" t="s">
        <v>225</v>
      </c>
      <c r="C66" s="201"/>
      <c r="D66" s="202"/>
    </row>
    <row r="67" customFormat="false" ht="14.25" hidden="false" customHeight="false" outlineLevel="0" collapsed="false">
      <c r="A67" s="195"/>
      <c r="B67" s="216" t="s">
        <v>175</v>
      </c>
      <c r="C67" s="197" t="n">
        <f aca="false">C65</f>
        <v>313</v>
      </c>
      <c r="D67" s="198" t="s">
        <v>68</v>
      </c>
    </row>
    <row r="68" customFormat="false" ht="14.25" hidden="false" customHeight="false" outlineLevel="0" collapsed="false">
      <c r="A68" s="195"/>
      <c r="B68" s="200"/>
      <c r="C68" s="201" t="n">
        <f aca="false">ROUND((C67),2)</f>
        <v>313</v>
      </c>
      <c r="D68" s="202" t="s">
        <v>68</v>
      </c>
    </row>
    <row r="69" customFormat="false" ht="14.25" hidden="false" customHeight="false" outlineLevel="0" collapsed="false">
      <c r="A69" s="195"/>
      <c r="B69" s="200"/>
      <c r="C69" s="201"/>
      <c r="D69" s="202"/>
    </row>
    <row r="70" customFormat="false" ht="14.25" hidden="false" customHeight="false" outlineLevel="0" collapsed="false">
      <c r="A70" s="195" t="s">
        <v>51</v>
      </c>
      <c r="B70" s="231" t="s">
        <v>226</v>
      </c>
      <c r="C70" s="201"/>
      <c r="D70" s="202"/>
    </row>
    <row r="71" customFormat="false" ht="14.25" hidden="false" customHeight="false" outlineLevel="0" collapsed="false">
      <c r="A71" s="195"/>
      <c r="B71" s="199" t="s">
        <v>176</v>
      </c>
      <c r="C71" s="201" t="n">
        <f aca="false">C23*C22*0.181*2</f>
        <v>2.534</v>
      </c>
      <c r="D71" s="202" t="s">
        <v>56</v>
      </c>
    </row>
    <row r="72" customFormat="false" ht="14.25" hidden="false" customHeight="false" outlineLevel="0" collapsed="false">
      <c r="A72" s="195"/>
      <c r="B72" s="200" t="s">
        <v>145</v>
      </c>
      <c r="C72" s="201" t="n">
        <f aca="false">ROUND((C70+C71),2)</f>
        <v>2.53</v>
      </c>
      <c r="D72" s="202" t="s">
        <v>56</v>
      </c>
    </row>
    <row r="73" customFormat="false" ht="14.25" hidden="false" customHeight="false" outlineLevel="0" collapsed="false">
      <c r="A73" s="195"/>
      <c r="B73" s="200"/>
      <c r="C73" s="201"/>
      <c r="D73" s="202"/>
    </row>
    <row r="74" customFormat="false" ht="14.25" hidden="false" customHeight="false" outlineLevel="0" collapsed="false">
      <c r="A74" s="195"/>
      <c r="B74" s="200"/>
      <c r="C74" s="201"/>
      <c r="D74" s="202"/>
    </row>
    <row r="75" customFormat="false" ht="14.25" hidden="false" customHeight="false" outlineLevel="0" collapsed="false">
      <c r="A75" s="192" t="n">
        <v>4</v>
      </c>
      <c r="B75" s="214" t="s">
        <v>71</v>
      </c>
      <c r="C75" s="193"/>
      <c r="D75" s="194"/>
    </row>
    <row r="76" customFormat="false" ht="14.25" hidden="false" customHeight="false" outlineLevel="0" collapsed="false">
      <c r="A76" s="195" t="s">
        <v>65</v>
      </c>
      <c r="B76" s="109" t="s">
        <v>74</v>
      </c>
      <c r="C76" s="197"/>
      <c r="D76" s="198"/>
    </row>
    <row r="77" customFormat="false" ht="14.25" hidden="false" customHeight="false" outlineLevel="0" collapsed="false">
      <c r="A77" s="195"/>
      <c r="B77" s="199" t="s">
        <v>177</v>
      </c>
      <c r="C77" s="197" t="n">
        <f aca="false">C17*C18</f>
        <v>1120</v>
      </c>
      <c r="D77" s="198" t="s">
        <v>36</v>
      </c>
    </row>
    <row r="78" customFormat="false" ht="14.25" hidden="false" customHeight="false" outlineLevel="0" collapsed="false">
      <c r="A78" s="195"/>
      <c r="B78" s="199" t="s">
        <v>178</v>
      </c>
      <c r="C78" s="197" t="n">
        <f aca="false">C20*C22*C21</f>
        <v>0</v>
      </c>
      <c r="D78" s="198" t="s">
        <v>36</v>
      </c>
    </row>
    <row r="79" customFormat="false" ht="14.25" hidden="false" customHeight="false" outlineLevel="0" collapsed="false">
      <c r="A79" s="195"/>
      <c r="B79" s="200" t="s">
        <v>145</v>
      </c>
      <c r="C79" s="201" t="n">
        <f aca="false">ROUND((C77+C78),2)</f>
        <v>1120</v>
      </c>
      <c r="D79" s="202" t="s">
        <v>36</v>
      </c>
    </row>
    <row r="80" customFormat="false" ht="14.25" hidden="false" customHeight="false" outlineLevel="0" collapsed="false">
      <c r="A80" s="195" t="s">
        <v>179</v>
      </c>
      <c r="B80" s="196" t="s">
        <v>180</v>
      </c>
      <c r="C80" s="201"/>
      <c r="D80" s="202"/>
    </row>
    <row r="81" customFormat="false" ht="14.25" hidden="false" customHeight="false" outlineLevel="0" collapsed="false">
      <c r="A81" s="195"/>
      <c r="B81" s="216" t="s">
        <v>181</v>
      </c>
      <c r="C81" s="197" t="n">
        <f aca="false">C79</f>
        <v>1120</v>
      </c>
      <c r="D81" s="198" t="s">
        <v>68</v>
      </c>
    </row>
    <row r="82" customFormat="false" ht="14.25" hidden="false" customHeight="false" outlineLevel="0" collapsed="false">
      <c r="A82" s="195"/>
      <c r="B82" s="200" t="s">
        <v>145</v>
      </c>
      <c r="C82" s="201" t="n">
        <f aca="false">C81</f>
        <v>1120</v>
      </c>
      <c r="D82" s="202" t="s">
        <v>56</v>
      </c>
    </row>
    <row r="83" customFormat="false" ht="14.25" hidden="false" customHeight="false" outlineLevel="0" collapsed="false">
      <c r="A83" s="195" t="s">
        <v>182</v>
      </c>
      <c r="B83" s="196" t="s">
        <v>183</v>
      </c>
      <c r="C83" s="201"/>
      <c r="D83" s="202"/>
    </row>
    <row r="84" customFormat="false" ht="14.25" hidden="false" customHeight="false" outlineLevel="0" collapsed="false">
      <c r="A84" s="195"/>
      <c r="B84" s="199" t="s">
        <v>227</v>
      </c>
      <c r="C84" s="197" t="n">
        <f aca="false">C17*C18*0.035*2.3</f>
        <v>90.16</v>
      </c>
      <c r="D84" s="198" t="s">
        <v>81</v>
      </c>
    </row>
    <row r="85" customFormat="false" ht="14.25" hidden="false" customHeight="false" outlineLevel="0" collapsed="false">
      <c r="A85" s="195"/>
      <c r="B85" s="199" t="s">
        <v>228</v>
      </c>
      <c r="C85" s="197" t="n">
        <f aca="false">C19*C20*C21*0.035*2.3</f>
        <v>0</v>
      </c>
      <c r="D85" s="198" t="s">
        <v>81</v>
      </c>
    </row>
    <row r="86" customFormat="false" ht="14.25" hidden="false" customHeight="false" outlineLevel="0" collapsed="false">
      <c r="A86" s="195"/>
      <c r="B86" s="200" t="s">
        <v>145</v>
      </c>
      <c r="C86" s="201" t="n">
        <f aca="false">ROUND((C84+C85),2)</f>
        <v>90.16</v>
      </c>
      <c r="D86" s="202" t="s">
        <v>81</v>
      </c>
    </row>
    <row r="87" customFormat="false" ht="14.25" hidden="false" customHeight="false" outlineLevel="0" collapsed="false">
      <c r="A87" s="195" t="s">
        <v>186</v>
      </c>
      <c r="B87" s="196" t="s">
        <v>187</v>
      </c>
      <c r="C87" s="201"/>
      <c r="D87" s="202"/>
    </row>
    <row r="88" customFormat="false" ht="14.25" hidden="false" customHeight="false" outlineLevel="0" collapsed="false">
      <c r="A88" s="195"/>
      <c r="B88" s="196" t="s">
        <v>188</v>
      </c>
      <c r="C88" s="201"/>
      <c r="D88" s="217"/>
    </row>
    <row r="89" customFormat="false" ht="14.25" hidden="false" customHeight="false" outlineLevel="0" collapsed="false">
      <c r="A89" s="195"/>
      <c r="B89" s="199" t="s">
        <v>229</v>
      </c>
      <c r="C89" s="197" t="n">
        <f aca="false">ROUND(C86,2)*44</f>
        <v>3967.04</v>
      </c>
      <c r="D89" s="202" t="s">
        <v>190</v>
      </c>
    </row>
    <row r="90" customFormat="false" ht="14.25" hidden="false" customHeight="false" outlineLevel="0" collapsed="false">
      <c r="A90" s="195"/>
      <c r="B90" s="200" t="str">
        <f aca="false">B86</f>
        <v>total</v>
      </c>
      <c r="C90" s="201" t="n">
        <f aca="false">SUM(C89)</f>
        <v>3967.04</v>
      </c>
      <c r="D90" s="202" t="s">
        <v>190</v>
      </c>
    </row>
    <row r="91" customFormat="false" ht="14.25" hidden="false" customHeight="false" outlineLevel="0" collapsed="false">
      <c r="A91" s="192" t="n">
        <v>5</v>
      </c>
      <c r="B91" s="214" t="s">
        <v>15</v>
      </c>
      <c r="C91" s="193"/>
      <c r="D91" s="194"/>
    </row>
    <row r="92" s="220" customFormat="true" ht="14.25" hidden="false" customHeight="false" outlineLevel="0" collapsed="false">
      <c r="A92" s="218" t="s">
        <v>202</v>
      </c>
      <c r="B92" s="219" t="s">
        <v>92</v>
      </c>
      <c r="C92" s="197"/>
      <c r="D92" s="198"/>
    </row>
    <row r="93" customFormat="false" ht="14.25" hidden="false" customHeight="false" outlineLevel="0" collapsed="false">
      <c r="A93" s="195" t="s">
        <v>109</v>
      </c>
      <c r="B93" s="196" t="s">
        <v>192</v>
      </c>
      <c r="C93" s="201"/>
      <c r="D93" s="202"/>
    </row>
    <row r="94" customFormat="false" ht="14.25" hidden="false" customHeight="false" outlineLevel="0" collapsed="false">
      <c r="A94" s="195"/>
      <c r="B94" s="199" t="s">
        <v>193</v>
      </c>
      <c r="C94" s="197" t="n">
        <f aca="false">C65*C24*0.1</f>
        <v>46.95</v>
      </c>
      <c r="D94" s="198" t="s">
        <v>56</v>
      </c>
    </row>
    <row r="95" customFormat="false" ht="14.25" hidden="false" customHeight="false" outlineLevel="0" collapsed="false">
      <c r="A95" s="195"/>
      <c r="B95" s="200" t="s">
        <v>145</v>
      </c>
      <c r="C95" s="201" t="n">
        <f aca="false">SUM(C94)</f>
        <v>46.95</v>
      </c>
      <c r="D95" s="202" t="s">
        <v>56</v>
      </c>
    </row>
    <row r="96" customFormat="false" ht="14.25" hidden="false" customHeight="false" outlineLevel="0" collapsed="false">
      <c r="A96" s="195" t="s">
        <v>205</v>
      </c>
      <c r="B96" s="196" t="s">
        <v>194</v>
      </c>
      <c r="C96" s="201"/>
      <c r="D96" s="202"/>
    </row>
    <row r="97" customFormat="false" ht="14.25" hidden="false" customHeight="false" outlineLevel="0" collapsed="false">
      <c r="A97" s="195"/>
      <c r="B97" s="199" t="s">
        <v>195</v>
      </c>
      <c r="C97" s="197" t="n">
        <f aca="false">C65*C24</f>
        <v>469.5</v>
      </c>
      <c r="D97" s="198" t="s">
        <v>36</v>
      </c>
    </row>
    <row r="98" customFormat="false" ht="14.25" hidden="false" customHeight="false" outlineLevel="0" collapsed="false">
      <c r="A98" s="195"/>
      <c r="B98" s="200" t="s">
        <v>145</v>
      </c>
      <c r="C98" s="201" t="n">
        <f aca="false">SUM(C97:C97)</f>
        <v>469.5</v>
      </c>
      <c r="D98" s="202" t="s">
        <v>36</v>
      </c>
    </row>
    <row r="99" s="222" customFormat="true" ht="14.25" hidden="false" customHeight="false" outlineLevel="0" collapsed="false">
      <c r="A99" s="206" t="s">
        <v>207</v>
      </c>
      <c r="B99" s="221" t="s">
        <v>100</v>
      </c>
      <c r="C99" s="201"/>
      <c r="D99" s="202"/>
    </row>
    <row r="100" customFormat="false" ht="14.25" hidden="false" customHeight="false" outlineLevel="0" collapsed="false">
      <c r="A100" s="195" t="s">
        <v>208</v>
      </c>
      <c r="B100" s="196" t="s">
        <v>196</v>
      </c>
      <c r="C100" s="201"/>
      <c r="D100" s="202"/>
    </row>
    <row r="101" customFormat="false" ht="14.25" hidden="false" customHeight="false" outlineLevel="0" collapsed="false">
      <c r="A101" s="195"/>
      <c r="B101" s="199" t="s">
        <v>197</v>
      </c>
      <c r="C101" s="197" t="n">
        <f aca="false">C65*0.1*0.15</f>
        <v>4.695</v>
      </c>
      <c r="D101" s="198" t="s">
        <v>36</v>
      </c>
    </row>
    <row r="102" customFormat="false" ht="14.25" hidden="false" customHeight="false" outlineLevel="0" collapsed="false">
      <c r="A102" s="195"/>
      <c r="B102" s="223" t="s">
        <v>145</v>
      </c>
      <c r="C102" s="201" t="n">
        <f aca="false">SUM(C100:C101)</f>
        <v>4.695</v>
      </c>
      <c r="D102" s="202" t="s">
        <v>36</v>
      </c>
    </row>
    <row r="103" customFormat="false" ht="14.25" hidden="false" customHeight="false" outlineLevel="0" collapsed="false">
      <c r="A103" s="195" t="s">
        <v>230</v>
      </c>
      <c r="B103" s="124" t="s">
        <v>198</v>
      </c>
      <c r="C103" s="201"/>
      <c r="D103" s="202"/>
    </row>
    <row r="104" customFormat="false" ht="14.25" hidden="false" customHeight="false" outlineLevel="0" collapsed="false">
      <c r="A104" s="195"/>
      <c r="B104" s="224" t="s">
        <v>199</v>
      </c>
      <c r="C104" s="197" t="n">
        <f aca="false">C65*0.2*2</f>
        <v>125.2</v>
      </c>
      <c r="D104" s="198" t="s">
        <v>36</v>
      </c>
    </row>
    <row r="105" customFormat="false" ht="14.25" hidden="false" customHeight="false" outlineLevel="0" collapsed="false">
      <c r="A105" s="195"/>
      <c r="B105" s="223" t="s">
        <v>145</v>
      </c>
      <c r="C105" s="201" t="n">
        <f aca="false">SUM(C104:C104)</f>
        <v>125.2</v>
      </c>
      <c r="D105" s="202" t="s">
        <v>36</v>
      </c>
    </row>
    <row r="106" customFormat="false" ht="14.25" hidden="false" customHeight="false" outlineLevel="0" collapsed="false">
      <c r="A106" s="195" t="s">
        <v>231</v>
      </c>
      <c r="B106" s="124" t="s">
        <v>232</v>
      </c>
      <c r="C106" s="201"/>
      <c r="D106" s="202"/>
    </row>
    <row r="107" customFormat="false" ht="14.25" hidden="false" customHeight="false" outlineLevel="0" collapsed="false">
      <c r="A107" s="195"/>
      <c r="B107" s="199" t="s">
        <v>200</v>
      </c>
      <c r="C107" s="197" t="n">
        <f aca="false">C65*0.1*0.3</f>
        <v>9.39</v>
      </c>
      <c r="D107" s="198" t="s">
        <v>56</v>
      </c>
    </row>
    <row r="108" customFormat="false" ht="14.25" hidden="false" customHeight="false" outlineLevel="0" collapsed="false">
      <c r="A108" s="195"/>
      <c r="B108" s="223" t="s">
        <v>145</v>
      </c>
      <c r="C108" s="201" t="n">
        <f aca="false">SUM(C107:C107)</f>
        <v>9.39</v>
      </c>
      <c r="D108" s="202" t="s">
        <v>56</v>
      </c>
    </row>
    <row r="109" customFormat="false" ht="14.25" hidden="false" customHeight="false" outlineLevel="0" collapsed="false">
      <c r="A109" s="192" t="n">
        <v>6</v>
      </c>
      <c r="B109" s="214" t="s">
        <v>201</v>
      </c>
      <c r="C109" s="193"/>
      <c r="D109" s="194"/>
    </row>
    <row r="110" s="220" customFormat="true" ht="14.25" hidden="false" customHeight="false" outlineLevel="0" collapsed="false">
      <c r="A110" s="218" t="s">
        <v>91</v>
      </c>
      <c r="B110" s="219" t="s">
        <v>108</v>
      </c>
      <c r="C110" s="197"/>
      <c r="D110" s="198"/>
    </row>
    <row r="111" customFormat="false" ht="14.25" hidden="false" customHeight="false" outlineLevel="0" collapsed="false">
      <c r="A111" s="195" t="s">
        <v>93</v>
      </c>
      <c r="B111" s="212" t="s">
        <v>203</v>
      </c>
      <c r="C111" s="197"/>
      <c r="D111" s="198"/>
    </row>
    <row r="112" customFormat="false" ht="14.25" hidden="false" customHeight="false" outlineLevel="0" collapsed="false">
      <c r="A112" s="195"/>
      <c r="B112" s="225"/>
      <c r="C112" s="197" t="n">
        <v>2</v>
      </c>
      <c r="D112" s="198" t="s">
        <v>112</v>
      </c>
    </row>
    <row r="113" customFormat="false" ht="14.25" hidden="false" customHeight="false" outlineLevel="0" collapsed="false">
      <c r="A113" s="195"/>
      <c r="B113" s="226" t="s">
        <v>145</v>
      </c>
      <c r="C113" s="201" t="n">
        <f aca="false">SUM(C112:C112)</f>
        <v>2</v>
      </c>
      <c r="D113" s="202" t="s">
        <v>112</v>
      </c>
    </row>
    <row r="114" customFormat="false" ht="14.25" hidden="false" customHeight="false" outlineLevel="0" collapsed="false">
      <c r="A114" s="195" t="s">
        <v>96</v>
      </c>
      <c r="B114" s="212" t="s">
        <v>204</v>
      </c>
      <c r="C114" s="197"/>
      <c r="D114" s="198"/>
    </row>
    <row r="115" customFormat="false" ht="14.25" hidden="false" customHeight="false" outlineLevel="0" collapsed="false">
      <c r="A115" s="195"/>
      <c r="B115" s="225"/>
      <c r="C115" s="197" t="n">
        <f aca="false">2*2</f>
        <v>4</v>
      </c>
      <c r="D115" s="198" t="s">
        <v>112</v>
      </c>
    </row>
    <row r="116" customFormat="false" ht="14.25" hidden="false" customHeight="false" outlineLevel="0" collapsed="false">
      <c r="A116" s="195"/>
      <c r="B116" s="226" t="s">
        <v>145</v>
      </c>
      <c r="C116" s="201" t="n">
        <f aca="false">SUM(C115:C115)</f>
        <v>4</v>
      </c>
      <c r="D116" s="202" t="s">
        <v>112</v>
      </c>
    </row>
    <row r="117" customFormat="false" ht="14.25" hidden="false" customHeight="false" outlineLevel="0" collapsed="false">
      <c r="A117" s="195"/>
      <c r="B117" s="226"/>
      <c r="C117" s="201"/>
      <c r="D117" s="202"/>
    </row>
    <row r="118" customFormat="false" ht="14.25" hidden="false" customHeight="false" outlineLevel="0" collapsed="false">
      <c r="A118" s="195" t="s">
        <v>233</v>
      </c>
      <c r="B118" s="212" t="s">
        <v>118</v>
      </c>
      <c r="C118" s="201"/>
      <c r="D118" s="202"/>
    </row>
    <row r="119" customFormat="false" ht="14.25" hidden="false" customHeight="false" outlineLevel="0" collapsed="false">
      <c r="A119" s="195"/>
      <c r="B119" s="225" t="s">
        <v>206</v>
      </c>
      <c r="C119" s="197" t="n">
        <f aca="false">C112+(C115/2)</f>
        <v>4</v>
      </c>
      <c r="D119" s="202" t="s">
        <v>112</v>
      </c>
    </row>
    <row r="120" customFormat="false" ht="14.25" hidden="false" customHeight="false" outlineLevel="0" collapsed="false">
      <c r="A120" s="195"/>
      <c r="B120" s="226" t="s">
        <v>145</v>
      </c>
      <c r="C120" s="201" t="n">
        <f aca="false">SUM(C119:C119)</f>
        <v>4</v>
      </c>
      <c r="D120" s="202" t="s">
        <v>112</v>
      </c>
    </row>
    <row r="121" customFormat="false" ht="14.25" hidden="false" customHeight="false" outlineLevel="0" collapsed="false">
      <c r="A121" s="195"/>
      <c r="B121" s="226"/>
      <c r="C121" s="201"/>
      <c r="D121" s="202"/>
    </row>
    <row r="122" s="220" customFormat="true" ht="14.25" hidden="false" customHeight="false" outlineLevel="0" collapsed="false">
      <c r="A122" s="218" t="s">
        <v>99</v>
      </c>
      <c r="B122" s="219" t="s">
        <v>123</v>
      </c>
      <c r="C122" s="197"/>
      <c r="D122" s="198"/>
    </row>
    <row r="123" customFormat="false" ht="14.25" hidden="false" customHeight="false" outlineLevel="0" collapsed="false">
      <c r="A123" s="195" t="s">
        <v>101</v>
      </c>
      <c r="B123" s="212" t="s">
        <v>126</v>
      </c>
      <c r="C123" s="197"/>
      <c r="D123" s="198"/>
    </row>
    <row r="124" customFormat="false" ht="14.25" hidden="false" customHeight="false" outlineLevel="0" collapsed="false">
      <c r="A124" s="195"/>
      <c r="B124" s="225" t="s">
        <v>209</v>
      </c>
      <c r="C124" s="197" t="n">
        <f aca="false">C65*0.1*2</f>
        <v>62.6</v>
      </c>
      <c r="D124" s="198" t="s">
        <v>36</v>
      </c>
    </row>
    <row r="125" customFormat="false" ht="14.25" hidden="false" customHeight="true" outlineLevel="0" collapsed="false">
      <c r="A125" s="195"/>
      <c r="B125" s="225" t="s">
        <v>210</v>
      </c>
      <c r="C125" s="197" t="n">
        <f aca="false">C65*0.1*0.5</f>
        <v>15.65</v>
      </c>
      <c r="D125" s="198" t="s">
        <v>36</v>
      </c>
    </row>
    <row r="126" customFormat="false" ht="14.25" hidden="false" customHeight="false" outlineLevel="0" collapsed="false">
      <c r="A126" s="195"/>
      <c r="B126" s="225" t="s">
        <v>211</v>
      </c>
      <c r="C126" s="197" t="n">
        <f aca="false">2*C113</f>
        <v>4</v>
      </c>
      <c r="D126" s="198" t="s">
        <v>36</v>
      </c>
    </row>
    <row r="127" customFormat="false" ht="14.25" hidden="false" customHeight="false" outlineLevel="0" collapsed="false">
      <c r="A127" s="195"/>
      <c r="B127" s="226" t="s">
        <v>145</v>
      </c>
      <c r="C127" s="201" t="n">
        <f aca="false">SUM(C124:C126)</f>
        <v>82.25</v>
      </c>
      <c r="D127" s="198" t="s">
        <v>36</v>
      </c>
    </row>
    <row r="128" customFormat="false" ht="14.25" hidden="false" customHeight="false" outlineLevel="0" collapsed="false">
      <c r="A128" s="195"/>
      <c r="B128" s="226"/>
      <c r="C128" s="201"/>
      <c r="D128" s="202"/>
    </row>
    <row r="129" customFormat="false" ht="14.25" hidden="false" customHeight="false" outlineLevel="0" collapsed="false">
      <c r="A129" s="192" t="n">
        <v>7</v>
      </c>
      <c r="B129" s="214" t="s">
        <v>17</v>
      </c>
      <c r="C129" s="193"/>
      <c r="D129" s="194"/>
    </row>
    <row r="130" customFormat="false" ht="14.25" hidden="false" customHeight="false" outlineLevel="0" collapsed="false">
      <c r="A130" s="195" t="s">
        <v>234</v>
      </c>
      <c r="B130" s="196" t="s">
        <v>128</v>
      </c>
      <c r="C130" s="197"/>
      <c r="D130" s="198"/>
    </row>
    <row r="131" customFormat="false" ht="14.25" hidden="false" customHeight="false" outlineLevel="0" collapsed="false">
      <c r="A131" s="195"/>
      <c r="B131" s="199" t="s">
        <v>212</v>
      </c>
      <c r="C131" s="197" t="n">
        <f aca="false">C79+C98</f>
        <v>1589.5</v>
      </c>
      <c r="D131" s="198" t="s">
        <v>36</v>
      </c>
    </row>
    <row r="132" customFormat="false" ht="14.25" hidden="false" customHeight="false" outlineLevel="0" collapsed="false">
      <c r="A132" s="227"/>
      <c r="B132" s="226" t="s">
        <v>145</v>
      </c>
      <c r="C132" s="201" t="n">
        <f aca="false">SUM(C131:C131)</f>
        <v>1589.5</v>
      </c>
      <c r="D132" s="202" t="s">
        <v>36</v>
      </c>
    </row>
    <row r="139" customFormat="false" ht="14.25" hidden="false" customHeight="false" outlineLevel="0" collapsed="false">
      <c r="A139" s="228"/>
    </row>
    <row r="140" customFormat="false" ht="14.25" hidden="false" customHeight="false" outlineLevel="0" collapsed="false">
      <c r="A140" s="228"/>
    </row>
    <row r="141" customFormat="false" ht="14.25" hidden="false" customHeight="false" outlineLevel="0" collapsed="false">
      <c r="A141" s="228"/>
      <c r="B141" s="228"/>
      <c r="C141" s="229"/>
    </row>
    <row r="142" customFormat="false" ht="14.25" hidden="false" customHeight="false" outlineLevel="0" collapsed="false">
      <c r="A142" s="228"/>
      <c r="B142" s="228"/>
      <c r="C142" s="229"/>
    </row>
    <row r="143" customFormat="false" ht="14.25" hidden="false" customHeight="false" outlineLevel="0" collapsed="false">
      <c r="A143" s="228"/>
      <c r="B143" s="228"/>
      <c r="C143" s="229"/>
    </row>
    <row r="144" customFormat="false" ht="14.25" hidden="false" customHeight="false" outlineLevel="0" collapsed="false">
      <c r="A144" s="228"/>
      <c r="B144" s="228"/>
      <c r="C144" s="229"/>
    </row>
    <row r="145" customFormat="false" ht="14.25" hidden="false" customHeight="false" outlineLevel="0" collapsed="false">
      <c r="A145" s="228"/>
      <c r="B145" s="228"/>
      <c r="C145" s="229"/>
    </row>
    <row r="146" customFormat="false" ht="14.25" hidden="false" customHeight="false" outlineLevel="0" collapsed="false">
      <c r="A146" s="228"/>
      <c r="B146" s="228"/>
      <c r="C146" s="229"/>
    </row>
    <row r="147" customFormat="false" ht="14.25" hidden="false" customHeight="false" outlineLevel="0" collapsed="false">
      <c r="A147" s="228"/>
      <c r="B147" s="228"/>
      <c r="C147" s="229"/>
    </row>
    <row r="148" customFormat="false" ht="14.25" hidden="false" customHeight="false" outlineLevel="0" collapsed="false">
      <c r="A148" s="228"/>
      <c r="B148" s="228"/>
      <c r="C148" s="229"/>
    </row>
    <row r="149" customFormat="false" ht="14.25" hidden="false" customHeight="false" outlineLevel="0" collapsed="false">
      <c r="A149" s="228"/>
      <c r="B149" s="228"/>
      <c r="C149" s="229"/>
    </row>
    <row r="150" customFormat="false" ht="14.25" hidden="false" customHeight="false" outlineLevel="0" collapsed="false">
      <c r="A150" s="228"/>
      <c r="B150" s="228"/>
      <c r="C150" s="229"/>
    </row>
    <row r="151" customFormat="false" ht="14.25" hidden="false" customHeight="false" outlineLevel="0" collapsed="false">
      <c r="A151" s="228"/>
      <c r="B151" s="228"/>
      <c r="C151" s="229"/>
    </row>
    <row r="152" customFormat="false" ht="14.25" hidden="false" customHeight="false" outlineLevel="0" collapsed="false">
      <c r="B152" s="228"/>
      <c r="C152" s="229"/>
    </row>
    <row r="153" customFormat="false" ht="14.25" hidden="false" customHeight="false" outlineLevel="0" collapsed="false">
      <c r="B153" s="228"/>
      <c r="C153" s="229"/>
    </row>
  </sheetData>
  <mergeCells count="4">
    <mergeCell ref="A5:D5"/>
    <mergeCell ref="A6:D6"/>
    <mergeCell ref="A7:D7"/>
    <mergeCell ref="A11:D11"/>
  </mergeCells>
  <printOptions headings="false" gridLines="false" gridLinesSet="true" horizontalCentered="true" verticalCentered="false"/>
  <pageMargins left="0.7875" right="0.590277777777778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5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65" width="11.71"/>
    <col collapsed="false" customWidth="true" hidden="false" outlineLevel="0" max="2" min="2" style="165" width="102.71"/>
    <col collapsed="false" customWidth="true" hidden="false" outlineLevel="0" max="3" min="3" style="166" width="13.57"/>
    <col collapsed="false" customWidth="true" hidden="false" outlineLevel="0" max="4" min="4" style="167" width="9.29"/>
    <col collapsed="false" customWidth="true" hidden="false" outlineLevel="0" max="5" min="5" style="165" width="15.29"/>
    <col collapsed="false" customWidth="false" hidden="false" outlineLevel="0" max="16384" min="6" style="165" width="9.14"/>
  </cols>
  <sheetData>
    <row r="5" customFormat="false" ht="15" hidden="false" customHeight="false" outlineLevel="0" collapsed="false">
      <c r="A5" s="230" t="s">
        <v>213</v>
      </c>
      <c r="B5" s="230"/>
      <c r="C5" s="230"/>
      <c r="D5" s="230"/>
    </row>
    <row r="6" customFormat="false" ht="15" hidden="false" customHeight="false" outlineLevel="0" collapsed="false">
      <c r="A6" s="230" t="s">
        <v>214</v>
      </c>
      <c r="B6" s="230"/>
      <c r="C6" s="230"/>
      <c r="D6" s="230"/>
    </row>
    <row r="7" customFormat="false" ht="15" hidden="false" customHeight="false" outlineLevel="0" collapsed="false">
      <c r="A7" s="230" t="s">
        <v>215</v>
      </c>
      <c r="B7" s="230"/>
      <c r="C7" s="230"/>
      <c r="D7" s="230"/>
    </row>
    <row r="8" customFormat="false" ht="14.25" hidden="false" customHeight="false" outlineLevel="0" collapsed="false">
      <c r="A8" s="177"/>
      <c r="B8" s="177"/>
      <c r="C8" s="178"/>
      <c r="D8" s="177"/>
    </row>
    <row r="9" customFormat="false" ht="14.25" hidden="false" customHeight="false" outlineLevel="0" collapsed="false">
      <c r="A9" s="177"/>
      <c r="B9" s="177"/>
      <c r="C9" s="178"/>
      <c r="D9" s="177"/>
    </row>
    <row r="10" customFormat="false" ht="14.25" hidden="false" customHeight="false" outlineLevel="0" collapsed="false">
      <c r="A10" s="177"/>
      <c r="B10" s="177"/>
      <c r="C10" s="178"/>
      <c r="D10" s="177"/>
      <c r="E10" s="176"/>
    </row>
    <row r="11" customFormat="false" ht="19.5" hidden="false" customHeight="false" outlineLevel="0" collapsed="false">
      <c r="A11" s="175" t="s">
        <v>132</v>
      </c>
      <c r="B11" s="175"/>
      <c r="C11" s="175"/>
      <c r="D11" s="175"/>
      <c r="E11" s="176"/>
    </row>
    <row r="12" customFormat="false" ht="14.25" hidden="false" customHeight="false" outlineLevel="0" collapsed="false">
      <c r="A12" s="177"/>
      <c r="B12" s="177"/>
      <c r="C12" s="178"/>
      <c r="D12" s="179"/>
      <c r="E12" s="176"/>
    </row>
    <row r="13" customFormat="false" ht="14.25" hidden="false" customHeight="false" outlineLevel="0" collapsed="false">
      <c r="A13" s="180" t="s">
        <v>3</v>
      </c>
      <c r="B13" s="181" t="str">
        <f aca="false">'02-Orç. Geral'!B9:C9</f>
        <v>PAVIMENTAÇÃO DE VIAS PÚBLICAS EM CBUQ</v>
      </c>
      <c r="C13" s="178"/>
      <c r="D13" s="179"/>
    </row>
    <row r="14" customFormat="false" ht="14.25" hidden="false" customHeight="false" outlineLevel="0" collapsed="false">
      <c r="A14" s="180" t="s">
        <v>4</v>
      </c>
      <c r="B14" s="181" t="str">
        <f aca="false">'02-Orç. Geral'!B10:C10</f>
        <v>GARRAFÃO DO NORTE /PA</v>
      </c>
    </row>
    <row r="15" customFormat="false" ht="14.25" hidden="false" customHeight="false" outlineLevel="0" collapsed="false">
      <c r="A15" s="180" t="s">
        <v>22</v>
      </c>
      <c r="B15" s="181" t="s">
        <v>238</v>
      </c>
    </row>
    <row r="16" customFormat="false" ht="14.25" hidden="false" customHeight="false" outlineLevel="0" collapsed="false">
      <c r="A16" s="182"/>
      <c r="B16" s="183" t="s">
        <v>133</v>
      </c>
    </row>
    <row r="17" customFormat="false" ht="14.25" hidden="false" customHeight="false" outlineLevel="0" collapsed="false">
      <c r="A17" s="182"/>
      <c r="B17" s="184" t="s">
        <v>134</v>
      </c>
      <c r="C17" s="185" t="n">
        <v>110</v>
      </c>
      <c r="D17" s="182" t="s">
        <v>68</v>
      </c>
    </row>
    <row r="18" customFormat="false" ht="14.25" hidden="false" customHeight="false" outlineLevel="0" collapsed="false">
      <c r="A18" s="182"/>
      <c r="B18" s="184" t="s">
        <v>135</v>
      </c>
      <c r="C18" s="185" t="n">
        <v>7</v>
      </c>
      <c r="D18" s="182" t="s">
        <v>68</v>
      </c>
    </row>
    <row r="19" customFormat="false" ht="14.25" hidden="false" customHeight="false" outlineLevel="0" collapsed="false">
      <c r="A19" s="182"/>
      <c r="B19" s="184" t="s">
        <v>136</v>
      </c>
      <c r="C19" s="185" t="n">
        <v>7</v>
      </c>
      <c r="D19" s="182" t="s">
        <v>68</v>
      </c>
    </row>
    <row r="20" customFormat="false" ht="14.25" hidden="false" customHeight="false" outlineLevel="0" collapsed="false">
      <c r="A20" s="182"/>
      <c r="B20" s="184" t="s">
        <v>137</v>
      </c>
      <c r="C20" s="185" t="n">
        <v>4</v>
      </c>
      <c r="D20" s="182" t="s">
        <v>68</v>
      </c>
    </row>
    <row r="21" customFormat="false" ht="14.25" hidden="false" customHeight="false" outlineLevel="0" collapsed="false">
      <c r="A21" s="182"/>
      <c r="B21" s="184" t="s">
        <v>138</v>
      </c>
      <c r="C21" s="185" t="n">
        <v>0</v>
      </c>
      <c r="D21" s="182" t="s">
        <v>112</v>
      </c>
    </row>
    <row r="22" customFormat="false" ht="14.25" hidden="false" customHeight="false" outlineLevel="0" collapsed="false">
      <c r="A22" s="182"/>
      <c r="B22" s="184" t="s">
        <v>139</v>
      </c>
      <c r="C22" s="185" t="n">
        <f aca="false">C19</f>
        <v>7</v>
      </c>
      <c r="D22" s="182" t="s">
        <v>68</v>
      </c>
    </row>
    <row r="23" customFormat="false" ht="14.25" hidden="false" customHeight="false" outlineLevel="0" collapsed="false">
      <c r="A23" s="182"/>
      <c r="B23" s="184" t="s">
        <v>140</v>
      </c>
      <c r="C23" s="185" t="n">
        <v>0</v>
      </c>
      <c r="D23" s="182" t="s">
        <v>112</v>
      </c>
    </row>
    <row r="24" customFormat="false" ht="14.25" hidden="false" customHeight="false" outlineLevel="0" collapsed="false">
      <c r="A24" s="182"/>
      <c r="B24" s="184" t="s">
        <v>141</v>
      </c>
      <c r="C24" s="186" t="n">
        <v>1.5</v>
      </c>
      <c r="D24" s="182" t="s">
        <v>68</v>
      </c>
      <c r="E24" s="187"/>
    </row>
    <row r="25" customFormat="false" ht="14.25" hidden="false" customHeight="false" outlineLevel="0" collapsed="false">
      <c r="A25" s="182"/>
      <c r="B25" s="184"/>
      <c r="C25" s="186"/>
      <c r="D25" s="182"/>
      <c r="E25" s="187"/>
    </row>
    <row r="26" customFormat="false" ht="14.25" hidden="false" customHeight="true" outlineLevel="0" collapsed="false">
      <c r="A26" s="188"/>
      <c r="B26" s="189"/>
      <c r="C26" s="190"/>
      <c r="D26" s="191"/>
    </row>
    <row r="27" customFormat="false" ht="14.25" hidden="false" customHeight="false" outlineLevel="0" collapsed="false">
      <c r="A27" s="192" t="s">
        <v>142</v>
      </c>
      <c r="B27" s="192" t="s">
        <v>32</v>
      </c>
      <c r="C27" s="193"/>
      <c r="D27" s="194"/>
    </row>
    <row r="28" customFormat="false" ht="14.25" hidden="false" customHeight="false" outlineLevel="0" collapsed="false">
      <c r="A28" s="195" t="s">
        <v>33</v>
      </c>
      <c r="B28" s="196" t="s">
        <v>143</v>
      </c>
      <c r="C28" s="197"/>
      <c r="D28" s="198"/>
    </row>
    <row r="29" customFormat="false" ht="14.25" hidden="false" customHeight="false" outlineLevel="0" collapsed="false">
      <c r="A29" s="195"/>
      <c r="B29" s="199" t="s">
        <v>144</v>
      </c>
      <c r="C29" s="197" t="n">
        <v>0</v>
      </c>
      <c r="D29" s="198" t="s">
        <v>36</v>
      </c>
    </row>
    <row r="30" customFormat="false" ht="14.25" hidden="false" customHeight="false" outlineLevel="0" collapsed="false">
      <c r="A30" s="195"/>
      <c r="B30" s="200" t="s">
        <v>145</v>
      </c>
      <c r="C30" s="201" t="n">
        <f aca="false">ROUND((C29),2)</f>
        <v>0</v>
      </c>
      <c r="D30" s="202" t="s">
        <v>36</v>
      </c>
      <c r="E30" s="176"/>
    </row>
    <row r="31" customFormat="false" ht="14.25" hidden="false" customHeight="false" outlineLevel="0" collapsed="false">
      <c r="A31" s="195" t="s">
        <v>37</v>
      </c>
      <c r="B31" s="196" t="s">
        <v>146</v>
      </c>
      <c r="C31" s="197"/>
      <c r="D31" s="198"/>
    </row>
    <row r="32" customFormat="false" ht="14.25" hidden="false" customHeight="false" outlineLevel="0" collapsed="false">
      <c r="A32" s="195"/>
      <c r="B32" s="199" t="s">
        <v>217</v>
      </c>
      <c r="C32" s="197" t="n">
        <v>0</v>
      </c>
      <c r="D32" s="198" t="s">
        <v>36</v>
      </c>
    </row>
    <row r="33" customFormat="false" ht="14.25" hidden="false" customHeight="false" outlineLevel="0" collapsed="false">
      <c r="A33" s="195"/>
      <c r="B33" s="200" t="s">
        <v>145</v>
      </c>
      <c r="C33" s="201" t="n">
        <f aca="false">ROUND((C32),2)</f>
        <v>0</v>
      </c>
      <c r="D33" s="202" t="s">
        <v>36</v>
      </c>
    </row>
    <row r="34" customFormat="false" ht="14.25" hidden="false" customHeight="false" outlineLevel="0" collapsed="false">
      <c r="A34" s="192" t="s">
        <v>148</v>
      </c>
      <c r="B34" s="192" t="s">
        <v>12</v>
      </c>
      <c r="C34" s="203"/>
      <c r="D34" s="204"/>
    </row>
    <row r="35" customFormat="false" ht="14.25" hidden="false" customHeight="false" outlineLevel="0" collapsed="false">
      <c r="A35" s="195" t="s">
        <v>72</v>
      </c>
      <c r="B35" s="196" t="s">
        <v>159</v>
      </c>
      <c r="C35" s="197"/>
      <c r="D35" s="198"/>
    </row>
    <row r="36" customFormat="false" ht="14.25" hidden="false" customHeight="false" outlineLevel="0" collapsed="false">
      <c r="A36" s="206"/>
      <c r="B36" s="199" t="s">
        <v>160</v>
      </c>
      <c r="C36" s="197" t="n">
        <f aca="false">C17*C18</f>
        <v>770</v>
      </c>
      <c r="D36" s="198" t="s">
        <v>36</v>
      </c>
    </row>
    <row r="37" customFormat="false" ht="14.25" hidden="false" customHeight="false" outlineLevel="0" collapsed="false">
      <c r="A37" s="206"/>
      <c r="B37" s="199" t="s">
        <v>161</v>
      </c>
      <c r="C37" s="197" t="n">
        <f aca="false">C19*C20*C21</f>
        <v>0</v>
      </c>
      <c r="D37" s="198" t="s">
        <v>36</v>
      </c>
    </row>
    <row r="38" customFormat="false" ht="14.25" hidden="false" customHeight="false" outlineLevel="0" collapsed="false">
      <c r="A38" s="195"/>
      <c r="B38" s="200" t="s">
        <v>145</v>
      </c>
      <c r="C38" s="201" t="n">
        <f aca="false">ROUND((C36+C37),2)</f>
        <v>770</v>
      </c>
      <c r="D38" s="202" t="s">
        <v>36</v>
      </c>
    </row>
    <row r="39" customFormat="false" ht="14.25" hidden="false" customHeight="false" outlineLevel="0" collapsed="false">
      <c r="A39" s="195"/>
      <c r="B39" s="200"/>
      <c r="C39" s="201"/>
      <c r="D39" s="202"/>
    </row>
    <row r="40" customFormat="false" ht="14.25" hidden="false" customHeight="false" outlineLevel="0" collapsed="false">
      <c r="A40" s="195" t="s">
        <v>218</v>
      </c>
      <c r="B40" s="196" t="s">
        <v>163</v>
      </c>
      <c r="C40" s="197"/>
      <c r="D40" s="198"/>
    </row>
    <row r="41" customFormat="false" ht="14.25" hidden="false" customHeight="false" outlineLevel="0" collapsed="false">
      <c r="A41" s="206"/>
      <c r="B41" s="199"/>
      <c r="C41" s="197" t="n">
        <f aca="false">C38</f>
        <v>770</v>
      </c>
      <c r="D41" s="198" t="s">
        <v>36</v>
      </c>
    </row>
    <row r="42" customFormat="false" ht="14.25" hidden="false" customHeight="false" outlineLevel="0" collapsed="false">
      <c r="A42" s="195"/>
      <c r="B42" s="200" t="s">
        <v>145</v>
      </c>
      <c r="C42" s="201" t="n">
        <f aca="false">C41</f>
        <v>770</v>
      </c>
      <c r="D42" s="202" t="s">
        <v>36</v>
      </c>
    </row>
    <row r="43" customFormat="false" ht="14.25" hidden="false" customHeight="false" outlineLevel="0" collapsed="false">
      <c r="A43" s="195"/>
      <c r="B43" s="200"/>
      <c r="C43" s="201"/>
      <c r="D43" s="202"/>
    </row>
    <row r="44" customFormat="false" ht="42.75" hidden="false" customHeight="false" outlineLevel="0" collapsed="false">
      <c r="A44" s="195" t="s">
        <v>82</v>
      </c>
      <c r="B44" s="207" t="str">
        <f aca="false">'02-Orç. Geral'!C25</f>
        <v>ESCAVACAO E CARGA MATERIAL 1A CATEGORIA, UTILIZANDO TRATOR DE ESTEIRAS DE 110 A 160HP COM LAMINA, PESO OPERACIONAL * 13T E PA CARREGADEIRA
COM 170 HP.  </v>
      </c>
      <c r="C44" s="208"/>
      <c r="D44" s="209"/>
    </row>
    <row r="45" customFormat="false" ht="14.25" hidden="false" customHeight="false" outlineLevel="0" collapsed="false">
      <c r="A45" s="195"/>
      <c r="B45" s="199" t="s">
        <v>164</v>
      </c>
      <c r="C45" s="210" t="n">
        <f aca="false">C$17*C$18*0.2</f>
        <v>154</v>
      </c>
      <c r="D45" s="211" t="s">
        <v>56</v>
      </c>
    </row>
    <row r="46" customFormat="false" ht="14.25" hidden="false" customHeight="false" outlineLevel="0" collapsed="false">
      <c r="A46" s="195"/>
      <c r="B46" s="199" t="s">
        <v>165</v>
      </c>
      <c r="C46" s="210" t="n">
        <f aca="false">C$19*C$20*C$21*0.2</f>
        <v>0</v>
      </c>
      <c r="D46" s="211" t="str">
        <f aca="false">D45</f>
        <v>m³</v>
      </c>
    </row>
    <row r="47" customFormat="false" ht="14.25" hidden="false" customHeight="false" outlineLevel="0" collapsed="false">
      <c r="A47" s="195"/>
      <c r="B47" s="200" t="s">
        <v>145</v>
      </c>
      <c r="C47" s="208" t="n">
        <f aca="false">ROUND((C45+C46),2)</f>
        <v>154</v>
      </c>
      <c r="D47" s="209" t="str">
        <f aca="false">D46</f>
        <v>m³</v>
      </c>
    </row>
    <row r="48" customFormat="false" ht="28.5" hidden="false" customHeight="false" outlineLevel="0" collapsed="false">
      <c r="A48" s="195" t="s">
        <v>86</v>
      </c>
      <c r="B48" s="212" t="str">
        <f aca="false">'02-Orç. Geral'!C26</f>
        <v>TRANSPORTE LOCAL COM CAMINHAO BASCULANTE 6 M3, RODOVIA EM LEITO NATURAL - BOTA-FORA DMT = 5,0KM</v>
      </c>
      <c r="C48" s="208"/>
      <c r="D48" s="209"/>
    </row>
    <row r="49" customFormat="false" ht="14.25" hidden="false" customHeight="false" outlineLevel="0" collapsed="false">
      <c r="A49" s="195"/>
      <c r="B49" s="199" t="s">
        <v>219</v>
      </c>
      <c r="C49" s="210" t="n">
        <f aca="false">C$17*C$18*0.2*10.6</f>
        <v>1632.4</v>
      </c>
      <c r="D49" s="211" t="s">
        <v>56</v>
      </c>
    </row>
    <row r="50" customFormat="false" ht="14.25" hidden="false" customHeight="false" outlineLevel="0" collapsed="false">
      <c r="A50" s="195"/>
      <c r="B50" s="199" t="s">
        <v>220</v>
      </c>
      <c r="C50" s="210" t="n">
        <f aca="false">C$19*C$20*C$21*0.2*10.6</f>
        <v>0</v>
      </c>
      <c r="D50" s="211" t="str">
        <f aca="false">D49</f>
        <v>m³</v>
      </c>
    </row>
    <row r="51" customFormat="false" ht="14.25" hidden="false" customHeight="false" outlineLevel="0" collapsed="false">
      <c r="A51" s="195"/>
      <c r="B51" s="200" t="s">
        <v>145</v>
      </c>
      <c r="C51" s="208" t="n">
        <f aca="false">ROUND((C49+C50),2)</f>
        <v>1632.4</v>
      </c>
      <c r="D51" s="209" t="s">
        <v>168</v>
      </c>
    </row>
    <row r="52" customFormat="false" ht="28.5" hidden="false" customHeight="false" outlineLevel="0" collapsed="false">
      <c r="A52" s="195" t="s">
        <v>221</v>
      </c>
      <c r="B52" s="213" t="s">
        <v>222</v>
      </c>
      <c r="C52" s="208"/>
      <c r="D52" s="209"/>
    </row>
    <row r="53" customFormat="false" ht="14.25" hidden="false" customHeight="false" outlineLevel="0" collapsed="false">
      <c r="A53" s="195"/>
      <c r="B53" s="199" t="s">
        <v>219</v>
      </c>
      <c r="C53" s="210" t="n">
        <f aca="false">C$17*C$18*0.2*10.6</f>
        <v>1632.4</v>
      </c>
      <c r="D53" s="211" t="s">
        <v>56</v>
      </c>
    </row>
    <row r="54" customFormat="false" ht="14.25" hidden="false" customHeight="false" outlineLevel="0" collapsed="false">
      <c r="A54" s="195"/>
      <c r="B54" s="199" t="s">
        <v>220</v>
      </c>
      <c r="C54" s="210" t="n">
        <f aca="false">C$19*C$20*C$21*0.2*10.6</f>
        <v>0</v>
      </c>
      <c r="D54" s="211" t="str">
        <f aca="false">D53</f>
        <v>m³</v>
      </c>
    </row>
    <row r="55" customFormat="false" ht="14.25" hidden="false" customHeight="false" outlineLevel="0" collapsed="false">
      <c r="A55" s="195"/>
      <c r="B55" s="200" t="s">
        <v>145</v>
      </c>
      <c r="C55" s="208" t="n">
        <f aca="false">ROUND((C53+C54),2)</f>
        <v>1632.4</v>
      </c>
      <c r="D55" s="209" t="s">
        <v>168</v>
      </c>
    </row>
    <row r="56" customFormat="false" ht="28.5" hidden="false" customHeight="false" outlineLevel="0" collapsed="false">
      <c r="A56" s="195" t="s">
        <v>223</v>
      </c>
      <c r="B56" s="207" t="str">
        <f aca="false">'02-Orç. Geral'!C28</f>
        <v>BASE DE SOLO ESTABILIZADO SEM MISTURA, COMPACTACAO 100% PROCTOR NORMAL , EXCLUSIVE ESCAVACAO, CARGA E TRANSPORTE DO SOLO</v>
      </c>
      <c r="C56" s="208"/>
      <c r="D56" s="209"/>
    </row>
    <row r="57" customFormat="false" ht="14.25" hidden="false" customHeight="false" outlineLevel="0" collapsed="false">
      <c r="A57" s="195"/>
      <c r="B57" s="199" t="s">
        <v>164</v>
      </c>
      <c r="C57" s="210" t="n">
        <f aca="false">C$17*C$18*0.2</f>
        <v>154</v>
      </c>
      <c r="D57" s="211" t="s">
        <v>56</v>
      </c>
    </row>
    <row r="58" customFormat="false" ht="14.25" hidden="false" customHeight="false" outlineLevel="0" collapsed="false">
      <c r="A58" s="195"/>
      <c r="B58" s="199" t="s">
        <v>165</v>
      </c>
      <c r="C58" s="210" t="n">
        <f aca="false">C$19*C$20*C$21*0.2</f>
        <v>0</v>
      </c>
      <c r="D58" s="211" t="str">
        <f aca="false">D57</f>
        <v>m³</v>
      </c>
    </row>
    <row r="59" customFormat="false" ht="14.25" hidden="false" customHeight="false" outlineLevel="0" collapsed="false">
      <c r="A59" s="195"/>
      <c r="B59" s="200" t="s">
        <v>145</v>
      </c>
      <c r="C59" s="208" t="n">
        <f aca="false">ROUND((C57+C58),2)</f>
        <v>154</v>
      </c>
      <c r="D59" s="209" t="str">
        <f aca="false">D58</f>
        <v>m³</v>
      </c>
    </row>
    <row r="60" customFormat="false" ht="14.25" hidden="false" customHeight="false" outlineLevel="0" collapsed="false">
      <c r="A60" s="195"/>
      <c r="B60" s="200"/>
      <c r="C60" s="201"/>
      <c r="D60" s="202"/>
    </row>
    <row r="61" customFormat="false" ht="14.25" hidden="false" customHeight="false" outlineLevel="0" collapsed="false">
      <c r="A61" s="192" t="n">
        <v>3</v>
      </c>
      <c r="B61" s="214" t="s">
        <v>224</v>
      </c>
      <c r="C61" s="203"/>
      <c r="D61" s="204"/>
    </row>
    <row r="62" customFormat="false" ht="14.25" hidden="false" customHeight="false" outlineLevel="0" collapsed="false">
      <c r="A62" s="195" t="s">
        <v>46</v>
      </c>
      <c r="B62" s="196" t="s">
        <v>172</v>
      </c>
      <c r="C62" s="197"/>
      <c r="D62" s="198"/>
    </row>
    <row r="63" customFormat="false" ht="14.25" hidden="false" customHeight="false" outlineLevel="0" collapsed="false">
      <c r="A63" s="195"/>
      <c r="B63" s="199" t="s">
        <v>173</v>
      </c>
      <c r="C63" s="197" t="n">
        <f aca="false">2*C17-(C22*C23)</f>
        <v>220</v>
      </c>
      <c r="D63" s="198" t="s">
        <v>68</v>
      </c>
    </row>
    <row r="64" customFormat="false" ht="14.25" hidden="false" customHeight="false" outlineLevel="0" collapsed="false">
      <c r="A64" s="195"/>
      <c r="B64" s="199" t="s">
        <v>174</v>
      </c>
      <c r="C64" s="197" t="n">
        <f aca="false">C20*C21*2</f>
        <v>0</v>
      </c>
      <c r="D64" s="198" t="s">
        <v>68</v>
      </c>
    </row>
    <row r="65" customFormat="false" ht="14.25" hidden="false" customHeight="false" outlineLevel="0" collapsed="false">
      <c r="A65" s="195"/>
      <c r="B65" s="200" t="s">
        <v>145</v>
      </c>
      <c r="C65" s="201" t="n">
        <f aca="false">ROUND((C63+C64),2)</f>
        <v>220</v>
      </c>
      <c r="D65" s="202" t="s">
        <v>68</v>
      </c>
    </row>
    <row r="66" customFormat="false" ht="14.25" hidden="false" customHeight="false" outlineLevel="0" collapsed="false">
      <c r="A66" s="195" t="s">
        <v>48</v>
      </c>
      <c r="B66" s="231" t="s">
        <v>225</v>
      </c>
      <c r="C66" s="201"/>
      <c r="D66" s="202"/>
    </row>
    <row r="67" customFormat="false" ht="14.25" hidden="false" customHeight="false" outlineLevel="0" collapsed="false">
      <c r="A67" s="195"/>
      <c r="B67" s="216" t="s">
        <v>175</v>
      </c>
      <c r="C67" s="197" t="n">
        <f aca="false">C65</f>
        <v>220</v>
      </c>
      <c r="D67" s="198" t="s">
        <v>68</v>
      </c>
    </row>
    <row r="68" customFormat="false" ht="14.25" hidden="false" customHeight="false" outlineLevel="0" collapsed="false">
      <c r="A68" s="195"/>
      <c r="B68" s="200"/>
      <c r="C68" s="201" t="n">
        <f aca="false">ROUND((C67),2)</f>
        <v>220</v>
      </c>
      <c r="D68" s="202" t="s">
        <v>68</v>
      </c>
    </row>
    <row r="69" customFormat="false" ht="14.25" hidden="false" customHeight="false" outlineLevel="0" collapsed="false">
      <c r="A69" s="195"/>
      <c r="B69" s="200"/>
      <c r="C69" s="201"/>
      <c r="D69" s="202"/>
    </row>
    <row r="70" customFormat="false" ht="14.25" hidden="false" customHeight="false" outlineLevel="0" collapsed="false">
      <c r="A70" s="195" t="s">
        <v>51</v>
      </c>
      <c r="B70" s="231" t="s">
        <v>226</v>
      </c>
      <c r="C70" s="201"/>
      <c r="D70" s="202"/>
    </row>
    <row r="71" customFormat="false" ht="14.25" hidden="false" customHeight="false" outlineLevel="0" collapsed="false">
      <c r="A71" s="195"/>
      <c r="B71" s="199" t="s">
        <v>176</v>
      </c>
      <c r="C71" s="201" t="n">
        <f aca="false">C23*C22*0.181*2</f>
        <v>0</v>
      </c>
      <c r="D71" s="202" t="s">
        <v>56</v>
      </c>
    </row>
    <row r="72" customFormat="false" ht="14.25" hidden="false" customHeight="false" outlineLevel="0" collapsed="false">
      <c r="A72" s="195"/>
      <c r="B72" s="200" t="s">
        <v>145</v>
      </c>
      <c r="C72" s="201" t="n">
        <f aca="false">ROUND((C70+C71),2)</f>
        <v>0</v>
      </c>
      <c r="D72" s="202" t="s">
        <v>56</v>
      </c>
    </row>
    <row r="73" customFormat="false" ht="14.25" hidden="false" customHeight="false" outlineLevel="0" collapsed="false">
      <c r="A73" s="195"/>
      <c r="B73" s="200"/>
      <c r="C73" s="201"/>
      <c r="D73" s="202"/>
    </row>
    <row r="74" customFormat="false" ht="14.25" hidden="false" customHeight="false" outlineLevel="0" collapsed="false">
      <c r="A74" s="195"/>
      <c r="B74" s="200"/>
      <c r="C74" s="201"/>
      <c r="D74" s="202"/>
    </row>
    <row r="75" customFormat="false" ht="14.25" hidden="false" customHeight="false" outlineLevel="0" collapsed="false">
      <c r="A75" s="192" t="n">
        <v>4</v>
      </c>
      <c r="B75" s="214" t="s">
        <v>71</v>
      </c>
      <c r="C75" s="193"/>
      <c r="D75" s="194"/>
    </row>
    <row r="76" customFormat="false" ht="14.25" hidden="false" customHeight="false" outlineLevel="0" collapsed="false">
      <c r="A76" s="195" t="s">
        <v>65</v>
      </c>
      <c r="B76" s="109" t="s">
        <v>74</v>
      </c>
      <c r="C76" s="197"/>
      <c r="D76" s="198"/>
    </row>
    <row r="77" customFormat="false" ht="14.25" hidden="false" customHeight="false" outlineLevel="0" collapsed="false">
      <c r="A77" s="195"/>
      <c r="B77" s="199" t="s">
        <v>177</v>
      </c>
      <c r="C77" s="197" t="n">
        <f aca="false">C17*C18</f>
        <v>770</v>
      </c>
      <c r="D77" s="198" t="s">
        <v>36</v>
      </c>
    </row>
    <row r="78" customFormat="false" ht="14.25" hidden="false" customHeight="false" outlineLevel="0" collapsed="false">
      <c r="A78" s="195"/>
      <c r="B78" s="199" t="s">
        <v>178</v>
      </c>
      <c r="C78" s="197" t="n">
        <f aca="false">C20*C22*C21</f>
        <v>0</v>
      </c>
      <c r="D78" s="198" t="s">
        <v>36</v>
      </c>
    </row>
    <row r="79" customFormat="false" ht="14.25" hidden="false" customHeight="false" outlineLevel="0" collapsed="false">
      <c r="A79" s="195"/>
      <c r="B79" s="200" t="s">
        <v>145</v>
      </c>
      <c r="C79" s="201" t="n">
        <f aca="false">ROUND((C77+C78),2)</f>
        <v>770</v>
      </c>
      <c r="D79" s="202" t="s">
        <v>36</v>
      </c>
    </row>
    <row r="80" customFormat="false" ht="14.25" hidden="false" customHeight="false" outlineLevel="0" collapsed="false">
      <c r="A80" s="195" t="s">
        <v>179</v>
      </c>
      <c r="B80" s="196" t="s">
        <v>180</v>
      </c>
      <c r="C80" s="201"/>
      <c r="D80" s="202"/>
    </row>
    <row r="81" customFormat="false" ht="14.25" hidden="false" customHeight="false" outlineLevel="0" collapsed="false">
      <c r="A81" s="195"/>
      <c r="B81" s="216" t="s">
        <v>181</v>
      </c>
      <c r="C81" s="197" t="n">
        <f aca="false">C79</f>
        <v>770</v>
      </c>
      <c r="D81" s="198" t="s">
        <v>68</v>
      </c>
    </row>
    <row r="82" customFormat="false" ht="14.25" hidden="false" customHeight="false" outlineLevel="0" collapsed="false">
      <c r="A82" s="195"/>
      <c r="B82" s="200" t="s">
        <v>145</v>
      </c>
      <c r="C82" s="201" t="n">
        <f aca="false">C81</f>
        <v>770</v>
      </c>
      <c r="D82" s="202" t="s">
        <v>56</v>
      </c>
    </row>
    <row r="83" customFormat="false" ht="14.25" hidden="false" customHeight="false" outlineLevel="0" collapsed="false">
      <c r="A83" s="195" t="s">
        <v>182</v>
      </c>
      <c r="B83" s="196" t="s">
        <v>183</v>
      </c>
      <c r="C83" s="201"/>
      <c r="D83" s="202"/>
    </row>
    <row r="84" customFormat="false" ht="14.25" hidden="false" customHeight="false" outlineLevel="0" collapsed="false">
      <c r="A84" s="195"/>
      <c r="B84" s="199" t="s">
        <v>227</v>
      </c>
      <c r="C84" s="197" t="n">
        <f aca="false">C17*C18*0.035*2.3</f>
        <v>61.985</v>
      </c>
      <c r="D84" s="198" t="s">
        <v>81</v>
      </c>
    </row>
    <row r="85" customFormat="false" ht="14.25" hidden="false" customHeight="false" outlineLevel="0" collapsed="false">
      <c r="A85" s="195"/>
      <c r="B85" s="199" t="s">
        <v>228</v>
      </c>
      <c r="C85" s="197" t="n">
        <f aca="false">C19*C20*C21*0.035*2.3</f>
        <v>0</v>
      </c>
      <c r="D85" s="198" t="s">
        <v>81</v>
      </c>
    </row>
    <row r="86" customFormat="false" ht="14.25" hidden="false" customHeight="false" outlineLevel="0" collapsed="false">
      <c r="A86" s="195"/>
      <c r="B86" s="200" t="s">
        <v>145</v>
      </c>
      <c r="C86" s="201" t="n">
        <f aca="false">ROUND((C84+C85),2)</f>
        <v>61.99</v>
      </c>
      <c r="D86" s="202" t="s">
        <v>81</v>
      </c>
    </row>
    <row r="87" customFormat="false" ht="14.25" hidden="false" customHeight="false" outlineLevel="0" collapsed="false">
      <c r="A87" s="195" t="s">
        <v>186</v>
      </c>
      <c r="B87" s="196" t="s">
        <v>187</v>
      </c>
      <c r="C87" s="201"/>
      <c r="D87" s="202"/>
    </row>
    <row r="88" customFormat="false" ht="14.25" hidden="false" customHeight="false" outlineLevel="0" collapsed="false">
      <c r="A88" s="195"/>
      <c r="B88" s="196" t="s">
        <v>188</v>
      </c>
      <c r="C88" s="201"/>
      <c r="D88" s="217"/>
    </row>
    <row r="89" customFormat="false" ht="14.25" hidden="false" customHeight="false" outlineLevel="0" collapsed="false">
      <c r="A89" s="195"/>
      <c r="B89" s="199" t="s">
        <v>229</v>
      </c>
      <c r="C89" s="197" t="n">
        <f aca="false">ROUND(C86,2)*44</f>
        <v>2727.56</v>
      </c>
      <c r="D89" s="202" t="s">
        <v>190</v>
      </c>
    </row>
    <row r="90" customFormat="false" ht="14.25" hidden="false" customHeight="false" outlineLevel="0" collapsed="false">
      <c r="A90" s="195"/>
      <c r="B90" s="200" t="str">
        <f aca="false">B86</f>
        <v>total</v>
      </c>
      <c r="C90" s="201" t="n">
        <f aca="false">SUM(C89)</f>
        <v>2727.56</v>
      </c>
      <c r="D90" s="202" t="s">
        <v>190</v>
      </c>
    </row>
    <row r="91" customFormat="false" ht="14.25" hidden="false" customHeight="false" outlineLevel="0" collapsed="false">
      <c r="A91" s="192" t="n">
        <v>5</v>
      </c>
      <c r="B91" s="214" t="s">
        <v>15</v>
      </c>
      <c r="C91" s="193"/>
      <c r="D91" s="194"/>
    </row>
    <row r="92" s="220" customFormat="true" ht="14.25" hidden="false" customHeight="false" outlineLevel="0" collapsed="false">
      <c r="A92" s="218" t="s">
        <v>202</v>
      </c>
      <c r="B92" s="219" t="s">
        <v>92</v>
      </c>
      <c r="C92" s="197"/>
      <c r="D92" s="198"/>
    </row>
    <row r="93" customFormat="false" ht="14.25" hidden="false" customHeight="false" outlineLevel="0" collapsed="false">
      <c r="A93" s="195" t="s">
        <v>109</v>
      </c>
      <c r="B93" s="196" t="s">
        <v>192</v>
      </c>
      <c r="C93" s="201"/>
      <c r="D93" s="202"/>
    </row>
    <row r="94" customFormat="false" ht="14.25" hidden="false" customHeight="false" outlineLevel="0" collapsed="false">
      <c r="A94" s="195"/>
      <c r="B94" s="199" t="s">
        <v>193</v>
      </c>
      <c r="C94" s="197" t="n">
        <f aca="false">C65*C24*0.1</f>
        <v>33</v>
      </c>
      <c r="D94" s="198" t="s">
        <v>56</v>
      </c>
    </row>
    <row r="95" customFormat="false" ht="14.25" hidden="false" customHeight="false" outlineLevel="0" collapsed="false">
      <c r="A95" s="195"/>
      <c r="B95" s="200" t="s">
        <v>145</v>
      </c>
      <c r="C95" s="201" t="n">
        <f aca="false">SUM(C94)</f>
        <v>33</v>
      </c>
      <c r="D95" s="202" t="s">
        <v>56</v>
      </c>
    </row>
    <row r="96" customFormat="false" ht="14.25" hidden="false" customHeight="false" outlineLevel="0" collapsed="false">
      <c r="A96" s="195" t="s">
        <v>205</v>
      </c>
      <c r="B96" s="196" t="s">
        <v>194</v>
      </c>
      <c r="C96" s="201"/>
      <c r="D96" s="202"/>
    </row>
    <row r="97" customFormat="false" ht="14.25" hidden="false" customHeight="false" outlineLevel="0" collapsed="false">
      <c r="A97" s="195"/>
      <c r="B97" s="199" t="s">
        <v>195</v>
      </c>
      <c r="C97" s="197" t="n">
        <f aca="false">C65*C24</f>
        <v>330</v>
      </c>
      <c r="D97" s="198" t="s">
        <v>36</v>
      </c>
    </row>
    <row r="98" customFormat="false" ht="14.25" hidden="false" customHeight="false" outlineLevel="0" collapsed="false">
      <c r="A98" s="195"/>
      <c r="B98" s="200" t="s">
        <v>145</v>
      </c>
      <c r="C98" s="201" t="n">
        <f aca="false">SUM(C97:C97)</f>
        <v>330</v>
      </c>
      <c r="D98" s="202" t="s">
        <v>36</v>
      </c>
    </row>
    <row r="99" s="222" customFormat="true" ht="14.25" hidden="false" customHeight="false" outlineLevel="0" collapsed="false">
      <c r="A99" s="206" t="s">
        <v>207</v>
      </c>
      <c r="B99" s="221" t="s">
        <v>100</v>
      </c>
      <c r="C99" s="201"/>
      <c r="D99" s="202"/>
    </row>
    <row r="100" customFormat="false" ht="14.25" hidden="false" customHeight="false" outlineLevel="0" collapsed="false">
      <c r="A100" s="195" t="s">
        <v>208</v>
      </c>
      <c r="B100" s="196" t="s">
        <v>196</v>
      </c>
      <c r="C100" s="201"/>
      <c r="D100" s="202"/>
    </row>
    <row r="101" customFormat="false" ht="14.25" hidden="false" customHeight="false" outlineLevel="0" collapsed="false">
      <c r="A101" s="195"/>
      <c r="B101" s="199" t="s">
        <v>197</v>
      </c>
      <c r="C101" s="197" t="n">
        <f aca="false">C65*0.1*0.15</f>
        <v>3.3</v>
      </c>
      <c r="D101" s="198" t="s">
        <v>36</v>
      </c>
    </row>
    <row r="102" customFormat="false" ht="14.25" hidden="false" customHeight="false" outlineLevel="0" collapsed="false">
      <c r="A102" s="195"/>
      <c r="B102" s="223" t="s">
        <v>145</v>
      </c>
      <c r="C102" s="201" t="n">
        <f aca="false">SUM(C100:C101)</f>
        <v>3.3</v>
      </c>
      <c r="D102" s="202" t="s">
        <v>36</v>
      </c>
    </row>
    <row r="103" customFormat="false" ht="14.25" hidden="false" customHeight="false" outlineLevel="0" collapsed="false">
      <c r="A103" s="195" t="s">
        <v>230</v>
      </c>
      <c r="B103" s="124" t="s">
        <v>198</v>
      </c>
      <c r="C103" s="201"/>
      <c r="D103" s="202"/>
    </row>
    <row r="104" customFormat="false" ht="14.25" hidden="false" customHeight="false" outlineLevel="0" collapsed="false">
      <c r="A104" s="195"/>
      <c r="B104" s="224" t="s">
        <v>199</v>
      </c>
      <c r="C104" s="197" t="n">
        <f aca="false">C65*0.2*2</f>
        <v>88</v>
      </c>
      <c r="D104" s="198" t="s">
        <v>36</v>
      </c>
    </row>
    <row r="105" customFormat="false" ht="14.25" hidden="false" customHeight="false" outlineLevel="0" collapsed="false">
      <c r="A105" s="195"/>
      <c r="B105" s="223" t="s">
        <v>145</v>
      </c>
      <c r="C105" s="201" t="n">
        <f aca="false">SUM(C104:C104)</f>
        <v>88</v>
      </c>
      <c r="D105" s="202" t="s">
        <v>36</v>
      </c>
    </row>
    <row r="106" customFormat="false" ht="14.25" hidden="false" customHeight="false" outlineLevel="0" collapsed="false">
      <c r="A106" s="195" t="s">
        <v>231</v>
      </c>
      <c r="B106" s="124" t="s">
        <v>232</v>
      </c>
      <c r="C106" s="201"/>
      <c r="D106" s="202"/>
    </row>
    <row r="107" customFormat="false" ht="14.25" hidden="false" customHeight="false" outlineLevel="0" collapsed="false">
      <c r="A107" s="195"/>
      <c r="B107" s="199" t="s">
        <v>200</v>
      </c>
      <c r="C107" s="197" t="n">
        <f aca="false">C65*0.1*0.3</f>
        <v>6.6</v>
      </c>
      <c r="D107" s="198" t="s">
        <v>56</v>
      </c>
    </row>
    <row r="108" customFormat="false" ht="14.25" hidden="false" customHeight="false" outlineLevel="0" collapsed="false">
      <c r="A108" s="195"/>
      <c r="B108" s="223" t="s">
        <v>145</v>
      </c>
      <c r="C108" s="201" t="n">
        <f aca="false">SUM(C107:C107)</f>
        <v>6.6</v>
      </c>
      <c r="D108" s="202" t="s">
        <v>56</v>
      </c>
    </row>
    <row r="109" customFormat="false" ht="14.25" hidden="false" customHeight="false" outlineLevel="0" collapsed="false">
      <c r="A109" s="192" t="n">
        <v>6</v>
      </c>
      <c r="B109" s="214" t="s">
        <v>201</v>
      </c>
      <c r="C109" s="193"/>
      <c r="D109" s="194"/>
    </row>
    <row r="110" s="220" customFormat="true" ht="14.25" hidden="false" customHeight="false" outlineLevel="0" collapsed="false">
      <c r="A110" s="218" t="s">
        <v>91</v>
      </c>
      <c r="B110" s="219" t="s">
        <v>108</v>
      </c>
      <c r="C110" s="197"/>
      <c r="D110" s="198"/>
    </row>
    <row r="111" customFormat="false" ht="14.25" hidden="false" customHeight="false" outlineLevel="0" collapsed="false">
      <c r="A111" s="195" t="s">
        <v>93</v>
      </c>
      <c r="B111" s="212" t="s">
        <v>203</v>
      </c>
      <c r="C111" s="197"/>
      <c r="D111" s="198"/>
    </row>
    <row r="112" customFormat="false" ht="14.25" hidden="false" customHeight="false" outlineLevel="0" collapsed="false">
      <c r="A112" s="195"/>
      <c r="B112" s="225"/>
      <c r="C112" s="197" t="n">
        <v>0</v>
      </c>
      <c r="D112" s="198" t="s">
        <v>112</v>
      </c>
    </row>
    <row r="113" customFormat="false" ht="14.25" hidden="false" customHeight="false" outlineLevel="0" collapsed="false">
      <c r="A113" s="195"/>
      <c r="B113" s="226" t="s">
        <v>145</v>
      </c>
      <c r="C113" s="201" t="n">
        <f aca="false">SUM(C112:C112)</f>
        <v>0</v>
      </c>
      <c r="D113" s="202" t="s">
        <v>112</v>
      </c>
    </row>
    <row r="114" customFormat="false" ht="14.25" hidden="false" customHeight="false" outlineLevel="0" collapsed="false">
      <c r="A114" s="195" t="s">
        <v>96</v>
      </c>
      <c r="B114" s="212" t="s">
        <v>204</v>
      </c>
      <c r="C114" s="197"/>
      <c r="D114" s="198"/>
    </row>
    <row r="115" customFormat="false" ht="14.25" hidden="false" customHeight="false" outlineLevel="0" collapsed="false">
      <c r="A115" s="195"/>
      <c r="B115" s="225"/>
      <c r="C115" s="197" t="n">
        <f aca="false">2*2</f>
        <v>4</v>
      </c>
      <c r="D115" s="198" t="s">
        <v>112</v>
      </c>
    </row>
    <row r="116" customFormat="false" ht="14.25" hidden="false" customHeight="false" outlineLevel="0" collapsed="false">
      <c r="A116" s="195"/>
      <c r="B116" s="226" t="s">
        <v>145</v>
      </c>
      <c r="C116" s="201" t="n">
        <f aca="false">SUM(C115:C115)</f>
        <v>4</v>
      </c>
      <c r="D116" s="202" t="s">
        <v>112</v>
      </c>
    </row>
    <row r="117" customFormat="false" ht="14.25" hidden="false" customHeight="false" outlineLevel="0" collapsed="false">
      <c r="A117" s="195"/>
      <c r="B117" s="226"/>
      <c r="C117" s="201"/>
      <c r="D117" s="202"/>
    </row>
    <row r="118" customFormat="false" ht="14.25" hidden="false" customHeight="false" outlineLevel="0" collapsed="false">
      <c r="A118" s="195" t="s">
        <v>233</v>
      </c>
      <c r="B118" s="212" t="s">
        <v>118</v>
      </c>
      <c r="C118" s="201"/>
      <c r="D118" s="202"/>
    </row>
    <row r="119" customFormat="false" ht="14.25" hidden="false" customHeight="false" outlineLevel="0" collapsed="false">
      <c r="A119" s="195"/>
      <c r="B119" s="225" t="s">
        <v>206</v>
      </c>
      <c r="C119" s="197" t="n">
        <f aca="false">C112+(C115/2)</f>
        <v>2</v>
      </c>
      <c r="D119" s="202" t="s">
        <v>112</v>
      </c>
    </row>
    <row r="120" customFormat="false" ht="14.25" hidden="false" customHeight="false" outlineLevel="0" collapsed="false">
      <c r="A120" s="195"/>
      <c r="B120" s="226" t="s">
        <v>145</v>
      </c>
      <c r="C120" s="201" t="n">
        <f aca="false">SUM(C119:C119)</f>
        <v>2</v>
      </c>
      <c r="D120" s="202" t="s">
        <v>112</v>
      </c>
    </row>
    <row r="121" customFormat="false" ht="14.25" hidden="false" customHeight="false" outlineLevel="0" collapsed="false">
      <c r="A121" s="195"/>
      <c r="B121" s="226"/>
      <c r="C121" s="201"/>
      <c r="D121" s="202"/>
    </row>
    <row r="122" s="220" customFormat="true" ht="14.25" hidden="false" customHeight="false" outlineLevel="0" collapsed="false">
      <c r="A122" s="218" t="s">
        <v>99</v>
      </c>
      <c r="B122" s="219" t="s">
        <v>123</v>
      </c>
      <c r="C122" s="197"/>
      <c r="D122" s="198"/>
    </row>
    <row r="123" customFormat="false" ht="14.25" hidden="false" customHeight="false" outlineLevel="0" collapsed="false">
      <c r="A123" s="195" t="s">
        <v>101</v>
      </c>
      <c r="B123" s="212" t="s">
        <v>126</v>
      </c>
      <c r="C123" s="197"/>
      <c r="D123" s="198"/>
    </row>
    <row r="124" customFormat="false" ht="14.25" hidden="false" customHeight="false" outlineLevel="0" collapsed="false">
      <c r="A124" s="195"/>
      <c r="B124" s="225" t="s">
        <v>209</v>
      </c>
      <c r="C124" s="197" t="n">
        <f aca="false">C65*0.1*2</f>
        <v>44</v>
      </c>
      <c r="D124" s="198" t="s">
        <v>36</v>
      </c>
    </row>
    <row r="125" customFormat="false" ht="14.25" hidden="false" customHeight="true" outlineLevel="0" collapsed="false">
      <c r="A125" s="195"/>
      <c r="B125" s="225" t="s">
        <v>210</v>
      </c>
      <c r="C125" s="197" t="n">
        <f aca="false">C65*0.1*0.5</f>
        <v>11</v>
      </c>
      <c r="D125" s="198" t="s">
        <v>36</v>
      </c>
    </row>
    <row r="126" customFormat="false" ht="14.25" hidden="false" customHeight="false" outlineLevel="0" collapsed="false">
      <c r="A126" s="195"/>
      <c r="B126" s="225" t="s">
        <v>211</v>
      </c>
      <c r="C126" s="197" t="n">
        <f aca="false">2*C113</f>
        <v>0</v>
      </c>
      <c r="D126" s="198" t="s">
        <v>36</v>
      </c>
    </row>
    <row r="127" customFormat="false" ht="14.25" hidden="false" customHeight="false" outlineLevel="0" collapsed="false">
      <c r="A127" s="195"/>
      <c r="B127" s="226" t="s">
        <v>145</v>
      </c>
      <c r="C127" s="201" t="n">
        <f aca="false">SUM(C124:C126)</f>
        <v>55</v>
      </c>
      <c r="D127" s="198" t="s">
        <v>36</v>
      </c>
    </row>
    <row r="128" customFormat="false" ht="14.25" hidden="false" customHeight="false" outlineLevel="0" collapsed="false">
      <c r="A128" s="195"/>
      <c r="B128" s="226"/>
      <c r="C128" s="201"/>
      <c r="D128" s="202"/>
    </row>
    <row r="129" customFormat="false" ht="14.25" hidden="false" customHeight="false" outlineLevel="0" collapsed="false">
      <c r="A129" s="192" t="n">
        <v>7</v>
      </c>
      <c r="B129" s="214" t="s">
        <v>17</v>
      </c>
      <c r="C129" s="193"/>
      <c r="D129" s="194"/>
    </row>
    <row r="130" customFormat="false" ht="14.25" hidden="false" customHeight="false" outlineLevel="0" collapsed="false">
      <c r="A130" s="195" t="s">
        <v>234</v>
      </c>
      <c r="B130" s="196" t="s">
        <v>128</v>
      </c>
      <c r="C130" s="197"/>
      <c r="D130" s="198"/>
    </row>
    <row r="131" customFormat="false" ht="14.25" hidden="false" customHeight="false" outlineLevel="0" collapsed="false">
      <c r="A131" s="195"/>
      <c r="B131" s="199" t="s">
        <v>212</v>
      </c>
      <c r="C131" s="197" t="n">
        <f aca="false">C79+C98</f>
        <v>1100</v>
      </c>
      <c r="D131" s="198" t="s">
        <v>36</v>
      </c>
    </row>
    <row r="132" customFormat="false" ht="14.25" hidden="false" customHeight="false" outlineLevel="0" collapsed="false">
      <c r="A132" s="227"/>
      <c r="B132" s="226" t="s">
        <v>145</v>
      </c>
      <c r="C132" s="201" t="n">
        <f aca="false">SUM(C131:C131)</f>
        <v>1100</v>
      </c>
      <c r="D132" s="202" t="s">
        <v>36</v>
      </c>
    </row>
    <row r="139" customFormat="false" ht="14.25" hidden="false" customHeight="false" outlineLevel="0" collapsed="false">
      <c r="A139" s="228"/>
    </row>
    <row r="140" customFormat="false" ht="14.25" hidden="false" customHeight="false" outlineLevel="0" collapsed="false">
      <c r="A140" s="228"/>
    </row>
    <row r="141" customFormat="false" ht="14.25" hidden="false" customHeight="false" outlineLevel="0" collapsed="false">
      <c r="A141" s="228"/>
      <c r="B141" s="228"/>
      <c r="C141" s="229"/>
    </row>
    <row r="142" customFormat="false" ht="14.25" hidden="false" customHeight="false" outlineLevel="0" collapsed="false">
      <c r="A142" s="228"/>
      <c r="B142" s="228"/>
      <c r="C142" s="229"/>
    </row>
    <row r="143" customFormat="false" ht="14.25" hidden="false" customHeight="false" outlineLevel="0" collapsed="false">
      <c r="A143" s="228"/>
      <c r="B143" s="228"/>
      <c r="C143" s="229"/>
    </row>
    <row r="144" customFormat="false" ht="14.25" hidden="false" customHeight="false" outlineLevel="0" collapsed="false">
      <c r="A144" s="228"/>
      <c r="B144" s="228"/>
      <c r="C144" s="229"/>
    </row>
    <row r="145" customFormat="false" ht="14.25" hidden="false" customHeight="false" outlineLevel="0" collapsed="false">
      <c r="A145" s="228"/>
      <c r="B145" s="228"/>
      <c r="C145" s="229"/>
    </row>
    <row r="146" customFormat="false" ht="14.25" hidden="false" customHeight="false" outlineLevel="0" collapsed="false">
      <c r="A146" s="228"/>
      <c r="B146" s="228"/>
      <c r="C146" s="229"/>
    </row>
    <row r="147" customFormat="false" ht="14.25" hidden="false" customHeight="false" outlineLevel="0" collapsed="false">
      <c r="A147" s="228"/>
      <c r="B147" s="228"/>
      <c r="C147" s="229"/>
    </row>
    <row r="148" customFormat="false" ht="14.25" hidden="false" customHeight="false" outlineLevel="0" collapsed="false">
      <c r="A148" s="228"/>
      <c r="B148" s="228"/>
      <c r="C148" s="229"/>
    </row>
    <row r="149" customFormat="false" ht="14.25" hidden="false" customHeight="false" outlineLevel="0" collapsed="false">
      <c r="A149" s="228"/>
      <c r="B149" s="228"/>
      <c r="C149" s="229"/>
    </row>
    <row r="150" customFormat="false" ht="14.25" hidden="false" customHeight="false" outlineLevel="0" collapsed="false">
      <c r="A150" s="228"/>
      <c r="B150" s="228"/>
      <c r="C150" s="229"/>
    </row>
    <row r="151" customFormat="false" ht="14.25" hidden="false" customHeight="false" outlineLevel="0" collapsed="false">
      <c r="A151" s="228"/>
      <c r="B151" s="228"/>
      <c r="C151" s="229"/>
    </row>
    <row r="152" customFormat="false" ht="14.25" hidden="false" customHeight="false" outlineLevel="0" collapsed="false">
      <c r="B152" s="228"/>
      <c r="C152" s="229"/>
    </row>
    <row r="153" customFormat="false" ht="14.25" hidden="false" customHeight="false" outlineLevel="0" collapsed="false">
      <c r="B153" s="228"/>
      <c r="C153" s="229"/>
    </row>
  </sheetData>
  <mergeCells count="4">
    <mergeCell ref="A5:D5"/>
    <mergeCell ref="A6:D6"/>
    <mergeCell ref="A7:D7"/>
    <mergeCell ref="A11:D11"/>
  </mergeCells>
  <printOptions headings="false" gridLines="false" gridLinesSet="true" horizontalCentered="true" verticalCentered="false"/>
  <pageMargins left="0.7875" right="0.590277777777778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5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65" width="11.71"/>
    <col collapsed="false" customWidth="true" hidden="false" outlineLevel="0" max="2" min="2" style="165" width="102.71"/>
    <col collapsed="false" customWidth="true" hidden="false" outlineLevel="0" max="3" min="3" style="166" width="13.57"/>
    <col collapsed="false" customWidth="true" hidden="false" outlineLevel="0" max="4" min="4" style="167" width="9.29"/>
    <col collapsed="false" customWidth="true" hidden="false" outlineLevel="0" max="5" min="5" style="165" width="15.29"/>
    <col collapsed="false" customWidth="false" hidden="false" outlineLevel="0" max="16384" min="6" style="165" width="9.14"/>
  </cols>
  <sheetData>
    <row r="5" customFormat="false" ht="15" hidden="false" customHeight="false" outlineLevel="0" collapsed="false">
      <c r="A5" s="230" t="s">
        <v>213</v>
      </c>
      <c r="B5" s="230"/>
      <c r="C5" s="230"/>
      <c r="D5" s="230"/>
    </row>
    <row r="6" customFormat="false" ht="15" hidden="false" customHeight="false" outlineLevel="0" collapsed="false">
      <c r="A6" s="230" t="s">
        <v>214</v>
      </c>
      <c r="B6" s="230"/>
      <c r="C6" s="230"/>
      <c r="D6" s="230"/>
    </row>
    <row r="7" customFormat="false" ht="15" hidden="false" customHeight="false" outlineLevel="0" collapsed="false">
      <c r="A7" s="230" t="s">
        <v>215</v>
      </c>
      <c r="B7" s="230"/>
      <c r="C7" s="230"/>
      <c r="D7" s="230"/>
    </row>
    <row r="8" customFormat="false" ht="14.25" hidden="false" customHeight="false" outlineLevel="0" collapsed="false">
      <c r="A8" s="177"/>
      <c r="B8" s="177"/>
      <c r="C8" s="178"/>
      <c r="D8" s="177"/>
    </row>
    <row r="9" customFormat="false" ht="14.25" hidden="false" customHeight="false" outlineLevel="0" collapsed="false">
      <c r="A9" s="177"/>
      <c r="B9" s="177"/>
      <c r="C9" s="178"/>
      <c r="D9" s="177"/>
    </row>
    <row r="10" customFormat="false" ht="14.25" hidden="false" customHeight="false" outlineLevel="0" collapsed="false">
      <c r="A10" s="177"/>
      <c r="B10" s="177"/>
      <c r="C10" s="178"/>
      <c r="D10" s="177"/>
      <c r="E10" s="176"/>
    </row>
    <row r="11" customFormat="false" ht="19.5" hidden="false" customHeight="false" outlineLevel="0" collapsed="false">
      <c r="A11" s="175" t="s">
        <v>132</v>
      </c>
      <c r="B11" s="175"/>
      <c r="C11" s="175"/>
      <c r="D11" s="175"/>
      <c r="E11" s="176"/>
    </row>
    <row r="12" customFormat="false" ht="14.25" hidden="false" customHeight="false" outlineLevel="0" collapsed="false">
      <c r="A12" s="177"/>
      <c r="B12" s="177"/>
      <c r="C12" s="178"/>
      <c r="D12" s="179"/>
      <c r="E12" s="176"/>
    </row>
    <row r="13" customFormat="false" ht="14.25" hidden="false" customHeight="false" outlineLevel="0" collapsed="false">
      <c r="A13" s="180" t="s">
        <v>3</v>
      </c>
      <c r="B13" s="181" t="str">
        <f aca="false">'02-Orç. Geral'!B9:C9</f>
        <v>PAVIMENTAÇÃO DE VIAS PÚBLICAS EM CBUQ</v>
      </c>
      <c r="C13" s="178"/>
      <c r="D13" s="179"/>
    </row>
    <row r="14" customFormat="false" ht="14.25" hidden="false" customHeight="false" outlineLevel="0" collapsed="false">
      <c r="A14" s="180" t="s">
        <v>4</v>
      </c>
      <c r="B14" s="181" t="str">
        <f aca="false">'02-Orç. Geral'!B10:C10</f>
        <v>GARRAFÃO DO NORTE /PA</v>
      </c>
    </row>
    <row r="15" customFormat="false" ht="14.25" hidden="false" customHeight="false" outlineLevel="0" collapsed="false">
      <c r="A15" s="180" t="s">
        <v>22</v>
      </c>
      <c r="B15" s="181" t="s">
        <v>239</v>
      </c>
    </row>
    <row r="16" customFormat="false" ht="14.25" hidden="false" customHeight="false" outlineLevel="0" collapsed="false">
      <c r="A16" s="182"/>
      <c r="B16" s="183" t="s">
        <v>133</v>
      </c>
    </row>
    <row r="17" customFormat="false" ht="14.25" hidden="false" customHeight="false" outlineLevel="0" collapsed="false">
      <c r="A17" s="182"/>
      <c r="B17" s="184" t="s">
        <v>134</v>
      </c>
      <c r="C17" s="185" t="n">
        <v>170</v>
      </c>
      <c r="D17" s="182" t="s">
        <v>68</v>
      </c>
    </row>
    <row r="18" customFormat="false" ht="14.25" hidden="false" customHeight="false" outlineLevel="0" collapsed="false">
      <c r="A18" s="182"/>
      <c r="B18" s="184" t="s">
        <v>135</v>
      </c>
      <c r="C18" s="185" t="n">
        <v>7</v>
      </c>
      <c r="D18" s="182" t="s">
        <v>68</v>
      </c>
    </row>
    <row r="19" customFormat="false" ht="14.25" hidden="false" customHeight="false" outlineLevel="0" collapsed="false">
      <c r="A19" s="182"/>
      <c r="B19" s="184" t="s">
        <v>136</v>
      </c>
      <c r="C19" s="185" t="n">
        <v>7</v>
      </c>
      <c r="D19" s="182" t="s">
        <v>68</v>
      </c>
    </row>
    <row r="20" customFormat="false" ht="14.25" hidden="false" customHeight="false" outlineLevel="0" collapsed="false">
      <c r="A20" s="182"/>
      <c r="B20" s="184" t="s">
        <v>137</v>
      </c>
      <c r="C20" s="185" t="n">
        <v>4</v>
      </c>
      <c r="D20" s="182" t="s">
        <v>68</v>
      </c>
    </row>
    <row r="21" customFormat="false" ht="14.25" hidden="false" customHeight="false" outlineLevel="0" collapsed="false">
      <c r="A21" s="182"/>
      <c r="B21" s="184" t="s">
        <v>138</v>
      </c>
      <c r="C21" s="185" t="n">
        <v>0</v>
      </c>
      <c r="D21" s="182" t="s">
        <v>112</v>
      </c>
    </row>
    <row r="22" customFormat="false" ht="14.25" hidden="false" customHeight="false" outlineLevel="0" collapsed="false">
      <c r="A22" s="182"/>
      <c r="B22" s="184" t="s">
        <v>139</v>
      </c>
      <c r="C22" s="185" t="n">
        <f aca="false">C19</f>
        <v>7</v>
      </c>
      <c r="D22" s="182" t="s">
        <v>68</v>
      </c>
    </row>
    <row r="23" customFormat="false" ht="14.25" hidden="false" customHeight="false" outlineLevel="0" collapsed="false">
      <c r="A23" s="182"/>
      <c r="B23" s="184" t="s">
        <v>140</v>
      </c>
      <c r="C23" s="185" t="n">
        <v>0</v>
      </c>
      <c r="D23" s="182" t="s">
        <v>112</v>
      </c>
    </row>
    <row r="24" customFormat="false" ht="14.25" hidden="false" customHeight="false" outlineLevel="0" collapsed="false">
      <c r="A24" s="182"/>
      <c r="B24" s="184" t="s">
        <v>141</v>
      </c>
      <c r="C24" s="186" t="n">
        <v>1.5</v>
      </c>
      <c r="D24" s="182" t="s">
        <v>68</v>
      </c>
      <c r="E24" s="187"/>
    </row>
    <row r="25" customFormat="false" ht="14.25" hidden="false" customHeight="false" outlineLevel="0" collapsed="false">
      <c r="A25" s="182"/>
      <c r="B25" s="184"/>
      <c r="C25" s="186"/>
      <c r="D25" s="182"/>
      <c r="E25" s="187"/>
    </row>
    <row r="26" customFormat="false" ht="14.25" hidden="false" customHeight="true" outlineLevel="0" collapsed="false">
      <c r="A26" s="188"/>
      <c r="B26" s="189"/>
      <c r="C26" s="190"/>
      <c r="D26" s="191"/>
    </row>
    <row r="27" customFormat="false" ht="14.25" hidden="false" customHeight="false" outlineLevel="0" collapsed="false">
      <c r="A27" s="192" t="s">
        <v>142</v>
      </c>
      <c r="B27" s="192" t="s">
        <v>32</v>
      </c>
      <c r="C27" s="193"/>
      <c r="D27" s="194"/>
    </row>
    <row r="28" customFormat="false" ht="14.25" hidden="false" customHeight="false" outlineLevel="0" collapsed="false">
      <c r="A28" s="195" t="s">
        <v>33</v>
      </c>
      <c r="B28" s="196" t="s">
        <v>143</v>
      </c>
      <c r="C28" s="197"/>
      <c r="D28" s="198"/>
    </row>
    <row r="29" customFormat="false" ht="14.25" hidden="false" customHeight="false" outlineLevel="0" collapsed="false">
      <c r="A29" s="195"/>
      <c r="B29" s="199" t="s">
        <v>144</v>
      </c>
      <c r="C29" s="197" t="n">
        <v>0</v>
      </c>
      <c r="D29" s="198" t="s">
        <v>36</v>
      </c>
    </row>
    <row r="30" customFormat="false" ht="14.25" hidden="false" customHeight="false" outlineLevel="0" collapsed="false">
      <c r="A30" s="195"/>
      <c r="B30" s="200" t="s">
        <v>145</v>
      </c>
      <c r="C30" s="201" t="n">
        <f aca="false">ROUND((C29),2)</f>
        <v>0</v>
      </c>
      <c r="D30" s="202" t="s">
        <v>36</v>
      </c>
      <c r="E30" s="176"/>
    </row>
    <row r="31" customFormat="false" ht="14.25" hidden="false" customHeight="false" outlineLevel="0" collapsed="false">
      <c r="A31" s="195" t="s">
        <v>37</v>
      </c>
      <c r="B31" s="196" t="s">
        <v>146</v>
      </c>
      <c r="C31" s="197"/>
      <c r="D31" s="198"/>
    </row>
    <row r="32" customFormat="false" ht="14.25" hidden="false" customHeight="false" outlineLevel="0" collapsed="false">
      <c r="A32" s="195"/>
      <c r="B32" s="199" t="s">
        <v>217</v>
      </c>
      <c r="C32" s="197" t="n">
        <v>0</v>
      </c>
      <c r="D32" s="198" t="s">
        <v>36</v>
      </c>
    </row>
    <row r="33" customFormat="false" ht="14.25" hidden="false" customHeight="false" outlineLevel="0" collapsed="false">
      <c r="A33" s="195"/>
      <c r="B33" s="200" t="s">
        <v>145</v>
      </c>
      <c r="C33" s="201" t="n">
        <f aca="false">ROUND((C32),2)</f>
        <v>0</v>
      </c>
      <c r="D33" s="202" t="s">
        <v>36</v>
      </c>
    </row>
    <row r="34" customFormat="false" ht="14.25" hidden="false" customHeight="false" outlineLevel="0" collapsed="false">
      <c r="A34" s="192" t="s">
        <v>148</v>
      </c>
      <c r="B34" s="192" t="s">
        <v>12</v>
      </c>
      <c r="C34" s="203"/>
      <c r="D34" s="204"/>
    </row>
    <row r="35" customFormat="false" ht="14.25" hidden="false" customHeight="false" outlineLevel="0" collapsed="false">
      <c r="A35" s="195" t="s">
        <v>72</v>
      </c>
      <c r="B35" s="196" t="s">
        <v>159</v>
      </c>
      <c r="C35" s="197"/>
      <c r="D35" s="198"/>
    </row>
    <row r="36" customFormat="false" ht="14.25" hidden="false" customHeight="false" outlineLevel="0" collapsed="false">
      <c r="A36" s="206"/>
      <c r="B36" s="199" t="s">
        <v>160</v>
      </c>
      <c r="C36" s="197" t="n">
        <f aca="false">C17*C18</f>
        <v>1190</v>
      </c>
      <c r="D36" s="198" t="s">
        <v>36</v>
      </c>
    </row>
    <row r="37" customFormat="false" ht="14.25" hidden="false" customHeight="false" outlineLevel="0" collapsed="false">
      <c r="A37" s="206"/>
      <c r="B37" s="199" t="s">
        <v>161</v>
      </c>
      <c r="C37" s="197" t="n">
        <f aca="false">C19*C20*C21</f>
        <v>0</v>
      </c>
      <c r="D37" s="198" t="s">
        <v>36</v>
      </c>
    </row>
    <row r="38" customFormat="false" ht="14.25" hidden="false" customHeight="false" outlineLevel="0" collapsed="false">
      <c r="A38" s="195"/>
      <c r="B38" s="200" t="s">
        <v>145</v>
      </c>
      <c r="C38" s="201" t="n">
        <f aca="false">ROUND((C36+C37),2)</f>
        <v>1190</v>
      </c>
      <c r="D38" s="202" t="s">
        <v>36</v>
      </c>
    </row>
    <row r="39" customFormat="false" ht="14.25" hidden="false" customHeight="false" outlineLevel="0" collapsed="false">
      <c r="A39" s="195"/>
      <c r="B39" s="200"/>
      <c r="C39" s="201"/>
      <c r="D39" s="202"/>
    </row>
    <row r="40" customFormat="false" ht="14.25" hidden="false" customHeight="false" outlineLevel="0" collapsed="false">
      <c r="A40" s="195" t="s">
        <v>218</v>
      </c>
      <c r="B40" s="196" t="s">
        <v>163</v>
      </c>
      <c r="C40" s="197"/>
      <c r="D40" s="198"/>
    </row>
    <row r="41" customFormat="false" ht="14.25" hidden="false" customHeight="false" outlineLevel="0" collapsed="false">
      <c r="A41" s="206"/>
      <c r="B41" s="199"/>
      <c r="C41" s="197" t="n">
        <f aca="false">C38</f>
        <v>1190</v>
      </c>
      <c r="D41" s="198" t="s">
        <v>36</v>
      </c>
    </row>
    <row r="42" customFormat="false" ht="14.25" hidden="false" customHeight="false" outlineLevel="0" collapsed="false">
      <c r="A42" s="195"/>
      <c r="B42" s="200" t="s">
        <v>145</v>
      </c>
      <c r="C42" s="201" t="n">
        <f aca="false">C41</f>
        <v>1190</v>
      </c>
      <c r="D42" s="202" t="s">
        <v>36</v>
      </c>
    </row>
    <row r="43" customFormat="false" ht="14.25" hidden="false" customHeight="false" outlineLevel="0" collapsed="false">
      <c r="A43" s="195"/>
      <c r="B43" s="200"/>
      <c r="C43" s="201"/>
      <c r="D43" s="202"/>
    </row>
    <row r="44" customFormat="false" ht="42.75" hidden="false" customHeight="false" outlineLevel="0" collapsed="false">
      <c r="A44" s="195" t="s">
        <v>82</v>
      </c>
      <c r="B44" s="207" t="str">
        <f aca="false">'02-Orç. Geral'!C25</f>
        <v>ESCAVACAO E CARGA MATERIAL 1A CATEGORIA, UTILIZANDO TRATOR DE ESTEIRAS DE 110 A 160HP COM LAMINA, PESO OPERACIONAL * 13T E PA CARREGADEIRA
COM 170 HP.  </v>
      </c>
      <c r="C44" s="208"/>
      <c r="D44" s="209"/>
    </row>
    <row r="45" customFormat="false" ht="14.25" hidden="false" customHeight="false" outlineLevel="0" collapsed="false">
      <c r="A45" s="195"/>
      <c r="B45" s="199" t="s">
        <v>164</v>
      </c>
      <c r="C45" s="210" t="n">
        <f aca="false">C$17*C$18*0.2</f>
        <v>238</v>
      </c>
      <c r="D45" s="211" t="s">
        <v>56</v>
      </c>
    </row>
    <row r="46" customFormat="false" ht="14.25" hidden="false" customHeight="false" outlineLevel="0" collapsed="false">
      <c r="A46" s="195"/>
      <c r="B46" s="199" t="s">
        <v>165</v>
      </c>
      <c r="C46" s="210" t="n">
        <f aca="false">C$19*C$20*C$21*0.2</f>
        <v>0</v>
      </c>
      <c r="D46" s="211" t="str">
        <f aca="false">D45</f>
        <v>m³</v>
      </c>
    </row>
    <row r="47" customFormat="false" ht="14.25" hidden="false" customHeight="false" outlineLevel="0" collapsed="false">
      <c r="A47" s="195"/>
      <c r="B47" s="200" t="s">
        <v>145</v>
      </c>
      <c r="C47" s="208" t="n">
        <f aca="false">ROUND((C45+C46),2)</f>
        <v>238</v>
      </c>
      <c r="D47" s="209" t="str">
        <f aca="false">D46</f>
        <v>m³</v>
      </c>
    </row>
    <row r="48" customFormat="false" ht="28.5" hidden="false" customHeight="false" outlineLevel="0" collapsed="false">
      <c r="A48" s="195" t="s">
        <v>86</v>
      </c>
      <c r="B48" s="212" t="str">
        <f aca="false">'02-Orç. Geral'!C26</f>
        <v>TRANSPORTE LOCAL COM CAMINHAO BASCULANTE 6 M3, RODOVIA EM LEITO NATURAL - BOTA-FORA DMT = 5,0KM</v>
      </c>
      <c r="C48" s="208"/>
      <c r="D48" s="209"/>
    </row>
    <row r="49" customFormat="false" ht="14.25" hidden="false" customHeight="false" outlineLevel="0" collapsed="false">
      <c r="A49" s="195"/>
      <c r="B49" s="199" t="s">
        <v>219</v>
      </c>
      <c r="C49" s="210" t="n">
        <f aca="false">C$17*C$18*0.2*10.6</f>
        <v>2522.8</v>
      </c>
      <c r="D49" s="211" t="s">
        <v>56</v>
      </c>
    </row>
    <row r="50" customFormat="false" ht="14.25" hidden="false" customHeight="false" outlineLevel="0" collapsed="false">
      <c r="A50" s="195"/>
      <c r="B50" s="199" t="s">
        <v>220</v>
      </c>
      <c r="C50" s="210" t="n">
        <f aca="false">C$19*C$20*C$21*0.2*10.6</f>
        <v>0</v>
      </c>
      <c r="D50" s="211" t="str">
        <f aca="false">D49</f>
        <v>m³</v>
      </c>
    </row>
    <row r="51" customFormat="false" ht="14.25" hidden="false" customHeight="false" outlineLevel="0" collapsed="false">
      <c r="A51" s="195"/>
      <c r="B51" s="200" t="s">
        <v>145</v>
      </c>
      <c r="C51" s="208" t="n">
        <f aca="false">ROUND((C49+C50),2)</f>
        <v>2522.8</v>
      </c>
      <c r="D51" s="209" t="s">
        <v>168</v>
      </c>
    </row>
    <row r="52" customFormat="false" ht="28.5" hidden="false" customHeight="false" outlineLevel="0" collapsed="false">
      <c r="A52" s="195" t="s">
        <v>221</v>
      </c>
      <c r="B52" s="213" t="s">
        <v>222</v>
      </c>
      <c r="C52" s="208"/>
      <c r="D52" s="209"/>
    </row>
    <row r="53" customFormat="false" ht="14.25" hidden="false" customHeight="false" outlineLevel="0" collapsed="false">
      <c r="A53" s="195"/>
      <c r="B53" s="199" t="s">
        <v>219</v>
      </c>
      <c r="C53" s="210" t="n">
        <f aca="false">C$17*C$18*0.2*10.6</f>
        <v>2522.8</v>
      </c>
      <c r="D53" s="211" t="s">
        <v>56</v>
      </c>
    </row>
    <row r="54" customFormat="false" ht="14.25" hidden="false" customHeight="false" outlineLevel="0" collapsed="false">
      <c r="A54" s="195"/>
      <c r="B54" s="199" t="s">
        <v>220</v>
      </c>
      <c r="C54" s="210" t="n">
        <f aca="false">C$19*C$20*C$21*0.2*10.6</f>
        <v>0</v>
      </c>
      <c r="D54" s="211" t="str">
        <f aca="false">D53</f>
        <v>m³</v>
      </c>
    </row>
    <row r="55" customFormat="false" ht="14.25" hidden="false" customHeight="false" outlineLevel="0" collapsed="false">
      <c r="A55" s="195"/>
      <c r="B55" s="200" t="s">
        <v>145</v>
      </c>
      <c r="C55" s="208" t="n">
        <f aca="false">ROUND((C53+C54),2)</f>
        <v>2522.8</v>
      </c>
      <c r="D55" s="209" t="s">
        <v>168</v>
      </c>
    </row>
    <row r="56" customFormat="false" ht="28.5" hidden="false" customHeight="false" outlineLevel="0" collapsed="false">
      <c r="A56" s="195" t="s">
        <v>223</v>
      </c>
      <c r="B56" s="207" t="str">
        <f aca="false">'02-Orç. Geral'!C28</f>
        <v>BASE DE SOLO ESTABILIZADO SEM MISTURA, COMPACTACAO 100% PROCTOR NORMAL , EXCLUSIVE ESCAVACAO, CARGA E TRANSPORTE DO SOLO</v>
      </c>
      <c r="C56" s="208"/>
      <c r="D56" s="209"/>
    </row>
    <row r="57" customFormat="false" ht="14.25" hidden="false" customHeight="false" outlineLevel="0" collapsed="false">
      <c r="A57" s="195"/>
      <c r="B57" s="199" t="s">
        <v>164</v>
      </c>
      <c r="C57" s="210" t="n">
        <f aca="false">C$17*C$18*0.2</f>
        <v>238</v>
      </c>
      <c r="D57" s="211" t="s">
        <v>56</v>
      </c>
    </row>
    <row r="58" customFormat="false" ht="14.25" hidden="false" customHeight="false" outlineLevel="0" collapsed="false">
      <c r="A58" s="195"/>
      <c r="B58" s="199" t="s">
        <v>165</v>
      </c>
      <c r="C58" s="210" t="n">
        <f aca="false">C$19*C$20*C$21*0.2</f>
        <v>0</v>
      </c>
      <c r="D58" s="211" t="str">
        <f aca="false">D57</f>
        <v>m³</v>
      </c>
    </row>
    <row r="59" customFormat="false" ht="14.25" hidden="false" customHeight="false" outlineLevel="0" collapsed="false">
      <c r="A59" s="195"/>
      <c r="B59" s="200" t="s">
        <v>145</v>
      </c>
      <c r="C59" s="208" t="n">
        <f aca="false">ROUND((C57+C58),2)</f>
        <v>238</v>
      </c>
      <c r="D59" s="209" t="str">
        <f aca="false">D58</f>
        <v>m³</v>
      </c>
    </row>
    <row r="60" customFormat="false" ht="14.25" hidden="false" customHeight="false" outlineLevel="0" collapsed="false">
      <c r="A60" s="195"/>
      <c r="B60" s="200"/>
      <c r="C60" s="201"/>
      <c r="D60" s="202"/>
    </row>
    <row r="61" customFormat="false" ht="14.25" hidden="false" customHeight="false" outlineLevel="0" collapsed="false">
      <c r="A61" s="192" t="n">
        <v>3</v>
      </c>
      <c r="B61" s="214" t="s">
        <v>224</v>
      </c>
      <c r="C61" s="203"/>
      <c r="D61" s="204"/>
    </row>
    <row r="62" customFormat="false" ht="14.25" hidden="false" customHeight="false" outlineLevel="0" collapsed="false">
      <c r="A62" s="195" t="s">
        <v>46</v>
      </c>
      <c r="B62" s="196" t="s">
        <v>172</v>
      </c>
      <c r="C62" s="197"/>
      <c r="D62" s="198"/>
    </row>
    <row r="63" customFormat="false" ht="14.25" hidden="false" customHeight="false" outlineLevel="0" collapsed="false">
      <c r="A63" s="195"/>
      <c r="B63" s="199" t="s">
        <v>173</v>
      </c>
      <c r="C63" s="197" t="n">
        <f aca="false">2*C17-(C22*C23)</f>
        <v>340</v>
      </c>
      <c r="D63" s="198" t="s">
        <v>68</v>
      </c>
    </row>
    <row r="64" customFormat="false" ht="14.25" hidden="false" customHeight="false" outlineLevel="0" collapsed="false">
      <c r="A64" s="195"/>
      <c r="B64" s="199" t="s">
        <v>174</v>
      </c>
      <c r="C64" s="197" t="n">
        <f aca="false">C20*C21*2</f>
        <v>0</v>
      </c>
      <c r="D64" s="198" t="s">
        <v>68</v>
      </c>
    </row>
    <row r="65" customFormat="false" ht="14.25" hidden="false" customHeight="false" outlineLevel="0" collapsed="false">
      <c r="A65" s="195"/>
      <c r="B65" s="200" t="s">
        <v>145</v>
      </c>
      <c r="C65" s="201" t="n">
        <f aca="false">ROUND((C63+C64),2)</f>
        <v>340</v>
      </c>
      <c r="D65" s="202" t="s">
        <v>68</v>
      </c>
    </row>
    <row r="66" customFormat="false" ht="14.25" hidden="false" customHeight="false" outlineLevel="0" collapsed="false">
      <c r="A66" s="195" t="s">
        <v>48</v>
      </c>
      <c r="B66" s="231" t="s">
        <v>225</v>
      </c>
      <c r="C66" s="201"/>
      <c r="D66" s="202"/>
    </row>
    <row r="67" customFormat="false" ht="14.25" hidden="false" customHeight="false" outlineLevel="0" collapsed="false">
      <c r="A67" s="195"/>
      <c r="B67" s="216" t="s">
        <v>175</v>
      </c>
      <c r="C67" s="197" t="n">
        <f aca="false">C65</f>
        <v>340</v>
      </c>
      <c r="D67" s="198" t="s">
        <v>68</v>
      </c>
    </row>
    <row r="68" customFormat="false" ht="14.25" hidden="false" customHeight="false" outlineLevel="0" collapsed="false">
      <c r="A68" s="195"/>
      <c r="B68" s="200"/>
      <c r="C68" s="201" t="n">
        <f aca="false">ROUND((C67),2)</f>
        <v>340</v>
      </c>
      <c r="D68" s="202" t="s">
        <v>68</v>
      </c>
    </row>
    <row r="69" customFormat="false" ht="14.25" hidden="false" customHeight="false" outlineLevel="0" collapsed="false">
      <c r="A69" s="195"/>
      <c r="B69" s="200"/>
      <c r="C69" s="201"/>
      <c r="D69" s="202"/>
    </row>
    <row r="70" customFormat="false" ht="14.25" hidden="false" customHeight="false" outlineLevel="0" collapsed="false">
      <c r="A70" s="195" t="s">
        <v>51</v>
      </c>
      <c r="B70" s="231" t="s">
        <v>226</v>
      </c>
      <c r="C70" s="201"/>
      <c r="D70" s="202"/>
    </row>
    <row r="71" customFormat="false" ht="14.25" hidden="false" customHeight="false" outlineLevel="0" collapsed="false">
      <c r="A71" s="195"/>
      <c r="B71" s="199" t="s">
        <v>176</v>
      </c>
      <c r="C71" s="201" t="n">
        <f aca="false">C23*C22*0.181*2</f>
        <v>0</v>
      </c>
      <c r="D71" s="202" t="s">
        <v>56</v>
      </c>
    </row>
    <row r="72" customFormat="false" ht="14.25" hidden="false" customHeight="false" outlineLevel="0" collapsed="false">
      <c r="A72" s="195"/>
      <c r="B72" s="200" t="s">
        <v>145</v>
      </c>
      <c r="C72" s="201" t="n">
        <f aca="false">ROUND((C70+C71),2)</f>
        <v>0</v>
      </c>
      <c r="D72" s="202" t="s">
        <v>56</v>
      </c>
    </row>
    <row r="73" customFormat="false" ht="14.25" hidden="false" customHeight="false" outlineLevel="0" collapsed="false">
      <c r="A73" s="195"/>
      <c r="B73" s="200"/>
      <c r="C73" s="201"/>
      <c r="D73" s="202"/>
    </row>
    <row r="74" customFormat="false" ht="14.25" hidden="false" customHeight="false" outlineLevel="0" collapsed="false">
      <c r="A74" s="195"/>
      <c r="B74" s="200"/>
      <c r="C74" s="201"/>
      <c r="D74" s="202"/>
    </row>
    <row r="75" customFormat="false" ht="14.25" hidden="false" customHeight="false" outlineLevel="0" collapsed="false">
      <c r="A75" s="192" t="n">
        <v>4</v>
      </c>
      <c r="B75" s="214" t="s">
        <v>71</v>
      </c>
      <c r="C75" s="193"/>
      <c r="D75" s="194"/>
    </row>
    <row r="76" customFormat="false" ht="14.25" hidden="false" customHeight="false" outlineLevel="0" collapsed="false">
      <c r="A76" s="195" t="s">
        <v>65</v>
      </c>
      <c r="B76" s="109" t="s">
        <v>74</v>
      </c>
      <c r="C76" s="197"/>
      <c r="D76" s="198"/>
    </row>
    <row r="77" customFormat="false" ht="14.25" hidden="false" customHeight="false" outlineLevel="0" collapsed="false">
      <c r="A77" s="195"/>
      <c r="B77" s="199" t="s">
        <v>177</v>
      </c>
      <c r="C77" s="197" t="n">
        <f aca="false">C17*C18</f>
        <v>1190</v>
      </c>
      <c r="D77" s="198" t="s">
        <v>36</v>
      </c>
    </row>
    <row r="78" customFormat="false" ht="14.25" hidden="false" customHeight="false" outlineLevel="0" collapsed="false">
      <c r="A78" s="195"/>
      <c r="B78" s="199" t="s">
        <v>178</v>
      </c>
      <c r="C78" s="197" t="n">
        <f aca="false">C20*C22*C21</f>
        <v>0</v>
      </c>
      <c r="D78" s="198" t="s">
        <v>36</v>
      </c>
    </row>
    <row r="79" customFormat="false" ht="14.25" hidden="false" customHeight="false" outlineLevel="0" collapsed="false">
      <c r="A79" s="195"/>
      <c r="B79" s="200" t="s">
        <v>145</v>
      </c>
      <c r="C79" s="201" t="n">
        <f aca="false">ROUND((C77+C78),2)</f>
        <v>1190</v>
      </c>
      <c r="D79" s="202" t="s">
        <v>36</v>
      </c>
    </row>
    <row r="80" customFormat="false" ht="14.25" hidden="false" customHeight="false" outlineLevel="0" collapsed="false">
      <c r="A80" s="195" t="s">
        <v>179</v>
      </c>
      <c r="B80" s="196" t="s">
        <v>180</v>
      </c>
      <c r="C80" s="201"/>
      <c r="D80" s="202"/>
    </row>
    <row r="81" customFormat="false" ht="14.25" hidden="false" customHeight="false" outlineLevel="0" collapsed="false">
      <c r="A81" s="195"/>
      <c r="B81" s="216" t="s">
        <v>181</v>
      </c>
      <c r="C81" s="197" t="n">
        <f aca="false">C79</f>
        <v>1190</v>
      </c>
      <c r="D81" s="198" t="s">
        <v>68</v>
      </c>
    </row>
    <row r="82" customFormat="false" ht="14.25" hidden="false" customHeight="false" outlineLevel="0" collapsed="false">
      <c r="A82" s="195"/>
      <c r="B82" s="200" t="s">
        <v>145</v>
      </c>
      <c r="C82" s="201" t="n">
        <f aca="false">C81</f>
        <v>1190</v>
      </c>
      <c r="D82" s="202" t="s">
        <v>56</v>
      </c>
    </row>
    <row r="83" customFormat="false" ht="14.25" hidden="false" customHeight="false" outlineLevel="0" collapsed="false">
      <c r="A83" s="195" t="s">
        <v>182</v>
      </c>
      <c r="B83" s="196" t="s">
        <v>183</v>
      </c>
      <c r="C83" s="201"/>
      <c r="D83" s="202"/>
    </row>
    <row r="84" customFormat="false" ht="14.25" hidden="false" customHeight="false" outlineLevel="0" collapsed="false">
      <c r="A84" s="195"/>
      <c r="B84" s="199" t="s">
        <v>227</v>
      </c>
      <c r="C84" s="197" t="n">
        <f aca="false">C17*C18*0.035*2.3</f>
        <v>95.795</v>
      </c>
      <c r="D84" s="198" t="s">
        <v>81</v>
      </c>
    </row>
    <row r="85" customFormat="false" ht="14.25" hidden="false" customHeight="false" outlineLevel="0" collapsed="false">
      <c r="A85" s="195"/>
      <c r="B85" s="199" t="s">
        <v>228</v>
      </c>
      <c r="C85" s="197" t="n">
        <f aca="false">C19*C20*C21*0.035*2.3</f>
        <v>0</v>
      </c>
      <c r="D85" s="198" t="s">
        <v>81</v>
      </c>
    </row>
    <row r="86" customFormat="false" ht="14.25" hidden="false" customHeight="false" outlineLevel="0" collapsed="false">
      <c r="A86" s="195"/>
      <c r="B86" s="200" t="s">
        <v>145</v>
      </c>
      <c r="C86" s="201" t="n">
        <f aca="false">ROUND((C84+C85),2)</f>
        <v>95.8</v>
      </c>
      <c r="D86" s="202" t="s">
        <v>81</v>
      </c>
    </row>
    <row r="87" customFormat="false" ht="14.25" hidden="false" customHeight="false" outlineLevel="0" collapsed="false">
      <c r="A87" s="195" t="s">
        <v>186</v>
      </c>
      <c r="B87" s="196" t="s">
        <v>187</v>
      </c>
      <c r="C87" s="201"/>
      <c r="D87" s="202"/>
    </row>
    <row r="88" customFormat="false" ht="14.25" hidden="false" customHeight="false" outlineLevel="0" collapsed="false">
      <c r="A88" s="195"/>
      <c r="B88" s="196" t="s">
        <v>188</v>
      </c>
      <c r="C88" s="201"/>
      <c r="D88" s="217"/>
    </row>
    <row r="89" customFormat="false" ht="14.25" hidden="false" customHeight="false" outlineLevel="0" collapsed="false">
      <c r="A89" s="195"/>
      <c r="B89" s="199" t="s">
        <v>229</v>
      </c>
      <c r="C89" s="197" t="n">
        <f aca="false">ROUND(C86,2)*44</f>
        <v>4215.2</v>
      </c>
      <c r="D89" s="202" t="s">
        <v>190</v>
      </c>
    </row>
    <row r="90" customFormat="false" ht="14.25" hidden="false" customHeight="false" outlineLevel="0" collapsed="false">
      <c r="A90" s="195"/>
      <c r="B90" s="200" t="str">
        <f aca="false">B86</f>
        <v>total</v>
      </c>
      <c r="C90" s="201" t="n">
        <f aca="false">SUM(C89)</f>
        <v>4215.2</v>
      </c>
      <c r="D90" s="202" t="s">
        <v>190</v>
      </c>
    </row>
    <row r="91" customFormat="false" ht="14.25" hidden="false" customHeight="false" outlineLevel="0" collapsed="false">
      <c r="A91" s="192" t="n">
        <v>5</v>
      </c>
      <c r="B91" s="214" t="s">
        <v>15</v>
      </c>
      <c r="C91" s="193"/>
      <c r="D91" s="194"/>
    </row>
    <row r="92" s="220" customFormat="true" ht="14.25" hidden="false" customHeight="false" outlineLevel="0" collapsed="false">
      <c r="A92" s="218" t="s">
        <v>202</v>
      </c>
      <c r="B92" s="219" t="s">
        <v>92</v>
      </c>
      <c r="C92" s="197"/>
      <c r="D92" s="198"/>
    </row>
    <row r="93" customFormat="false" ht="14.25" hidden="false" customHeight="false" outlineLevel="0" collapsed="false">
      <c r="A93" s="195" t="s">
        <v>109</v>
      </c>
      <c r="B93" s="196" t="s">
        <v>192</v>
      </c>
      <c r="C93" s="201"/>
      <c r="D93" s="202"/>
    </row>
    <row r="94" customFormat="false" ht="14.25" hidden="false" customHeight="false" outlineLevel="0" collapsed="false">
      <c r="A94" s="195"/>
      <c r="B94" s="199" t="s">
        <v>193</v>
      </c>
      <c r="C94" s="197" t="n">
        <f aca="false">C65*C24*0.1</f>
        <v>51</v>
      </c>
      <c r="D94" s="198" t="s">
        <v>56</v>
      </c>
    </row>
    <row r="95" customFormat="false" ht="14.25" hidden="false" customHeight="false" outlineLevel="0" collapsed="false">
      <c r="A95" s="195"/>
      <c r="B95" s="200" t="s">
        <v>145</v>
      </c>
      <c r="C95" s="201" t="n">
        <f aca="false">SUM(C94)</f>
        <v>51</v>
      </c>
      <c r="D95" s="202" t="s">
        <v>56</v>
      </c>
    </row>
    <row r="96" customFormat="false" ht="14.25" hidden="false" customHeight="false" outlineLevel="0" collapsed="false">
      <c r="A96" s="195" t="s">
        <v>205</v>
      </c>
      <c r="B96" s="196" t="s">
        <v>194</v>
      </c>
      <c r="C96" s="201"/>
      <c r="D96" s="202"/>
    </row>
    <row r="97" customFormat="false" ht="14.25" hidden="false" customHeight="false" outlineLevel="0" collapsed="false">
      <c r="A97" s="195"/>
      <c r="B97" s="199" t="s">
        <v>195</v>
      </c>
      <c r="C97" s="197" t="n">
        <f aca="false">C65*C24</f>
        <v>510</v>
      </c>
      <c r="D97" s="198" t="s">
        <v>36</v>
      </c>
    </row>
    <row r="98" customFormat="false" ht="14.25" hidden="false" customHeight="false" outlineLevel="0" collapsed="false">
      <c r="A98" s="195"/>
      <c r="B98" s="200" t="s">
        <v>145</v>
      </c>
      <c r="C98" s="201" t="n">
        <f aca="false">SUM(C97:C97)</f>
        <v>510</v>
      </c>
      <c r="D98" s="202" t="s">
        <v>36</v>
      </c>
    </row>
    <row r="99" s="222" customFormat="true" ht="14.25" hidden="false" customHeight="false" outlineLevel="0" collapsed="false">
      <c r="A99" s="206" t="s">
        <v>207</v>
      </c>
      <c r="B99" s="221" t="s">
        <v>100</v>
      </c>
      <c r="C99" s="201"/>
      <c r="D99" s="202"/>
    </row>
    <row r="100" customFormat="false" ht="14.25" hidden="false" customHeight="false" outlineLevel="0" collapsed="false">
      <c r="A100" s="195" t="s">
        <v>208</v>
      </c>
      <c r="B100" s="196" t="s">
        <v>196</v>
      </c>
      <c r="C100" s="201"/>
      <c r="D100" s="202"/>
    </row>
    <row r="101" customFormat="false" ht="14.25" hidden="false" customHeight="false" outlineLevel="0" collapsed="false">
      <c r="A101" s="195"/>
      <c r="B101" s="199" t="s">
        <v>197</v>
      </c>
      <c r="C101" s="197" t="n">
        <f aca="false">C65*0.1*0.15</f>
        <v>5.1</v>
      </c>
      <c r="D101" s="198" t="s">
        <v>36</v>
      </c>
    </row>
    <row r="102" customFormat="false" ht="14.25" hidden="false" customHeight="false" outlineLevel="0" collapsed="false">
      <c r="A102" s="195"/>
      <c r="B102" s="223" t="s">
        <v>145</v>
      </c>
      <c r="C102" s="201" t="n">
        <f aca="false">SUM(C100:C101)</f>
        <v>5.1</v>
      </c>
      <c r="D102" s="202" t="s">
        <v>36</v>
      </c>
    </row>
    <row r="103" customFormat="false" ht="14.25" hidden="false" customHeight="false" outlineLevel="0" collapsed="false">
      <c r="A103" s="195" t="s">
        <v>230</v>
      </c>
      <c r="B103" s="124" t="s">
        <v>198</v>
      </c>
      <c r="C103" s="201"/>
      <c r="D103" s="202"/>
    </row>
    <row r="104" customFormat="false" ht="14.25" hidden="false" customHeight="false" outlineLevel="0" collapsed="false">
      <c r="A104" s="195"/>
      <c r="B104" s="224" t="s">
        <v>199</v>
      </c>
      <c r="C104" s="197" t="n">
        <f aca="false">C65*0.2*2</f>
        <v>136</v>
      </c>
      <c r="D104" s="198" t="s">
        <v>36</v>
      </c>
    </row>
    <row r="105" customFormat="false" ht="14.25" hidden="false" customHeight="false" outlineLevel="0" collapsed="false">
      <c r="A105" s="195"/>
      <c r="B105" s="223" t="s">
        <v>145</v>
      </c>
      <c r="C105" s="201" t="n">
        <f aca="false">SUM(C104:C104)</f>
        <v>136</v>
      </c>
      <c r="D105" s="202" t="s">
        <v>36</v>
      </c>
    </row>
    <row r="106" customFormat="false" ht="14.25" hidden="false" customHeight="false" outlineLevel="0" collapsed="false">
      <c r="A106" s="195" t="s">
        <v>231</v>
      </c>
      <c r="B106" s="124" t="s">
        <v>232</v>
      </c>
      <c r="C106" s="201"/>
      <c r="D106" s="202"/>
    </row>
    <row r="107" customFormat="false" ht="14.25" hidden="false" customHeight="false" outlineLevel="0" collapsed="false">
      <c r="A107" s="195"/>
      <c r="B107" s="199" t="s">
        <v>200</v>
      </c>
      <c r="C107" s="197" t="n">
        <f aca="false">C65*0.1*0.3</f>
        <v>10.2</v>
      </c>
      <c r="D107" s="198" t="s">
        <v>56</v>
      </c>
    </row>
    <row r="108" customFormat="false" ht="14.25" hidden="false" customHeight="false" outlineLevel="0" collapsed="false">
      <c r="A108" s="195"/>
      <c r="B108" s="223" t="s">
        <v>145</v>
      </c>
      <c r="C108" s="201" t="n">
        <f aca="false">SUM(C107:C107)</f>
        <v>10.2</v>
      </c>
      <c r="D108" s="202" t="s">
        <v>56</v>
      </c>
    </row>
    <row r="109" customFormat="false" ht="14.25" hidden="false" customHeight="false" outlineLevel="0" collapsed="false">
      <c r="A109" s="192" t="n">
        <v>6</v>
      </c>
      <c r="B109" s="214" t="s">
        <v>201</v>
      </c>
      <c r="C109" s="193"/>
      <c r="D109" s="194"/>
    </row>
    <row r="110" s="220" customFormat="true" ht="14.25" hidden="false" customHeight="false" outlineLevel="0" collapsed="false">
      <c r="A110" s="218" t="s">
        <v>91</v>
      </c>
      <c r="B110" s="219" t="s">
        <v>108</v>
      </c>
      <c r="C110" s="197"/>
      <c r="D110" s="198"/>
    </row>
    <row r="111" customFormat="false" ht="14.25" hidden="false" customHeight="false" outlineLevel="0" collapsed="false">
      <c r="A111" s="195" t="s">
        <v>93</v>
      </c>
      <c r="B111" s="212" t="s">
        <v>203</v>
      </c>
      <c r="C111" s="197"/>
      <c r="D111" s="198"/>
    </row>
    <row r="112" customFormat="false" ht="14.25" hidden="false" customHeight="false" outlineLevel="0" collapsed="false">
      <c r="A112" s="195"/>
      <c r="B112" s="225"/>
      <c r="C112" s="197" t="n">
        <v>2</v>
      </c>
      <c r="D112" s="198" t="s">
        <v>112</v>
      </c>
    </row>
    <row r="113" customFormat="false" ht="14.25" hidden="false" customHeight="false" outlineLevel="0" collapsed="false">
      <c r="A113" s="195"/>
      <c r="B113" s="226" t="s">
        <v>145</v>
      </c>
      <c r="C113" s="201" t="n">
        <f aca="false">SUM(C112:C112)</f>
        <v>2</v>
      </c>
      <c r="D113" s="202" t="s">
        <v>112</v>
      </c>
    </row>
    <row r="114" customFormat="false" ht="14.25" hidden="false" customHeight="false" outlineLevel="0" collapsed="false">
      <c r="A114" s="195" t="s">
        <v>96</v>
      </c>
      <c r="B114" s="212" t="s">
        <v>204</v>
      </c>
      <c r="C114" s="197"/>
      <c r="D114" s="198"/>
    </row>
    <row r="115" customFormat="false" ht="14.25" hidden="false" customHeight="false" outlineLevel="0" collapsed="false">
      <c r="A115" s="195"/>
      <c r="B115" s="225"/>
      <c r="C115" s="197" t="n">
        <f aca="false">2*2</f>
        <v>4</v>
      </c>
      <c r="D115" s="198" t="s">
        <v>112</v>
      </c>
    </row>
    <row r="116" customFormat="false" ht="14.25" hidden="false" customHeight="false" outlineLevel="0" collapsed="false">
      <c r="A116" s="195"/>
      <c r="B116" s="226" t="s">
        <v>145</v>
      </c>
      <c r="C116" s="201" t="n">
        <f aca="false">SUM(C115:C115)</f>
        <v>4</v>
      </c>
      <c r="D116" s="202" t="s">
        <v>112</v>
      </c>
    </row>
    <row r="117" customFormat="false" ht="14.25" hidden="false" customHeight="false" outlineLevel="0" collapsed="false">
      <c r="A117" s="195"/>
      <c r="B117" s="226"/>
      <c r="C117" s="201"/>
      <c r="D117" s="202"/>
    </row>
    <row r="118" customFormat="false" ht="14.25" hidden="false" customHeight="false" outlineLevel="0" collapsed="false">
      <c r="A118" s="195" t="s">
        <v>233</v>
      </c>
      <c r="B118" s="212" t="s">
        <v>118</v>
      </c>
      <c r="C118" s="201"/>
      <c r="D118" s="202"/>
    </row>
    <row r="119" customFormat="false" ht="14.25" hidden="false" customHeight="false" outlineLevel="0" collapsed="false">
      <c r="A119" s="195"/>
      <c r="B119" s="225" t="s">
        <v>206</v>
      </c>
      <c r="C119" s="197" t="n">
        <f aca="false">C112+(C115/2)</f>
        <v>4</v>
      </c>
      <c r="D119" s="202" t="s">
        <v>112</v>
      </c>
    </row>
    <row r="120" customFormat="false" ht="14.25" hidden="false" customHeight="false" outlineLevel="0" collapsed="false">
      <c r="A120" s="195"/>
      <c r="B120" s="226" t="s">
        <v>145</v>
      </c>
      <c r="C120" s="201" t="n">
        <f aca="false">SUM(C119:C119)</f>
        <v>4</v>
      </c>
      <c r="D120" s="202" t="s">
        <v>112</v>
      </c>
    </row>
    <row r="121" customFormat="false" ht="14.25" hidden="false" customHeight="false" outlineLevel="0" collapsed="false">
      <c r="A121" s="195"/>
      <c r="B121" s="226"/>
      <c r="C121" s="201"/>
      <c r="D121" s="202"/>
    </row>
    <row r="122" s="220" customFormat="true" ht="14.25" hidden="false" customHeight="false" outlineLevel="0" collapsed="false">
      <c r="A122" s="218" t="s">
        <v>99</v>
      </c>
      <c r="B122" s="219" t="s">
        <v>123</v>
      </c>
      <c r="C122" s="197"/>
      <c r="D122" s="198"/>
    </row>
    <row r="123" customFormat="false" ht="14.25" hidden="false" customHeight="false" outlineLevel="0" collapsed="false">
      <c r="A123" s="195" t="s">
        <v>101</v>
      </c>
      <c r="B123" s="212" t="s">
        <v>126</v>
      </c>
      <c r="C123" s="197"/>
      <c r="D123" s="198"/>
    </row>
    <row r="124" customFormat="false" ht="14.25" hidden="false" customHeight="false" outlineLevel="0" collapsed="false">
      <c r="A124" s="195"/>
      <c r="B124" s="225" t="s">
        <v>209</v>
      </c>
      <c r="C124" s="197" t="n">
        <f aca="false">C65*0.1*2</f>
        <v>68</v>
      </c>
      <c r="D124" s="198" t="s">
        <v>36</v>
      </c>
    </row>
    <row r="125" customFormat="false" ht="14.25" hidden="false" customHeight="true" outlineLevel="0" collapsed="false">
      <c r="A125" s="195"/>
      <c r="B125" s="225" t="s">
        <v>210</v>
      </c>
      <c r="C125" s="197" t="n">
        <f aca="false">C65*0.1*0.5</f>
        <v>17</v>
      </c>
      <c r="D125" s="198" t="s">
        <v>36</v>
      </c>
    </row>
    <row r="126" customFormat="false" ht="14.25" hidden="false" customHeight="false" outlineLevel="0" collapsed="false">
      <c r="A126" s="195"/>
      <c r="B126" s="225" t="s">
        <v>211</v>
      </c>
      <c r="C126" s="197" t="n">
        <f aca="false">2*C113</f>
        <v>4</v>
      </c>
      <c r="D126" s="198" t="s">
        <v>36</v>
      </c>
    </row>
    <row r="127" customFormat="false" ht="14.25" hidden="false" customHeight="false" outlineLevel="0" collapsed="false">
      <c r="A127" s="195"/>
      <c r="B127" s="226" t="s">
        <v>145</v>
      </c>
      <c r="C127" s="201" t="n">
        <f aca="false">SUM(C124:C126)</f>
        <v>89</v>
      </c>
      <c r="D127" s="198" t="s">
        <v>36</v>
      </c>
    </row>
    <row r="128" customFormat="false" ht="14.25" hidden="false" customHeight="false" outlineLevel="0" collapsed="false">
      <c r="A128" s="195"/>
      <c r="B128" s="226"/>
      <c r="C128" s="201"/>
      <c r="D128" s="202"/>
    </row>
    <row r="129" customFormat="false" ht="14.25" hidden="false" customHeight="false" outlineLevel="0" collapsed="false">
      <c r="A129" s="192" t="n">
        <v>7</v>
      </c>
      <c r="B129" s="214" t="s">
        <v>17</v>
      </c>
      <c r="C129" s="193"/>
      <c r="D129" s="194"/>
    </row>
    <row r="130" customFormat="false" ht="14.25" hidden="false" customHeight="false" outlineLevel="0" collapsed="false">
      <c r="A130" s="195" t="s">
        <v>234</v>
      </c>
      <c r="B130" s="196" t="s">
        <v>128</v>
      </c>
      <c r="C130" s="197"/>
      <c r="D130" s="198"/>
    </row>
    <row r="131" customFormat="false" ht="14.25" hidden="false" customHeight="false" outlineLevel="0" collapsed="false">
      <c r="A131" s="195"/>
      <c r="B131" s="199" t="s">
        <v>212</v>
      </c>
      <c r="C131" s="197" t="n">
        <f aca="false">C79+C98</f>
        <v>1700</v>
      </c>
      <c r="D131" s="198" t="s">
        <v>36</v>
      </c>
    </row>
    <row r="132" customFormat="false" ht="14.25" hidden="false" customHeight="false" outlineLevel="0" collapsed="false">
      <c r="A132" s="227"/>
      <c r="B132" s="226" t="s">
        <v>145</v>
      </c>
      <c r="C132" s="201" t="n">
        <f aca="false">SUM(C131:C131)</f>
        <v>1700</v>
      </c>
      <c r="D132" s="202" t="s">
        <v>36</v>
      </c>
    </row>
    <row r="139" customFormat="false" ht="14.25" hidden="false" customHeight="false" outlineLevel="0" collapsed="false">
      <c r="A139" s="228"/>
    </row>
    <row r="140" customFormat="false" ht="14.25" hidden="false" customHeight="false" outlineLevel="0" collapsed="false">
      <c r="A140" s="228"/>
    </row>
    <row r="141" customFormat="false" ht="14.25" hidden="false" customHeight="false" outlineLevel="0" collapsed="false">
      <c r="A141" s="228"/>
      <c r="B141" s="228"/>
      <c r="C141" s="229"/>
    </row>
    <row r="142" customFormat="false" ht="14.25" hidden="false" customHeight="false" outlineLevel="0" collapsed="false">
      <c r="A142" s="228"/>
      <c r="B142" s="228"/>
      <c r="C142" s="229"/>
    </row>
    <row r="143" customFormat="false" ht="14.25" hidden="false" customHeight="false" outlineLevel="0" collapsed="false">
      <c r="A143" s="228"/>
      <c r="B143" s="228"/>
      <c r="C143" s="229"/>
    </row>
    <row r="144" customFormat="false" ht="14.25" hidden="false" customHeight="false" outlineLevel="0" collapsed="false">
      <c r="A144" s="228"/>
      <c r="B144" s="228"/>
      <c r="C144" s="229"/>
    </row>
    <row r="145" customFormat="false" ht="14.25" hidden="false" customHeight="false" outlineLevel="0" collapsed="false">
      <c r="A145" s="228"/>
      <c r="B145" s="228"/>
      <c r="C145" s="229"/>
    </row>
    <row r="146" customFormat="false" ht="14.25" hidden="false" customHeight="false" outlineLevel="0" collapsed="false">
      <c r="A146" s="228"/>
      <c r="B146" s="228"/>
      <c r="C146" s="229"/>
    </row>
    <row r="147" customFormat="false" ht="14.25" hidden="false" customHeight="false" outlineLevel="0" collapsed="false">
      <c r="A147" s="228"/>
      <c r="B147" s="228"/>
      <c r="C147" s="229"/>
    </row>
    <row r="148" customFormat="false" ht="14.25" hidden="false" customHeight="false" outlineLevel="0" collapsed="false">
      <c r="A148" s="228"/>
      <c r="B148" s="228"/>
      <c r="C148" s="229"/>
    </row>
    <row r="149" customFormat="false" ht="14.25" hidden="false" customHeight="false" outlineLevel="0" collapsed="false">
      <c r="A149" s="228"/>
      <c r="B149" s="228"/>
      <c r="C149" s="229"/>
    </row>
    <row r="150" customFormat="false" ht="14.25" hidden="false" customHeight="false" outlineLevel="0" collapsed="false">
      <c r="A150" s="228"/>
      <c r="B150" s="228"/>
      <c r="C150" s="229"/>
    </row>
    <row r="151" customFormat="false" ht="14.25" hidden="false" customHeight="false" outlineLevel="0" collapsed="false">
      <c r="A151" s="228"/>
      <c r="B151" s="228"/>
      <c r="C151" s="229"/>
    </row>
    <row r="152" customFormat="false" ht="14.25" hidden="false" customHeight="false" outlineLevel="0" collapsed="false">
      <c r="B152" s="228"/>
      <c r="C152" s="229"/>
    </row>
    <row r="153" customFormat="false" ht="14.25" hidden="false" customHeight="false" outlineLevel="0" collapsed="false">
      <c r="B153" s="228"/>
      <c r="C153" s="229"/>
    </row>
  </sheetData>
  <mergeCells count="4">
    <mergeCell ref="A5:D5"/>
    <mergeCell ref="A6:D6"/>
    <mergeCell ref="A7:D7"/>
    <mergeCell ref="A11:D11"/>
  </mergeCells>
  <printOptions headings="false" gridLines="false" gridLinesSet="true" horizontalCentered="true" verticalCentered="false"/>
  <pageMargins left="0.7875" right="0.590277777777778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2:21:39Z</dcterms:created>
  <dc:creator>sedurb</dc:creator>
  <dc:description/>
  <dc:language>en-US</dc:language>
  <cp:lastModifiedBy>pc</cp:lastModifiedBy>
  <cp:lastPrinted>2021-08-31T00:40:39Z</cp:lastPrinted>
  <dcterms:modified xsi:type="dcterms:W3CDTF">2021-08-31T00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