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ÃO'!$A$1:$I$410</definedName>
    <definedName function="false" hidden="false" localSheetId="0" name="_xlnm.Print_Area" vbProcedure="false">planilha!$A$1:$J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9" uniqueCount="478">
  <si>
    <t xml:space="preserve">Obra:</t>
  </si>
  <si>
    <t xml:space="preserve">Reforma e Ampliação da Escola Severino Simplicio</t>
  </si>
  <si>
    <t xml:space="preserve">Bdi:</t>
  </si>
  <si>
    <t xml:space="preserve">Ref:</t>
  </si>
  <si>
    <t xml:space="preserve">Sinapi 1/2018 e SEDOP 9/2017 - não 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Movimento de Terra para Fundação</t>
  </si>
  <si>
    <t xml:space="preserve">2.1</t>
  </si>
  <si>
    <t xml:space="preserve">030010</t>
  </si>
  <si>
    <t xml:space="preserve">Escavação manual ate 1.50m de profundidade</t>
  </si>
  <si>
    <t xml:space="preserve">m³</t>
  </si>
  <si>
    <t xml:space="preserve">2.3</t>
  </si>
  <si>
    <t xml:space="preserve">030254</t>
  </si>
  <si>
    <t xml:space="preserve">Reaterro compactado</t>
  </si>
  <si>
    <t xml:space="preserve">Fundação</t>
  </si>
  <si>
    <t xml:space="preserve">3.1</t>
  </si>
  <si>
    <t xml:space="preserve">040026</t>
  </si>
  <si>
    <t xml:space="preserve">Baldrame em conc.ciclópico c/pedra preta incl.forma</t>
  </si>
  <si>
    <t xml:space="preserve">3.2</t>
  </si>
  <si>
    <t xml:space="preserve">040284</t>
  </si>
  <si>
    <t xml:space="preserve">Baldrame em concreto armado c/ cinta de amarração</t>
  </si>
  <si>
    <t xml:space="preserve">3.3</t>
  </si>
  <si>
    <t xml:space="preserve">040025</t>
  </si>
  <si>
    <t xml:space="preserve">Fundação corrida/bloco c/pedra preta arg.no traço 1:8</t>
  </si>
  <si>
    <t xml:space="preserve">Superestrutura</t>
  </si>
  <si>
    <t xml:space="preserve">4.1</t>
  </si>
  <si>
    <t xml:space="preserve">050757</t>
  </si>
  <si>
    <t xml:space="preserve">Concreto armado p/ calhas e percintas</t>
  </si>
  <si>
    <t xml:space="preserve">4.2</t>
  </si>
  <si>
    <t xml:space="preserve">050036</t>
  </si>
  <si>
    <t xml:space="preserve">Forma c/ madeira branca</t>
  </si>
  <si>
    <t xml:space="preserve">Alvenaria</t>
  </si>
  <si>
    <t xml:space="preserve">5.1</t>
  </si>
  <si>
    <t xml:space="preserve">060046</t>
  </si>
  <si>
    <t xml:space="preserve">Alvenaria tijolo de barro a cutelo</t>
  </si>
  <si>
    <t xml:space="preserve">Esquadrias</t>
  </si>
  <si>
    <t xml:space="preserve">6.1</t>
  </si>
  <si>
    <t xml:space="preserve">090061</t>
  </si>
  <si>
    <t xml:space="preserve">Porta mad. compens. c/caix. simples e alizar</t>
  </si>
  <si>
    <t xml:space="preserve">6.3</t>
  </si>
  <si>
    <t xml:space="preserve">100816</t>
  </si>
  <si>
    <t xml:space="preserve">Fechadura para porta de banheiro</t>
  </si>
  <si>
    <t xml:space="preserve">UN</t>
  </si>
  <si>
    <t xml:space="preserve">6.4</t>
  </si>
  <si>
    <t xml:space="preserve">100818</t>
  </si>
  <si>
    <t xml:space="preserve">Fechadura para porta interna</t>
  </si>
  <si>
    <t xml:space="preserve">Cobertura Revisão</t>
  </si>
  <si>
    <t xml:space="preserve">7.1</t>
  </si>
  <si>
    <t xml:space="preserve">070049</t>
  </si>
  <si>
    <t xml:space="preserve">Cobertura - telha de barro paulista ou planatex</t>
  </si>
  <si>
    <t xml:space="preserve">Cobertura Nova</t>
  </si>
  <si>
    <t xml:space="preserve">8.1</t>
  </si>
  <si>
    <t xml:space="preserve">070051</t>
  </si>
  <si>
    <t xml:space="preserve">Estrutura em mad. lei p/ telha de barro - pç.aparelhada</t>
  </si>
  <si>
    <t xml:space="preserve">8.2</t>
  </si>
  <si>
    <t xml:space="preserve">070058</t>
  </si>
  <si>
    <t xml:space="preserve">Cobertura - telha plan</t>
  </si>
  <si>
    <t xml:space="preserve">8.3</t>
  </si>
  <si>
    <t xml:space="preserve">070287</t>
  </si>
  <si>
    <t xml:space="preserve">Cumeeira de barro</t>
  </si>
  <si>
    <t xml:space="preserve">M</t>
  </si>
  <si>
    <t xml:space="preserve">8.4</t>
  </si>
  <si>
    <t xml:space="preserve">070241</t>
  </si>
  <si>
    <t xml:space="preserve">Encaliçamento de telha ceramica (beiral e cumieira)</t>
  </si>
  <si>
    <t xml:space="preserve">Forro</t>
  </si>
  <si>
    <t xml:space="preserve">9.1</t>
  </si>
  <si>
    <t xml:space="preserve">140348</t>
  </si>
  <si>
    <t xml:space="preserve">Barroteamento em madeira de lei p/ forro PVC</t>
  </si>
  <si>
    <t xml:space="preserve">9.2</t>
  </si>
  <si>
    <t xml:space="preserve">141336</t>
  </si>
  <si>
    <t xml:space="preserve">Forro em lambri de PVC</t>
  </si>
  <si>
    <t xml:space="preserve">Pisos Banheiro Novo, Sala, Cozinha e Circ.</t>
  </si>
  <si>
    <t xml:space="preserve">10.1</t>
  </si>
  <si>
    <t xml:space="preserve">130112</t>
  </si>
  <si>
    <t xml:space="preserve">Concreto simples c/ seixo e=5cm traço 1:2:3</t>
  </si>
  <si>
    <t xml:space="preserve">10.2</t>
  </si>
  <si>
    <t xml:space="preserve">130110</t>
  </si>
  <si>
    <t xml:space="preserve">Camada regularizadora no traço 1:4</t>
  </si>
  <si>
    <t xml:space="preserve">10.3</t>
  </si>
  <si>
    <t xml:space="preserve">130119</t>
  </si>
  <si>
    <t xml:space="preserve">Lajota ceramica - PEI IV - (Padrão Médio)</t>
  </si>
  <si>
    <t xml:space="preserve">Revestimento Banheiro Novo e Cozinha</t>
  </si>
  <si>
    <t xml:space="preserve">11.1</t>
  </si>
  <si>
    <t xml:space="preserve">110143</t>
  </si>
  <si>
    <t xml:space="preserve">Chapisco de cimento e areia no traço 1:3</t>
  </si>
  <si>
    <t xml:space="preserve">11.2</t>
  </si>
  <si>
    <t xml:space="preserve">110763</t>
  </si>
  <si>
    <t xml:space="preserve">Reboco com argamassa 1:6:Adit. Plast.</t>
  </si>
  <si>
    <t xml:space="preserve">11.3</t>
  </si>
  <si>
    <t xml:space="preserve">110644</t>
  </si>
  <si>
    <t xml:space="preserve">Revestimento Cerâmico Padrão Médio</t>
  </si>
  <si>
    <t xml:space="preserve">Pintura</t>
  </si>
  <si>
    <t xml:space="preserve">12.1</t>
  </si>
  <si>
    <t xml:space="preserve">150253</t>
  </si>
  <si>
    <t xml:space="preserve">Acrilica fosca int./ext. c/massa e selador - 3 demaos</t>
  </si>
  <si>
    <t xml:space="preserve">Instalações Hidrossanitárias</t>
  </si>
  <si>
    <t xml:space="preserve">13.1</t>
  </si>
  <si>
    <t xml:space="preserve">180299</t>
  </si>
  <si>
    <t xml:space="preserve">Ponto de agua (incl. tubos e conexoes)</t>
  </si>
  <si>
    <t xml:space="preserve">Pt</t>
  </si>
  <si>
    <t xml:space="preserve">13.2</t>
  </si>
  <si>
    <t xml:space="preserve">180214</t>
  </si>
  <si>
    <t xml:space="preserve">Ponto de esgoto (incl. tubos, conexoes,cx. e ralos)</t>
  </si>
  <si>
    <t xml:space="preserve">Instalações Elétricas</t>
  </si>
  <si>
    <t xml:space="preserve">14.1</t>
  </si>
  <si>
    <t xml:space="preserve">170081</t>
  </si>
  <si>
    <t xml:space="preserve">Ponto de luz / força (c/tubul., cx. e fiaçao) ate 200W</t>
  </si>
  <si>
    <t xml:space="preserve">14.2</t>
  </si>
  <si>
    <t xml:space="preserve">170333</t>
  </si>
  <si>
    <t xml:space="preserve">Interruptor 1 tecla paralelo (s/fiaçao)</t>
  </si>
  <si>
    <t xml:space="preserve">14.3</t>
  </si>
  <si>
    <t xml:space="preserve">170514</t>
  </si>
  <si>
    <t xml:space="preserve">Luminaria c/ 1 lamp. fluorescente 16W (sem fiaçao)</t>
  </si>
  <si>
    <t xml:space="preserve">14.4</t>
  </si>
  <si>
    <t xml:space="preserve">170339</t>
  </si>
  <si>
    <t xml:space="preserve">Tomada 2P+T 10A (s/fiaçao)</t>
  </si>
  <si>
    <t xml:space="preserve">Louças , Acessórios e Metais</t>
  </si>
  <si>
    <t xml:space="preserve">15.1</t>
  </si>
  <si>
    <t xml:space="preserve">190401</t>
  </si>
  <si>
    <t xml:space="preserve">Mictorio individual em louça c/ acessorios</t>
  </si>
  <si>
    <t xml:space="preserve">15.2</t>
  </si>
  <si>
    <t xml:space="preserve">190375</t>
  </si>
  <si>
    <t xml:space="preserve">Lavatorio de louça c/col.,torneira,sifao e valv.</t>
  </si>
  <si>
    <t xml:space="preserve">15.3</t>
  </si>
  <si>
    <t xml:space="preserve">190218</t>
  </si>
  <si>
    <t xml:space="preserve">Chuveiro em PVC</t>
  </si>
  <si>
    <t xml:space="preserve">15.4</t>
  </si>
  <si>
    <t xml:space="preserve">190609</t>
  </si>
  <si>
    <t xml:space="preserve">Bacia sifonada c/cx. descarga acoplada c/ assento</t>
  </si>
  <si>
    <t xml:space="preserve">Serviços Complementares</t>
  </si>
  <si>
    <t xml:space="preserve">16.1</t>
  </si>
  <si>
    <t xml:space="preserve">090071</t>
  </si>
  <si>
    <t xml:space="preserve">Grade de ferro 1/2" (incl. pint. anti-corrosiva)</t>
  </si>
  <si>
    <t xml:space="preserve">16.2</t>
  </si>
  <si>
    <t xml:space="preserve">180349</t>
  </si>
  <si>
    <t xml:space="preserve">Fossa septica pre-moldada cap= 10 pessoas</t>
  </si>
  <si>
    <t xml:space="preserve">Muro e Portão</t>
  </si>
  <si>
    <t xml:space="preserve">17.1</t>
  </si>
  <si>
    <t xml:space="preserve">260652</t>
  </si>
  <si>
    <t xml:space="preserve">Muro em alvenaria,rebocado e pintado 2 faces(h=2.50m)</t>
  </si>
  <si>
    <t xml:space="preserve">17.2</t>
  </si>
  <si>
    <t xml:space="preserve">090068</t>
  </si>
  <si>
    <t xml:space="preserve">Portão de ferro 1/2" c/ ferragens (incl. pint. anti-corrosiva)</t>
  </si>
  <si>
    <t xml:space="preserve">Serviços Finais</t>
  </si>
  <si>
    <t xml:space="preserve">18.1</t>
  </si>
  <si>
    <t xml:space="preserve">270220</t>
  </si>
  <si>
    <t xml:space="preserve">Limpeza geral e entrega da obra</t>
  </si>
  <si>
    <t xml:space="preserve">Administração Local</t>
  </si>
  <si>
    <t xml:space="preserve">19.1</t>
  </si>
  <si>
    <t xml:space="preserve">00000014</t>
  </si>
  <si>
    <t xml:space="preserve">Próprio</t>
  </si>
  <si>
    <t xml:space="preserve">Engenheiro e Encarregado - Escola Severino Simplicio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M00006</t>
  </si>
  <si>
    <t xml:space="preserve">Compactador de solo CM-13</t>
  </si>
  <si>
    <t xml:space="preserve">hp</t>
  </si>
  <si>
    <t xml:space="preserve">m2</t>
  </si>
  <si>
    <t xml:space="preserve">Desforma</t>
  </si>
  <si>
    <t xml:space="preserve">Concreto ciclópico c/ pedra preta</t>
  </si>
  <si>
    <t xml:space="preserve">m3</t>
  </si>
  <si>
    <t xml:space="preserve">Armação p/ concreto</t>
  </si>
  <si>
    <t xml:space="preserve">kg</t>
  </si>
  <si>
    <t xml:space="preserve">Concreto c/ seixo Fck= 20 MPA (incl. preparo e lançamento)</t>
  </si>
  <si>
    <t xml:space="preserve">PEDREIRO COM ENCARGOS COMPLEMENTARES</t>
  </si>
  <si>
    <t xml:space="preserve">J00002</t>
  </si>
  <si>
    <t xml:space="preserve">Pedra preta</t>
  </si>
  <si>
    <t xml:space="preserve">M3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M2</t>
  </si>
  <si>
    <t xml:space="preserve">D00016</t>
  </si>
  <si>
    <t xml:space="preserve">Tábua de madeira branca 20 pls</t>
  </si>
  <si>
    <t xml:space="preserve">D00043</t>
  </si>
  <si>
    <t xml:space="preserve">Arame recozido No. 18</t>
  </si>
  <si>
    <t xml:space="preserve">D00012</t>
  </si>
  <si>
    <t xml:space="preserve">Ripão em madeira de lei 2"x1" serr.</t>
  </si>
  <si>
    <t xml:space="preserve">D00036</t>
  </si>
  <si>
    <t xml:space="preserve">Tijolo de barro 9x14x19</t>
  </si>
  <si>
    <t xml:space="preserve">Argamassa de cimento,areia e adit. plast. 1:6</t>
  </si>
  <si>
    <t xml:space="preserve">D00092</t>
  </si>
  <si>
    <t xml:space="preserve">Porta em compensado (preço medio)</t>
  </si>
  <si>
    <t xml:space="preserve">D00097</t>
  </si>
  <si>
    <t xml:space="preserve">Alizar em madeira de lei</t>
  </si>
  <si>
    <t xml:space="preserve">D00096</t>
  </si>
  <si>
    <t xml:space="preserve">Caixilho em madeira de lei</t>
  </si>
  <si>
    <t xml:space="preserve">D00124</t>
  </si>
  <si>
    <t xml:space="preserve">Fechadura p/ banheiro - livre-ocupado</t>
  </si>
  <si>
    <t xml:space="preserve">D00123</t>
  </si>
  <si>
    <t xml:space="preserve">Fechadura interna</t>
  </si>
  <si>
    <t xml:space="preserve">TELHADISTA COM ENCARGOS COMPLEMENTARES</t>
  </si>
  <si>
    <t xml:space="preserve">D00004</t>
  </si>
  <si>
    <t xml:space="preserve">Telha de barro - paulista</t>
  </si>
  <si>
    <t xml:space="preserve">D00009</t>
  </si>
  <si>
    <t xml:space="preserve">Pernamanca 3"x2" 20 pls ap - mad. forte</t>
  </si>
  <si>
    <t xml:space="preserve">D00085</t>
  </si>
  <si>
    <t xml:space="preserve">Prego 1"x16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D00210</t>
  </si>
  <si>
    <t xml:space="preserve">Telha de barro - plan</t>
  </si>
  <si>
    <t xml:space="preserve">D00173</t>
  </si>
  <si>
    <t xml:space="preserve">Argamassa de cimento e areia 1:4</t>
  </si>
  <si>
    <t xml:space="preserve">D00084</t>
  </si>
  <si>
    <t xml:space="preserve">Prego 1 1/2"x13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J00007</t>
  </si>
  <si>
    <t xml:space="preserve">Seixo lavado</t>
  </si>
  <si>
    <t xml:space="preserve">A00055</t>
  </si>
  <si>
    <t xml:space="preserve">D00080</t>
  </si>
  <si>
    <t xml:space="preserve">Argamassa AC-I</t>
  </si>
  <si>
    <t xml:space="preserve">D00079</t>
  </si>
  <si>
    <t xml:space="preserve">Rejunte (p/ ceramica</t>
  </si>
  <si>
    <t xml:space="preserve">Argamassa de cimento e areia no traço 1:3</t>
  </si>
  <si>
    <t xml:space="preserve">Rejunte (p/ ceramica)</t>
  </si>
  <si>
    <t xml:space="preserve">A00056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ENCANADOR OU BOMBEIRO HIDRÁULICO COM ENCARGOS COMPLEMENTARES</t>
  </si>
  <si>
    <t xml:space="preserve">H00075</t>
  </si>
  <si>
    <t xml:space="preserve">Adaptador curto em PVC 1 1/2" (LH)</t>
  </si>
  <si>
    <t xml:space="preserve">H00078</t>
  </si>
  <si>
    <t xml:space="preserve">Tubo em PVC 3/4" (LH)</t>
  </si>
  <si>
    <t xml:space="preserve">H00079</t>
  </si>
  <si>
    <t xml:space="preserve">Te em PVC 3/4" x 3/4" (LH)</t>
  </si>
  <si>
    <t xml:space="preserve">H00082</t>
  </si>
  <si>
    <t xml:space="preserve">Adaptador curto em PVC 3/4" (LH)</t>
  </si>
  <si>
    <t xml:space="preserve">H00080</t>
  </si>
  <si>
    <t xml:space="preserve">Cotovelo em PVC 3/4" x 3/4" (LH)</t>
  </si>
  <si>
    <t xml:space="preserve">H00074</t>
  </si>
  <si>
    <t xml:space="preserve">Tubo em PVC 1 1/2" (LH)</t>
  </si>
  <si>
    <t xml:space="preserve">H00084</t>
  </si>
  <si>
    <t xml:space="preserve">Junção simples inv.45 em PVC - JS - 75x75mm (LS)</t>
  </si>
  <si>
    <t xml:space="preserve">H00003</t>
  </si>
  <si>
    <t xml:space="preserve">Tubo em PVC - 50mm (LS)</t>
  </si>
  <si>
    <t xml:space="preserve">H00085</t>
  </si>
  <si>
    <t xml:space="preserve">Curva 45 em PVC - JS - 75mm (LH)</t>
  </si>
  <si>
    <t xml:space="preserve">H00004</t>
  </si>
  <si>
    <t xml:space="preserve">Tubo em PVC - 40mm (LS)</t>
  </si>
  <si>
    <t xml:space="preserve">H00008</t>
  </si>
  <si>
    <t xml:space="preserve">Caixa sifonada de PVC c/ grelha - 100x100x50mm</t>
  </si>
  <si>
    <t xml:space="preserve">H00088</t>
  </si>
  <si>
    <t xml:space="preserve">Joelho/Cotovelo 90º em PVC - JS - 40mm-LH</t>
  </si>
  <si>
    <t xml:space="preserve">H00089</t>
  </si>
  <si>
    <t xml:space="preserve">Te longo em PVC - JS - 100x75mm (LS)</t>
  </si>
  <si>
    <t xml:space="preserve">H00086</t>
  </si>
  <si>
    <t xml:space="preserve">Ralo PVC c/ saída 100x53x40mm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E00059</t>
  </si>
  <si>
    <t xml:space="preserve">E00028</t>
  </si>
  <si>
    <t xml:space="preserve">Luminária completa c/lâmp.fluor.1x16W - FCB</t>
  </si>
  <si>
    <t xml:space="preserve">E00065</t>
  </si>
  <si>
    <t xml:space="preserve">H00055</t>
  </si>
  <si>
    <t xml:space="preserve">Fita de vedacao</t>
  </si>
  <si>
    <t xml:space="preserve">H00017</t>
  </si>
  <si>
    <t xml:space="preserve">Registro, valvula e sifao p/ mictorio de louça</t>
  </si>
  <si>
    <t xml:space="preserve">CJ</t>
  </si>
  <si>
    <t xml:space="preserve">H00057</t>
  </si>
  <si>
    <t xml:space="preserve">Mictorio individual de louca</t>
  </si>
  <si>
    <t xml:space="preserve">H00056</t>
  </si>
  <si>
    <t xml:space="preserve">Torneira metalica p/ lavatorio de 1/2"</t>
  </si>
  <si>
    <t xml:space="preserve">H00028</t>
  </si>
  <si>
    <t xml:space="preserve">Valv. p/ lavat./bide d = 1" - cromada</t>
  </si>
  <si>
    <t xml:space="preserve">H00032</t>
  </si>
  <si>
    <t xml:space="preserve">Sifao metalico de 1 1/2 "</t>
  </si>
  <si>
    <t xml:space="preserve">H00030</t>
  </si>
  <si>
    <t xml:space="preserve">Lavatorio de louca com coluna</t>
  </si>
  <si>
    <t xml:space="preserve">H00029</t>
  </si>
  <si>
    <t xml:space="preserve">Tubo de ligacao niquelado com canopla</t>
  </si>
  <si>
    <t xml:space="preserve">H00043</t>
  </si>
  <si>
    <t xml:space="preserve">D00223</t>
  </si>
  <si>
    <t xml:space="preserve">Adesivo p/ PVC - 75g</t>
  </si>
  <si>
    <t xml:space="preserve">TB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H00263</t>
  </si>
  <si>
    <t xml:space="preserve">Bacia sifonada c/ cx. descarga acoplada</t>
  </si>
  <si>
    <t xml:space="preserve">D00222</t>
  </si>
  <si>
    <t xml:space="preserve">Solução limpadora</t>
  </si>
  <si>
    <t xml:space="preserve">L</t>
  </si>
  <si>
    <t xml:space="preserve">H00042</t>
  </si>
  <si>
    <t xml:space="preserve">Parafuso niquelado para loucas sanitarias</t>
  </si>
  <si>
    <t xml:space="preserve">H00023</t>
  </si>
  <si>
    <t xml:space="preserve">Bolsa plastica (vaso sanitario)</t>
  </si>
  <si>
    <t xml:space="preserve">H00025</t>
  </si>
  <si>
    <t xml:space="preserve">Tubo de ligacao em PVC c/ canopla (LS)</t>
  </si>
  <si>
    <t xml:space="preserve">D00089</t>
  </si>
  <si>
    <t xml:space="preserve">Argamassa de cimento e areia 1:6</t>
  </si>
  <si>
    <t xml:space="preserve">H00061</t>
  </si>
  <si>
    <t xml:space="preserve">Fossa septica cap= 10 pessoas</t>
  </si>
  <si>
    <t xml:space="preserve">Retirada de entulho - manualmente (incl. caixa coletora)</t>
  </si>
  <si>
    <t xml:space="preserve">Locação planimetrica de linha</t>
  </si>
  <si>
    <t xml:space="preserve">Concreto armado fck=20MPA c/ forma mad. branca</t>
  </si>
  <si>
    <t xml:space="preserve">Reboco com argamassa 1:6:Adit. Plast</t>
  </si>
  <si>
    <t xml:space="preserve">PVA externa sem superf. preparada</t>
  </si>
  <si>
    <t xml:space="preserve">D00088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  <numFmt numFmtId="175" formatCode="_-&quot;R$ &quot;* #,##0.000_-;&quot;-R$ &quot;* #,##0.000_-;_-&quot;R$ &quot;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</xdr:row>
      <xdr:rowOff>85680</xdr:rowOff>
    </xdr:from>
    <xdr:to>
      <xdr:col>8</xdr:col>
      <xdr:colOff>866520</xdr:colOff>
      <xdr:row>24</xdr:row>
      <xdr:rowOff>85680</xdr:rowOff>
    </xdr:to>
    <xdr:cxnSp>
      <xdr:nvCxnSpPr>
        <xdr:cNvPr id="1" name="Conector reto 2"/>
        <xdr:cNvCxnSpPr/>
      </xdr:nvCxnSpPr>
      <xdr:spPr>
        <a:xfrm>
          <a:off x="104760" y="478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</xdr:row>
      <xdr:rowOff>85680</xdr:rowOff>
    </xdr:from>
    <xdr:to>
      <xdr:col>8</xdr:col>
      <xdr:colOff>866520</xdr:colOff>
      <xdr:row>31</xdr:row>
      <xdr:rowOff>85680</xdr:rowOff>
    </xdr:to>
    <xdr:cxnSp>
      <xdr:nvCxnSpPr>
        <xdr:cNvPr id="2" name="Conector reto 3"/>
        <xdr:cNvCxnSpPr/>
      </xdr:nvCxnSpPr>
      <xdr:spPr>
        <a:xfrm>
          <a:off x="104760" y="6114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</xdr:row>
      <xdr:rowOff>85680</xdr:rowOff>
    </xdr:from>
    <xdr:to>
      <xdr:col>8</xdr:col>
      <xdr:colOff>866520</xdr:colOff>
      <xdr:row>39</xdr:row>
      <xdr:rowOff>85680</xdr:rowOff>
    </xdr:to>
    <xdr:cxnSp>
      <xdr:nvCxnSpPr>
        <xdr:cNvPr id="3" name="Conector reto 4"/>
        <xdr:cNvCxnSpPr/>
      </xdr:nvCxnSpPr>
      <xdr:spPr>
        <a:xfrm>
          <a:off x="104760" y="7638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8</xdr:row>
      <xdr:rowOff>85680</xdr:rowOff>
    </xdr:from>
    <xdr:to>
      <xdr:col>8</xdr:col>
      <xdr:colOff>866520</xdr:colOff>
      <xdr:row>48</xdr:row>
      <xdr:rowOff>85680</xdr:rowOff>
    </xdr:to>
    <xdr:cxnSp>
      <xdr:nvCxnSpPr>
        <xdr:cNvPr id="4" name="Conector reto 5"/>
        <xdr:cNvCxnSpPr/>
      </xdr:nvCxnSpPr>
      <xdr:spPr>
        <a:xfrm>
          <a:off x="104760" y="9467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8</xdr:row>
      <xdr:rowOff>85680</xdr:rowOff>
    </xdr:from>
    <xdr:to>
      <xdr:col>8</xdr:col>
      <xdr:colOff>866520</xdr:colOff>
      <xdr:row>58</xdr:row>
      <xdr:rowOff>85680</xdr:rowOff>
    </xdr:to>
    <xdr:cxnSp>
      <xdr:nvCxnSpPr>
        <xdr:cNvPr id="5" name="Conector reto 6"/>
        <xdr:cNvCxnSpPr/>
      </xdr:nvCxnSpPr>
      <xdr:spPr>
        <a:xfrm>
          <a:off x="104760" y="11372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7</xdr:row>
      <xdr:rowOff>85680</xdr:rowOff>
    </xdr:from>
    <xdr:to>
      <xdr:col>8</xdr:col>
      <xdr:colOff>866520</xdr:colOff>
      <xdr:row>67</xdr:row>
      <xdr:rowOff>85680</xdr:rowOff>
    </xdr:to>
    <xdr:cxnSp>
      <xdr:nvCxnSpPr>
        <xdr:cNvPr id="6" name="Conector reto 7"/>
        <xdr:cNvCxnSpPr/>
      </xdr:nvCxnSpPr>
      <xdr:spPr>
        <a:xfrm>
          <a:off x="104760" y="13201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9</xdr:row>
      <xdr:rowOff>85680</xdr:rowOff>
    </xdr:from>
    <xdr:to>
      <xdr:col>8</xdr:col>
      <xdr:colOff>866520</xdr:colOff>
      <xdr:row>79</xdr:row>
      <xdr:rowOff>85680</xdr:rowOff>
    </xdr:to>
    <xdr:cxnSp>
      <xdr:nvCxnSpPr>
        <xdr:cNvPr id="7" name="Conector reto 8"/>
        <xdr:cNvCxnSpPr/>
      </xdr:nvCxnSpPr>
      <xdr:spPr>
        <a:xfrm>
          <a:off x="104760" y="15602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8</xdr:row>
      <xdr:rowOff>85680</xdr:rowOff>
    </xdr:from>
    <xdr:to>
      <xdr:col>8</xdr:col>
      <xdr:colOff>866520</xdr:colOff>
      <xdr:row>88</xdr:row>
      <xdr:rowOff>85680</xdr:rowOff>
    </xdr:to>
    <xdr:cxnSp>
      <xdr:nvCxnSpPr>
        <xdr:cNvPr id="8" name="Conector reto 9"/>
        <xdr:cNvCxnSpPr/>
      </xdr:nvCxnSpPr>
      <xdr:spPr>
        <a:xfrm>
          <a:off x="104760" y="17316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9</xdr:row>
      <xdr:rowOff>85680</xdr:rowOff>
    </xdr:from>
    <xdr:to>
      <xdr:col>8</xdr:col>
      <xdr:colOff>866520</xdr:colOff>
      <xdr:row>99</xdr:row>
      <xdr:rowOff>85680</xdr:rowOff>
    </xdr:to>
    <xdr:cxnSp>
      <xdr:nvCxnSpPr>
        <xdr:cNvPr id="9" name="Conector reto 10"/>
        <xdr:cNvCxnSpPr/>
      </xdr:nvCxnSpPr>
      <xdr:spPr>
        <a:xfrm>
          <a:off x="104760" y="19526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6</xdr:row>
      <xdr:rowOff>85680</xdr:rowOff>
    </xdr:from>
    <xdr:to>
      <xdr:col>8</xdr:col>
      <xdr:colOff>866520</xdr:colOff>
      <xdr:row>106</xdr:row>
      <xdr:rowOff>85680</xdr:rowOff>
    </xdr:to>
    <xdr:cxnSp>
      <xdr:nvCxnSpPr>
        <xdr:cNvPr id="10" name="Conector reto 11"/>
        <xdr:cNvCxnSpPr/>
      </xdr:nvCxnSpPr>
      <xdr:spPr>
        <a:xfrm>
          <a:off x="104760" y="20973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3</xdr:row>
      <xdr:rowOff>85680</xdr:rowOff>
    </xdr:from>
    <xdr:to>
      <xdr:col>8</xdr:col>
      <xdr:colOff>866520</xdr:colOff>
      <xdr:row>113</xdr:row>
      <xdr:rowOff>85680</xdr:rowOff>
    </xdr:to>
    <xdr:cxnSp>
      <xdr:nvCxnSpPr>
        <xdr:cNvPr id="11" name="Conector reto 12"/>
        <xdr:cNvCxnSpPr/>
      </xdr:nvCxnSpPr>
      <xdr:spPr>
        <a:xfrm>
          <a:off x="104760" y="224218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1</xdr:row>
      <xdr:rowOff>85680</xdr:rowOff>
    </xdr:from>
    <xdr:to>
      <xdr:col>8</xdr:col>
      <xdr:colOff>866520</xdr:colOff>
      <xdr:row>121</xdr:row>
      <xdr:rowOff>85680</xdr:rowOff>
    </xdr:to>
    <xdr:cxnSp>
      <xdr:nvCxnSpPr>
        <xdr:cNvPr id="12" name="Conector reto 13"/>
        <xdr:cNvCxnSpPr/>
      </xdr:nvCxnSpPr>
      <xdr:spPr>
        <a:xfrm>
          <a:off x="104760" y="23945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2</xdr:row>
      <xdr:rowOff>85680</xdr:rowOff>
    </xdr:from>
    <xdr:to>
      <xdr:col>8</xdr:col>
      <xdr:colOff>866520</xdr:colOff>
      <xdr:row>132</xdr:row>
      <xdr:rowOff>85680</xdr:rowOff>
    </xdr:to>
    <xdr:cxnSp>
      <xdr:nvCxnSpPr>
        <xdr:cNvPr id="13" name="Conector reto 14"/>
        <xdr:cNvCxnSpPr/>
      </xdr:nvCxnSpPr>
      <xdr:spPr>
        <a:xfrm>
          <a:off x="104760" y="26155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0</xdr:row>
      <xdr:rowOff>85680</xdr:rowOff>
    </xdr:from>
    <xdr:to>
      <xdr:col>8</xdr:col>
      <xdr:colOff>866520</xdr:colOff>
      <xdr:row>140</xdr:row>
      <xdr:rowOff>85680</xdr:rowOff>
    </xdr:to>
    <xdr:cxnSp>
      <xdr:nvCxnSpPr>
        <xdr:cNvPr id="14" name="Conector reto 15"/>
        <xdr:cNvCxnSpPr/>
      </xdr:nvCxnSpPr>
      <xdr:spPr>
        <a:xfrm>
          <a:off x="104760" y="27679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9</xdr:row>
      <xdr:rowOff>85680</xdr:rowOff>
    </xdr:from>
    <xdr:to>
      <xdr:col>8</xdr:col>
      <xdr:colOff>866520</xdr:colOff>
      <xdr:row>149</xdr:row>
      <xdr:rowOff>85680</xdr:rowOff>
    </xdr:to>
    <xdr:cxnSp>
      <xdr:nvCxnSpPr>
        <xdr:cNvPr id="15" name="Conector reto 16"/>
        <xdr:cNvCxnSpPr/>
      </xdr:nvCxnSpPr>
      <xdr:spPr>
        <a:xfrm>
          <a:off x="104760" y="29394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7</xdr:row>
      <xdr:rowOff>85680</xdr:rowOff>
    </xdr:from>
    <xdr:to>
      <xdr:col>8</xdr:col>
      <xdr:colOff>866520</xdr:colOff>
      <xdr:row>157</xdr:row>
      <xdr:rowOff>85680</xdr:rowOff>
    </xdr:to>
    <xdr:cxnSp>
      <xdr:nvCxnSpPr>
        <xdr:cNvPr id="16" name="Conector reto 17"/>
        <xdr:cNvCxnSpPr/>
      </xdr:nvCxnSpPr>
      <xdr:spPr>
        <a:xfrm>
          <a:off x="104760" y="30918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6</xdr:row>
      <xdr:rowOff>85680</xdr:rowOff>
    </xdr:from>
    <xdr:to>
      <xdr:col>8</xdr:col>
      <xdr:colOff>866520</xdr:colOff>
      <xdr:row>166</xdr:row>
      <xdr:rowOff>85680</xdr:rowOff>
    </xdr:to>
    <xdr:cxnSp>
      <xdr:nvCxnSpPr>
        <xdr:cNvPr id="17" name="Conector reto 19"/>
        <xdr:cNvCxnSpPr/>
      </xdr:nvCxnSpPr>
      <xdr:spPr>
        <a:xfrm>
          <a:off x="104760" y="32747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4</xdr:row>
      <xdr:rowOff>85680</xdr:rowOff>
    </xdr:from>
    <xdr:to>
      <xdr:col>8</xdr:col>
      <xdr:colOff>866520</xdr:colOff>
      <xdr:row>174</xdr:row>
      <xdr:rowOff>85680</xdr:rowOff>
    </xdr:to>
    <xdr:cxnSp>
      <xdr:nvCxnSpPr>
        <xdr:cNvPr id="18" name="Conector reto 20"/>
        <xdr:cNvCxnSpPr/>
      </xdr:nvCxnSpPr>
      <xdr:spPr>
        <a:xfrm>
          <a:off x="104760" y="34385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4</xdr:row>
      <xdr:rowOff>85680</xdr:rowOff>
    </xdr:from>
    <xdr:to>
      <xdr:col>8</xdr:col>
      <xdr:colOff>866520</xdr:colOff>
      <xdr:row>184</xdr:row>
      <xdr:rowOff>85680</xdr:rowOff>
    </xdr:to>
    <xdr:cxnSp>
      <xdr:nvCxnSpPr>
        <xdr:cNvPr id="19" name="Conector reto 21"/>
        <xdr:cNvCxnSpPr/>
      </xdr:nvCxnSpPr>
      <xdr:spPr>
        <a:xfrm>
          <a:off x="104760" y="362901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3</xdr:row>
      <xdr:rowOff>85680</xdr:rowOff>
    </xdr:from>
    <xdr:to>
      <xdr:col>8</xdr:col>
      <xdr:colOff>866520</xdr:colOff>
      <xdr:row>193</xdr:row>
      <xdr:rowOff>85680</xdr:rowOff>
    </xdr:to>
    <xdr:cxnSp>
      <xdr:nvCxnSpPr>
        <xdr:cNvPr id="20" name="Conector reto 22"/>
        <xdr:cNvCxnSpPr/>
      </xdr:nvCxnSpPr>
      <xdr:spPr>
        <a:xfrm>
          <a:off x="104760" y="38004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3</xdr:row>
      <xdr:rowOff>85680</xdr:rowOff>
    </xdr:from>
    <xdr:to>
      <xdr:col>8</xdr:col>
      <xdr:colOff>866520</xdr:colOff>
      <xdr:row>203</xdr:row>
      <xdr:rowOff>85680</xdr:rowOff>
    </xdr:to>
    <xdr:cxnSp>
      <xdr:nvCxnSpPr>
        <xdr:cNvPr id="21" name="Conector reto 23"/>
        <xdr:cNvCxnSpPr/>
      </xdr:nvCxnSpPr>
      <xdr:spPr>
        <a:xfrm>
          <a:off x="104760" y="399096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1</xdr:row>
      <xdr:rowOff>85680</xdr:rowOff>
    </xdr:from>
    <xdr:to>
      <xdr:col>8</xdr:col>
      <xdr:colOff>866520</xdr:colOff>
      <xdr:row>211</xdr:row>
      <xdr:rowOff>85680</xdr:rowOff>
    </xdr:to>
    <xdr:cxnSp>
      <xdr:nvCxnSpPr>
        <xdr:cNvPr id="22" name="Conector reto 24"/>
        <xdr:cNvCxnSpPr/>
      </xdr:nvCxnSpPr>
      <xdr:spPr>
        <a:xfrm>
          <a:off x="104760" y="41433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9</xdr:row>
      <xdr:rowOff>85680</xdr:rowOff>
    </xdr:from>
    <xdr:to>
      <xdr:col>8</xdr:col>
      <xdr:colOff>866520</xdr:colOff>
      <xdr:row>219</xdr:row>
      <xdr:rowOff>85680</xdr:rowOff>
    </xdr:to>
    <xdr:cxnSp>
      <xdr:nvCxnSpPr>
        <xdr:cNvPr id="23" name="Conector reto 25"/>
        <xdr:cNvCxnSpPr/>
      </xdr:nvCxnSpPr>
      <xdr:spPr>
        <a:xfrm>
          <a:off x="104760" y="429577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29</xdr:row>
      <xdr:rowOff>85680</xdr:rowOff>
    </xdr:from>
    <xdr:to>
      <xdr:col>8</xdr:col>
      <xdr:colOff>866520</xdr:colOff>
      <xdr:row>229</xdr:row>
      <xdr:rowOff>85680</xdr:rowOff>
    </xdr:to>
    <xdr:cxnSp>
      <xdr:nvCxnSpPr>
        <xdr:cNvPr id="24" name="Conector reto 26"/>
        <xdr:cNvCxnSpPr/>
      </xdr:nvCxnSpPr>
      <xdr:spPr>
        <a:xfrm>
          <a:off x="104760" y="44862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0</xdr:row>
      <xdr:rowOff>85680</xdr:rowOff>
    </xdr:from>
    <xdr:to>
      <xdr:col>8</xdr:col>
      <xdr:colOff>866520</xdr:colOff>
      <xdr:row>240</xdr:row>
      <xdr:rowOff>85680</xdr:rowOff>
    </xdr:to>
    <xdr:cxnSp>
      <xdr:nvCxnSpPr>
        <xdr:cNvPr id="25" name="Conector reto 27"/>
        <xdr:cNvCxnSpPr/>
      </xdr:nvCxnSpPr>
      <xdr:spPr>
        <a:xfrm>
          <a:off x="104760" y="46958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3</xdr:row>
      <xdr:rowOff>85680</xdr:rowOff>
    </xdr:from>
    <xdr:to>
      <xdr:col>8</xdr:col>
      <xdr:colOff>866520</xdr:colOff>
      <xdr:row>253</xdr:row>
      <xdr:rowOff>85680</xdr:rowOff>
    </xdr:to>
    <xdr:cxnSp>
      <xdr:nvCxnSpPr>
        <xdr:cNvPr id="26" name="Conector reto 28"/>
        <xdr:cNvCxnSpPr/>
      </xdr:nvCxnSpPr>
      <xdr:spPr>
        <a:xfrm>
          <a:off x="104760" y="49548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68</xdr:row>
      <xdr:rowOff>85680</xdr:rowOff>
    </xdr:from>
    <xdr:to>
      <xdr:col>8</xdr:col>
      <xdr:colOff>866520</xdr:colOff>
      <xdr:row>268</xdr:row>
      <xdr:rowOff>85680</xdr:rowOff>
    </xdr:to>
    <xdr:cxnSp>
      <xdr:nvCxnSpPr>
        <xdr:cNvPr id="27" name="Conector reto 29"/>
        <xdr:cNvCxnSpPr/>
      </xdr:nvCxnSpPr>
      <xdr:spPr>
        <a:xfrm>
          <a:off x="104760" y="52520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1</xdr:row>
      <xdr:rowOff>85680</xdr:rowOff>
    </xdr:from>
    <xdr:to>
      <xdr:col>8</xdr:col>
      <xdr:colOff>866520</xdr:colOff>
      <xdr:row>281</xdr:row>
      <xdr:rowOff>85680</xdr:rowOff>
    </xdr:to>
    <xdr:cxnSp>
      <xdr:nvCxnSpPr>
        <xdr:cNvPr id="28" name="Conector reto 30"/>
        <xdr:cNvCxnSpPr/>
      </xdr:nvCxnSpPr>
      <xdr:spPr>
        <a:xfrm>
          <a:off x="104760" y="55111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9</xdr:row>
      <xdr:rowOff>85680</xdr:rowOff>
    </xdr:from>
    <xdr:to>
      <xdr:col>8</xdr:col>
      <xdr:colOff>866520</xdr:colOff>
      <xdr:row>289</xdr:row>
      <xdr:rowOff>85680</xdr:rowOff>
    </xdr:to>
    <xdr:cxnSp>
      <xdr:nvCxnSpPr>
        <xdr:cNvPr id="29" name="Conector reto 31"/>
        <xdr:cNvCxnSpPr/>
      </xdr:nvCxnSpPr>
      <xdr:spPr>
        <a:xfrm>
          <a:off x="104760" y="56750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97</xdr:row>
      <xdr:rowOff>85680</xdr:rowOff>
    </xdr:from>
    <xdr:to>
      <xdr:col>8</xdr:col>
      <xdr:colOff>866520</xdr:colOff>
      <xdr:row>297</xdr:row>
      <xdr:rowOff>85680</xdr:rowOff>
    </xdr:to>
    <xdr:cxnSp>
      <xdr:nvCxnSpPr>
        <xdr:cNvPr id="30" name="Conector reto 32"/>
        <xdr:cNvCxnSpPr/>
      </xdr:nvCxnSpPr>
      <xdr:spPr>
        <a:xfrm>
          <a:off x="104760" y="58388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05</xdr:row>
      <xdr:rowOff>85680</xdr:rowOff>
    </xdr:from>
    <xdr:to>
      <xdr:col>8</xdr:col>
      <xdr:colOff>866520</xdr:colOff>
      <xdr:row>305</xdr:row>
      <xdr:rowOff>85680</xdr:rowOff>
    </xdr:to>
    <xdr:cxnSp>
      <xdr:nvCxnSpPr>
        <xdr:cNvPr id="31" name="Conector reto 33"/>
        <xdr:cNvCxnSpPr/>
      </xdr:nvCxnSpPr>
      <xdr:spPr>
        <a:xfrm>
          <a:off x="104760" y="60026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5</xdr:row>
      <xdr:rowOff>85680</xdr:rowOff>
    </xdr:from>
    <xdr:to>
      <xdr:col>8</xdr:col>
      <xdr:colOff>866520</xdr:colOff>
      <xdr:row>315</xdr:row>
      <xdr:rowOff>85680</xdr:rowOff>
    </xdr:to>
    <xdr:cxnSp>
      <xdr:nvCxnSpPr>
        <xdr:cNvPr id="32" name="Conector reto 34"/>
        <xdr:cNvCxnSpPr/>
      </xdr:nvCxnSpPr>
      <xdr:spPr>
        <a:xfrm>
          <a:off x="104760" y="62045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28</xdr:row>
      <xdr:rowOff>85680</xdr:rowOff>
    </xdr:from>
    <xdr:to>
      <xdr:col>8</xdr:col>
      <xdr:colOff>866520</xdr:colOff>
      <xdr:row>328</xdr:row>
      <xdr:rowOff>85680</xdr:rowOff>
    </xdr:to>
    <xdr:cxnSp>
      <xdr:nvCxnSpPr>
        <xdr:cNvPr id="33" name="Conector reto 35"/>
        <xdr:cNvCxnSpPr/>
      </xdr:nvCxnSpPr>
      <xdr:spPr>
        <a:xfrm>
          <a:off x="104760" y="64636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7</xdr:row>
      <xdr:rowOff>85680</xdr:rowOff>
    </xdr:from>
    <xdr:to>
      <xdr:col>8</xdr:col>
      <xdr:colOff>866520</xdr:colOff>
      <xdr:row>337</xdr:row>
      <xdr:rowOff>85680</xdr:rowOff>
    </xdr:to>
    <xdr:cxnSp>
      <xdr:nvCxnSpPr>
        <xdr:cNvPr id="34" name="Conector reto 36"/>
        <xdr:cNvCxnSpPr/>
      </xdr:nvCxnSpPr>
      <xdr:spPr>
        <a:xfrm>
          <a:off x="104760" y="66465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52</xdr:row>
      <xdr:rowOff>85680</xdr:rowOff>
    </xdr:from>
    <xdr:to>
      <xdr:col>8</xdr:col>
      <xdr:colOff>866520</xdr:colOff>
      <xdr:row>352</xdr:row>
      <xdr:rowOff>85680</xdr:rowOff>
    </xdr:to>
    <xdr:cxnSp>
      <xdr:nvCxnSpPr>
        <xdr:cNvPr id="35" name="Conector reto 37"/>
        <xdr:cNvCxnSpPr/>
      </xdr:nvCxnSpPr>
      <xdr:spPr>
        <a:xfrm>
          <a:off x="104760" y="694371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61</xdr:row>
      <xdr:rowOff>85680</xdr:rowOff>
    </xdr:from>
    <xdr:to>
      <xdr:col>8</xdr:col>
      <xdr:colOff>866520</xdr:colOff>
      <xdr:row>361</xdr:row>
      <xdr:rowOff>85680</xdr:rowOff>
    </xdr:to>
    <xdr:cxnSp>
      <xdr:nvCxnSpPr>
        <xdr:cNvPr id="36" name="Conector reto 38"/>
        <xdr:cNvCxnSpPr/>
      </xdr:nvCxnSpPr>
      <xdr:spPr>
        <a:xfrm>
          <a:off x="104760" y="71151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2</xdr:row>
      <xdr:rowOff>85680</xdr:rowOff>
    </xdr:from>
    <xdr:to>
      <xdr:col>8</xdr:col>
      <xdr:colOff>866520</xdr:colOff>
      <xdr:row>372</xdr:row>
      <xdr:rowOff>85680</xdr:rowOff>
    </xdr:to>
    <xdr:cxnSp>
      <xdr:nvCxnSpPr>
        <xdr:cNvPr id="37" name="Conector reto 39"/>
        <xdr:cNvCxnSpPr/>
      </xdr:nvCxnSpPr>
      <xdr:spPr>
        <a:xfrm>
          <a:off x="104760" y="7336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8</xdr:row>
      <xdr:rowOff>85680</xdr:rowOff>
    </xdr:from>
    <xdr:to>
      <xdr:col>8</xdr:col>
      <xdr:colOff>866520</xdr:colOff>
      <xdr:row>378</xdr:row>
      <xdr:rowOff>85680</xdr:rowOff>
    </xdr:to>
    <xdr:cxnSp>
      <xdr:nvCxnSpPr>
        <xdr:cNvPr id="38" name="Conector reto 40"/>
        <xdr:cNvCxnSpPr/>
      </xdr:nvCxnSpPr>
      <xdr:spPr>
        <a:xfrm>
          <a:off x="104760" y="74504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3</xdr:row>
      <xdr:rowOff>85680</xdr:rowOff>
    </xdr:from>
    <xdr:to>
      <xdr:col>8</xdr:col>
      <xdr:colOff>866520</xdr:colOff>
      <xdr:row>393</xdr:row>
      <xdr:rowOff>85680</xdr:rowOff>
    </xdr:to>
    <xdr:cxnSp>
      <xdr:nvCxnSpPr>
        <xdr:cNvPr id="39" name="Conector reto 41"/>
        <xdr:cNvCxnSpPr/>
      </xdr:nvCxnSpPr>
      <xdr:spPr>
        <a:xfrm>
          <a:off x="104760" y="77819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02</xdr:row>
      <xdr:rowOff>85680</xdr:rowOff>
    </xdr:from>
    <xdr:to>
      <xdr:col>8</xdr:col>
      <xdr:colOff>866520</xdr:colOff>
      <xdr:row>402</xdr:row>
      <xdr:rowOff>85680</xdr:rowOff>
    </xdr:to>
    <xdr:cxnSp>
      <xdr:nvCxnSpPr>
        <xdr:cNvPr id="40" name="Conector reto 42"/>
        <xdr:cNvCxnSpPr/>
      </xdr:nvCxnSpPr>
      <xdr:spPr>
        <a:xfrm>
          <a:off x="104760" y="79647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09</xdr:row>
      <xdr:rowOff>85680</xdr:rowOff>
    </xdr:from>
    <xdr:to>
      <xdr:col>8</xdr:col>
      <xdr:colOff>866520</xdr:colOff>
      <xdr:row>409</xdr:row>
      <xdr:rowOff>85680</xdr:rowOff>
    </xdr:to>
    <xdr:cxnSp>
      <xdr:nvCxnSpPr>
        <xdr:cNvPr id="41" name="Conector reto 43"/>
        <xdr:cNvCxnSpPr/>
      </xdr:nvCxnSpPr>
      <xdr:spPr>
        <a:xfrm>
          <a:off x="104760" y="81210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86"/>
    <col collapsed="false" customWidth="true" hidden="false" outlineLevel="0" max="3" min="3" style="1" width="6"/>
    <col collapsed="false" customWidth="true" hidden="false" outlineLevel="0" max="4" min="4" style="1" width="47.14"/>
    <col collapsed="false" customWidth="true" hidden="false" outlineLevel="0" max="5" min="5" style="1" width="8.15"/>
    <col collapsed="false" customWidth="true" hidden="false" outlineLevel="0" max="6" min="6" style="1" width="5.86"/>
    <col collapsed="false" customWidth="true" hidden="false" outlineLevel="0" max="7" min="7" style="1" width="5.71"/>
    <col collapsed="false" customWidth="true" hidden="false" outlineLevel="0" max="8" min="8" style="1" width="10.57"/>
    <col collapsed="false" customWidth="true" hidden="false" outlineLevel="0" max="9" min="9" style="1" width="13.42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5"/>
    </row>
    <row r="2" customFormat="false" ht="12" hidden="false" customHeight="false" outlineLevel="0" collapsed="false">
      <c r="A2" s="2" t="s">
        <v>2</v>
      </c>
      <c r="B2" s="6" t="n">
        <f aca="false">BDI!C20</f>
        <v>0.2488</v>
      </c>
      <c r="C2" s="7"/>
      <c r="D2" s="7"/>
      <c r="E2" s="7"/>
      <c r="F2" s="7"/>
      <c r="G2" s="8"/>
      <c r="H2" s="8"/>
      <c r="I2" s="8"/>
      <c r="J2" s="5"/>
    </row>
    <row r="3" customFormat="false" ht="12.75" hidden="false" customHeight="true" outlineLevel="0" collapsed="false">
      <c r="A3" s="2" t="s">
        <v>3</v>
      </c>
      <c r="B3" s="9" t="s">
        <v>4</v>
      </c>
      <c r="C3" s="9"/>
      <c r="D3" s="9"/>
      <c r="E3" s="9"/>
      <c r="F3" s="7"/>
      <c r="G3" s="8"/>
      <c r="H3" s="8"/>
      <c r="I3" s="8"/>
      <c r="J3" s="8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22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2" t="s">
        <v>14</v>
      </c>
      <c r="J5" s="12" t="s">
        <v>15</v>
      </c>
    </row>
    <row r="6" customFormat="false" ht="15" hidden="false" customHeight="true" outlineLevel="0" collapsed="false">
      <c r="A6" s="14" t="n">
        <v>1</v>
      </c>
      <c r="B6" s="15"/>
      <c r="C6" s="15"/>
      <c r="D6" s="15" t="s">
        <v>16</v>
      </c>
      <c r="E6" s="15"/>
      <c r="F6" s="15"/>
      <c r="G6" s="16"/>
      <c r="H6" s="17"/>
      <c r="I6" s="17"/>
      <c r="J6" s="17" t="n">
        <f aca="false">J7</f>
        <v>2446.474128</v>
      </c>
    </row>
    <row r="7" customFormat="false" ht="15" hidden="false" customHeight="true" outlineLevel="0" collapsed="false">
      <c r="A7" s="18" t="s">
        <v>17</v>
      </c>
      <c r="B7" s="19" t="s">
        <v>18</v>
      </c>
      <c r="C7" s="19" t="s">
        <v>19</v>
      </c>
      <c r="D7" s="19" t="s">
        <v>20</v>
      </c>
      <c r="E7" s="19" t="s">
        <v>19</v>
      </c>
      <c r="F7" s="20" t="s">
        <v>21</v>
      </c>
      <c r="G7" s="21" t="n">
        <v>6</v>
      </c>
      <c r="H7" s="22" t="n">
        <f aca="false">VLOOKUP(B7,'CADERNO DE COMPOSIÇÃO'!$A$7:$J$1204,10,FALSE())</f>
        <v>326.51</v>
      </c>
      <c r="I7" s="22" t="n">
        <f aca="false">H7*(1+$B$2)</f>
        <v>407.745688</v>
      </c>
      <c r="J7" s="22" t="n">
        <f aca="false">I7*G7</f>
        <v>2446.474128</v>
      </c>
    </row>
    <row r="8" customFormat="false" ht="15" hidden="false" customHeight="true" outlineLevel="0" collapsed="false">
      <c r="A8" s="14" t="n">
        <v>2</v>
      </c>
      <c r="B8" s="15"/>
      <c r="C8" s="15"/>
      <c r="D8" s="15" t="s">
        <v>22</v>
      </c>
      <c r="E8" s="15"/>
      <c r="F8" s="15"/>
      <c r="G8" s="16"/>
      <c r="H8" s="17"/>
      <c r="I8" s="17"/>
      <c r="J8" s="17" t="n">
        <f aca="false">J9+J10</f>
        <v>274.2620804</v>
      </c>
    </row>
    <row r="9" customFormat="false" ht="15" hidden="false" customHeight="true" outlineLevel="0" collapsed="false">
      <c r="A9" s="18" t="s">
        <v>23</v>
      </c>
      <c r="B9" s="19" t="s">
        <v>24</v>
      </c>
      <c r="C9" s="19" t="s">
        <v>19</v>
      </c>
      <c r="D9" s="19" t="s">
        <v>25</v>
      </c>
      <c r="E9" s="19" t="s">
        <v>19</v>
      </c>
      <c r="F9" s="20" t="s">
        <v>26</v>
      </c>
      <c r="G9" s="21" t="n">
        <v>2.35</v>
      </c>
      <c r="H9" s="22" t="n">
        <f aca="false">VLOOKUP(B9,'CADERNO DE COMPOSIÇÃO'!$A$7:$J$1204,10,FALSE())</f>
        <v>34.03</v>
      </c>
      <c r="I9" s="22" t="n">
        <f aca="false">H9*(1+$B$2)</f>
        <v>42.496664</v>
      </c>
      <c r="J9" s="22" t="n">
        <f aca="false">I9*G9</f>
        <v>99.8671604</v>
      </c>
    </row>
    <row r="10" customFormat="false" ht="15" hidden="false" customHeight="true" outlineLevel="0" collapsed="false">
      <c r="A10" s="18" t="s">
        <v>27</v>
      </c>
      <c r="B10" s="19" t="s">
        <v>28</v>
      </c>
      <c r="C10" s="19" t="s">
        <v>19</v>
      </c>
      <c r="D10" s="19" t="s">
        <v>29</v>
      </c>
      <c r="E10" s="19" t="s">
        <v>19</v>
      </c>
      <c r="F10" s="20" t="s">
        <v>26</v>
      </c>
      <c r="G10" s="21" t="n">
        <v>3.75</v>
      </c>
      <c r="H10" s="22" t="n">
        <f aca="false">VLOOKUP(B10,'CADERNO DE COMPOSIÇÃO'!$A$7:$J$1204,10,FALSE())</f>
        <v>37.24</v>
      </c>
      <c r="I10" s="22" t="n">
        <f aca="false">H10*(1+$B$2)</f>
        <v>46.505312</v>
      </c>
      <c r="J10" s="22" t="n">
        <f aca="false">I10*G10</f>
        <v>174.39492</v>
      </c>
    </row>
    <row r="11" customFormat="false" ht="15" hidden="false" customHeight="true" outlineLevel="0" collapsed="false">
      <c r="A11" s="14" t="n">
        <v>3</v>
      </c>
      <c r="B11" s="15"/>
      <c r="C11" s="15"/>
      <c r="D11" s="15" t="s">
        <v>30</v>
      </c>
      <c r="E11" s="15"/>
      <c r="F11" s="15"/>
      <c r="G11" s="16"/>
      <c r="H11" s="17"/>
      <c r="I11" s="17"/>
      <c r="J11" s="17" t="n">
        <f aca="false">J12+J13+J14</f>
        <v>3953.54932056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19" t="s">
        <v>19</v>
      </c>
      <c r="D12" s="19" t="s">
        <v>33</v>
      </c>
      <c r="E12" s="19" t="s">
        <v>19</v>
      </c>
      <c r="F12" s="20" t="s">
        <v>26</v>
      </c>
      <c r="G12" s="21" t="n">
        <v>2.36</v>
      </c>
      <c r="H12" s="22" t="n">
        <f aca="false">VLOOKUP(B12,'CADERNO DE COMPOSIÇÃO'!$A$7:$J$1204,10,FALSE())</f>
        <v>849.97</v>
      </c>
      <c r="I12" s="22" t="n">
        <f aca="false">H12*(1+$B$2)</f>
        <v>1061.442536</v>
      </c>
      <c r="J12" s="22" t="n">
        <f aca="false">I12*G12</f>
        <v>2505.00438496</v>
      </c>
    </row>
    <row r="13" customFormat="false" ht="15" hidden="false" customHeight="true" outlineLevel="0" collapsed="false">
      <c r="A13" s="18" t="s">
        <v>34</v>
      </c>
      <c r="B13" s="19" t="s">
        <v>35</v>
      </c>
      <c r="C13" s="19" t="s">
        <v>19</v>
      </c>
      <c r="D13" s="19" t="s">
        <v>36</v>
      </c>
      <c r="E13" s="19" t="s">
        <v>19</v>
      </c>
      <c r="F13" s="20" t="s">
        <v>26</v>
      </c>
      <c r="G13" s="21" t="n">
        <v>0.65</v>
      </c>
      <c r="H13" s="22" t="n">
        <f aca="false">VLOOKUP(B13,'CADERNO DE COMPOSIÇÃO'!$A$7:$J$1204,10,FALSE())</f>
        <v>1694.54</v>
      </c>
      <c r="I13" s="22" t="n">
        <f aca="false">H13*(1+$B$2)</f>
        <v>2116.141552</v>
      </c>
      <c r="J13" s="22" t="n">
        <f aca="false">I13*G13</f>
        <v>1375.4920088</v>
      </c>
    </row>
    <row r="14" customFormat="false" ht="15" hidden="false" customHeight="true" outlineLevel="0" collapsed="false">
      <c r="A14" s="18" t="s">
        <v>37</v>
      </c>
      <c r="B14" s="19" t="s">
        <v>38</v>
      </c>
      <c r="C14" s="19" t="s">
        <v>19</v>
      </c>
      <c r="D14" s="19" t="s">
        <v>39</v>
      </c>
      <c r="E14" s="19" t="s">
        <v>19</v>
      </c>
      <c r="F14" s="20" t="s">
        <v>26</v>
      </c>
      <c r="G14" s="21" t="n">
        <v>0.15</v>
      </c>
      <c r="H14" s="22" t="n">
        <f aca="false">VLOOKUP(B14,'CADERNO DE COMPOSIÇÃO'!$A$7:$J$1204,10,FALSE())</f>
        <v>389.99</v>
      </c>
      <c r="I14" s="22" t="n">
        <f aca="false">H14*(1+$B$2)</f>
        <v>487.019512</v>
      </c>
      <c r="J14" s="22" t="n">
        <f aca="false">I14*G14</f>
        <v>73.0529268</v>
      </c>
    </row>
    <row r="15" customFormat="false" ht="15" hidden="false" customHeight="true" outlineLevel="0" collapsed="false">
      <c r="A15" s="14" t="n">
        <v>4</v>
      </c>
      <c r="B15" s="15"/>
      <c r="C15" s="15"/>
      <c r="D15" s="15" t="s">
        <v>40</v>
      </c>
      <c r="E15" s="15"/>
      <c r="F15" s="15"/>
      <c r="G15" s="16"/>
      <c r="H15" s="17"/>
      <c r="I15" s="17"/>
      <c r="J15" s="17" t="n">
        <f aca="false">J16+J17</f>
        <v>1094.89688896</v>
      </c>
    </row>
    <row r="16" customFormat="false" ht="15" hidden="false" customHeight="true" outlineLevel="0" collapsed="false">
      <c r="A16" s="18" t="s">
        <v>41</v>
      </c>
      <c r="B16" s="19" t="s">
        <v>42</v>
      </c>
      <c r="C16" s="19" t="s">
        <v>19</v>
      </c>
      <c r="D16" s="19" t="s">
        <v>43</v>
      </c>
      <c r="E16" s="19" t="s">
        <v>19</v>
      </c>
      <c r="F16" s="20" t="s">
        <v>26</v>
      </c>
      <c r="G16" s="21" t="n">
        <v>0.25</v>
      </c>
      <c r="H16" s="22" t="n">
        <f aca="false">VLOOKUP(B16,'CADERNO DE COMPOSIÇÃO'!$A$7:$J$1204,10,FALSE())</f>
        <v>2246.68</v>
      </c>
      <c r="I16" s="22" t="n">
        <f aca="false">H16*(1+$B$2)</f>
        <v>2805.653984</v>
      </c>
      <c r="J16" s="22" t="n">
        <f aca="false">I16*G16</f>
        <v>701.413496</v>
      </c>
    </row>
    <row r="17" customFormat="false" ht="15" hidden="false" customHeight="true" outlineLevel="0" collapsed="false">
      <c r="A17" s="18" t="s">
        <v>44</v>
      </c>
      <c r="B17" s="19" t="s">
        <v>45</v>
      </c>
      <c r="C17" s="19" t="s">
        <v>19</v>
      </c>
      <c r="D17" s="19" t="s">
        <v>46</v>
      </c>
      <c r="E17" s="19" t="s">
        <v>19</v>
      </c>
      <c r="F17" s="20" t="s">
        <v>21</v>
      </c>
      <c r="G17" s="21" t="n">
        <v>4.52</v>
      </c>
      <c r="H17" s="22" t="n">
        <f aca="false">VLOOKUP(B17,'CADERNO DE COMPOSIÇÃO'!$A$7:$J$1204,10,FALSE())</f>
        <v>69.71</v>
      </c>
      <c r="I17" s="22" t="n">
        <f aca="false">H17*(1+$B$2)</f>
        <v>87.053848</v>
      </c>
      <c r="J17" s="22" t="n">
        <f aca="false">I17*G17</f>
        <v>393.48339296</v>
      </c>
    </row>
    <row r="18" customFormat="false" ht="15" hidden="false" customHeight="true" outlineLevel="0" collapsed="false">
      <c r="A18" s="14" t="n">
        <v>5</v>
      </c>
      <c r="B18" s="15"/>
      <c r="C18" s="15"/>
      <c r="D18" s="15" t="s">
        <v>47</v>
      </c>
      <c r="E18" s="15"/>
      <c r="F18" s="15"/>
      <c r="G18" s="16"/>
      <c r="H18" s="17"/>
      <c r="I18" s="17"/>
      <c r="J18" s="17" t="n">
        <f aca="false">J19</f>
        <v>2173.09857072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19" t="s">
        <v>19</v>
      </c>
      <c r="D19" s="19" t="s">
        <v>50</v>
      </c>
      <c r="E19" s="19" t="s">
        <v>19</v>
      </c>
      <c r="F19" s="20" t="s">
        <v>21</v>
      </c>
      <c r="G19" s="21" t="n">
        <v>39.93</v>
      </c>
      <c r="H19" s="22" t="n">
        <f aca="false">VLOOKUP(B19,'CADERNO DE COMPOSIÇÃO'!$A$7:$J$1204,10,FALSE())</f>
        <v>43.58</v>
      </c>
      <c r="I19" s="22" t="n">
        <f aca="false">H19*(1+$B$2)</f>
        <v>54.422704</v>
      </c>
      <c r="J19" s="22" t="n">
        <f aca="false">I19*G19</f>
        <v>2173.09857072</v>
      </c>
    </row>
    <row r="20" customFormat="false" ht="15" hidden="false" customHeight="true" outlineLevel="0" collapsed="false">
      <c r="A20" s="14" t="n">
        <v>6</v>
      </c>
      <c r="B20" s="15"/>
      <c r="C20" s="15"/>
      <c r="D20" s="15" t="s">
        <v>51</v>
      </c>
      <c r="E20" s="15"/>
      <c r="F20" s="15"/>
      <c r="G20" s="16"/>
      <c r="H20" s="17"/>
      <c r="I20" s="17"/>
      <c r="J20" s="17" t="n">
        <f aca="false">J21+J22+J23</f>
        <v>2234.17612992</v>
      </c>
    </row>
    <row r="21" customFormat="false" ht="15" hidden="false" customHeight="true" outlineLevel="0" collapsed="false">
      <c r="A21" s="18" t="s">
        <v>52</v>
      </c>
      <c r="B21" s="19" t="s">
        <v>53</v>
      </c>
      <c r="C21" s="19" t="s">
        <v>19</v>
      </c>
      <c r="D21" s="19" t="s">
        <v>54</v>
      </c>
      <c r="E21" s="19" t="s">
        <v>19</v>
      </c>
      <c r="F21" s="20" t="s">
        <v>21</v>
      </c>
      <c r="G21" s="21" t="n">
        <v>5.04</v>
      </c>
      <c r="H21" s="22" t="n">
        <f aca="false">VLOOKUP(B21,'CADERNO DE COMPOSIÇÃO'!$A$7:$J$1204,10,FALSE())</f>
        <v>305.21</v>
      </c>
      <c r="I21" s="22" t="n">
        <f aca="false">H21*(1+$B$2)</f>
        <v>381.146248</v>
      </c>
      <c r="J21" s="22" t="n">
        <f aca="false">I21*G21</f>
        <v>1920.97708992</v>
      </c>
    </row>
    <row r="22" customFormat="false" ht="15" hidden="false" customHeight="true" outlineLevel="0" collapsed="false">
      <c r="A22" s="18" t="s">
        <v>55</v>
      </c>
      <c r="B22" s="19" t="s">
        <v>56</v>
      </c>
      <c r="C22" s="19" t="s">
        <v>19</v>
      </c>
      <c r="D22" s="19" t="s">
        <v>57</v>
      </c>
      <c r="E22" s="19" t="s">
        <v>19</v>
      </c>
      <c r="F22" s="20" t="s">
        <v>58</v>
      </c>
      <c r="G22" s="21" t="n">
        <v>2</v>
      </c>
      <c r="H22" s="22" t="n">
        <f aca="false">VLOOKUP(B22,'CADERNO DE COMPOSIÇÃO'!$A$7:$J$1204,10,FALSE())</f>
        <v>62</v>
      </c>
      <c r="I22" s="22" t="n">
        <f aca="false">H22*(1+$B$2)</f>
        <v>77.4256</v>
      </c>
      <c r="J22" s="22" t="n">
        <f aca="false">I22*G22</f>
        <v>154.8512</v>
      </c>
    </row>
    <row r="23" customFormat="false" ht="15" hidden="false" customHeight="true" outlineLevel="0" collapsed="false">
      <c r="A23" s="18" t="s">
        <v>59</v>
      </c>
      <c r="B23" s="19" t="s">
        <v>60</v>
      </c>
      <c r="C23" s="19" t="s">
        <v>19</v>
      </c>
      <c r="D23" s="19" t="s">
        <v>61</v>
      </c>
      <c r="E23" s="19" t="s">
        <v>19</v>
      </c>
      <c r="F23" s="20" t="s">
        <v>58</v>
      </c>
      <c r="G23" s="21" t="n">
        <v>2</v>
      </c>
      <c r="H23" s="22" t="n">
        <f aca="false">VLOOKUP(B23,'CADERNO DE COMPOSIÇÃO'!$A$7:$J$1204,10,FALSE())</f>
        <v>63.4</v>
      </c>
      <c r="I23" s="22" t="n">
        <f aca="false">H23*(1+$B$2)</f>
        <v>79.17392</v>
      </c>
      <c r="J23" s="22" t="n">
        <f aca="false">I23*G23</f>
        <v>158.34784</v>
      </c>
    </row>
    <row r="24" customFormat="false" ht="15" hidden="false" customHeight="true" outlineLevel="0" collapsed="false">
      <c r="A24" s="14" t="n">
        <v>7</v>
      </c>
      <c r="B24" s="15"/>
      <c r="C24" s="15"/>
      <c r="D24" s="15" t="s">
        <v>62</v>
      </c>
      <c r="E24" s="15"/>
      <c r="F24" s="15"/>
      <c r="G24" s="16"/>
      <c r="H24" s="17"/>
      <c r="I24" s="17"/>
      <c r="J24" s="17" t="n">
        <f aca="false">J25</f>
        <v>1118.11308</v>
      </c>
    </row>
    <row r="25" customFormat="false" ht="15" hidden="false" customHeight="true" outlineLevel="0" collapsed="false">
      <c r="A25" s="18" t="s">
        <v>63</v>
      </c>
      <c r="B25" s="19" t="s">
        <v>64</v>
      </c>
      <c r="C25" s="19" t="s">
        <v>19</v>
      </c>
      <c r="D25" s="19" t="s">
        <v>65</v>
      </c>
      <c r="E25" s="19" t="s">
        <v>19</v>
      </c>
      <c r="F25" s="20" t="s">
        <v>21</v>
      </c>
      <c r="G25" s="21" t="n">
        <v>15</v>
      </c>
      <c r="H25" s="22" t="n">
        <f aca="false">VLOOKUP(B25,'CADERNO DE COMPOSIÇÃO'!$A$7:$J$1204,10,FALSE())</f>
        <v>59.69</v>
      </c>
      <c r="I25" s="22" t="n">
        <f aca="false">H25*(1+$B$2)</f>
        <v>74.540872</v>
      </c>
      <c r="J25" s="22" t="n">
        <f aca="false">I25*G25</f>
        <v>1118.11308</v>
      </c>
    </row>
    <row r="26" customFormat="false" ht="15" hidden="false" customHeight="true" outlineLevel="0" collapsed="false">
      <c r="A26" s="14" t="n">
        <v>8</v>
      </c>
      <c r="B26" s="15"/>
      <c r="C26" s="15"/>
      <c r="D26" s="15" t="s">
        <v>66</v>
      </c>
      <c r="E26" s="15"/>
      <c r="F26" s="15"/>
      <c r="G26" s="16"/>
      <c r="H26" s="17"/>
      <c r="I26" s="17"/>
      <c r="J26" s="17" t="n">
        <f aca="false">J27+J28+J29+J30</f>
        <v>3154.50401616</v>
      </c>
    </row>
    <row r="27" customFormat="false" ht="15" hidden="false" customHeight="true" outlineLevel="0" collapsed="false">
      <c r="A27" s="18" t="s">
        <v>67</v>
      </c>
      <c r="B27" s="19" t="s">
        <v>68</v>
      </c>
      <c r="C27" s="19" t="s">
        <v>19</v>
      </c>
      <c r="D27" s="19" t="s">
        <v>69</v>
      </c>
      <c r="E27" s="19" t="s">
        <v>19</v>
      </c>
      <c r="F27" s="20" t="s">
        <v>21</v>
      </c>
      <c r="G27" s="21" t="n">
        <v>20.01</v>
      </c>
      <c r="H27" s="22" t="n">
        <f aca="false">VLOOKUP(B27,'CADERNO DE COMPOSIÇÃO'!$A$7:$J$1204,10,FALSE())</f>
        <v>73.01</v>
      </c>
      <c r="I27" s="22" t="n">
        <f aca="false">H27*(1+$B$2)</f>
        <v>91.174888</v>
      </c>
      <c r="J27" s="22" t="n">
        <f aca="false">I27*G27</f>
        <v>1824.40950888</v>
      </c>
    </row>
    <row r="28" customFormat="false" ht="15" hidden="false" customHeight="true" outlineLevel="0" collapsed="false">
      <c r="A28" s="18" t="s">
        <v>70</v>
      </c>
      <c r="B28" s="19" t="s">
        <v>71</v>
      </c>
      <c r="C28" s="19" t="s">
        <v>19</v>
      </c>
      <c r="D28" s="19" t="s">
        <v>72</v>
      </c>
      <c r="E28" s="19" t="s">
        <v>19</v>
      </c>
      <c r="F28" s="20" t="s">
        <v>21</v>
      </c>
      <c r="G28" s="21" t="n">
        <v>20.01</v>
      </c>
      <c r="H28" s="22" t="n">
        <f aca="false">VLOOKUP(B28,'CADERNO DE COMPOSIÇÃO'!$A$7:$J$1204,10,FALSE())</f>
        <v>49.81</v>
      </c>
      <c r="I28" s="22" t="n">
        <f aca="false">H28*(1+$B$2)</f>
        <v>62.202728</v>
      </c>
      <c r="J28" s="22" t="n">
        <f aca="false">I28*G28</f>
        <v>1244.67658728</v>
      </c>
    </row>
    <row r="29" customFormat="false" ht="15" hidden="false" customHeight="true" outlineLevel="0" collapsed="false">
      <c r="A29" s="18" t="s">
        <v>73</v>
      </c>
      <c r="B29" s="19" t="s">
        <v>74</v>
      </c>
      <c r="C29" s="19" t="s">
        <v>19</v>
      </c>
      <c r="D29" s="19" t="s">
        <v>75</v>
      </c>
      <c r="E29" s="19" t="s">
        <v>19</v>
      </c>
      <c r="F29" s="20" t="s">
        <v>76</v>
      </c>
      <c r="G29" s="21" t="n">
        <v>2.5</v>
      </c>
      <c r="H29" s="22" t="n">
        <f aca="false">VLOOKUP(B29,'CADERNO DE COMPOSIÇÃO'!$A$7:$J$1204,10,FALSE())</f>
        <v>18.61</v>
      </c>
      <c r="I29" s="22" t="n">
        <f aca="false">H29*(1+$B$2)</f>
        <v>23.240168</v>
      </c>
      <c r="J29" s="22" t="n">
        <f aca="false">I29*G29</f>
        <v>58.10042</v>
      </c>
    </row>
    <row r="30" customFormat="false" ht="15" hidden="false" customHeight="true" outlineLevel="0" collapsed="false">
      <c r="A30" s="18" t="s">
        <v>77</v>
      </c>
      <c r="B30" s="19" t="s">
        <v>78</v>
      </c>
      <c r="C30" s="19" t="s">
        <v>19</v>
      </c>
      <c r="D30" s="19" t="s">
        <v>79</v>
      </c>
      <c r="E30" s="19" t="s">
        <v>19</v>
      </c>
      <c r="F30" s="20" t="s">
        <v>76</v>
      </c>
      <c r="G30" s="21" t="n">
        <v>2.5</v>
      </c>
      <c r="H30" s="22" t="n">
        <f aca="false">VLOOKUP(B30,'CADERNO DE COMPOSIÇÃO'!$A$7:$J$1204,10,FALSE())</f>
        <v>8.75</v>
      </c>
      <c r="I30" s="22" t="n">
        <f aca="false">H30*(1+$B$2)</f>
        <v>10.927</v>
      </c>
      <c r="J30" s="22" t="n">
        <f aca="false">I30*G30</f>
        <v>27.3175</v>
      </c>
    </row>
    <row r="31" customFormat="false" ht="15" hidden="false" customHeight="true" outlineLevel="0" collapsed="false">
      <c r="A31" s="14" t="n">
        <v>9</v>
      </c>
      <c r="B31" s="15"/>
      <c r="C31" s="15"/>
      <c r="D31" s="15" t="s">
        <v>80</v>
      </c>
      <c r="E31" s="15"/>
      <c r="F31" s="15"/>
      <c r="G31" s="16"/>
      <c r="H31" s="17"/>
      <c r="I31" s="17"/>
      <c r="J31" s="17" t="n">
        <f aca="false">J32+J33</f>
        <v>5006.06555904</v>
      </c>
    </row>
    <row r="32" customFormat="false" ht="15" hidden="false" customHeight="true" outlineLevel="0" collapsed="false">
      <c r="A32" s="18" t="s">
        <v>81</v>
      </c>
      <c r="B32" s="19" t="s">
        <v>82</v>
      </c>
      <c r="C32" s="19" t="s">
        <v>19</v>
      </c>
      <c r="D32" s="19" t="s">
        <v>83</v>
      </c>
      <c r="E32" s="19" t="s">
        <v>19</v>
      </c>
      <c r="F32" s="20" t="s">
        <v>21</v>
      </c>
      <c r="G32" s="21" t="n">
        <v>59.76</v>
      </c>
      <c r="H32" s="22" t="n">
        <f aca="false">VLOOKUP(B32,'CADERNO DE COMPOSIÇÃO'!$A$7:$J$1204,10,FALSE())</f>
        <v>34.99</v>
      </c>
      <c r="I32" s="22" t="n">
        <f aca="false">H32*(1+$B$2)</f>
        <v>43.695512</v>
      </c>
      <c r="J32" s="22" t="n">
        <f aca="false">I32*G32</f>
        <v>2611.24379712</v>
      </c>
    </row>
    <row r="33" customFormat="false" ht="15" hidden="false" customHeight="true" outlineLevel="0" collapsed="false">
      <c r="A33" s="18" t="s">
        <v>84</v>
      </c>
      <c r="B33" s="19" t="s">
        <v>85</v>
      </c>
      <c r="C33" s="19" t="s">
        <v>19</v>
      </c>
      <c r="D33" s="19" t="s">
        <v>86</v>
      </c>
      <c r="E33" s="19" t="s">
        <v>19</v>
      </c>
      <c r="F33" s="20" t="s">
        <v>21</v>
      </c>
      <c r="G33" s="21" t="n">
        <v>59.76</v>
      </c>
      <c r="H33" s="22" t="n">
        <f aca="false">VLOOKUP(B33,'CADERNO DE COMPOSIÇÃO'!$A$7:$J$1204,10,FALSE())</f>
        <v>32.09</v>
      </c>
      <c r="I33" s="22" t="n">
        <f aca="false">H33*(1+$B$2)</f>
        <v>40.073992</v>
      </c>
      <c r="J33" s="22" t="n">
        <f aca="false">I33*G33</f>
        <v>2394.82176192</v>
      </c>
    </row>
    <row r="34" customFormat="false" ht="15" hidden="false" customHeight="true" outlineLevel="0" collapsed="false">
      <c r="A34" s="14" t="n">
        <v>10</v>
      </c>
      <c r="B34" s="15"/>
      <c r="C34" s="15"/>
      <c r="D34" s="15" t="s">
        <v>87</v>
      </c>
      <c r="E34" s="15"/>
      <c r="F34" s="15"/>
      <c r="G34" s="16"/>
      <c r="H34" s="17"/>
      <c r="I34" s="17"/>
      <c r="J34" s="17" t="n">
        <f aca="false">J35+J36+J37</f>
        <v>12716.77816192</v>
      </c>
    </row>
    <row r="35" customFormat="false" ht="15" hidden="false" customHeight="true" outlineLevel="0" collapsed="false">
      <c r="A35" s="18" t="s">
        <v>88</v>
      </c>
      <c r="B35" s="19" t="s">
        <v>89</v>
      </c>
      <c r="C35" s="19" t="s">
        <v>19</v>
      </c>
      <c r="D35" s="19" t="s">
        <v>90</v>
      </c>
      <c r="E35" s="19" t="s">
        <v>19</v>
      </c>
      <c r="F35" s="20" t="s">
        <v>21</v>
      </c>
      <c r="G35" s="21" t="n">
        <v>19.2</v>
      </c>
      <c r="H35" s="22" t="n">
        <f aca="false">VLOOKUP(B35,'CADERNO DE COMPOSIÇÃO'!$A$7:$J$1204,10,FALSE())</f>
        <v>44.25</v>
      </c>
      <c r="I35" s="22" t="n">
        <f aca="false">H35*(1+$B$2)</f>
        <v>55.2594</v>
      </c>
      <c r="J35" s="22" t="n">
        <f aca="false">I35*G35</f>
        <v>1060.98048</v>
      </c>
    </row>
    <row r="36" customFormat="false" ht="15" hidden="false" customHeight="true" outlineLevel="0" collapsed="false">
      <c r="A36" s="18" t="s">
        <v>91</v>
      </c>
      <c r="B36" s="19" t="s">
        <v>92</v>
      </c>
      <c r="C36" s="19" t="s">
        <v>19</v>
      </c>
      <c r="D36" s="19" t="s">
        <v>93</v>
      </c>
      <c r="E36" s="19" t="s">
        <v>19</v>
      </c>
      <c r="F36" s="20" t="s">
        <v>21</v>
      </c>
      <c r="G36" s="21" t="n">
        <v>101.32</v>
      </c>
      <c r="H36" s="22" t="n">
        <f aca="false">VLOOKUP(B36,'CADERNO DE COMPOSIÇÃO'!$A$7:$J$1204,10,FALSE())</f>
        <v>24.38</v>
      </c>
      <c r="I36" s="22" t="n">
        <f aca="false">H36*(1+$B$2)</f>
        <v>30.445744</v>
      </c>
      <c r="J36" s="22" t="n">
        <f aca="false">I36*G36</f>
        <v>3084.76278208</v>
      </c>
    </row>
    <row r="37" customFormat="false" ht="15" hidden="false" customHeight="true" outlineLevel="0" collapsed="false">
      <c r="A37" s="18" t="s">
        <v>94</v>
      </c>
      <c r="B37" s="19" t="s">
        <v>95</v>
      </c>
      <c r="C37" s="19" t="s">
        <v>19</v>
      </c>
      <c r="D37" s="19" t="s">
        <v>96</v>
      </c>
      <c r="E37" s="19" t="s">
        <v>19</v>
      </c>
      <c r="F37" s="20" t="s">
        <v>21</v>
      </c>
      <c r="G37" s="21" t="n">
        <v>101.32</v>
      </c>
      <c r="H37" s="22" t="n">
        <f aca="false">VLOOKUP(B37,'CADERNO DE COMPOSIÇÃO'!$A$7:$J$1204,10,FALSE())</f>
        <v>67.74</v>
      </c>
      <c r="I37" s="22" t="n">
        <f aca="false">H37*(1+$B$2)</f>
        <v>84.593712</v>
      </c>
      <c r="J37" s="22" t="n">
        <f aca="false">I37*G37</f>
        <v>8571.03489984</v>
      </c>
    </row>
    <row r="38" customFormat="false" ht="15" hidden="false" customHeight="true" outlineLevel="0" collapsed="false">
      <c r="A38" s="14" t="n">
        <v>11</v>
      </c>
      <c r="B38" s="15"/>
      <c r="C38" s="15"/>
      <c r="D38" s="15" t="s">
        <v>97</v>
      </c>
      <c r="E38" s="15"/>
      <c r="F38" s="15"/>
      <c r="G38" s="16"/>
      <c r="H38" s="17"/>
      <c r="I38" s="17"/>
      <c r="J38" s="17" t="n">
        <f aca="false">J39+J40+J41</f>
        <v>9557.09537216</v>
      </c>
    </row>
    <row r="39" customFormat="false" ht="15" hidden="false" customHeight="true" outlineLevel="0" collapsed="false">
      <c r="A39" s="18" t="s">
        <v>98</v>
      </c>
      <c r="B39" s="19" t="s">
        <v>99</v>
      </c>
      <c r="C39" s="19" t="s">
        <v>19</v>
      </c>
      <c r="D39" s="19" t="s">
        <v>100</v>
      </c>
      <c r="E39" s="19" t="s">
        <v>19</v>
      </c>
      <c r="F39" s="20" t="s">
        <v>21</v>
      </c>
      <c r="G39" s="21" t="n">
        <v>56.24</v>
      </c>
      <c r="H39" s="22" t="n">
        <f aca="false">VLOOKUP(B39,'CADERNO DE COMPOSIÇÃO'!$A$7:$J$1204,10,FALSE())</f>
        <v>7.51</v>
      </c>
      <c r="I39" s="22" t="n">
        <f aca="false">H39*(1+$B$2)</f>
        <v>9.378488</v>
      </c>
      <c r="J39" s="22" t="n">
        <f aca="false">I39*G39</f>
        <v>527.44616512</v>
      </c>
    </row>
    <row r="40" customFormat="false" ht="15" hidden="false" customHeight="true" outlineLevel="0" collapsed="false">
      <c r="A40" s="18" t="s">
        <v>101</v>
      </c>
      <c r="B40" s="19" t="s">
        <v>102</v>
      </c>
      <c r="C40" s="19" t="s">
        <v>19</v>
      </c>
      <c r="D40" s="19" t="s">
        <v>103</v>
      </c>
      <c r="E40" s="19" t="s">
        <v>19</v>
      </c>
      <c r="F40" s="20" t="s">
        <v>21</v>
      </c>
      <c r="G40" s="21" t="n">
        <v>56.24</v>
      </c>
      <c r="H40" s="22" t="n">
        <f aca="false">VLOOKUP(B40,'CADERNO DE COMPOSIÇÃO'!$A$7:$J$1204,10,FALSE())</f>
        <v>30.46</v>
      </c>
      <c r="I40" s="22" t="n">
        <f aca="false">H40*(1+$B$2)</f>
        <v>38.038448</v>
      </c>
      <c r="J40" s="22" t="n">
        <f aca="false">I40*G40</f>
        <v>2139.28231552</v>
      </c>
    </row>
    <row r="41" customFormat="false" ht="15" hidden="false" customHeight="true" outlineLevel="0" collapsed="false">
      <c r="A41" s="18" t="s">
        <v>104</v>
      </c>
      <c r="B41" s="19" t="s">
        <v>105</v>
      </c>
      <c r="C41" s="19" t="s">
        <v>19</v>
      </c>
      <c r="D41" s="19" t="s">
        <v>106</v>
      </c>
      <c r="E41" s="19" t="s">
        <v>19</v>
      </c>
      <c r="F41" s="20" t="s">
        <v>21</v>
      </c>
      <c r="G41" s="21" t="n">
        <v>90.72</v>
      </c>
      <c r="H41" s="22" t="n">
        <f aca="false">VLOOKUP(B41,'CADERNO DE COMPOSIÇÃO'!$A$7:$J$1204,10,FALSE())</f>
        <v>60.82</v>
      </c>
      <c r="I41" s="22" t="n">
        <f aca="false">H41*(1+$B$2)</f>
        <v>75.952016</v>
      </c>
      <c r="J41" s="22" t="n">
        <f aca="false">I41*G41</f>
        <v>6890.36689152</v>
      </c>
    </row>
    <row r="42" customFormat="false" ht="15" hidden="false" customHeight="true" outlineLevel="0" collapsed="false">
      <c r="A42" s="14" t="n">
        <v>12</v>
      </c>
      <c r="B42" s="15"/>
      <c r="C42" s="15"/>
      <c r="D42" s="15" t="s">
        <v>107</v>
      </c>
      <c r="E42" s="15"/>
      <c r="F42" s="15"/>
      <c r="G42" s="16"/>
      <c r="H42" s="17"/>
      <c r="I42" s="17"/>
      <c r="J42" s="17" t="n">
        <f aca="false">J43</f>
        <v>8323.48015576</v>
      </c>
    </row>
    <row r="43" customFormat="false" ht="15" hidden="false" customHeight="true" outlineLevel="0" collapsed="false">
      <c r="A43" s="18" t="s">
        <v>108</v>
      </c>
      <c r="B43" s="19" t="s">
        <v>109</v>
      </c>
      <c r="C43" s="19" t="s">
        <v>19</v>
      </c>
      <c r="D43" s="19" t="s">
        <v>110</v>
      </c>
      <c r="E43" s="19" t="s">
        <v>19</v>
      </c>
      <c r="F43" s="20" t="s">
        <v>21</v>
      </c>
      <c r="G43" s="21" t="n">
        <v>230.39</v>
      </c>
      <c r="H43" s="22" t="n">
        <f aca="false">VLOOKUP(B43,'CADERNO DE COMPOSIÇÃO'!$A$7:$J$1204,10,FALSE())</f>
        <v>28.93</v>
      </c>
      <c r="I43" s="22" t="n">
        <f aca="false">H43*(1+$B$2)</f>
        <v>36.127784</v>
      </c>
      <c r="J43" s="22" t="n">
        <f aca="false">I43*G43</f>
        <v>8323.48015576</v>
      </c>
    </row>
    <row r="44" customFormat="false" ht="15" hidden="false" customHeight="true" outlineLevel="0" collapsed="false">
      <c r="A44" s="14" t="n">
        <v>13</v>
      </c>
      <c r="B44" s="15"/>
      <c r="C44" s="15"/>
      <c r="D44" s="15" t="s">
        <v>111</v>
      </c>
      <c r="E44" s="15"/>
      <c r="F44" s="15"/>
      <c r="G44" s="16"/>
      <c r="H44" s="17"/>
      <c r="I44" s="17"/>
      <c r="J44" s="17" t="n">
        <f aca="false">J45+J46</f>
        <v>4802.460208</v>
      </c>
    </row>
    <row r="45" customFormat="false" ht="15" hidden="false" customHeight="true" outlineLevel="0" collapsed="false">
      <c r="A45" s="18" t="s">
        <v>112</v>
      </c>
      <c r="B45" s="19" t="s">
        <v>113</v>
      </c>
      <c r="C45" s="19" t="s">
        <v>19</v>
      </c>
      <c r="D45" s="19" t="s">
        <v>114</v>
      </c>
      <c r="E45" s="19" t="s">
        <v>19</v>
      </c>
      <c r="F45" s="20" t="s">
        <v>115</v>
      </c>
      <c r="G45" s="21" t="n">
        <v>7</v>
      </c>
      <c r="H45" s="22" t="n">
        <f aca="false">VLOOKUP(B45,'CADERNO DE COMPOSIÇÃO'!$A$7:$J$1204,10,FALSE())</f>
        <v>287.32</v>
      </c>
      <c r="I45" s="22" t="n">
        <f aca="false">H45*(1+$B$2)</f>
        <v>358.805216</v>
      </c>
      <c r="J45" s="22" t="n">
        <f aca="false">I45*G45</f>
        <v>2511.636512</v>
      </c>
    </row>
    <row r="46" customFormat="false" ht="15" hidden="false" customHeight="true" outlineLevel="0" collapsed="false">
      <c r="A46" s="18" t="s">
        <v>116</v>
      </c>
      <c r="B46" s="19" t="s">
        <v>117</v>
      </c>
      <c r="C46" s="19" t="s">
        <v>19</v>
      </c>
      <c r="D46" s="19" t="s">
        <v>118</v>
      </c>
      <c r="E46" s="19" t="s">
        <v>19</v>
      </c>
      <c r="F46" s="20" t="s">
        <v>115</v>
      </c>
      <c r="G46" s="21" t="n">
        <v>7</v>
      </c>
      <c r="H46" s="22" t="n">
        <f aca="false">VLOOKUP(B46,'CADERNO DE COMPOSIÇÃO'!$A$7:$J$1204,10,FALSE())</f>
        <v>262.06</v>
      </c>
      <c r="I46" s="22" t="n">
        <f aca="false">H46*(1+$B$2)</f>
        <v>327.260528</v>
      </c>
      <c r="J46" s="22" t="n">
        <f aca="false">I46*G46</f>
        <v>2290.823696</v>
      </c>
    </row>
    <row r="47" customFormat="false" ht="15" hidden="false" customHeight="true" outlineLevel="0" collapsed="false">
      <c r="A47" s="14" t="n">
        <v>14</v>
      </c>
      <c r="B47" s="15"/>
      <c r="C47" s="15"/>
      <c r="D47" s="15" t="s">
        <v>119</v>
      </c>
      <c r="E47" s="15"/>
      <c r="F47" s="15"/>
      <c r="G47" s="16"/>
      <c r="H47" s="17"/>
      <c r="I47" s="17"/>
      <c r="J47" s="17" t="n">
        <f aca="false">J48+J49+J50+J51</f>
        <v>3580.609312</v>
      </c>
    </row>
    <row r="48" customFormat="false" ht="15" hidden="false" customHeight="true" outlineLevel="0" collapsed="false">
      <c r="A48" s="18" t="s">
        <v>120</v>
      </c>
      <c r="B48" s="19" t="s">
        <v>121</v>
      </c>
      <c r="C48" s="19" t="s">
        <v>19</v>
      </c>
      <c r="D48" s="19" t="s">
        <v>122</v>
      </c>
      <c r="E48" s="19" t="s">
        <v>19</v>
      </c>
      <c r="F48" s="20" t="s">
        <v>115</v>
      </c>
      <c r="G48" s="21" t="n">
        <v>13</v>
      </c>
      <c r="H48" s="22" t="n">
        <f aca="false">VLOOKUP(B48,'CADERNO DE COMPOSIÇÃO'!$A$7:$J$1204,10,FALSE())</f>
        <v>154.8</v>
      </c>
      <c r="I48" s="22" t="n">
        <f aca="false">H48*(1+$B$2)</f>
        <v>193.31424</v>
      </c>
      <c r="J48" s="22" t="n">
        <f aca="false">I48*G48</f>
        <v>2513.08512</v>
      </c>
    </row>
    <row r="49" customFormat="false" ht="15" hidden="false" customHeight="true" outlineLevel="0" collapsed="false">
      <c r="A49" s="18" t="s">
        <v>123</v>
      </c>
      <c r="B49" s="19" t="s">
        <v>124</v>
      </c>
      <c r="C49" s="19" t="s">
        <v>19</v>
      </c>
      <c r="D49" s="19" t="s">
        <v>125</v>
      </c>
      <c r="E49" s="19" t="s">
        <v>19</v>
      </c>
      <c r="F49" s="20" t="s">
        <v>58</v>
      </c>
      <c r="G49" s="21" t="n">
        <v>3</v>
      </c>
      <c r="H49" s="22" t="n">
        <f aca="false">VLOOKUP(B49,'CADERNO DE COMPOSIÇÃO'!$A$7:$J$1204,10,FALSE())</f>
        <v>14.93</v>
      </c>
      <c r="I49" s="22" t="n">
        <f aca="false">H49*(1+$B$2)</f>
        <v>18.644584</v>
      </c>
      <c r="J49" s="22" t="n">
        <f aca="false">I49*G49</f>
        <v>55.933752</v>
      </c>
    </row>
    <row r="50" customFormat="false" ht="15" hidden="false" customHeight="true" outlineLevel="0" collapsed="false">
      <c r="A50" s="18" t="s">
        <v>126</v>
      </c>
      <c r="B50" s="19" t="s">
        <v>127</v>
      </c>
      <c r="C50" s="19" t="s">
        <v>19</v>
      </c>
      <c r="D50" s="19" t="s">
        <v>128</v>
      </c>
      <c r="E50" s="19" t="s">
        <v>19</v>
      </c>
      <c r="F50" s="20" t="s">
        <v>58</v>
      </c>
      <c r="G50" s="21" t="n">
        <v>10</v>
      </c>
      <c r="H50" s="22" t="n">
        <f aca="false">VLOOKUP(B50,'CADERNO DE COMPOSIÇÃO'!$A$7:$J$1204,10,FALSE())</f>
        <v>76.61</v>
      </c>
      <c r="I50" s="22" t="n">
        <f aca="false">H50*(1+$B$2)</f>
        <v>95.670568</v>
      </c>
      <c r="J50" s="22" t="n">
        <f aca="false">I50*G50</f>
        <v>956.70568</v>
      </c>
    </row>
    <row r="51" customFormat="false" ht="15" hidden="false" customHeight="true" outlineLevel="0" collapsed="false">
      <c r="A51" s="18" t="s">
        <v>129</v>
      </c>
      <c r="B51" s="19" t="s">
        <v>130</v>
      </c>
      <c r="C51" s="19" t="s">
        <v>19</v>
      </c>
      <c r="D51" s="19" t="s">
        <v>131</v>
      </c>
      <c r="E51" s="19" t="s">
        <v>19</v>
      </c>
      <c r="F51" s="20" t="s">
        <v>58</v>
      </c>
      <c r="G51" s="21" t="n">
        <v>3</v>
      </c>
      <c r="H51" s="22" t="n">
        <f aca="false">VLOOKUP(B51,'CADERNO DE COMPOSIÇÃO'!$A$7:$J$1204,10,FALSE())</f>
        <v>14.65</v>
      </c>
      <c r="I51" s="22" t="n">
        <f aca="false">H51*(1+$B$2)</f>
        <v>18.29492</v>
      </c>
      <c r="J51" s="22" t="n">
        <f aca="false">I51*G51</f>
        <v>54.88476</v>
      </c>
    </row>
    <row r="52" customFormat="false" ht="15" hidden="false" customHeight="true" outlineLevel="0" collapsed="false">
      <c r="A52" s="14" t="n">
        <v>15</v>
      </c>
      <c r="B52" s="15"/>
      <c r="C52" s="15"/>
      <c r="D52" s="15" t="s">
        <v>132</v>
      </c>
      <c r="E52" s="15"/>
      <c r="F52" s="15"/>
      <c r="G52" s="16"/>
      <c r="H52" s="17"/>
      <c r="I52" s="17"/>
      <c r="J52" s="17" t="n">
        <f aca="false">J53+J54+J55+J56</f>
        <v>2334.9900056</v>
      </c>
    </row>
    <row r="53" customFormat="false" ht="15" hidden="false" customHeight="true" outlineLevel="0" collapsed="false">
      <c r="A53" s="18" t="s">
        <v>133</v>
      </c>
      <c r="B53" s="19" t="s">
        <v>134</v>
      </c>
      <c r="C53" s="19" t="s">
        <v>19</v>
      </c>
      <c r="D53" s="19" t="s">
        <v>135</v>
      </c>
      <c r="E53" s="19" t="s">
        <v>19</v>
      </c>
      <c r="F53" s="20" t="s">
        <v>58</v>
      </c>
      <c r="G53" s="21" t="n">
        <v>1</v>
      </c>
      <c r="H53" s="22" t="n">
        <f aca="false">VLOOKUP(B53,'CADERNO DE COMPOSIÇÃO'!$A$7:$J$1204,10,FALSE())</f>
        <v>522.74</v>
      </c>
      <c r="I53" s="22" t="n">
        <f aca="false">H53*(1+$B$2)</f>
        <v>652.797712</v>
      </c>
      <c r="J53" s="22" t="n">
        <f aca="false">I53*G53</f>
        <v>652.797712</v>
      </c>
    </row>
    <row r="54" customFormat="false" ht="15" hidden="false" customHeight="true" outlineLevel="0" collapsed="false">
      <c r="A54" s="18" t="s">
        <v>136</v>
      </c>
      <c r="B54" s="19" t="s">
        <v>137</v>
      </c>
      <c r="C54" s="19" t="s">
        <v>19</v>
      </c>
      <c r="D54" s="19" t="s">
        <v>138</v>
      </c>
      <c r="E54" s="19" t="s">
        <v>19</v>
      </c>
      <c r="F54" s="20" t="s">
        <v>58</v>
      </c>
      <c r="G54" s="21" t="n">
        <v>2</v>
      </c>
      <c r="H54" s="22" t="n">
        <f aca="false">VLOOKUP(B54,'CADERNO DE COMPOSIÇÃO'!$A$7:$J$1204,10,FALSE())</f>
        <v>431.82</v>
      </c>
      <c r="I54" s="22" t="n">
        <f aca="false">H54*(1+$B$2)</f>
        <v>539.256816</v>
      </c>
      <c r="J54" s="22" t="n">
        <f aca="false">I54*G54</f>
        <v>1078.513632</v>
      </c>
    </row>
    <row r="55" customFormat="false" ht="15" hidden="false" customHeight="true" outlineLevel="0" collapsed="false">
      <c r="A55" s="18" t="s">
        <v>139</v>
      </c>
      <c r="B55" s="19" t="s">
        <v>140</v>
      </c>
      <c r="C55" s="19" t="s">
        <v>19</v>
      </c>
      <c r="D55" s="19" t="s">
        <v>141</v>
      </c>
      <c r="E55" s="19" t="s">
        <v>19</v>
      </c>
      <c r="F55" s="20" t="s">
        <v>58</v>
      </c>
      <c r="G55" s="21" t="n">
        <v>1</v>
      </c>
      <c r="H55" s="22" t="n">
        <f aca="false">VLOOKUP(B55,'CADERNO DE COMPOSIÇÃO'!$A$7:$J$1204,10,FALSE())</f>
        <v>21.05</v>
      </c>
      <c r="I55" s="22" t="n">
        <f aca="false">H55*(1+$B$2)</f>
        <v>26.28724</v>
      </c>
      <c r="J55" s="22" t="n">
        <f aca="false">I55*G55</f>
        <v>26.28724</v>
      </c>
    </row>
    <row r="56" customFormat="false" ht="15" hidden="false" customHeight="true" outlineLevel="0" collapsed="false">
      <c r="A56" s="18" t="s">
        <v>142</v>
      </c>
      <c r="B56" s="19" t="s">
        <v>143</v>
      </c>
      <c r="C56" s="19" t="s">
        <v>19</v>
      </c>
      <c r="D56" s="19" t="s">
        <v>144</v>
      </c>
      <c r="E56" s="19" t="s">
        <v>19</v>
      </c>
      <c r="F56" s="20" t="s">
        <v>58</v>
      </c>
      <c r="G56" s="21" t="n">
        <v>1</v>
      </c>
      <c r="H56" s="22" t="n">
        <f aca="false">VLOOKUP(B56,'CADERNO DE COMPOSIÇÃO'!$A$7:$J$1204,10,FALSE())</f>
        <v>462.357</v>
      </c>
      <c r="I56" s="22" t="n">
        <f aca="false">H56*(1+$B$2)</f>
        <v>577.3914216</v>
      </c>
      <c r="J56" s="22" t="n">
        <f aca="false">I56*G56</f>
        <v>577.3914216</v>
      </c>
    </row>
    <row r="57" customFormat="false" ht="15" hidden="false" customHeight="true" outlineLevel="0" collapsed="false">
      <c r="A57" s="14" t="n">
        <v>16</v>
      </c>
      <c r="B57" s="15"/>
      <c r="C57" s="15"/>
      <c r="D57" s="15" t="s">
        <v>145</v>
      </c>
      <c r="E57" s="15"/>
      <c r="F57" s="15"/>
      <c r="G57" s="16"/>
      <c r="H57" s="17"/>
      <c r="I57" s="17"/>
      <c r="J57" s="17" t="n">
        <f aca="false">J58+J59</f>
        <v>2633.4119952</v>
      </c>
    </row>
    <row r="58" customFormat="false" ht="15" hidden="false" customHeight="true" outlineLevel="0" collapsed="false">
      <c r="A58" s="18" t="s">
        <v>146</v>
      </c>
      <c r="B58" s="19" t="s">
        <v>147</v>
      </c>
      <c r="C58" s="19" t="s">
        <v>19</v>
      </c>
      <c r="D58" s="19" t="s">
        <v>148</v>
      </c>
      <c r="E58" s="19" t="s">
        <v>19</v>
      </c>
      <c r="F58" s="20" t="s">
        <v>21</v>
      </c>
      <c r="G58" s="21" t="n">
        <v>4.8</v>
      </c>
      <c r="H58" s="22" t="n">
        <f aca="false">VLOOKUP(B58,'CADERNO DE COMPOSIÇÃO'!$A$7:$J$1204,10,FALSE())</f>
        <v>200.13</v>
      </c>
      <c r="I58" s="22" t="n">
        <f aca="false">H58*(1+$B$2)</f>
        <v>249.922344</v>
      </c>
      <c r="J58" s="22" t="n">
        <f aca="false">I58*G58</f>
        <v>1199.6272512</v>
      </c>
    </row>
    <row r="59" customFormat="false" ht="15" hidden="false" customHeight="true" outlineLevel="0" collapsed="false">
      <c r="A59" s="18" t="s">
        <v>149</v>
      </c>
      <c r="B59" s="19" t="s">
        <v>150</v>
      </c>
      <c r="C59" s="19" t="s">
        <v>19</v>
      </c>
      <c r="D59" s="19" t="s">
        <v>151</v>
      </c>
      <c r="E59" s="19" t="s">
        <v>19</v>
      </c>
      <c r="F59" s="20" t="s">
        <v>58</v>
      </c>
      <c r="G59" s="21" t="n">
        <v>1</v>
      </c>
      <c r="H59" s="22" t="n">
        <f aca="false">VLOOKUP(B59,'CADERNO DE COMPOSIÇÃO'!$A$7:$J$1204,10,FALSE())</f>
        <v>1148.13</v>
      </c>
      <c r="I59" s="22" t="n">
        <f aca="false">H59*(1+$B$2)</f>
        <v>1433.784744</v>
      </c>
      <c r="J59" s="22" t="n">
        <f aca="false">I59*G59</f>
        <v>1433.784744</v>
      </c>
    </row>
    <row r="60" customFormat="false" ht="15" hidden="false" customHeight="true" outlineLevel="0" collapsed="false">
      <c r="A60" s="14" t="n">
        <v>17</v>
      </c>
      <c r="B60" s="15"/>
      <c r="C60" s="15"/>
      <c r="D60" s="15" t="s">
        <v>152</v>
      </c>
      <c r="E60" s="15"/>
      <c r="F60" s="15"/>
      <c r="G60" s="16"/>
      <c r="H60" s="17"/>
      <c r="I60" s="17"/>
      <c r="J60" s="17" t="n">
        <f aca="false">J61+J62</f>
        <v>38419.2683112</v>
      </c>
    </row>
    <row r="61" customFormat="false" ht="15" hidden="false" customHeight="true" outlineLevel="0" collapsed="false">
      <c r="A61" s="18" t="s">
        <v>153</v>
      </c>
      <c r="B61" s="19" t="s">
        <v>154</v>
      </c>
      <c r="C61" s="19" t="s">
        <v>19</v>
      </c>
      <c r="D61" s="19" t="s">
        <v>155</v>
      </c>
      <c r="E61" s="19" t="s">
        <v>19</v>
      </c>
      <c r="F61" s="20" t="s">
        <v>76</v>
      </c>
      <c r="G61" s="21" t="n">
        <v>63.2</v>
      </c>
      <c r="H61" s="22" t="n">
        <f aca="false">VLOOKUP(B61,'CADERNO DE COMPOSIÇÃO'!$A$7:$J$1204,10,FALSE())</f>
        <v>461.07</v>
      </c>
      <c r="I61" s="22" t="n">
        <f aca="false">H61*(1+$B$2)</f>
        <v>575.784216</v>
      </c>
      <c r="J61" s="22" t="n">
        <f aca="false">I61*G61</f>
        <v>36389.5624512</v>
      </c>
    </row>
    <row r="62" customFormat="false" ht="15" hidden="false" customHeight="true" outlineLevel="0" collapsed="false">
      <c r="A62" s="18" t="s">
        <v>156</v>
      </c>
      <c r="B62" s="19" t="s">
        <v>157</v>
      </c>
      <c r="C62" s="19" t="s">
        <v>19</v>
      </c>
      <c r="D62" s="19" t="s">
        <v>158</v>
      </c>
      <c r="E62" s="19" t="s">
        <v>19</v>
      </c>
      <c r="F62" s="20" t="s">
        <v>21</v>
      </c>
      <c r="G62" s="21" t="n">
        <v>7.5</v>
      </c>
      <c r="H62" s="22" t="n">
        <f aca="false">VLOOKUP(B62,'CADERNO DE COMPOSIÇÃO'!$A$7:$J$1204,10,FALSE())</f>
        <v>216.71</v>
      </c>
      <c r="I62" s="22" t="n">
        <f aca="false">H62*(1+$B$2)</f>
        <v>270.627448</v>
      </c>
      <c r="J62" s="22" t="n">
        <f aca="false">I62*G62</f>
        <v>2029.70586</v>
      </c>
    </row>
    <row r="63" customFormat="false" ht="15" hidden="false" customHeight="true" outlineLevel="0" collapsed="false">
      <c r="A63" s="14" t="n">
        <v>18</v>
      </c>
      <c r="B63" s="15"/>
      <c r="C63" s="15"/>
      <c r="D63" s="15" t="s">
        <v>159</v>
      </c>
      <c r="E63" s="15"/>
      <c r="F63" s="15"/>
      <c r="G63" s="16"/>
      <c r="H63" s="17"/>
      <c r="I63" s="17"/>
      <c r="J63" s="17" t="n">
        <f aca="false">J64</f>
        <v>848.5596</v>
      </c>
    </row>
    <row r="64" customFormat="false" ht="15" hidden="false" customHeight="true" outlineLevel="0" collapsed="false">
      <c r="A64" s="18" t="s">
        <v>160</v>
      </c>
      <c r="B64" s="19" t="s">
        <v>161</v>
      </c>
      <c r="C64" s="19" t="s">
        <v>19</v>
      </c>
      <c r="D64" s="19" t="s">
        <v>162</v>
      </c>
      <c r="E64" s="19" t="s">
        <v>19</v>
      </c>
      <c r="F64" s="20" t="s">
        <v>21</v>
      </c>
      <c r="G64" s="21" t="n">
        <v>150</v>
      </c>
      <c r="H64" s="22" t="n">
        <f aca="false">VLOOKUP(B64,'CADERNO DE COMPOSIÇÃO'!$A$7:$J$1204,10,FALSE())</f>
        <v>4.53</v>
      </c>
      <c r="I64" s="22" t="n">
        <f aca="false">H64*(1+$B$2)</f>
        <v>5.657064</v>
      </c>
      <c r="J64" s="22" t="n">
        <f aca="false">I64*G64</f>
        <v>848.5596</v>
      </c>
    </row>
    <row r="65" customFormat="false" ht="15" hidden="false" customHeight="true" outlineLevel="0" collapsed="false">
      <c r="A65" s="14" t="n">
        <v>19</v>
      </c>
      <c r="B65" s="15"/>
      <c r="C65" s="15"/>
      <c r="D65" s="15" t="s">
        <v>163</v>
      </c>
      <c r="E65" s="15"/>
      <c r="F65" s="15"/>
      <c r="G65" s="16"/>
      <c r="H65" s="17"/>
      <c r="I65" s="17"/>
      <c r="J65" s="17" t="n">
        <f aca="false">J66</f>
        <v>4545.13248</v>
      </c>
    </row>
    <row r="66" customFormat="false" ht="15" hidden="false" customHeight="true" outlineLevel="0" collapsed="false">
      <c r="A66" s="23" t="s">
        <v>164</v>
      </c>
      <c r="B66" s="24" t="s">
        <v>165</v>
      </c>
      <c r="C66" s="24" t="s">
        <v>166</v>
      </c>
      <c r="D66" s="24" t="s">
        <v>167</v>
      </c>
      <c r="E66" s="24" t="s">
        <v>168</v>
      </c>
      <c r="F66" s="25" t="s">
        <v>169</v>
      </c>
      <c r="G66" s="26" t="n">
        <v>1</v>
      </c>
      <c r="H66" s="27" t="n">
        <f aca="false">VLOOKUP(B66,'CADERNO DE COMPOSIÇÃO'!$A$7:$J$1204,10,FALSE())</f>
        <v>3639.6</v>
      </c>
      <c r="I66" s="27" t="n">
        <f aca="false">H66*(1+$B$2)</f>
        <v>4545.13248</v>
      </c>
      <c r="J66" s="27" t="n">
        <f aca="false">I66*G66</f>
        <v>4545.13248</v>
      </c>
    </row>
    <row r="67" customFormat="false" ht="12" hidden="false" customHeight="true" outlineLevel="0" collapsed="false">
      <c r="A67" s="28" t="s">
        <v>170</v>
      </c>
      <c r="B67" s="28"/>
      <c r="C67" s="28"/>
      <c r="D67" s="28"/>
      <c r="E67" s="28"/>
      <c r="F67" s="28"/>
      <c r="G67" s="28"/>
      <c r="H67" s="28"/>
      <c r="I67" s="28"/>
      <c r="J67" s="29" t="n">
        <f aca="false">J65+J63+J60+J57+J52+J47+J44+J42+J38+J34+J31+J26+J24+J20+J18+J15+J11+J8+J6</f>
        <v>109216.9253756</v>
      </c>
    </row>
  </sheetData>
  <mergeCells count="5">
    <mergeCell ref="B1:D1"/>
    <mergeCell ref="E1:F1"/>
    <mergeCell ref="B3:E3"/>
    <mergeCell ref="A4:J4"/>
    <mergeCell ref="A67:I67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1"/>
      <c r="K1" s="32" t="s">
        <v>172</v>
      </c>
      <c r="L1" s="33" t="s">
        <v>173</v>
      </c>
      <c r="M1" s="33"/>
      <c r="N1" s="33"/>
      <c r="O1" s="33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/>
      <c r="K2" s="32"/>
      <c r="L2" s="33" t="s">
        <v>174</v>
      </c>
      <c r="M2" s="33" t="s">
        <v>175</v>
      </c>
      <c r="N2" s="33" t="s">
        <v>176</v>
      </c>
      <c r="O2" s="33"/>
    </row>
    <row r="3" customFormat="false" ht="15" hidden="false" customHeight="false" outlineLevel="0" collapsed="false">
      <c r="A3" s="34" t="s">
        <v>0</v>
      </c>
      <c r="B3" s="35" t="str">
        <f aca="false">planilha!B1</f>
        <v>Reforma e Ampliação da Escola Severino Simplicio</v>
      </c>
      <c r="C3" s="35"/>
      <c r="D3" s="35"/>
      <c r="E3" s="35"/>
      <c r="F3" s="35"/>
      <c r="G3" s="35"/>
      <c r="H3" s="35"/>
      <c r="I3" s="35"/>
      <c r="J3" s="31"/>
      <c r="K3" s="32"/>
      <c r="L3" s="33"/>
      <c r="M3" s="33"/>
      <c r="N3" s="36" t="s">
        <v>177</v>
      </c>
      <c r="O3" s="33" t="s">
        <v>178</v>
      </c>
    </row>
    <row r="4" customFormat="false" ht="15" hidden="false" customHeight="false" outlineLevel="0" collapsed="false">
      <c r="A4" s="37" t="s">
        <v>3</v>
      </c>
      <c r="B4" s="38" t="str">
        <f aca="false">planilha!B3</f>
        <v>Sinapi 1/2018 e SEDOP 9/2017 - não desonerada</v>
      </c>
      <c r="C4" s="37"/>
      <c r="D4" s="37"/>
      <c r="E4" s="39"/>
      <c r="F4" s="40"/>
      <c r="G4" s="41"/>
      <c r="H4" s="41"/>
      <c r="I4" s="42"/>
      <c r="J4" s="31"/>
      <c r="K4" s="32"/>
      <c r="L4" s="43" t="n">
        <v>109340.8</v>
      </c>
      <c r="M4" s="44" t="n">
        <f aca="false">planilha!J67</f>
        <v>109216.9253756</v>
      </c>
      <c r="N4" s="45" t="n">
        <f aca="false">(L4-M4)/L4</f>
        <v>0.0011329222431153</v>
      </c>
      <c r="O4" s="46" t="n">
        <f aca="false">L4-M4</f>
        <v>123.874624400021</v>
      </c>
    </row>
    <row r="5" customFormat="false" ht="15" hidden="false" customHeight="false" outlineLevel="0" collapsed="false">
      <c r="A5" s="37"/>
      <c r="B5" s="47"/>
      <c r="C5" s="39"/>
      <c r="D5" s="48"/>
      <c r="E5" s="39"/>
      <c r="F5" s="49"/>
      <c r="G5" s="50"/>
      <c r="H5" s="51"/>
      <c r="I5" s="52"/>
      <c r="J5" s="31"/>
      <c r="K5" s="53" t="n">
        <v>0.0004</v>
      </c>
      <c r="L5" s="54" t="s">
        <v>179</v>
      </c>
      <c r="M5" s="54"/>
      <c r="N5" s="54"/>
      <c r="O5" s="54"/>
    </row>
    <row r="6" customFormat="false" ht="15" hidden="false" customHeight="false" outlineLevel="0" collapsed="false">
      <c r="A6" s="55" t="s">
        <v>180</v>
      </c>
      <c r="B6" s="56" t="s">
        <v>181</v>
      </c>
      <c r="C6" s="56"/>
      <c r="D6" s="56"/>
      <c r="E6" s="56"/>
      <c r="F6" s="56"/>
      <c r="G6" s="56"/>
      <c r="H6" s="56"/>
      <c r="I6" s="56" t="s">
        <v>182</v>
      </c>
      <c r="J6" s="31"/>
      <c r="K6" s="57"/>
      <c r="L6" s="57"/>
      <c r="M6" s="58"/>
      <c r="N6" s="57"/>
      <c r="O6" s="57"/>
    </row>
    <row r="7" customFormat="false" ht="15" hidden="false" customHeight="false" outlineLevel="0" collapsed="false">
      <c r="A7" s="59" t="str">
        <f aca="false">planilha!B7</f>
        <v>010004</v>
      </c>
      <c r="B7" s="60" t="str">
        <f aca="false">VLOOKUP(A7,planilha!$B$7:$F$696,3,FALSE())</f>
        <v>Placa da obra em chapa galvanizada</v>
      </c>
      <c r="C7" s="60"/>
      <c r="D7" s="60"/>
      <c r="E7" s="60"/>
      <c r="F7" s="60"/>
      <c r="G7" s="60"/>
      <c r="H7" s="60"/>
      <c r="I7" s="61" t="str">
        <f aca="false">VLOOKUP(A7,planilha!$B$7:$F$696,5,FALSE())</f>
        <v>m²</v>
      </c>
      <c r="J7" s="62" t="n">
        <f aca="false">I18</f>
        <v>326.51</v>
      </c>
      <c r="K7" s="57"/>
      <c r="L7" s="57"/>
      <c r="M7" s="57"/>
      <c r="N7" s="57"/>
      <c r="O7" s="57"/>
    </row>
    <row r="8" customFormat="false" ht="15" hidden="false" customHeight="false" outlineLevel="0" collapsed="false">
      <c r="A8" s="63" t="s">
        <v>183</v>
      </c>
      <c r="B8" s="64" t="s">
        <v>184</v>
      </c>
      <c r="C8" s="65" t="s">
        <v>180</v>
      </c>
      <c r="D8" s="65" t="s">
        <v>185</v>
      </c>
      <c r="E8" s="65" t="s">
        <v>182</v>
      </c>
      <c r="F8" s="66" t="s">
        <v>186</v>
      </c>
      <c r="G8" s="67" t="s">
        <v>187</v>
      </c>
      <c r="H8" s="68" t="s">
        <v>188</v>
      </c>
      <c r="I8" s="69" t="s">
        <v>189</v>
      </c>
      <c r="J8" s="31"/>
      <c r="K8" s="57"/>
      <c r="L8" s="57"/>
      <c r="M8" s="57"/>
      <c r="N8" s="57"/>
      <c r="O8" s="57"/>
    </row>
    <row r="9" customFormat="false" ht="24" hidden="false" customHeight="false" outlineLevel="0" collapsed="false">
      <c r="A9" s="39" t="s">
        <v>190</v>
      </c>
      <c r="B9" s="39" t="s">
        <v>191</v>
      </c>
      <c r="C9" s="39" t="n">
        <v>88262</v>
      </c>
      <c r="D9" s="48" t="s">
        <v>192</v>
      </c>
      <c r="E9" s="39" t="s">
        <v>193</v>
      </c>
      <c r="F9" s="70" t="n">
        <v>3</v>
      </c>
      <c r="G9" s="71" t="n">
        <v>19.03</v>
      </c>
      <c r="H9" s="72" t="n">
        <f aca="false">IF(E9="H",G9,TRUNC(G9*(1-$K$5),2))</f>
        <v>19.03</v>
      </c>
      <c r="I9" s="73" t="n">
        <f aca="false">TRUNC(H9*F9,2)</f>
        <v>57.09</v>
      </c>
      <c r="J9" s="31"/>
      <c r="K9" s="57"/>
      <c r="L9" s="57"/>
      <c r="M9" s="57"/>
      <c r="N9" s="57"/>
      <c r="O9" s="57"/>
    </row>
    <row r="10" customFormat="false" ht="15" hidden="false" customHeight="false" outlineLevel="0" collapsed="false">
      <c r="A10" s="39" t="s">
        <v>190</v>
      </c>
      <c r="B10" s="39" t="s">
        <v>191</v>
      </c>
      <c r="C10" s="39" t="n">
        <v>88316</v>
      </c>
      <c r="D10" s="48" t="s">
        <v>194</v>
      </c>
      <c r="E10" s="39" t="s">
        <v>193</v>
      </c>
      <c r="F10" s="70" t="n">
        <v>5</v>
      </c>
      <c r="G10" s="71" t="n">
        <v>15.12</v>
      </c>
      <c r="H10" s="72" t="n">
        <f aca="false">IF(E10="H",G10,TRUNC(G10*(1-$K$5),2))</f>
        <v>15.12</v>
      </c>
      <c r="I10" s="73" t="n">
        <f aca="false">TRUNC(H10*F10,2)</f>
        <v>75.6</v>
      </c>
      <c r="J10" s="31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39" t="s">
        <v>190</v>
      </c>
      <c r="B11" s="39" t="s">
        <v>191</v>
      </c>
      <c r="C11" s="39" t="n">
        <v>88310</v>
      </c>
      <c r="D11" s="48" t="s">
        <v>195</v>
      </c>
      <c r="E11" s="39" t="s">
        <v>193</v>
      </c>
      <c r="F11" s="70" t="n">
        <v>6.463</v>
      </c>
      <c r="G11" s="71" t="n">
        <v>19.06</v>
      </c>
      <c r="H11" s="72" t="n">
        <f aca="false">IF(E11="H",G11,TRUNC(G11*(1-$K$5),2))</f>
        <v>19.06</v>
      </c>
      <c r="I11" s="73" t="n">
        <f aca="false">TRUNC(H11*F11,2)</f>
        <v>123.18</v>
      </c>
      <c r="J11" s="31"/>
      <c r="K11" s="57"/>
      <c r="L11" s="57"/>
      <c r="M11" s="57"/>
      <c r="N11" s="57"/>
      <c r="O11" s="57"/>
    </row>
    <row r="12" customFormat="false" ht="15" hidden="false" customHeight="false" outlineLevel="0" collapsed="false">
      <c r="A12" s="39" t="s">
        <v>19</v>
      </c>
      <c r="B12" s="39" t="s">
        <v>196</v>
      </c>
      <c r="C12" s="39" t="s">
        <v>197</v>
      </c>
      <c r="D12" s="48" t="s">
        <v>198</v>
      </c>
      <c r="E12" s="39" t="s">
        <v>199</v>
      </c>
      <c r="F12" s="70" t="n">
        <v>0.1</v>
      </c>
      <c r="G12" s="71" t="n">
        <v>7.5</v>
      </c>
      <c r="H12" s="72" t="n">
        <f aca="false">IF(E12="H",G12,TRUNC(G12*(1-$K$5),2))</f>
        <v>7.49</v>
      </c>
      <c r="I12" s="73" t="n">
        <f aca="false">TRUNC(H12*F12,2)</f>
        <v>0.74</v>
      </c>
      <c r="J12" s="31"/>
      <c r="K12" s="57"/>
      <c r="L12" s="57"/>
      <c r="M12" s="57"/>
      <c r="N12" s="57"/>
      <c r="O12" s="57"/>
    </row>
    <row r="13" customFormat="false" ht="15" hidden="false" customHeight="false" outlineLevel="0" collapsed="false">
      <c r="A13" s="39" t="s">
        <v>19</v>
      </c>
      <c r="B13" s="39" t="s">
        <v>196</v>
      </c>
      <c r="C13" s="39" t="s">
        <v>200</v>
      </c>
      <c r="D13" s="48" t="s">
        <v>201</v>
      </c>
      <c r="E13" s="39" t="s">
        <v>202</v>
      </c>
      <c r="F13" s="70" t="n">
        <v>0.16</v>
      </c>
      <c r="G13" s="71" t="n">
        <v>95</v>
      </c>
      <c r="H13" s="72" t="n">
        <f aca="false">IF(E13="H",G13,TRUNC(G13*(1-$K$5),2))</f>
        <v>94.96</v>
      </c>
      <c r="I13" s="73" t="n">
        <f aca="false">TRUNC(H13*F13,2)</f>
        <v>15.19</v>
      </c>
      <c r="J13" s="31"/>
      <c r="K13" s="57"/>
      <c r="L13" s="57"/>
      <c r="M13" s="57"/>
      <c r="N13" s="57"/>
      <c r="O13" s="57"/>
    </row>
    <row r="14" customFormat="false" ht="15" hidden="false" customHeight="false" outlineLevel="0" collapsed="false">
      <c r="A14" s="39" t="s">
        <v>19</v>
      </c>
      <c r="B14" s="39" t="s">
        <v>196</v>
      </c>
      <c r="C14" s="39" t="s">
        <v>203</v>
      </c>
      <c r="D14" s="48" t="s">
        <v>204</v>
      </c>
      <c r="E14" s="39" t="s">
        <v>202</v>
      </c>
      <c r="F14" s="70" t="n">
        <v>0.17</v>
      </c>
      <c r="G14" s="71" t="n">
        <v>154.5</v>
      </c>
      <c r="H14" s="72" t="n">
        <f aca="false">IF(E14="H",G14,TRUNC(G14*(1-$K$5),2))</f>
        <v>154.43</v>
      </c>
      <c r="I14" s="73" t="n">
        <f aca="false">TRUNC(H14*F14,2)</f>
        <v>26.25</v>
      </c>
      <c r="J14" s="31"/>
      <c r="K14" s="57"/>
      <c r="L14" s="57"/>
      <c r="M14" s="57"/>
      <c r="N14" s="57"/>
      <c r="O14" s="57"/>
    </row>
    <row r="15" customFormat="false" ht="15" hidden="false" customHeight="false" outlineLevel="0" collapsed="false">
      <c r="A15" s="39" t="s">
        <v>19</v>
      </c>
      <c r="B15" s="39" t="s">
        <v>196</v>
      </c>
      <c r="C15" s="39" t="s">
        <v>205</v>
      </c>
      <c r="D15" s="48" t="s">
        <v>206</v>
      </c>
      <c r="E15" s="39" t="s">
        <v>207</v>
      </c>
      <c r="F15" s="70" t="n">
        <v>0.5</v>
      </c>
      <c r="G15" s="71" t="n">
        <v>40</v>
      </c>
      <c r="H15" s="72" t="n">
        <f aca="false">IF(E15="H",G15,TRUNC(G15*(1-$K$5),2))</f>
        <v>39.98</v>
      </c>
      <c r="I15" s="73" t="n">
        <f aca="false">TRUNC(H15*F15,2)</f>
        <v>19.99</v>
      </c>
      <c r="J15" s="31"/>
      <c r="K15" s="57"/>
      <c r="L15" s="57"/>
      <c r="M15" s="57"/>
      <c r="N15" s="57"/>
      <c r="O15" s="57"/>
    </row>
    <row r="16" customFormat="false" ht="15" hidden="false" customHeight="false" outlineLevel="0" collapsed="false">
      <c r="A16" s="39" t="s">
        <v>19</v>
      </c>
      <c r="B16" s="39" t="s">
        <v>196</v>
      </c>
      <c r="C16" s="39" t="s">
        <v>208</v>
      </c>
      <c r="D16" s="48" t="s">
        <v>209</v>
      </c>
      <c r="E16" s="39" t="s">
        <v>210</v>
      </c>
      <c r="F16" s="70" t="n">
        <v>0.066</v>
      </c>
      <c r="G16" s="71" t="n">
        <v>96</v>
      </c>
      <c r="H16" s="72" t="n">
        <f aca="false">IF(E16="H",G16,TRUNC(G16*(1-$K$5),2))</f>
        <v>95.96</v>
      </c>
      <c r="I16" s="73" t="n">
        <f aca="false">TRUNC(H16*F16,2)</f>
        <v>6.33</v>
      </c>
      <c r="J16" s="31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39" t="s">
        <v>19</v>
      </c>
      <c r="B17" s="39" t="s">
        <v>196</v>
      </c>
      <c r="C17" s="39" t="s">
        <v>211</v>
      </c>
      <c r="D17" s="48" t="s">
        <v>212</v>
      </c>
      <c r="E17" s="39" t="s">
        <v>210</v>
      </c>
      <c r="F17" s="70" t="n">
        <v>0.033</v>
      </c>
      <c r="G17" s="71" t="n">
        <v>65</v>
      </c>
      <c r="H17" s="72" t="n">
        <f aca="false">IF(E17="H",G17,TRUNC(G17*(1-$K$5),2))</f>
        <v>64.97</v>
      </c>
      <c r="I17" s="73" t="n">
        <f aca="false">TRUNC(H17*F17,2)</f>
        <v>2.14</v>
      </c>
      <c r="J17" s="31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6" t="s">
        <v>213</v>
      </c>
      <c r="B18" s="56"/>
      <c r="C18" s="56"/>
      <c r="D18" s="56"/>
      <c r="E18" s="56"/>
      <c r="F18" s="56"/>
      <c r="G18" s="56"/>
      <c r="H18" s="56"/>
      <c r="I18" s="74" t="n">
        <f aca="false">SUM(I9:I17)</f>
        <v>326.51</v>
      </c>
      <c r="J18" s="31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31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5" t="s">
        <v>180</v>
      </c>
      <c r="B20" s="56" t="s">
        <v>181</v>
      </c>
      <c r="C20" s="56"/>
      <c r="D20" s="56"/>
      <c r="E20" s="56"/>
      <c r="F20" s="56"/>
      <c r="G20" s="56"/>
      <c r="H20" s="56"/>
      <c r="I20" s="56" t="s">
        <v>182</v>
      </c>
      <c r="J20" s="31"/>
    </row>
    <row r="21" customFormat="false" ht="15" hidden="false" customHeight="true" outlineLevel="0" collapsed="false">
      <c r="A21" s="59" t="s">
        <v>24</v>
      </c>
      <c r="B21" s="60" t="str">
        <f aca="false">VLOOKUP(A21,planilha!$B$7:$F$696,3,FALSE())</f>
        <v>Escavação manual ate 1.50m de profundidade</v>
      </c>
      <c r="C21" s="60"/>
      <c r="D21" s="60"/>
      <c r="E21" s="60"/>
      <c r="F21" s="60"/>
      <c r="G21" s="60"/>
      <c r="H21" s="60"/>
      <c r="I21" s="61" t="str">
        <f aca="false">VLOOKUP(A21,planilha!$B$7:$F$696,5,FALSE())</f>
        <v>m³</v>
      </c>
      <c r="J21" s="62" t="n">
        <f aca="false">I24</f>
        <v>34.03</v>
      </c>
    </row>
    <row r="22" customFormat="false" ht="15" hidden="false" customHeight="false" outlineLevel="0" collapsed="false">
      <c r="A22" s="63" t="s">
        <v>183</v>
      </c>
      <c r="B22" s="64" t="s">
        <v>184</v>
      </c>
      <c r="C22" s="65" t="s">
        <v>180</v>
      </c>
      <c r="D22" s="65" t="s">
        <v>185</v>
      </c>
      <c r="E22" s="65" t="s">
        <v>182</v>
      </c>
      <c r="F22" s="66" t="s">
        <v>186</v>
      </c>
      <c r="G22" s="67" t="s">
        <v>187</v>
      </c>
      <c r="H22" s="68" t="s">
        <v>188</v>
      </c>
      <c r="I22" s="69" t="s">
        <v>189</v>
      </c>
      <c r="J22" s="31"/>
    </row>
    <row r="23" customFormat="false" ht="15" hidden="false" customHeight="false" outlineLevel="0" collapsed="false">
      <c r="A23" s="39" t="s">
        <v>190</v>
      </c>
      <c r="B23" s="39" t="s">
        <v>191</v>
      </c>
      <c r="C23" s="39" t="n">
        <v>88316</v>
      </c>
      <c r="D23" s="48" t="s">
        <v>194</v>
      </c>
      <c r="E23" s="39" t="s">
        <v>193</v>
      </c>
      <c r="F23" s="70" t="n">
        <v>2.251</v>
      </c>
      <c r="G23" s="71" t="n">
        <v>15.12</v>
      </c>
      <c r="H23" s="72" t="n">
        <f aca="false">IF(E23="H",G23,TRUNC(G23*(1-$K$5),2))</f>
        <v>15.12</v>
      </c>
      <c r="I23" s="73" t="n">
        <f aca="false">TRUNC(H23*F23,2)</f>
        <v>34.03</v>
      </c>
      <c r="J23" s="31"/>
    </row>
    <row r="24" customFormat="false" ht="15" hidden="false" customHeight="false" outlineLevel="0" collapsed="false">
      <c r="A24" s="56" t="s">
        <v>213</v>
      </c>
      <c r="B24" s="56"/>
      <c r="C24" s="56"/>
      <c r="D24" s="56"/>
      <c r="E24" s="56"/>
      <c r="F24" s="56"/>
      <c r="G24" s="56"/>
      <c r="H24" s="56"/>
      <c r="I24" s="74" t="n">
        <f aca="false">SUM(I23:I23)</f>
        <v>34.03</v>
      </c>
      <c r="J24" s="31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31"/>
    </row>
    <row r="26" customFormat="false" ht="15" hidden="false" customHeight="false" outlineLevel="0" collapsed="false">
      <c r="A26" s="55" t="s">
        <v>180</v>
      </c>
      <c r="B26" s="56" t="s">
        <v>181</v>
      </c>
      <c r="C26" s="56"/>
      <c r="D26" s="56"/>
      <c r="E26" s="56"/>
      <c r="F26" s="56"/>
      <c r="G26" s="56"/>
      <c r="H26" s="56"/>
      <c r="I26" s="56" t="s">
        <v>182</v>
      </c>
      <c r="J26" s="31"/>
    </row>
    <row r="27" customFormat="false" ht="15" hidden="false" customHeight="true" outlineLevel="0" collapsed="false">
      <c r="A27" s="59" t="s">
        <v>28</v>
      </c>
      <c r="B27" s="60" t="str">
        <f aca="false">VLOOKUP(A27,planilha!$B$7:$F$696,3,FALSE())</f>
        <v>Reaterro compactado</v>
      </c>
      <c r="C27" s="60"/>
      <c r="D27" s="60"/>
      <c r="E27" s="60"/>
      <c r="F27" s="60"/>
      <c r="G27" s="60"/>
      <c r="H27" s="60"/>
      <c r="I27" s="61" t="str">
        <f aca="false">VLOOKUP(A27,planilha!$B$7:$F$696,5,FALSE())</f>
        <v>m³</v>
      </c>
      <c r="J27" s="62" t="n">
        <f aca="false">I31</f>
        <v>37.24</v>
      </c>
    </row>
    <row r="28" customFormat="false" ht="15" hidden="false" customHeight="false" outlineLevel="0" collapsed="false">
      <c r="A28" s="63" t="s">
        <v>183</v>
      </c>
      <c r="B28" s="64" t="s">
        <v>184</v>
      </c>
      <c r="C28" s="65" t="s">
        <v>180</v>
      </c>
      <c r="D28" s="65" t="s">
        <v>185</v>
      </c>
      <c r="E28" s="65" t="s">
        <v>182</v>
      </c>
      <c r="F28" s="66" t="s">
        <v>186</v>
      </c>
      <c r="G28" s="67" t="s">
        <v>187</v>
      </c>
      <c r="H28" s="68" t="s">
        <v>188</v>
      </c>
      <c r="I28" s="69" t="s">
        <v>189</v>
      </c>
      <c r="J28" s="31"/>
    </row>
    <row r="29" customFormat="false" ht="15" hidden="false" customHeight="false" outlineLevel="0" collapsed="false">
      <c r="A29" s="39" t="s">
        <v>190</v>
      </c>
      <c r="B29" s="39" t="s">
        <v>191</v>
      </c>
      <c r="C29" s="39" t="n">
        <v>88316</v>
      </c>
      <c r="D29" s="48" t="s">
        <v>194</v>
      </c>
      <c r="E29" s="39" t="s">
        <v>193</v>
      </c>
      <c r="F29" s="70" t="n">
        <v>2.253</v>
      </c>
      <c r="G29" s="71" t="n">
        <v>15.12</v>
      </c>
      <c r="H29" s="72" t="n">
        <f aca="false">IF(E29="H",G29,TRUNC(G29*(1-$K$5),2))</f>
        <v>15.12</v>
      </c>
      <c r="I29" s="73" t="n">
        <f aca="false">TRUNC(H29*F29,2)</f>
        <v>34.06</v>
      </c>
      <c r="J29" s="31"/>
    </row>
    <row r="30" customFormat="false" ht="15" hidden="false" customHeight="false" outlineLevel="0" collapsed="false">
      <c r="A30" s="39" t="s">
        <v>19</v>
      </c>
      <c r="B30" s="39" t="s">
        <v>196</v>
      </c>
      <c r="C30" s="39" t="s">
        <v>214</v>
      </c>
      <c r="D30" s="48" t="s">
        <v>215</v>
      </c>
      <c r="E30" s="39" t="s">
        <v>216</v>
      </c>
      <c r="F30" s="70" t="n">
        <v>0.3</v>
      </c>
      <c r="G30" s="71" t="n">
        <v>10.62</v>
      </c>
      <c r="H30" s="72" t="n">
        <f aca="false">IF(E30="H",G30,TRUNC(G30*(1-$K$5),2))</f>
        <v>10.61</v>
      </c>
      <c r="I30" s="73" t="n">
        <f aca="false">TRUNC(H30*F30,2)</f>
        <v>3.18</v>
      </c>
      <c r="J30" s="31"/>
    </row>
    <row r="31" customFormat="false" ht="15" hidden="false" customHeight="false" outlineLevel="0" collapsed="false">
      <c r="A31" s="56" t="s">
        <v>213</v>
      </c>
      <c r="B31" s="56"/>
      <c r="C31" s="56"/>
      <c r="D31" s="56"/>
      <c r="E31" s="56"/>
      <c r="F31" s="56"/>
      <c r="G31" s="56"/>
      <c r="H31" s="56"/>
      <c r="I31" s="74" t="n">
        <f aca="false">SUM(I29:I30)</f>
        <v>37.24</v>
      </c>
      <c r="J31" s="31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31"/>
    </row>
    <row r="33" customFormat="false" ht="15" hidden="false" customHeight="false" outlineLevel="0" collapsed="false">
      <c r="A33" s="55" t="s">
        <v>180</v>
      </c>
      <c r="B33" s="56" t="s">
        <v>181</v>
      </c>
      <c r="C33" s="56"/>
      <c r="D33" s="56"/>
      <c r="E33" s="56"/>
      <c r="F33" s="56"/>
      <c r="G33" s="56"/>
      <c r="H33" s="56"/>
      <c r="I33" s="56" t="s">
        <v>182</v>
      </c>
      <c r="J33" s="31"/>
    </row>
    <row r="34" customFormat="false" ht="15" hidden="false" customHeight="true" outlineLevel="0" collapsed="false">
      <c r="A34" s="59" t="s">
        <v>32</v>
      </c>
      <c r="B34" s="60" t="str">
        <f aca="false">VLOOKUP(A34,planilha!$B$7:$F$696,3,FALSE())</f>
        <v>Baldrame em conc.ciclópico c/pedra preta incl.forma</v>
      </c>
      <c r="C34" s="60"/>
      <c r="D34" s="60"/>
      <c r="E34" s="60"/>
      <c r="F34" s="60"/>
      <c r="G34" s="60"/>
      <c r="H34" s="60"/>
      <c r="I34" s="61" t="str">
        <f aca="false">VLOOKUP(A34,planilha!$B$7:$F$696,5,FALSE())</f>
        <v>m³</v>
      </c>
      <c r="J34" s="62" t="n">
        <f aca="false">I39</f>
        <v>849.97</v>
      </c>
    </row>
    <row r="35" customFormat="false" ht="15" hidden="false" customHeight="false" outlineLevel="0" collapsed="false">
      <c r="A35" s="63" t="s">
        <v>183</v>
      </c>
      <c r="B35" s="64" t="s">
        <v>184</v>
      </c>
      <c r="C35" s="65" t="s">
        <v>180</v>
      </c>
      <c r="D35" s="65" t="s">
        <v>185</v>
      </c>
      <c r="E35" s="65" t="s">
        <v>182</v>
      </c>
      <c r="F35" s="66" t="s">
        <v>186</v>
      </c>
      <c r="G35" s="67" t="s">
        <v>187</v>
      </c>
      <c r="H35" s="68" t="s">
        <v>188</v>
      </c>
      <c r="I35" s="69" t="s">
        <v>189</v>
      </c>
      <c r="J35" s="31"/>
    </row>
    <row r="36" customFormat="false" ht="15" hidden="false" customHeight="false" outlineLevel="0" collapsed="false">
      <c r="A36" s="39" t="s">
        <v>19</v>
      </c>
      <c r="B36" s="39" t="s">
        <v>191</v>
      </c>
      <c r="C36" s="39" t="n">
        <v>50036</v>
      </c>
      <c r="D36" s="48" t="s">
        <v>46</v>
      </c>
      <c r="E36" s="39" t="s">
        <v>217</v>
      </c>
      <c r="F36" s="70" t="n">
        <v>6</v>
      </c>
      <c r="G36" s="71" t="n">
        <v>69.65</v>
      </c>
      <c r="H36" s="72" t="n">
        <f aca="false">IF(E36="H",G36,TRUNC(G36*(1-$K$5),2))</f>
        <v>69.62</v>
      </c>
      <c r="I36" s="73" t="n">
        <f aca="false">TRUNC(H36*F36,2)</f>
        <v>417.72</v>
      </c>
      <c r="J36" s="31"/>
    </row>
    <row r="37" customFormat="false" ht="15" hidden="false" customHeight="false" outlineLevel="0" collapsed="false">
      <c r="A37" s="39" t="s">
        <v>19</v>
      </c>
      <c r="B37" s="39" t="s">
        <v>191</v>
      </c>
      <c r="C37" s="39" t="n">
        <v>50037</v>
      </c>
      <c r="D37" s="48" t="s">
        <v>218</v>
      </c>
      <c r="E37" s="39" t="s">
        <v>217</v>
      </c>
      <c r="F37" s="70" t="n">
        <v>6</v>
      </c>
      <c r="G37" s="71" t="n">
        <v>3.4</v>
      </c>
      <c r="H37" s="72" t="n">
        <f aca="false">IF(E37="H",G37,TRUNC(G37*(1-$K$5),2))</f>
        <v>3.39</v>
      </c>
      <c r="I37" s="73" t="n">
        <f aca="false">TRUNC(H37*F37,2)</f>
        <v>20.34</v>
      </c>
      <c r="J37" s="31"/>
    </row>
    <row r="38" customFormat="false" ht="15" hidden="false" customHeight="false" outlineLevel="0" collapsed="false">
      <c r="A38" s="39" t="s">
        <v>19</v>
      </c>
      <c r="B38" s="39" t="s">
        <v>191</v>
      </c>
      <c r="C38" s="39" t="n">
        <v>50196</v>
      </c>
      <c r="D38" s="48" t="s">
        <v>219</v>
      </c>
      <c r="E38" s="39" t="s">
        <v>220</v>
      </c>
      <c r="F38" s="70" t="n">
        <v>1.00275</v>
      </c>
      <c r="G38" s="71" t="n">
        <v>410.96</v>
      </c>
      <c r="H38" s="72" t="n">
        <f aca="false">IF(E38="H",G38,TRUNC(G38*(1-$K$5),2))</f>
        <v>410.79</v>
      </c>
      <c r="I38" s="73" t="n">
        <f aca="false">TRUNC(H38*F38,2)</f>
        <v>411.91</v>
      </c>
      <c r="J38" s="31"/>
    </row>
    <row r="39" customFormat="false" ht="15" hidden="false" customHeight="false" outlineLevel="0" collapsed="false">
      <c r="A39" s="56" t="s">
        <v>213</v>
      </c>
      <c r="B39" s="56"/>
      <c r="C39" s="56"/>
      <c r="D39" s="56"/>
      <c r="E39" s="56"/>
      <c r="F39" s="56"/>
      <c r="G39" s="56"/>
      <c r="H39" s="56"/>
      <c r="I39" s="74" t="n">
        <f aca="false">SUM(I36:I38)</f>
        <v>849.97</v>
      </c>
      <c r="J39" s="31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31"/>
    </row>
    <row r="41" customFormat="false" ht="15" hidden="false" customHeight="false" outlineLevel="0" collapsed="false">
      <c r="A41" s="55" t="s">
        <v>180</v>
      </c>
      <c r="B41" s="56" t="s">
        <v>181</v>
      </c>
      <c r="C41" s="56"/>
      <c r="D41" s="56"/>
      <c r="E41" s="56"/>
      <c r="F41" s="56"/>
      <c r="G41" s="56"/>
      <c r="H41" s="56"/>
      <c r="I41" s="56" t="s">
        <v>182</v>
      </c>
      <c r="J41" s="31"/>
    </row>
    <row r="42" customFormat="false" ht="15" hidden="false" customHeight="true" outlineLevel="0" collapsed="false">
      <c r="A42" s="59" t="s">
        <v>35</v>
      </c>
      <c r="B42" s="60" t="str">
        <f aca="false">VLOOKUP(A42,planilha!$B$7:$F$696,3,FALSE())</f>
        <v>Baldrame em concreto armado c/ cinta de amarração</v>
      </c>
      <c r="C42" s="60"/>
      <c r="D42" s="60"/>
      <c r="E42" s="60"/>
      <c r="F42" s="60"/>
      <c r="G42" s="60"/>
      <c r="H42" s="60"/>
      <c r="I42" s="61" t="str">
        <f aca="false">VLOOKUP(A42,planilha!$B$7:$F$696,5,FALSE())</f>
        <v>m³</v>
      </c>
      <c r="J42" s="62" t="n">
        <f aca="false">I48</f>
        <v>1694.54</v>
      </c>
    </row>
    <row r="43" customFormat="false" ht="15" hidden="false" customHeight="false" outlineLevel="0" collapsed="false">
      <c r="A43" s="63" t="s">
        <v>183</v>
      </c>
      <c r="B43" s="64" t="s">
        <v>184</v>
      </c>
      <c r="C43" s="65" t="s">
        <v>180</v>
      </c>
      <c r="D43" s="65" t="s">
        <v>185</v>
      </c>
      <c r="E43" s="65" t="s">
        <v>182</v>
      </c>
      <c r="F43" s="66" t="s">
        <v>186</v>
      </c>
      <c r="G43" s="67" t="s">
        <v>187</v>
      </c>
      <c r="H43" s="68" t="s">
        <v>188</v>
      </c>
      <c r="I43" s="69" t="s">
        <v>189</v>
      </c>
      <c r="J43" s="31"/>
    </row>
    <row r="44" customFormat="false" ht="15" hidden="false" customHeight="false" outlineLevel="0" collapsed="false">
      <c r="A44" s="39" t="s">
        <v>19</v>
      </c>
      <c r="B44" s="39" t="s">
        <v>191</v>
      </c>
      <c r="C44" s="39" t="n">
        <v>50036</v>
      </c>
      <c r="D44" s="48" t="s">
        <v>46</v>
      </c>
      <c r="E44" s="39" t="s">
        <v>217</v>
      </c>
      <c r="F44" s="70" t="n">
        <v>12</v>
      </c>
      <c r="G44" s="71" t="n">
        <v>69.65</v>
      </c>
      <c r="H44" s="72" t="n">
        <f aca="false">IF(E44="H",G44,TRUNC(G44*(1-$K$5),2))</f>
        <v>69.62</v>
      </c>
      <c r="I44" s="73" t="n">
        <f aca="false">TRUNC(H44*F44,2)</f>
        <v>835.44</v>
      </c>
      <c r="J44" s="31"/>
    </row>
    <row r="45" customFormat="false" ht="15" hidden="false" customHeight="false" outlineLevel="0" collapsed="false">
      <c r="A45" s="39" t="s">
        <v>19</v>
      </c>
      <c r="B45" s="39" t="s">
        <v>191</v>
      </c>
      <c r="C45" s="39" t="n">
        <v>50037</v>
      </c>
      <c r="D45" s="48" t="s">
        <v>218</v>
      </c>
      <c r="E45" s="39" t="s">
        <v>217</v>
      </c>
      <c r="F45" s="70" t="n">
        <v>12</v>
      </c>
      <c r="G45" s="71" t="n">
        <v>3.4</v>
      </c>
      <c r="H45" s="72" t="n">
        <f aca="false">IF(E45="H",G45,TRUNC(G45*(1-$K$5),2))</f>
        <v>3.39</v>
      </c>
      <c r="I45" s="73" t="n">
        <f aca="false">TRUNC(H45*F45,2)</f>
        <v>40.68</v>
      </c>
      <c r="J45" s="31"/>
    </row>
    <row r="46" customFormat="false" ht="15" hidden="false" customHeight="false" outlineLevel="0" collapsed="false">
      <c r="A46" s="39" t="s">
        <v>19</v>
      </c>
      <c r="B46" s="39" t="s">
        <v>191</v>
      </c>
      <c r="C46" s="39" t="n">
        <v>50038</v>
      </c>
      <c r="D46" s="48" t="s">
        <v>221</v>
      </c>
      <c r="E46" s="39" t="s">
        <v>222</v>
      </c>
      <c r="F46" s="70" t="n">
        <v>45.32</v>
      </c>
      <c r="G46" s="71" t="n">
        <v>6.53</v>
      </c>
      <c r="H46" s="72" t="n">
        <f aca="false">IF(E46="H",G46,TRUNC(G46*(1-$K$5),2))</f>
        <v>6.52</v>
      </c>
      <c r="I46" s="73" t="n">
        <f aca="false">TRUNC(H46*F46,2)</f>
        <v>295.48</v>
      </c>
      <c r="J46" s="31"/>
    </row>
    <row r="47" customFormat="false" ht="24" hidden="false" customHeight="false" outlineLevel="0" collapsed="false">
      <c r="A47" s="39" t="s">
        <v>19</v>
      </c>
      <c r="B47" s="39" t="s">
        <v>191</v>
      </c>
      <c r="C47" s="39" t="n">
        <v>50259</v>
      </c>
      <c r="D47" s="48" t="s">
        <v>223</v>
      </c>
      <c r="E47" s="39" t="s">
        <v>220</v>
      </c>
      <c r="F47" s="70" t="n">
        <v>1</v>
      </c>
      <c r="G47" s="71" t="n">
        <v>523.15</v>
      </c>
      <c r="H47" s="72" t="n">
        <f aca="false">IF(E47="H",G47,TRUNC(G47*(1-$K$5),2))</f>
        <v>522.94</v>
      </c>
      <c r="I47" s="73" t="n">
        <f aca="false">TRUNC(H47*F47,2)</f>
        <v>522.94</v>
      </c>
      <c r="J47" s="31"/>
    </row>
    <row r="48" customFormat="false" ht="15" hidden="false" customHeight="false" outlineLevel="0" collapsed="false">
      <c r="A48" s="56" t="s">
        <v>213</v>
      </c>
      <c r="B48" s="56"/>
      <c r="C48" s="56"/>
      <c r="D48" s="56"/>
      <c r="E48" s="56"/>
      <c r="F48" s="56"/>
      <c r="G48" s="56"/>
      <c r="H48" s="56"/>
      <c r="I48" s="74" t="n">
        <f aca="false">SUM(I44:I47)</f>
        <v>1694.54</v>
      </c>
      <c r="J48" s="31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31"/>
    </row>
    <row r="50" customFormat="false" ht="15" hidden="false" customHeight="false" outlineLevel="0" collapsed="false">
      <c r="A50" s="55" t="s">
        <v>180</v>
      </c>
      <c r="B50" s="56" t="s">
        <v>181</v>
      </c>
      <c r="C50" s="56"/>
      <c r="D50" s="56"/>
      <c r="E50" s="56"/>
      <c r="F50" s="56"/>
      <c r="G50" s="56"/>
      <c r="H50" s="56"/>
      <c r="I50" s="56" t="s">
        <v>182</v>
      </c>
      <c r="J50" s="31"/>
    </row>
    <row r="51" customFormat="false" ht="15" hidden="false" customHeight="true" outlineLevel="0" collapsed="false">
      <c r="A51" s="59" t="s">
        <v>38</v>
      </c>
      <c r="B51" s="60" t="str">
        <f aca="false">VLOOKUP(A51,planilha!$B$7:$F$696,3,FALSE())</f>
        <v>Fundação corrida/bloco c/pedra preta arg.no traço 1:8</v>
      </c>
      <c r="C51" s="60"/>
      <c r="D51" s="60"/>
      <c r="E51" s="60"/>
      <c r="F51" s="60"/>
      <c r="G51" s="60"/>
      <c r="H51" s="60"/>
      <c r="I51" s="61" t="str">
        <f aca="false">VLOOKUP(A51,planilha!$B$7:$F$696,5,FALSE())</f>
        <v>m³</v>
      </c>
      <c r="J51" s="62" t="n">
        <f aca="false">I58</f>
        <v>389.99</v>
      </c>
    </row>
    <row r="52" customFormat="false" ht="15" hidden="false" customHeight="false" outlineLevel="0" collapsed="false">
      <c r="A52" s="63" t="s">
        <v>183</v>
      </c>
      <c r="B52" s="64" t="s">
        <v>184</v>
      </c>
      <c r="C52" s="65" t="s">
        <v>180</v>
      </c>
      <c r="D52" s="65" t="s">
        <v>185</v>
      </c>
      <c r="E52" s="65" t="s">
        <v>182</v>
      </c>
      <c r="F52" s="66" t="s">
        <v>186</v>
      </c>
      <c r="G52" s="67" t="s">
        <v>187</v>
      </c>
      <c r="H52" s="68" t="s">
        <v>188</v>
      </c>
      <c r="I52" s="69" t="s">
        <v>189</v>
      </c>
      <c r="J52" s="31"/>
    </row>
    <row r="53" customFormat="false" ht="15" hidden="false" customHeight="false" outlineLevel="0" collapsed="false">
      <c r="A53" s="39" t="s">
        <v>190</v>
      </c>
      <c r="B53" s="39" t="s">
        <v>191</v>
      </c>
      <c r="C53" s="39" t="n">
        <v>88309</v>
      </c>
      <c r="D53" s="48" t="s">
        <v>224</v>
      </c>
      <c r="E53" s="39" t="s">
        <v>193</v>
      </c>
      <c r="F53" s="70" t="n">
        <v>5</v>
      </c>
      <c r="G53" s="71" t="n">
        <v>19.14</v>
      </c>
      <c r="H53" s="72" t="n">
        <f aca="false">IF(E53="H",G53,TRUNC(G53*(1-$K$5),2))</f>
        <v>19.14</v>
      </c>
      <c r="I53" s="73" t="n">
        <f aca="false">TRUNC(H53*F53,2)</f>
        <v>95.7</v>
      </c>
      <c r="J53" s="31"/>
    </row>
    <row r="54" customFormat="false" ht="15" hidden="false" customHeight="false" outlineLevel="0" collapsed="false">
      <c r="A54" s="39" t="s">
        <v>190</v>
      </c>
      <c r="B54" s="39" t="s">
        <v>191</v>
      </c>
      <c r="C54" s="39" t="n">
        <v>88316</v>
      </c>
      <c r="D54" s="48" t="s">
        <v>194</v>
      </c>
      <c r="E54" s="39" t="s">
        <v>193</v>
      </c>
      <c r="F54" s="70" t="n">
        <v>7.927</v>
      </c>
      <c r="G54" s="71" t="n">
        <v>15.12</v>
      </c>
      <c r="H54" s="72" t="n">
        <f aca="false">IF(E54="H",G54,TRUNC(G54*(1-$K$5),2))</f>
        <v>15.12</v>
      </c>
      <c r="I54" s="73" t="n">
        <f aca="false">TRUNC(H54*F54,2)</f>
        <v>119.85</v>
      </c>
      <c r="J54" s="31"/>
    </row>
    <row r="55" customFormat="false" ht="15" hidden="false" customHeight="false" outlineLevel="0" collapsed="false">
      <c r="A55" s="39" t="s">
        <v>19</v>
      </c>
      <c r="B55" s="39" t="s">
        <v>191</v>
      </c>
      <c r="C55" s="39" t="s">
        <v>225</v>
      </c>
      <c r="D55" s="48" t="s">
        <v>226</v>
      </c>
      <c r="E55" s="39" t="s">
        <v>227</v>
      </c>
      <c r="F55" s="70" t="n">
        <v>0.76</v>
      </c>
      <c r="G55" s="71" t="n">
        <v>85</v>
      </c>
      <c r="H55" s="72" t="n">
        <f aca="false">IF(E55="H",G55,TRUNC(G55*(1-$K$5),2))</f>
        <v>84.96</v>
      </c>
      <c r="I55" s="73" t="n">
        <f aca="false">TRUNC(H55*F55,2)</f>
        <v>64.56</v>
      </c>
      <c r="J55" s="31"/>
    </row>
    <row r="56" customFormat="false" ht="15" hidden="false" customHeight="false" outlineLevel="0" collapsed="false">
      <c r="A56" s="39" t="s">
        <v>19</v>
      </c>
      <c r="B56" s="39" t="s">
        <v>191</v>
      </c>
      <c r="C56" s="39" t="s">
        <v>228</v>
      </c>
      <c r="D56" s="48" t="s">
        <v>229</v>
      </c>
      <c r="E56" s="39" t="s">
        <v>227</v>
      </c>
      <c r="F56" s="70" t="n">
        <v>0.26</v>
      </c>
      <c r="G56" s="71" t="n">
        <v>46</v>
      </c>
      <c r="H56" s="72" t="n">
        <f aca="false">IF(E56="H",G56,TRUNC(G56*(1-$K$5),2))</f>
        <v>45.98</v>
      </c>
      <c r="I56" s="73" t="n">
        <f aca="false">TRUNC(H56*F56,2)</f>
        <v>11.95</v>
      </c>
      <c r="J56" s="31"/>
    </row>
    <row r="57" customFormat="false" ht="15" hidden="false" customHeight="false" outlineLevel="0" collapsed="false">
      <c r="A57" s="39" t="s">
        <v>19</v>
      </c>
      <c r="B57" s="39" t="s">
        <v>191</v>
      </c>
      <c r="C57" s="39" t="s">
        <v>230</v>
      </c>
      <c r="D57" s="48" t="s">
        <v>231</v>
      </c>
      <c r="E57" s="39" t="s">
        <v>232</v>
      </c>
      <c r="F57" s="70" t="n">
        <v>3.5</v>
      </c>
      <c r="G57" s="71" t="n">
        <v>28</v>
      </c>
      <c r="H57" s="72" t="n">
        <f aca="false">IF(E57="H",G57,TRUNC(G57*(1-$K$5),2))</f>
        <v>27.98</v>
      </c>
      <c r="I57" s="73" t="n">
        <f aca="false">TRUNC(H57*F57,2)</f>
        <v>97.93</v>
      </c>
      <c r="J57" s="31"/>
    </row>
    <row r="58" customFormat="false" ht="15" hidden="false" customHeight="false" outlineLevel="0" collapsed="false">
      <c r="A58" s="56" t="s">
        <v>213</v>
      </c>
      <c r="B58" s="56"/>
      <c r="C58" s="56"/>
      <c r="D58" s="56"/>
      <c r="E58" s="56"/>
      <c r="F58" s="56"/>
      <c r="G58" s="56"/>
      <c r="H58" s="56"/>
      <c r="I58" s="74" t="n">
        <f aca="false">SUM(I53:I57)</f>
        <v>389.99</v>
      </c>
      <c r="J58" s="31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31"/>
    </row>
    <row r="60" customFormat="false" ht="15" hidden="false" customHeight="false" outlineLevel="0" collapsed="false">
      <c r="A60" s="55" t="s">
        <v>180</v>
      </c>
      <c r="B60" s="56" t="s">
        <v>181</v>
      </c>
      <c r="C60" s="56"/>
      <c r="D60" s="56"/>
      <c r="E60" s="56"/>
      <c r="F60" s="56"/>
      <c r="G60" s="56"/>
      <c r="H60" s="56"/>
      <c r="I60" s="56" t="s">
        <v>182</v>
      </c>
      <c r="J60" s="31"/>
    </row>
    <row r="61" customFormat="false" ht="15" hidden="false" customHeight="true" outlineLevel="0" collapsed="false">
      <c r="A61" s="59" t="s">
        <v>42</v>
      </c>
      <c r="B61" s="60" t="str">
        <f aca="false">VLOOKUP(A61,planilha!$B$7:$F$696,3,FALSE())</f>
        <v>Concreto armado p/ calhas e percintas</v>
      </c>
      <c r="C61" s="60"/>
      <c r="D61" s="60"/>
      <c r="E61" s="60"/>
      <c r="F61" s="60"/>
      <c r="G61" s="60"/>
      <c r="H61" s="60"/>
      <c r="I61" s="61" t="str">
        <f aca="false">VLOOKUP(A61,planilha!$B$7:$F$696,5,FALSE())</f>
        <v>m³</v>
      </c>
      <c r="J61" s="62" t="n">
        <f aca="false">I67</f>
        <v>2246.68</v>
      </c>
    </row>
    <row r="62" customFormat="false" ht="15" hidden="false" customHeight="false" outlineLevel="0" collapsed="false">
      <c r="A62" s="63" t="s">
        <v>183</v>
      </c>
      <c r="B62" s="64" t="s">
        <v>184</v>
      </c>
      <c r="C62" s="65" t="s">
        <v>180</v>
      </c>
      <c r="D62" s="65" t="s">
        <v>185</v>
      </c>
      <c r="E62" s="65" t="s">
        <v>182</v>
      </c>
      <c r="F62" s="66" t="s">
        <v>186</v>
      </c>
      <c r="G62" s="67" t="s">
        <v>187</v>
      </c>
      <c r="H62" s="68" t="s">
        <v>188</v>
      </c>
      <c r="I62" s="69" t="s">
        <v>189</v>
      </c>
      <c r="J62" s="31"/>
    </row>
    <row r="63" customFormat="false" ht="15" hidden="false" customHeight="false" outlineLevel="0" collapsed="false">
      <c r="A63" s="39" t="s">
        <v>19</v>
      </c>
      <c r="B63" s="39" t="s">
        <v>191</v>
      </c>
      <c r="C63" s="39" t="n">
        <v>50036</v>
      </c>
      <c r="D63" s="48" t="s">
        <v>46</v>
      </c>
      <c r="E63" s="39" t="s">
        <v>233</v>
      </c>
      <c r="F63" s="70" t="n">
        <v>20</v>
      </c>
      <c r="G63" s="71" t="n">
        <v>69.65</v>
      </c>
      <c r="H63" s="72" t="n">
        <f aca="false">IF(E63="H",G63,TRUNC(G63*(1-$K$5),2))</f>
        <v>69.62</v>
      </c>
      <c r="I63" s="73" t="n">
        <f aca="false">TRUNC(H63*F63,2)</f>
        <v>1392.4</v>
      </c>
      <c r="J63" s="31"/>
    </row>
    <row r="64" customFormat="false" ht="15" hidden="false" customHeight="false" outlineLevel="0" collapsed="false">
      <c r="A64" s="39" t="s">
        <v>19</v>
      </c>
      <c r="B64" s="39" t="s">
        <v>191</v>
      </c>
      <c r="C64" s="39" t="n">
        <v>50037</v>
      </c>
      <c r="D64" s="48" t="s">
        <v>218</v>
      </c>
      <c r="E64" s="39" t="s">
        <v>233</v>
      </c>
      <c r="F64" s="70" t="n">
        <v>20</v>
      </c>
      <c r="G64" s="71" t="n">
        <v>3.4</v>
      </c>
      <c r="H64" s="72" t="n">
        <f aca="false">IF(E64="H",G64,TRUNC(G64*(1-$K$5),2))</f>
        <v>3.39</v>
      </c>
      <c r="I64" s="73" t="n">
        <f aca="false">TRUNC(H64*F64,2)</f>
        <v>67.8</v>
      </c>
      <c r="J64" s="31"/>
    </row>
    <row r="65" customFormat="false" ht="15" hidden="false" customHeight="false" outlineLevel="0" collapsed="false">
      <c r="A65" s="39" t="s">
        <v>19</v>
      </c>
      <c r="B65" s="39" t="s">
        <v>191</v>
      </c>
      <c r="C65" s="39" t="n">
        <v>50038</v>
      </c>
      <c r="D65" s="48" t="s">
        <v>221</v>
      </c>
      <c r="E65" s="39" t="s">
        <v>199</v>
      </c>
      <c r="F65" s="70" t="n">
        <v>40</v>
      </c>
      <c r="G65" s="71" t="n">
        <v>6.53</v>
      </c>
      <c r="H65" s="72" t="n">
        <f aca="false">IF(E65="H",G65,TRUNC(G65*(1-$K$5),2))</f>
        <v>6.52</v>
      </c>
      <c r="I65" s="73" t="n">
        <f aca="false">TRUNC(H65*F65,2)</f>
        <v>260.8</v>
      </c>
      <c r="J65" s="31"/>
    </row>
    <row r="66" customFormat="false" ht="24" hidden="false" customHeight="false" outlineLevel="0" collapsed="false">
      <c r="A66" s="39" t="s">
        <v>19</v>
      </c>
      <c r="B66" s="39" t="s">
        <v>191</v>
      </c>
      <c r="C66" s="39" t="n">
        <v>50259</v>
      </c>
      <c r="D66" s="48" t="s">
        <v>223</v>
      </c>
      <c r="E66" s="39" t="s">
        <v>227</v>
      </c>
      <c r="F66" s="70" t="n">
        <v>1.00525</v>
      </c>
      <c r="G66" s="71" t="n">
        <v>523.15</v>
      </c>
      <c r="H66" s="72" t="n">
        <f aca="false">IF(E66="H",G66,TRUNC(G66*(1-$K$5),2))</f>
        <v>522.94</v>
      </c>
      <c r="I66" s="73" t="n">
        <f aca="false">TRUNC(H66*F66,2)</f>
        <v>525.68</v>
      </c>
      <c r="J66" s="31"/>
    </row>
    <row r="67" customFormat="false" ht="15" hidden="false" customHeight="false" outlineLevel="0" collapsed="false">
      <c r="A67" s="56" t="s">
        <v>213</v>
      </c>
      <c r="B67" s="56"/>
      <c r="C67" s="56"/>
      <c r="D67" s="56"/>
      <c r="E67" s="56"/>
      <c r="F67" s="56"/>
      <c r="G67" s="56"/>
      <c r="H67" s="56"/>
      <c r="I67" s="74" t="n">
        <f aca="false">SUM(I63:I66)</f>
        <v>2246.68</v>
      </c>
      <c r="J67" s="31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31"/>
    </row>
    <row r="69" customFormat="false" ht="15" hidden="false" customHeight="false" outlineLevel="0" collapsed="false">
      <c r="A69" s="55" t="s">
        <v>180</v>
      </c>
      <c r="B69" s="56" t="s">
        <v>181</v>
      </c>
      <c r="C69" s="56"/>
      <c r="D69" s="56"/>
      <c r="E69" s="56"/>
      <c r="F69" s="56"/>
      <c r="G69" s="56"/>
      <c r="H69" s="56"/>
      <c r="I69" s="56" t="s">
        <v>182</v>
      </c>
      <c r="J69" s="31"/>
    </row>
    <row r="70" customFormat="false" ht="15" hidden="false" customHeight="true" outlineLevel="0" collapsed="false">
      <c r="A70" s="59" t="s">
        <v>45</v>
      </c>
      <c r="B70" s="60" t="str">
        <f aca="false">VLOOKUP(A70,planilha!$B$7:$F$696,3,FALSE())</f>
        <v>Forma c/ madeira branca</v>
      </c>
      <c r="C70" s="60"/>
      <c r="D70" s="60"/>
      <c r="E70" s="60"/>
      <c r="F70" s="60"/>
      <c r="G70" s="60"/>
      <c r="H70" s="60"/>
      <c r="I70" s="61" t="str">
        <f aca="false">VLOOKUP(A70,planilha!$B$7:$F$696,5,FALSE())</f>
        <v>m²</v>
      </c>
      <c r="J70" s="62" t="n">
        <f aca="false">I79</f>
        <v>69.71</v>
      </c>
    </row>
    <row r="71" customFormat="false" ht="15" hidden="false" customHeight="false" outlineLevel="0" collapsed="false">
      <c r="A71" s="63" t="s">
        <v>183</v>
      </c>
      <c r="B71" s="64" t="s">
        <v>184</v>
      </c>
      <c r="C71" s="65" t="s">
        <v>180</v>
      </c>
      <c r="D71" s="65" t="s">
        <v>185</v>
      </c>
      <c r="E71" s="65" t="s">
        <v>182</v>
      </c>
      <c r="F71" s="66" t="s">
        <v>186</v>
      </c>
      <c r="G71" s="67" t="s">
        <v>187</v>
      </c>
      <c r="H71" s="68" t="s">
        <v>188</v>
      </c>
      <c r="I71" s="69" t="s">
        <v>189</v>
      </c>
      <c r="J71" s="31"/>
    </row>
    <row r="72" customFormat="false" ht="24" hidden="false" customHeight="false" outlineLevel="0" collapsed="false">
      <c r="A72" s="39" t="s">
        <v>190</v>
      </c>
      <c r="B72" s="39" t="s">
        <v>191</v>
      </c>
      <c r="C72" s="39" t="n">
        <v>88262</v>
      </c>
      <c r="D72" s="48" t="s">
        <v>192</v>
      </c>
      <c r="E72" s="39" t="s">
        <v>193</v>
      </c>
      <c r="F72" s="70" t="n">
        <v>0.6322</v>
      </c>
      <c r="G72" s="71" t="n">
        <v>19.03</v>
      </c>
      <c r="H72" s="72" t="n">
        <f aca="false">IF(E72="H",G72,TRUNC(G72*(1-$K$5),2))</f>
        <v>19.03</v>
      </c>
      <c r="I72" s="73" t="n">
        <f aca="false">TRUNC(H72*F72,2)</f>
        <v>12.03</v>
      </c>
      <c r="J72" s="31"/>
    </row>
    <row r="73" customFormat="false" ht="15" hidden="false" customHeight="false" outlineLevel="0" collapsed="false">
      <c r="A73" s="39" t="s">
        <v>190</v>
      </c>
      <c r="B73" s="39" t="s">
        <v>191</v>
      </c>
      <c r="C73" s="39" t="n">
        <v>88316</v>
      </c>
      <c r="D73" s="48" t="s">
        <v>194</v>
      </c>
      <c r="E73" s="39" t="s">
        <v>193</v>
      </c>
      <c r="F73" s="70" t="n">
        <v>1</v>
      </c>
      <c r="G73" s="71" t="n">
        <v>15.12</v>
      </c>
      <c r="H73" s="72" t="n">
        <f aca="false">IF(E73="H",G73,TRUNC(G73*(1-$K$5),2))</f>
        <v>15.12</v>
      </c>
      <c r="I73" s="73" t="n">
        <f aca="false">TRUNC(H73*F73,2)</f>
        <v>15.12</v>
      </c>
      <c r="J73" s="31"/>
    </row>
    <row r="74" customFormat="false" ht="15" hidden="false" customHeight="false" outlineLevel="0" collapsed="false">
      <c r="A74" s="39" t="s">
        <v>19</v>
      </c>
      <c r="B74" s="39" t="s">
        <v>196</v>
      </c>
      <c r="C74" s="39" t="s">
        <v>234</v>
      </c>
      <c r="D74" s="48" t="s">
        <v>235</v>
      </c>
      <c r="E74" s="39" t="s">
        <v>202</v>
      </c>
      <c r="F74" s="70" t="n">
        <v>0.3</v>
      </c>
      <c r="G74" s="71" t="n">
        <v>74</v>
      </c>
      <c r="H74" s="72" t="n">
        <f aca="false">IF(E74="H",G74,TRUNC(G74*(1-$K$5),2))</f>
        <v>73.97</v>
      </c>
      <c r="I74" s="73" t="n">
        <f aca="false">TRUNC(H74*F74,2)</f>
        <v>22.19</v>
      </c>
      <c r="J74" s="31"/>
    </row>
    <row r="75" customFormat="false" ht="15" hidden="false" customHeight="false" outlineLevel="0" collapsed="false">
      <c r="A75" s="39" t="s">
        <v>19</v>
      </c>
      <c r="B75" s="39" t="s">
        <v>196</v>
      </c>
      <c r="C75" s="39" t="s">
        <v>236</v>
      </c>
      <c r="D75" s="48" t="s">
        <v>237</v>
      </c>
      <c r="E75" s="39" t="s">
        <v>199</v>
      </c>
      <c r="F75" s="70" t="n">
        <v>0.03</v>
      </c>
      <c r="G75" s="71" t="n">
        <v>8.7</v>
      </c>
      <c r="H75" s="72" t="n">
        <f aca="false">IF(E75="H",G75,TRUNC(G75*(1-$K$5),2))</f>
        <v>8.69</v>
      </c>
      <c r="I75" s="73" t="n">
        <f aca="false">TRUNC(H75*F75,2)</f>
        <v>0.26</v>
      </c>
      <c r="J75" s="31"/>
    </row>
    <row r="76" customFormat="false" ht="15" hidden="false" customHeight="false" outlineLevel="0" collapsed="false">
      <c r="A76" s="39" t="s">
        <v>19</v>
      </c>
      <c r="B76" s="39" t="s">
        <v>196</v>
      </c>
      <c r="C76" s="39" t="s">
        <v>238</v>
      </c>
      <c r="D76" s="48" t="s">
        <v>239</v>
      </c>
      <c r="E76" s="39" t="s">
        <v>202</v>
      </c>
      <c r="F76" s="70" t="n">
        <v>0.1</v>
      </c>
      <c r="G76" s="71" t="n">
        <v>87.55</v>
      </c>
      <c r="H76" s="72" t="n">
        <f aca="false">IF(E76="H",G76,TRUNC(G76*(1-$K$5),2))</f>
        <v>87.51</v>
      </c>
      <c r="I76" s="73" t="n">
        <f aca="false">TRUNC(H76*F76,2)</f>
        <v>8.75</v>
      </c>
      <c r="J76" s="31"/>
    </row>
    <row r="77" customFormat="false" ht="15" hidden="false" customHeight="false" outlineLevel="0" collapsed="false">
      <c r="A77" s="39" t="s">
        <v>19</v>
      </c>
      <c r="B77" s="39" t="s">
        <v>196</v>
      </c>
      <c r="C77" s="39" t="s">
        <v>197</v>
      </c>
      <c r="D77" s="48" t="s">
        <v>198</v>
      </c>
      <c r="E77" s="39" t="s">
        <v>199</v>
      </c>
      <c r="F77" s="70" t="n">
        <v>0.25</v>
      </c>
      <c r="G77" s="71" t="n">
        <v>7.5</v>
      </c>
      <c r="H77" s="72" t="n">
        <f aca="false">IF(E77="H",G77,TRUNC(G77*(1-$K$5),2))</f>
        <v>7.49</v>
      </c>
      <c r="I77" s="73" t="n">
        <f aca="false">TRUNC(H77*F77,2)</f>
        <v>1.87</v>
      </c>
      <c r="J77" s="31"/>
    </row>
    <row r="78" customFormat="false" ht="15" hidden="false" customHeight="false" outlineLevel="0" collapsed="false">
      <c r="A78" s="39" t="s">
        <v>19</v>
      </c>
      <c r="B78" s="39" t="s">
        <v>196</v>
      </c>
      <c r="C78" s="39" t="s">
        <v>200</v>
      </c>
      <c r="D78" s="48" t="s">
        <v>201</v>
      </c>
      <c r="E78" s="39" t="s">
        <v>202</v>
      </c>
      <c r="F78" s="70" t="n">
        <v>0.1</v>
      </c>
      <c r="G78" s="71" t="n">
        <v>95</v>
      </c>
      <c r="H78" s="72" t="n">
        <f aca="false">IF(E78="H",G78,TRUNC(G78*(1-$K$5),2))</f>
        <v>94.96</v>
      </c>
      <c r="I78" s="73" t="n">
        <f aca="false">TRUNC(H78*F78,2)</f>
        <v>9.49</v>
      </c>
      <c r="J78" s="31"/>
    </row>
    <row r="79" customFormat="false" ht="15" hidden="false" customHeight="false" outlineLevel="0" collapsed="false">
      <c r="A79" s="56" t="s">
        <v>213</v>
      </c>
      <c r="B79" s="56"/>
      <c r="C79" s="56"/>
      <c r="D79" s="56"/>
      <c r="E79" s="56"/>
      <c r="F79" s="56"/>
      <c r="G79" s="56"/>
      <c r="H79" s="56"/>
      <c r="I79" s="74" t="n">
        <f aca="false">SUM(I72:I78)</f>
        <v>69.71</v>
      </c>
      <c r="J79" s="31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31"/>
    </row>
    <row r="81" customFormat="false" ht="15" hidden="false" customHeight="false" outlineLevel="0" collapsed="false">
      <c r="A81" s="55" t="s">
        <v>180</v>
      </c>
      <c r="B81" s="56" t="s">
        <v>181</v>
      </c>
      <c r="C81" s="56"/>
      <c r="D81" s="56"/>
      <c r="E81" s="56"/>
      <c r="F81" s="56"/>
      <c r="G81" s="56"/>
      <c r="H81" s="56"/>
      <c r="I81" s="56" t="s">
        <v>182</v>
      </c>
      <c r="J81" s="31"/>
    </row>
    <row r="82" customFormat="false" ht="15" hidden="false" customHeight="true" outlineLevel="0" collapsed="false">
      <c r="A82" s="59" t="s">
        <v>49</v>
      </c>
      <c r="B82" s="60" t="str">
        <f aca="false">VLOOKUP(A82,planilha!$B$7:$F$696,3,FALSE())</f>
        <v>Alvenaria tijolo de barro a cutelo</v>
      </c>
      <c r="C82" s="60"/>
      <c r="D82" s="60"/>
      <c r="E82" s="60"/>
      <c r="F82" s="60"/>
      <c r="G82" s="60"/>
      <c r="H82" s="60"/>
      <c r="I82" s="61" t="str">
        <f aca="false">VLOOKUP(A82,planilha!$B$7:$F$696,5,FALSE())</f>
        <v>m²</v>
      </c>
      <c r="J82" s="62" t="n">
        <f aca="false">I88</f>
        <v>43.58</v>
      </c>
    </row>
    <row r="83" customFormat="false" ht="15" hidden="false" customHeight="false" outlineLevel="0" collapsed="false">
      <c r="A83" s="63" t="s">
        <v>183</v>
      </c>
      <c r="B83" s="64" t="s">
        <v>184</v>
      </c>
      <c r="C83" s="65" t="s">
        <v>180</v>
      </c>
      <c r="D83" s="65" t="s">
        <v>185</v>
      </c>
      <c r="E83" s="65" t="s">
        <v>182</v>
      </c>
      <c r="F83" s="66" t="s">
        <v>186</v>
      </c>
      <c r="G83" s="67" t="s">
        <v>187</v>
      </c>
      <c r="H83" s="68" t="s">
        <v>188</v>
      </c>
      <c r="I83" s="69" t="s">
        <v>189</v>
      </c>
      <c r="J83" s="31"/>
    </row>
    <row r="84" customFormat="false" ht="15" hidden="false" customHeight="false" outlineLevel="0" collapsed="false">
      <c r="A84" s="39" t="s">
        <v>190</v>
      </c>
      <c r="B84" s="39" t="s">
        <v>191</v>
      </c>
      <c r="C84" s="39" t="n">
        <v>88309</v>
      </c>
      <c r="D84" s="48" t="s">
        <v>224</v>
      </c>
      <c r="E84" s="39" t="s">
        <v>193</v>
      </c>
      <c r="F84" s="70" t="n">
        <v>0.8</v>
      </c>
      <c r="G84" s="71" t="n">
        <v>19.14</v>
      </c>
      <c r="H84" s="72" t="n">
        <f aca="false">IF(E84="H",G84,TRUNC(G84*(1-$K$5),2))</f>
        <v>19.14</v>
      </c>
      <c r="I84" s="73" t="n">
        <f aca="false">TRUNC(H84*F84,2)</f>
        <v>15.31</v>
      </c>
      <c r="J84" s="31"/>
    </row>
    <row r="85" customFormat="false" ht="15" hidden="false" customHeight="false" outlineLevel="0" collapsed="false">
      <c r="A85" s="39" t="s">
        <v>190</v>
      </c>
      <c r="B85" s="39" t="s">
        <v>191</v>
      </c>
      <c r="C85" s="39" t="n">
        <v>88316</v>
      </c>
      <c r="D85" s="48" t="s">
        <v>194</v>
      </c>
      <c r="E85" s="39" t="s">
        <v>193</v>
      </c>
      <c r="F85" s="70" t="n">
        <v>0.402</v>
      </c>
      <c r="G85" s="71" t="n">
        <v>15.12</v>
      </c>
      <c r="H85" s="72" t="n">
        <f aca="false">IF(E85="H",G85,TRUNC(G85*(1-$K$5),2))</f>
        <v>15.12</v>
      </c>
      <c r="I85" s="73" t="n">
        <f aca="false">TRUNC(H85*F85,2)</f>
        <v>6.07</v>
      </c>
      <c r="J85" s="31"/>
    </row>
    <row r="86" customFormat="false" ht="15" hidden="false" customHeight="false" outlineLevel="0" collapsed="false">
      <c r="A86" s="39" t="s">
        <v>19</v>
      </c>
      <c r="B86" s="39" t="s">
        <v>196</v>
      </c>
      <c r="C86" s="39" t="s">
        <v>240</v>
      </c>
      <c r="D86" s="48" t="s">
        <v>241</v>
      </c>
      <c r="E86" s="39" t="s">
        <v>182</v>
      </c>
      <c r="F86" s="70" t="n">
        <v>34</v>
      </c>
      <c r="G86" s="71" t="n">
        <v>0.5</v>
      </c>
      <c r="H86" s="72" t="n">
        <f aca="false">IF(E86="H",G86,TRUNC(G86*(1-$K$5),2))</f>
        <v>0.49</v>
      </c>
      <c r="I86" s="73" t="n">
        <f aca="false">TRUNC(H86*F86,2)</f>
        <v>16.66</v>
      </c>
      <c r="J86" s="31"/>
    </row>
    <row r="87" customFormat="false" ht="15" hidden="false" customHeight="false" outlineLevel="0" collapsed="false">
      <c r="A87" s="39" t="s">
        <v>19</v>
      </c>
      <c r="B87" s="39" t="s">
        <v>196</v>
      </c>
      <c r="C87" s="39" t="n">
        <v>110764</v>
      </c>
      <c r="D87" s="48" t="s">
        <v>242</v>
      </c>
      <c r="E87" s="39" t="s">
        <v>227</v>
      </c>
      <c r="F87" s="70" t="n">
        <v>0.02</v>
      </c>
      <c r="G87" s="71" t="n">
        <v>277.6</v>
      </c>
      <c r="H87" s="72" t="n">
        <f aca="false">IF(E87="H",G87,TRUNC(G87*(1-$K$5),2))</f>
        <v>277.48</v>
      </c>
      <c r="I87" s="73" t="n">
        <f aca="false">TRUNC(H87*F87,2)</f>
        <v>5.54</v>
      </c>
      <c r="J87" s="31"/>
    </row>
    <row r="88" customFormat="false" ht="15" hidden="false" customHeight="false" outlineLevel="0" collapsed="false">
      <c r="A88" s="56" t="s">
        <v>213</v>
      </c>
      <c r="B88" s="56"/>
      <c r="C88" s="56"/>
      <c r="D88" s="56"/>
      <c r="E88" s="56"/>
      <c r="F88" s="56"/>
      <c r="G88" s="56"/>
      <c r="H88" s="56"/>
      <c r="I88" s="74" t="n">
        <f aca="false">SUM(I84:I87)</f>
        <v>43.58</v>
      </c>
      <c r="J88" s="31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31"/>
    </row>
    <row r="90" customFormat="false" ht="15" hidden="false" customHeight="false" outlineLevel="0" collapsed="false">
      <c r="A90" s="55" t="s">
        <v>180</v>
      </c>
      <c r="B90" s="56" t="s">
        <v>181</v>
      </c>
      <c r="C90" s="56"/>
      <c r="D90" s="56"/>
      <c r="E90" s="56"/>
      <c r="F90" s="56"/>
      <c r="G90" s="56"/>
      <c r="H90" s="56"/>
      <c r="I90" s="56" t="s">
        <v>182</v>
      </c>
      <c r="J90" s="31"/>
    </row>
    <row r="91" customFormat="false" ht="15" hidden="false" customHeight="true" outlineLevel="0" collapsed="false">
      <c r="A91" s="59" t="s">
        <v>53</v>
      </c>
      <c r="B91" s="60" t="str">
        <f aca="false">VLOOKUP(A91,planilha!$B$7:$F$696,3,FALSE())</f>
        <v>Porta mad. compens. c/caix. simples e alizar</v>
      </c>
      <c r="C91" s="60"/>
      <c r="D91" s="60"/>
      <c r="E91" s="60"/>
      <c r="F91" s="60"/>
      <c r="G91" s="60"/>
      <c r="H91" s="60"/>
      <c r="I91" s="61" t="str">
        <f aca="false">VLOOKUP(A91,planilha!$B$7:$F$696,5,FALSE())</f>
        <v>m²</v>
      </c>
      <c r="J91" s="62" t="n">
        <f aca="false">I99</f>
        <v>305.21</v>
      </c>
    </row>
    <row r="92" customFormat="false" ht="15" hidden="false" customHeight="false" outlineLevel="0" collapsed="false">
      <c r="A92" s="63" t="s">
        <v>183</v>
      </c>
      <c r="B92" s="64" t="s">
        <v>184</v>
      </c>
      <c r="C92" s="65" t="s">
        <v>180</v>
      </c>
      <c r="D92" s="65" t="s">
        <v>185</v>
      </c>
      <c r="E92" s="65" t="s">
        <v>182</v>
      </c>
      <c r="F92" s="66" t="s">
        <v>186</v>
      </c>
      <c r="G92" s="67" t="s">
        <v>187</v>
      </c>
      <c r="H92" s="68" t="s">
        <v>188</v>
      </c>
      <c r="I92" s="69" t="s">
        <v>189</v>
      </c>
      <c r="J92" s="31"/>
    </row>
    <row r="93" customFormat="false" ht="15" hidden="false" customHeight="false" outlineLevel="0" collapsed="false">
      <c r="A93" s="39" t="s">
        <v>190</v>
      </c>
      <c r="B93" s="39" t="s">
        <v>191</v>
      </c>
      <c r="C93" s="39" t="n">
        <v>88309</v>
      </c>
      <c r="D93" s="48" t="s">
        <v>224</v>
      </c>
      <c r="E93" s="39" t="s">
        <v>193</v>
      </c>
      <c r="F93" s="70" t="n">
        <v>0.3</v>
      </c>
      <c r="G93" s="71" t="n">
        <v>19.14</v>
      </c>
      <c r="H93" s="72" t="n">
        <f aca="false">IF(E93="H",G93,TRUNC(G93*(1-$K$5),2))</f>
        <v>19.14</v>
      </c>
      <c r="I93" s="73" t="n">
        <f aca="false">TRUNC(H93*F93,2)</f>
        <v>5.74</v>
      </c>
      <c r="J93" s="31"/>
    </row>
    <row r="94" customFormat="false" ht="15" hidden="false" customHeight="false" outlineLevel="0" collapsed="false">
      <c r="A94" s="39" t="s">
        <v>190</v>
      </c>
      <c r="B94" s="39" t="s">
        <v>191</v>
      </c>
      <c r="C94" s="39" t="n">
        <v>88316</v>
      </c>
      <c r="D94" s="48" t="s">
        <v>194</v>
      </c>
      <c r="E94" s="39" t="s">
        <v>193</v>
      </c>
      <c r="F94" s="70" t="n">
        <v>1</v>
      </c>
      <c r="G94" s="71" t="n">
        <v>15.12</v>
      </c>
      <c r="H94" s="72" t="n">
        <f aca="false">IF(E94="H",G94,TRUNC(G94*(1-$K$5),2))</f>
        <v>15.12</v>
      </c>
      <c r="I94" s="73" t="n">
        <f aca="false">TRUNC(H94*F94,2)</f>
        <v>15.12</v>
      </c>
      <c r="J94" s="31"/>
    </row>
    <row r="95" customFormat="false" ht="24" hidden="false" customHeight="false" outlineLevel="0" collapsed="false">
      <c r="A95" s="39" t="s">
        <v>190</v>
      </c>
      <c r="B95" s="39" t="s">
        <v>191</v>
      </c>
      <c r="C95" s="39" t="n">
        <v>88262</v>
      </c>
      <c r="D95" s="48" t="s">
        <v>192</v>
      </c>
      <c r="E95" s="39" t="s">
        <v>193</v>
      </c>
      <c r="F95" s="70" t="n">
        <v>3.084</v>
      </c>
      <c r="G95" s="71" t="n">
        <v>19.03</v>
      </c>
      <c r="H95" s="72" t="n">
        <f aca="false">IF(E95="H",G95,TRUNC(G95*(1-$K$5),2))</f>
        <v>19.03</v>
      </c>
      <c r="I95" s="73" t="n">
        <f aca="false">TRUNC(H95*F95,2)</f>
        <v>58.68</v>
      </c>
      <c r="J95" s="31"/>
    </row>
    <row r="96" customFormat="false" ht="15" hidden="false" customHeight="false" outlineLevel="0" collapsed="false">
      <c r="A96" s="39" t="s">
        <v>19</v>
      </c>
      <c r="B96" s="39" t="s">
        <v>196</v>
      </c>
      <c r="C96" s="39" t="s">
        <v>243</v>
      </c>
      <c r="D96" s="48" t="s">
        <v>244</v>
      </c>
      <c r="E96" s="39" t="s">
        <v>233</v>
      </c>
      <c r="F96" s="70" t="n">
        <v>1</v>
      </c>
      <c r="G96" s="71" t="n">
        <v>130</v>
      </c>
      <c r="H96" s="72" t="n">
        <f aca="false">IF(E96="H",G96,TRUNC(G96*(1-$K$5),2))</f>
        <v>129.94</v>
      </c>
      <c r="I96" s="73" t="n">
        <f aca="false">TRUNC(H96*F96,2)</f>
        <v>129.94</v>
      </c>
      <c r="J96" s="31"/>
    </row>
    <row r="97" customFormat="false" ht="15" hidden="false" customHeight="false" outlineLevel="0" collapsed="false">
      <c r="A97" s="39" t="s">
        <v>19</v>
      </c>
      <c r="B97" s="39" t="s">
        <v>196</v>
      </c>
      <c r="C97" s="39" t="s">
        <v>245</v>
      </c>
      <c r="D97" s="48" t="s">
        <v>246</v>
      </c>
      <c r="E97" s="39" t="s">
        <v>76</v>
      </c>
      <c r="F97" s="70" t="n">
        <v>3</v>
      </c>
      <c r="G97" s="71" t="n">
        <v>13.39</v>
      </c>
      <c r="H97" s="72" t="n">
        <f aca="false">IF(E97="H",G97,TRUNC(G97*(1-$K$5),2))</f>
        <v>13.38</v>
      </c>
      <c r="I97" s="73" t="n">
        <f aca="false">TRUNC(H97*F97,2)</f>
        <v>40.14</v>
      </c>
      <c r="J97" s="31"/>
    </row>
    <row r="98" customFormat="false" ht="15" hidden="false" customHeight="false" outlineLevel="0" collapsed="false">
      <c r="A98" s="39" t="s">
        <v>19</v>
      </c>
      <c r="B98" s="39" t="s">
        <v>196</v>
      </c>
      <c r="C98" s="39" t="s">
        <v>247</v>
      </c>
      <c r="D98" s="48" t="s">
        <v>248</v>
      </c>
      <c r="E98" s="39" t="s">
        <v>233</v>
      </c>
      <c r="F98" s="70" t="n">
        <v>0.3</v>
      </c>
      <c r="G98" s="71" t="n">
        <v>185.4</v>
      </c>
      <c r="H98" s="72" t="n">
        <f aca="false">IF(E98="H",G98,TRUNC(G98*(1-$K$5),2))</f>
        <v>185.32</v>
      </c>
      <c r="I98" s="73" t="n">
        <f aca="false">TRUNC(H98*F98,2)</f>
        <v>55.59</v>
      </c>
      <c r="J98" s="31"/>
    </row>
    <row r="99" customFormat="false" ht="15" hidden="false" customHeight="false" outlineLevel="0" collapsed="false">
      <c r="A99" s="56" t="s">
        <v>213</v>
      </c>
      <c r="B99" s="56"/>
      <c r="C99" s="56"/>
      <c r="D99" s="56"/>
      <c r="E99" s="56"/>
      <c r="F99" s="56"/>
      <c r="G99" s="56"/>
      <c r="H99" s="56"/>
      <c r="I99" s="74" t="n">
        <f aca="false">SUM(I93:I98)</f>
        <v>305.21</v>
      </c>
      <c r="J99" s="31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31"/>
    </row>
    <row r="101" customFormat="false" ht="15" hidden="false" customHeight="false" outlineLevel="0" collapsed="false">
      <c r="A101" s="55" t="s">
        <v>180</v>
      </c>
      <c r="B101" s="56" t="s">
        <v>181</v>
      </c>
      <c r="C101" s="56"/>
      <c r="D101" s="56"/>
      <c r="E101" s="56"/>
      <c r="F101" s="56"/>
      <c r="G101" s="56"/>
      <c r="H101" s="56"/>
      <c r="I101" s="56" t="s">
        <v>182</v>
      </c>
      <c r="J101" s="31"/>
    </row>
    <row r="102" customFormat="false" ht="15" hidden="false" customHeight="true" outlineLevel="0" collapsed="false">
      <c r="A102" s="59" t="s">
        <v>56</v>
      </c>
      <c r="B102" s="60" t="str">
        <f aca="false">VLOOKUP(A102,planilha!$B$7:$F$696,3,FALSE())</f>
        <v>Fechadura para porta de banheiro</v>
      </c>
      <c r="C102" s="60"/>
      <c r="D102" s="60"/>
      <c r="E102" s="60"/>
      <c r="F102" s="60"/>
      <c r="G102" s="60"/>
      <c r="H102" s="60"/>
      <c r="I102" s="61" t="str">
        <f aca="false">VLOOKUP(A102,planilha!$B$7:$F$696,5,FALSE())</f>
        <v>UN</v>
      </c>
      <c r="J102" s="62" t="n">
        <f aca="false">I106</f>
        <v>62</v>
      </c>
    </row>
    <row r="103" customFormat="false" ht="15" hidden="false" customHeight="false" outlineLevel="0" collapsed="false">
      <c r="A103" s="63" t="s">
        <v>183</v>
      </c>
      <c r="B103" s="64" t="s">
        <v>184</v>
      </c>
      <c r="C103" s="65" t="s">
        <v>180</v>
      </c>
      <c r="D103" s="65" t="s">
        <v>185</v>
      </c>
      <c r="E103" s="65" t="s">
        <v>182</v>
      </c>
      <c r="F103" s="66" t="s">
        <v>186</v>
      </c>
      <c r="G103" s="67" t="s">
        <v>187</v>
      </c>
      <c r="H103" s="68" t="s">
        <v>188</v>
      </c>
      <c r="I103" s="69" t="s">
        <v>189</v>
      </c>
      <c r="J103" s="31"/>
    </row>
    <row r="104" customFormat="false" ht="24" hidden="false" customHeight="false" outlineLevel="0" collapsed="false">
      <c r="A104" s="39" t="s">
        <v>190</v>
      </c>
      <c r="B104" s="39" t="s">
        <v>191</v>
      </c>
      <c r="C104" s="39" t="n">
        <v>88262</v>
      </c>
      <c r="D104" s="48" t="s">
        <v>192</v>
      </c>
      <c r="E104" s="39" t="s">
        <v>193</v>
      </c>
      <c r="F104" s="70" t="n">
        <v>0.905</v>
      </c>
      <c r="G104" s="71" t="n">
        <v>19.03</v>
      </c>
      <c r="H104" s="72" t="n">
        <f aca="false">IF(E104="H",G104,TRUNC(G104*(1-$K$5),2))</f>
        <v>19.03</v>
      </c>
      <c r="I104" s="73" t="n">
        <f aca="false">TRUNC(H104*F104,2)</f>
        <v>17.22</v>
      </c>
      <c r="J104" s="31"/>
    </row>
    <row r="105" customFormat="false" ht="15" hidden="false" customHeight="false" outlineLevel="0" collapsed="false">
      <c r="A105" s="39" t="s">
        <v>19</v>
      </c>
      <c r="B105" s="39" t="s">
        <v>196</v>
      </c>
      <c r="C105" s="39" t="s">
        <v>249</v>
      </c>
      <c r="D105" s="48" t="s">
        <v>250</v>
      </c>
      <c r="E105" s="39" t="s">
        <v>182</v>
      </c>
      <c r="F105" s="70" t="n">
        <v>1</v>
      </c>
      <c r="G105" s="71" t="n">
        <v>44.8</v>
      </c>
      <c r="H105" s="72" t="n">
        <f aca="false">IF(E105="H",G105,TRUNC(G105*(1-$K$5),2))</f>
        <v>44.78</v>
      </c>
      <c r="I105" s="73" t="n">
        <f aca="false">TRUNC(H105*F105,2)</f>
        <v>44.78</v>
      </c>
      <c r="J105" s="31"/>
    </row>
    <row r="106" customFormat="false" ht="15" hidden="false" customHeight="false" outlineLevel="0" collapsed="false">
      <c r="A106" s="56" t="s">
        <v>213</v>
      </c>
      <c r="B106" s="56"/>
      <c r="C106" s="56"/>
      <c r="D106" s="56"/>
      <c r="E106" s="56"/>
      <c r="F106" s="56"/>
      <c r="G106" s="56"/>
      <c r="H106" s="56"/>
      <c r="I106" s="74" t="n">
        <f aca="false">SUM(I104:I105)</f>
        <v>62</v>
      </c>
      <c r="J106" s="31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31"/>
    </row>
    <row r="108" customFormat="false" ht="15" hidden="false" customHeight="false" outlineLevel="0" collapsed="false">
      <c r="A108" s="55" t="s">
        <v>180</v>
      </c>
      <c r="B108" s="56" t="s">
        <v>181</v>
      </c>
      <c r="C108" s="56"/>
      <c r="D108" s="56"/>
      <c r="E108" s="56"/>
      <c r="F108" s="56"/>
      <c r="G108" s="56"/>
      <c r="H108" s="56"/>
      <c r="I108" s="56" t="s">
        <v>182</v>
      </c>
      <c r="J108" s="31"/>
    </row>
    <row r="109" customFormat="false" ht="15" hidden="false" customHeight="true" outlineLevel="0" collapsed="false">
      <c r="A109" s="59" t="s">
        <v>60</v>
      </c>
      <c r="B109" s="60" t="str">
        <f aca="false">VLOOKUP(A109,planilha!$B$7:$F$696,3,FALSE())</f>
        <v>Fechadura para porta interna</v>
      </c>
      <c r="C109" s="60"/>
      <c r="D109" s="60"/>
      <c r="E109" s="60"/>
      <c r="F109" s="60"/>
      <c r="G109" s="60"/>
      <c r="H109" s="60"/>
      <c r="I109" s="61" t="str">
        <f aca="false">VLOOKUP(A109,planilha!$B$7:$F$696,5,FALSE())</f>
        <v>UN</v>
      </c>
      <c r="J109" s="62" t="n">
        <f aca="false">I113</f>
        <v>63.4</v>
      </c>
    </row>
    <row r="110" customFormat="false" ht="15" hidden="false" customHeight="false" outlineLevel="0" collapsed="false">
      <c r="A110" s="63" t="s">
        <v>183</v>
      </c>
      <c r="B110" s="64" t="s">
        <v>184</v>
      </c>
      <c r="C110" s="65" t="s">
        <v>180</v>
      </c>
      <c r="D110" s="65" t="s">
        <v>185</v>
      </c>
      <c r="E110" s="65" t="s">
        <v>182</v>
      </c>
      <c r="F110" s="66" t="s">
        <v>186</v>
      </c>
      <c r="G110" s="67" t="s">
        <v>187</v>
      </c>
      <c r="H110" s="68" t="s">
        <v>188</v>
      </c>
      <c r="I110" s="69" t="s">
        <v>189</v>
      </c>
      <c r="J110" s="31"/>
    </row>
    <row r="111" customFormat="false" ht="24" hidden="false" customHeight="false" outlineLevel="0" collapsed="false">
      <c r="A111" s="39" t="s">
        <v>190</v>
      </c>
      <c r="B111" s="39" t="s">
        <v>191</v>
      </c>
      <c r="C111" s="39" t="n">
        <v>88262</v>
      </c>
      <c r="D111" s="48" t="s">
        <v>192</v>
      </c>
      <c r="E111" s="39" t="s">
        <v>193</v>
      </c>
      <c r="F111" s="70" t="n">
        <v>0.905</v>
      </c>
      <c r="G111" s="71" t="n">
        <v>19.03</v>
      </c>
      <c r="H111" s="72" t="n">
        <f aca="false">IF(E111="H",G111,TRUNC(G111*(1-$K$5),2))</f>
        <v>19.03</v>
      </c>
      <c r="I111" s="73" t="n">
        <f aca="false">TRUNC(H111*F111,2)</f>
        <v>17.22</v>
      </c>
      <c r="J111" s="31"/>
    </row>
    <row r="112" customFormat="false" ht="15" hidden="false" customHeight="false" outlineLevel="0" collapsed="false">
      <c r="A112" s="39" t="s">
        <v>19</v>
      </c>
      <c r="B112" s="39" t="s">
        <v>196</v>
      </c>
      <c r="C112" s="39" t="s">
        <v>251</v>
      </c>
      <c r="D112" s="48" t="s">
        <v>252</v>
      </c>
      <c r="E112" s="39" t="s">
        <v>182</v>
      </c>
      <c r="F112" s="70" t="n">
        <v>1</v>
      </c>
      <c r="G112" s="71" t="n">
        <v>46.2</v>
      </c>
      <c r="H112" s="72" t="n">
        <f aca="false">IF(E112="H",G112,TRUNC(G112*(1-$K$5),2))</f>
        <v>46.18</v>
      </c>
      <c r="I112" s="73" t="n">
        <f aca="false">TRUNC(H112*F112,2)</f>
        <v>46.18</v>
      </c>
      <c r="J112" s="31"/>
    </row>
    <row r="113" customFormat="false" ht="15" hidden="false" customHeight="false" outlineLevel="0" collapsed="false">
      <c r="A113" s="56" t="s">
        <v>213</v>
      </c>
      <c r="B113" s="56"/>
      <c r="C113" s="56"/>
      <c r="D113" s="56"/>
      <c r="E113" s="56"/>
      <c r="F113" s="56"/>
      <c r="G113" s="56"/>
      <c r="H113" s="56"/>
      <c r="I113" s="74" t="n">
        <f aca="false">SUM(I111:I112)</f>
        <v>63.4</v>
      </c>
      <c r="J113" s="31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31"/>
    </row>
    <row r="115" customFormat="false" ht="15" hidden="false" customHeight="false" outlineLevel="0" collapsed="false">
      <c r="A115" s="55" t="s">
        <v>180</v>
      </c>
      <c r="B115" s="56" t="s">
        <v>181</v>
      </c>
      <c r="C115" s="56"/>
      <c r="D115" s="56"/>
      <c r="E115" s="56"/>
      <c r="F115" s="56"/>
      <c r="G115" s="56"/>
      <c r="H115" s="56"/>
      <c r="I115" s="56" t="s">
        <v>182</v>
      </c>
      <c r="J115" s="31"/>
    </row>
    <row r="116" customFormat="false" ht="15" hidden="false" customHeight="true" outlineLevel="0" collapsed="false">
      <c r="A116" s="59" t="s">
        <v>64</v>
      </c>
      <c r="B116" s="60" t="str">
        <f aca="false">VLOOKUP(A116,planilha!$B$7:$F$696,3,FALSE())</f>
        <v>Cobertura - telha de barro paulista ou planatex</v>
      </c>
      <c r="C116" s="60"/>
      <c r="D116" s="60"/>
      <c r="E116" s="60"/>
      <c r="F116" s="60"/>
      <c r="G116" s="60"/>
      <c r="H116" s="60"/>
      <c r="I116" s="61" t="str">
        <f aca="false">VLOOKUP(A116,planilha!$B$7:$F$696,5,FALSE())</f>
        <v>m²</v>
      </c>
      <c r="J116" s="62" t="n">
        <f aca="false">I121</f>
        <v>59.69</v>
      </c>
    </row>
    <row r="117" customFormat="false" ht="15" hidden="false" customHeight="false" outlineLevel="0" collapsed="false">
      <c r="A117" s="63" t="s">
        <v>183</v>
      </c>
      <c r="B117" s="64" t="s">
        <v>184</v>
      </c>
      <c r="C117" s="65" t="s">
        <v>180</v>
      </c>
      <c r="D117" s="65" t="s">
        <v>185</v>
      </c>
      <c r="E117" s="65" t="s">
        <v>182</v>
      </c>
      <c r="F117" s="66" t="s">
        <v>186</v>
      </c>
      <c r="G117" s="67" t="s">
        <v>187</v>
      </c>
      <c r="H117" s="68" t="s">
        <v>188</v>
      </c>
      <c r="I117" s="69" t="s">
        <v>189</v>
      </c>
      <c r="J117" s="31"/>
    </row>
    <row r="118" customFormat="false" ht="15" hidden="false" customHeight="false" outlineLevel="0" collapsed="false">
      <c r="A118" s="39" t="s">
        <v>190</v>
      </c>
      <c r="B118" s="39" t="s">
        <v>191</v>
      </c>
      <c r="C118" s="39" t="n">
        <v>88316</v>
      </c>
      <c r="D118" s="48" t="s">
        <v>194</v>
      </c>
      <c r="E118" s="39" t="s">
        <v>193</v>
      </c>
      <c r="F118" s="70" t="n">
        <v>1.055</v>
      </c>
      <c r="G118" s="71" t="n">
        <v>15.12</v>
      </c>
      <c r="H118" s="72" t="n">
        <f aca="false">IF(E118="H",G118,TRUNC(G118*(1-$K$5),2))</f>
        <v>15.12</v>
      </c>
      <c r="I118" s="73" t="n">
        <f aca="false">TRUNC(H118*F118,2)</f>
        <v>15.95</v>
      </c>
      <c r="J118" s="31"/>
    </row>
    <row r="119" customFormat="false" ht="15" hidden="false" customHeight="false" outlineLevel="0" collapsed="false">
      <c r="A119" s="39" t="s">
        <v>190</v>
      </c>
      <c r="B119" s="39" t="s">
        <v>191</v>
      </c>
      <c r="C119" s="39" t="n">
        <v>88323</v>
      </c>
      <c r="D119" s="48" t="s">
        <v>253</v>
      </c>
      <c r="E119" s="39" t="s">
        <v>193</v>
      </c>
      <c r="F119" s="70" t="n">
        <v>0.75</v>
      </c>
      <c r="G119" s="71" t="n">
        <v>17.07</v>
      </c>
      <c r="H119" s="72" t="n">
        <f aca="false">IF(E119="H",G119,TRUNC(G119*(1-$K$5),2))</f>
        <v>17.07</v>
      </c>
      <c r="I119" s="73" t="n">
        <f aca="false">TRUNC(H119*F119,2)</f>
        <v>12.8</v>
      </c>
      <c r="J119" s="31"/>
    </row>
    <row r="120" customFormat="false" ht="15" hidden="false" customHeight="false" outlineLevel="0" collapsed="false">
      <c r="A120" s="39" t="s">
        <v>19</v>
      </c>
      <c r="B120" s="39" t="s">
        <v>196</v>
      </c>
      <c r="C120" s="39" t="s">
        <v>254</v>
      </c>
      <c r="D120" s="48" t="s">
        <v>255</v>
      </c>
      <c r="E120" s="39" t="s">
        <v>182</v>
      </c>
      <c r="F120" s="70" t="n">
        <v>26</v>
      </c>
      <c r="G120" s="71" t="n">
        <v>1.2</v>
      </c>
      <c r="H120" s="72" t="n">
        <f aca="false">IF(E120="H",G120,TRUNC(G120*(1-$K$5),2))</f>
        <v>1.19</v>
      </c>
      <c r="I120" s="73" t="n">
        <f aca="false">TRUNC(H120*F120,2)</f>
        <v>30.94</v>
      </c>
      <c r="J120" s="31"/>
    </row>
    <row r="121" customFormat="false" ht="15" hidden="false" customHeight="false" outlineLevel="0" collapsed="false">
      <c r="A121" s="56" t="s">
        <v>213</v>
      </c>
      <c r="B121" s="56"/>
      <c r="C121" s="56"/>
      <c r="D121" s="56"/>
      <c r="E121" s="56"/>
      <c r="F121" s="56"/>
      <c r="G121" s="56"/>
      <c r="H121" s="56"/>
      <c r="I121" s="74" t="n">
        <f aca="false">SUM(I118:I120)</f>
        <v>59.69</v>
      </c>
      <c r="J121" s="31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31"/>
    </row>
    <row r="123" customFormat="false" ht="15" hidden="false" customHeight="false" outlineLevel="0" collapsed="false">
      <c r="A123" s="55" t="s">
        <v>180</v>
      </c>
      <c r="B123" s="56" t="s">
        <v>181</v>
      </c>
      <c r="C123" s="56"/>
      <c r="D123" s="56"/>
      <c r="E123" s="56"/>
      <c r="F123" s="56"/>
      <c r="G123" s="56"/>
      <c r="H123" s="56"/>
      <c r="I123" s="56" t="s">
        <v>182</v>
      </c>
      <c r="J123" s="31"/>
    </row>
    <row r="124" customFormat="false" ht="15" hidden="false" customHeight="true" outlineLevel="0" collapsed="false">
      <c r="A124" s="59" t="s">
        <v>68</v>
      </c>
      <c r="B124" s="60" t="str">
        <f aca="false">VLOOKUP(A124,planilha!$B$7:$F$696,3,FALSE())</f>
        <v>Estrutura em mad. lei p/ telha de barro - pç.aparelhada</v>
      </c>
      <c r="C124" s="60"/>
      <c r="D124" s="60"/>
      <c r="E124" s="60"/>
      <c r="F124" s="60"/>
      <c r="G124" s="60"/>
      <c r="H124" s="60"/>
      <c r="I124" s="61" t="str">
        <f aca="false">VLOOKUP(A124,planilha!$B$7:$F$696,5,FALSE())</f>
        <v>m²</v>
      </c>
      <c r="J124" s="62" t="n">
        <f aca="false">I132</f>
        <v>73.01</v>
      </c>
    </row>
    <row r="125" customFormat="false" ht="15" hidden="false" customHeight="false" outlineLevel="0" collapsed="false">
      <c r="A125" s="63" t="s">
        <v>183</v>
      </c>
      <c r="B125" s="64" t="s">
        <v>184</v>
      </c>
      <c r="C125" s="65" t="s">
        <v>180</v>
      </c>
      <c r="D125" s="65" t="s">
        <v>185</v>
      </c>
      <c r="E125" s="65" t="s">
        <v>182</v>
      </c>
      <c r="F125" s="66" t="s">
        <v>186</v>
      </c>
      <c r="G125" s="67" t="s">
        <v>187</v>
      </c>
      <c r="H125" s="68" t="s">
        <v>188</v>
      </c>
      <c r="I125" s="69" t="s">
        <v>189</v>
      </c>
      <c r="J125" s="31"/>
    </row>
    <row r="126" customFormat="false" ht="15" hidden="false" customHeight="false" outlineLevel="0" collapsed="false">
      <c r="A126" s="39" t="s">
        <v>190</v>
      </c>
      <c r="B126" s="39" t="s">
        <v>191</v>
      </c>
      <c r="C126" s="39" t="n">
        <v>88316</v>
      </c>
      <c r="D126" s="48" t="s">
        <v>194</v>
      </c>
      <c r="E126" s="39" t="s">
        <v>193</v>
      </c>
      <c r="F126" s="70" t="n">
        <v>1.1</v>
      </c>
      <c r="G126" s="71" t="n">
        <v>15.12</v>
      </c>
      <c r="H126" s="72" t="n">
        <f aca="false">IF(E126="H",G126,TRUNC(G126*(1-$K$5),2))</f>
        <v>15.12</v>
      </c>
      <c r="I126" s="73" t="n">
        <f aca="false">TRUNC(H126*F126,2)</f>
        <v>16.63</v>
      </c>
      <c r="J126" s="31"/>
    </row>
    <row r="127" customFormat="false" ht="24" hidden="false" customHeight="false" outlineLevel="0" collapsed="false">
      <c r="A127" s="39" t="s">
        <v>190</v>
      </c>
      <c r="B127" s="39" t="s">
        <v>191</v>
      </c>
      <c r="C127" s="39" t="n">
        <v>88262</v>
      </c>
      <c r="D127" s="48" t="s">
        <v>192</v>
      </c>
      <c r="E127" s="39" t="s">
        <v>193</v>
      </c>
      <c r="F127" s="70" t="n">
        <v>1.259</v>
      </c>
      <c r="G127" s="71" t="n">
        <v>19.03</v>
      </c>
      <c r="H127" s="72" t="n">
        <f aca="false">IF(E127="H",G127,TRUNC(G127*(1-$K$5),2))</f>
        <v>19.03</v>
      </c>
      <c r="I127" s="73" t="n">
        <f aca="false">TRUNC(H127*F127,2)</f>
        <v>23.95</v>
      </c>
      <c r="J127" s="31"/>
    </row>
    <row r="128" customFormat="false" ht="15" hidden="false" customHeight="false" outlineLevel="0" collapsed="false">
      <c r="A128" s="39" t="s">
        <v>19</v>
      </c>
      <c r="B128" s="39" t="s">
        <v>196</v>
      </c>
      <c r="C128" s="39" t="s">
        <v>256</v>
      </c>
      <c r="D128" s="48" t="s">
        <v>257</v>
      </c>
      <c r="E128" s="39" t="s">
        <v>202</v>
      </c>
      <c r="F128" s="70" t="n">
        <v>0.046</v>
      </c>
      <c r="G128" s="71" t="n">
        <v>360</v>
      </c>
      <c r="H128" s="72" t="n">
        <f aca="false">IF(E128="H",G128,TRUNC(G128*(1-$K$5),2))</f>
        <v>359.85</v>
      </c>
      <c r="I128" s="73" t="n">
        <f aca="false">TRUNC(H128*F128,2)</f>
        <v>16.55</v>
      </c>
      <c r="J128" s="31"/>
    </row>
    <row r="129" customFormat="false" ht="15" hidden="false" customHeight="false" outlineLevel="0" collapsed="false">
      <c r="A129" s="39" t="s">
        <v>19</v>
      </c>
      <c r="B129" s="39" t="s">
        <v>196</v>
      </c>
      <c r="C129" s="39" t="s">
        <v>258</v>
      </c>
      <c r="D129" s="48" t="s">
        <v>259</v>
      </c>
      <c r="E129" s="39" t="s">
        <v>199</v>
      </c>
      <c r="F129" s="70" t="n">
        <v>0.19</v>
      </c>
      <c r="G129" s="71" t="n">
        <v>12</v>
      </c>
      <c r="H129" s="72" t="n">
        <f aca="false">IF(E129="H",G129,TRUNC(G129*(1-$K$5),2))</f>
        <v>11.99</v>
      </c>
      <c r="I129" s="73" t="n">
        <f aca="false">TRUNC(H129*F129,2)</f>
        <v>2.27</v>
      </c>
      <c r="J129" s="31"/>
    </row>
    <row r="130" customFormat="false" ht="15" hidden="false" customHeight="false" outlineLevel="0" collapsed="false">
      <c r="A130" s="39" t="s">
        <v>19</v>
      </c>
      <c r="B130" s="39" t="s">
        <v>196</v>
      </c>
      <c r="C130" s="39" t="s">
        <v>260</v>
      </c>
      <c r="D130" s="48" t="s">
        <v>261</v>
      </c>
      <c r="E130" s="39" t="s">
        <v>202</v>
      </c>
      <c r="F130" s="70" t="n">
        <v>0.15</v>
      </c>
      <c r="G130" s="71" t="n">
        <v>77.25</v>
      </c>
      <c r="H130" s="72" t="n">
        <f aca="false">IF(E130="H",G130,TRUNC(G130*(1-$K$5),2))</f>
        <v>77.21</v>
      </c>
      <c r="I130" s="73" t="n">
        <f aca="false">TRUNC(H130*F130,2)</f>
        <v>11.58</v>
      </c>
      <c r="J130" s="31"/>
    </row>
    <row r="131" customFormat="false" ht="15" hidden="false" customHeight="false" outlineLevel="0" collapsed="false">
      <c r="A131" s="39" t="s">
        <v>19</v>
      </c>
      <c r="B131" s="39" t="s">
        <v>196</v>
      </c>
      <c r="C131" s="39" t="s">
        <v>262</v>
      </c>
      <c r="D131" s="48" t="s">
        <v>263</v>
      </c>
      <c r="E131" s="39" t="s">
        <v>182</v>
      </c>
      <c r="F131" s="70" t="n">
        <v>0.021</v>
      </c>
      <c r="G131" s="71" t="n">
        <v>96.82</v>
      </c>
      <c r="H131" s="72" t="n">
        <f aca="false">IF(E131="H",G131,TRUNC(G131*(1-$K$5),2))</f>
        <v>96.78</v>
      </c>
      <c r="I131" s="73" t="n">
        <f aca="false">TRUNC(H131*F131,2)</f>
        <v>2.03</v>
      </c>
      <c r="J131" s="31"/>
    </row>
    <row r="132" customFormat="false" ht="15" hidden="false" customHeight="false" outlineLevel="0" collapsed="false">
      <c r="A132" s="56" t="s">
        <v>213</v>
      </c>
      <c r="B132" s="56"/>
      <c r="C132" s="56"/>
      <c r="D132" s="56"/>
      <c r="E132" s="56"/>
      <c r="F132" s="56"/>
      <c r="G132" s="56"/>
      <c r="H132" s="56"/>
      <c r="I132" s="74" t="n">
        <f aca="false">SUM(I126:I131)</f>
        <v>73.01</v>
      </c>
      <c r="J132" s="31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31"/>
    </row>
    <row r="134" customFormat="false" ht="15" hidden="false" customHeight="false" outlineLevel="0" collapsed="false">
      <c r="A134" s="55" t="s">
        <v>180</v>
      </c>
      <c r="B134" s="56" t="s">
        <v>181</v>
      </c>
      <c r="C134" s="56"/>
      <c r="D134" s="56"/>
      <c r="E134" s="56"/>
      <c r="F134" s="56"/>
      <c r="G134" s="56"/>
      <c r="H134" s="56"/>
      <c r="I134" s="56" t="s">
        <v>182</v>
      </c>
      <c r="J134" s="31"/>
    </row>
    <row r="135" customFormat="false" ht="15" hidden="false" customHeight="true" outlineLevel="0" collapsed="false">
      <c r="A135" s="59" t="s">
        <v>71</v>
      </c>
      <c r="B135" s="60" t="str">
        <f aca="false">VLOOKUP(A135,planilha!$B$7:$F$696,3,FALSE())</f>
        <v>Cobertura - telha plan</v>
      </c>
      <c r="C135" s="60"/>
      <c r="D135" s="60"/>
      <c r="E135" s="60"/>
      <c r="F135" s="60"/>
      <c r="G135" s="60"/>
      <c r="H135" s="60"/>
      <c r="I135" s="61" t="str">
        <f aca="false">VLOOKUP(A135,planilha!$B$7:$F$696,5,FALSE())</f>
        <v>m²</v>
      </c>
      <c r="J135" s="62" t="n">
        <f aca="false">I140</f>
        <v>49.81</v>
      </c>
    </row>
    <row r="136" customFormat="false" ht="15" hidden="false" customHeight="false" outlineLevel="0" collapsed="false">
      <c r="A136" s="63" t="s">
        <v>183</v>
      </c>
      <c r="B136" s="64" t="s">
        <v>184</v>
      </c>
      <c r="C136" s="65" t="s">
        <v>180</v>
      </c>
      <c r="D136" s="65" t="s">
        <v>185</v>
      </c>
      <c r="E136" s="65" t="s">
        <v>182</v>
      </c>
      <c r="F136" s="66" t="s">
        <v>186</v>
      </c>
      <c r="G136" s="67" t="s">
        <v>187</v>
      </c>
      <c r="H136" s="68" t="s">
        <v>188</v>
      </c>
      <c r="I136" s="69" t="s">
        <v>189</v>
      </c>
      <c r="J136" s="31"/>
    </row>
    <row r="137" customFormat="false" ht="15" hidden="false" customHeight="false" outlineLevel="0" collapsed="false">
      <c r="A137" s="39" t="s">
        <v>190</v>
      </c>
      <c r="B137" s="39" t="s">
        <v>191</v>
      </c>
      <c r="C137" s="39" t="n">
        <v>88316</v>
      </c>
      <c r="D137" s="48" t="s">
        <v>194</v>
      </c>
      <c r="E137" s="39" t="s">
        <v>193</v>
      </c>
      <c r="F137" s="70" t="n">
        <v>1.055</v>
      </c>
      <c r="G137" s="71" t="n">
        <v>15.12</v>
      </c>
      <c r="H137" s="72" t="n">
        <f aca="false">IF(E137="H",G137,TRUNC(G137*(1-$K$5),2))</f>
        <v>15.12</v>
      </c>
      <c r="I137" s="73" t="n">
        <f aca="false">TRUNC(H137*F137,2)</f>
        <v>15.95</v>
      </c>
      <c r="J137" s="31"/>
    </row>
    <row r="138" customFormat="false" ht="15" hidden="false" customHeight="false" outlineLevel="0" collapsed="false">
      <c r="A138" s="39" t="s">
        <v>190</v>
      </c>
      <c r="B138" s="39" t="s">
        <v>191</v>
      </c>
      <c r="C138" s="39" t="n">
        <v>88323</v>
      </c>
      <c r="D138" s="48" t="s">
        <v>253</v>
      </c>
      <c r="E138" s="39" t="s">
        <v>193</v>
      </c>
      <c r="F138" s="70" t="n">
        <v>0.75</v>
      </c>
      <c r="G138" s="71" t="n">
        <v>17.07</v>
      </c>
      <c r="H138" s="72" t="n">
        <f aca="false">IF(E138="H",G138,TRUNC(G138*(1-$K$5),2))</f>
        <v>17.07</v>
      </c>
      <c r="I138" s="73" t="n">
        <f aca="false">TRUNC(H138*F138,2)</f>
        <v>12.8</v>
      </c>
      <c r="J138" s="31"/>
    </row>
    <row r="139" customFormat="false" ht="15" hidden="false" customHeight="false" outlineLevel="0" collapsed="false">
      <c r="A139" s="39" t="s">
        <v>19</v>
      </c>
      <c r="B139" s="39" t="s">
        <v>196</v>
      </c>
      <c r="C139" s="39" t="s">
        <v>264</v>
      </c>
      <c r="D139" s="48" t="s">
        <v>265</v>
      </c>
      <c r="E139" s="39" t="s">
        <v>182</v>
      </c>
      <c r="F139" s="70" t="n">
        <v>27</v>
      </c>
      <c r="G139" s="71" t="n">
        <v>0.79</v>
      </c>
      <c r="H139" s="72" t="n">
        <f aca="false">IF(E139="H",G139,TRUNC(G139*(1-$K$5),2))</f>
        <v>0.78</v>
      </c>
      <c r="I139" s="73" t="n">
        <f aca="false">TRUNC(H139*F139,2)</f>
        <v>21.06</v>
      </c>
      <c r="J139" s="31"/>
    </row>
    <row r="140" customFormat="false" ht="15" hidden="false" customHeight="false" outlineLevel="0" collapsed="false">
      <c r="A140" s="56" t="s">
        <v>213</v>
      </c>
      <c r="B140" s="56"/>
      <c r="C140" s="56"/>
      <c r="D140" s="56"/>
      <c r="E140" s="56"/>
      <c r="F140" s="56"/>
      <c r="G140" s="56"/>
      <c r="H140" s="56"/>
      <c r="I140" s="74" t="n">
        <f aca="false">SUM(I137:I139)</f>
        <v>49.81</v>
      </c>
      <c r="J140" s="31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31"/>
    </row>
    <row r="142" customFormat="false" ht="15" hidden="false" customHeight="false" outlineLevel="0" collapsed="false">
      <c r="A142" s="55" t="s">
        <v>180</v>
      </c>
      <c r="B142" s="56" t="s">
        <v>181</v>
      </c>
      <c r="C142" s="56"/>
      <c r="D142" s="56"/>
      <c r="E142" s="56"/>
      <c r="F142" s="56"/>
      <c r="G142" s="56"/>
      <c r="H142" s="56"/>
      <c r="I142" s="56" t="s">
        <v>182</v>
      </c>
      <c r="J142" s="31"/>
    </row>
    <row r="143" customFormat="false" ht="15" hidden="false" customHeight="true" outlineLevel="0" collapsed="false">
      <c r="A143" s="59" t="s">
        <v>74</v>
      </c>
      <c r="B143" s="60" t="str">
        <f aca="false">VLOOKUP(A143,planilha!$B$7:$F$696,3,FALSE())</f>
        <v>Cumeeira de barro</v>
      </c>
      <c r="C143" s="60"/>
      <c r="D143" s="60"/>
      <c r="E143" s="60"/>
      <c r="F143" s="60"/>
      <c r="G143" s="60"/>
      <c r="H143" s="60"/>
      <c r="I143" s="61" t="str">
        <f aca="false">VLOOKUP(A143,planilha!$B$7:$F$696,5,FALSE())</f>
        <v>M</v>
      </c>
      <c r="J143" s="62" t="n">
        <f aca="false">I149</f>
        <v>18.61</v>
      </c>
    </row>
    <row r="144" customFormat="false" ht="15" hidden="false" customHeight="false" outlineLevel="0" collapsed="false">
      <c r="A144" s="63" t="s">
        <v>183</v>
      </c>
      <c r="B144" s="64" t="s">
        <v>184</v>
      </c>
      <c r="C144" s="65" t="s">
        <v>180</v>
      </c>
      <c r="D144" s="65" t="s">
        <v>185</v>
      </c>
      <c r="E144" s="65" t="s">
        <v>182</v>
      </c>
      <c r="F144" s="66" t="s">
        <v>186</v>
      </c>
      <c r="G144" s="67" t="s">
        <v>187</v>
      </c>
      <c r="H144" s="68" t="s">
        <v>188</v>
      </c>
      <c r="I144" s="69" t="s">
        <v>189</v>
      </c>
      <c r="J144" s="31"/>
    </row>
    <row r="145" customFormat="false" ht="15" hidden="false" customHeight="false" outlineLevel="0" collapsed="false">
      <c r="A145" s="39" t="s">
        <v>190</v>
      </c>
      <c r="B145" s="39" t="s">
        <v>191</v>
      </c>
      <c r="C145" s="39" t="n">
        <v>88316</v>
      </c>
      <c r="D145" s="48" t="s">
        <v>194</v>
      </c>
      <c r="E145" s="39" t="s">
        <v>193</v>
      </c>
      <c r="F145" s="70" t="n">
        <v>0.188</v>
      </c>
      <c r="G145" s="71" t="n">
        <v>15.12</v>
      </c>
      <c r="H145" s="72" t="n">
        <f aca="false">IF(E145="H",G145,TRUNC(G145*(1-$K$5),2))</f>
        <v>15.12</v>
      </c>
      <c r="I145" s="73" t="n">
        <f aca="false">TRUNC(H145*F145,2)</f>
        <v>2.84</v>
      </c>
      <c r="J145" s="31"/>
    </row>
    <row r="146" customFormat="false" ht="15" hidden="false" customHeight="false" outlineLevel="0" collapsed="false">
      <c r="A146" s="39" t="s">
        <v>190</v>
      </c>
      <c r="B146" s="39" t="s">
        <v>191</v>
      </c>
      <c r="C146" s="39" t="n">
        <v>88323</v>
      </c>
      <c r="D146" s="48" t="s">
        <v>253</v>
      </c>
      <c r="E146" s="39" t="s">
        <v>193</v>
      </c>
      <c r="F146" s="70" t="n">
        <v>0.15</v>
      </c>
      <c r="G146" s="71" t="n">
        <v>17.07</v>
      </c>
      <c r="H146" s="72" t="n">
        <f aca="false">IF(E146="H",G146,TRUNC(G146*(1-$K$5),2))</f>
        <v>17.07</v>
      </c>
      <c r="I146" s="73" t="n">
        <f aca="false">TRUNC(H146*F146,2)</f>
        <v>2.56</v>
      </c>
      <c r="J146" s="31"/>
    </row>
    <row r="147" customFormat="false" ht="15" hidden="false" customHeight="false" outlineLevel="0" collapsed="false">
      <c r="A147" s="39" t="s">
        <v>19</v>
      </c>
      <c r="B147" s="39" t="s">
        <v>191</v>
      </c>
      <c r="C147" s="39" t="s">
        <v>266</v>
      </c>
      <c r="D147" s="48" t="s">
        <v>75</v>
      </c>
      <c r="E147" s="39" t="s">
        <v>182</v>
      </c>
      <c r="F147" s="70" t="n">
        <v>3</v>
      </c>
      <c r="G147" s="71" t="n">
        <v>4.2</v>
      </c>
      <c r="H147" s="72" t="n">
        <f aca="false">IF(E147="H",G147,TRUNC(G147*(1-$K$5),2))</f>
        <v>4.19</v>
      </c>
      <c r="I147" s="73" t="n">
        <f aca="false">TRUNC(H147*F147,2)</f>
        <v>12.57</v>
      </c>
      <c r="J147" s="31"/>
    </row>
    <row r="148" customFormat="false" ht="15" hidden="false" customHeight="false" outlineLevel="0" collapsed="false">
      <c r="A148" s="39" t="s">
        <v>19</v>
      </c>
      <c r="B148" s="39" t="s">
        <v>196</v>
      </c>
      <c r="C148" s="39" t="n">
        <v>110141</v>
      </c>
      <c r="D148" s="48" t="s">
        <v>267</v>
      </c>
      <c r="E148" s="39" t="s">
        <v>227</v>
      </c>
      <c r="F148" s="70" t="n">
        <v>0.002</v>
      </c>
      <c r="G148" s="71" t="n">
        <v>321.48</v>
      </c>
      <c r="H148" s="72" t="n">
        <f aca="false">IF(E148="H",G148,TRUNC(G148*(1-$K$5),2))</f>
        <v>321.35</v>
      </c>
      <c r="I148" s="73" t="n">
        <f aca="false">TRUNC(H148*F148,2)</f>
        <v>0.64</v>
      </c>
      <c r="J148" s="31"/>
    </row>
    <row r="149" customFormat="false" ht="15" hidden="false" customHeight="false" outlineLevel="0" collapsed="false">
      <c r="A149" s="56" t="s">
        <v>213</v>
      </c>
      <c r="B149" s="56"/>
      <c r="C149" s="56"/>
      <c r="D149" s="56"/>
      <c r="E149" s="56"/>
      <c r="F149" s="56"/>
      <c r="G149" s="56"/>
      <c r="H149" s="56"/>
      <c r="I149" s="74" t="n">
        <f aca="false">SUM(I145:I148)</f>
        <v>18.61</v>
      </c>
      <c r="J149" s="31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31"/>
    </row>
    <row r="151" customFormat="false" ht="15" hidden="false" customHeight="false" outlineLevel="0" collapsed="false">
      <c r="A151" s="55" t="s">
        <v>180</v>
      </c>
      <c r="B151" s="56" t="s">
        <v>181</v>
      </c>
      <c r="C151" s="56"/>
      <c r="D151" s="56"/>
      <c r="E151" s="56"/>
      <c r="F151" s="56"/>
      <c r="G151" s="56"/>
      <c r="H151" s="56"/>
      <c r="I151" s="56" t="s">
        <v>182</v>
      </c>
      <c r="J151" s="31"/>
    </row>
    <row r="152" customFormat="false" ht="15" hidden="false" customHeight="true" outlineLevel="0" collapsed="false">
      <c r="A152" s="59" t="s">
        <v>78</v>
      </c>
      <c r="B152" s="60" t="str">
        <f aca="false">VLOOKUP(A152,planilha!$B$7:$F$696,3,FALSE())</f>
        <v>Encaliçamento de telha ceramica (beiral e cumieira)</v>
      </c>
      <c r="C152" s="60"/>
      <c r="D152" s="60"/>
      <c r="E152" s="60"/>
      <c r="F152" s="60"/>
      <c r="G152" s="60"/>
      <c r="H152" s="60"/>
      <c r="I152" s="61" t="str">
        <f aca="false">VLOOKUP(A152,planilha!$B$7:$F$696,5,FALSE())</f>
        <v>M</v>
      </c>
      <c r="J152" s="62" t="n">
        <f aca="false">I157</f>
        <v>8.75</v>
      </c>
    </row>
    <row r="153" customFormat="false" ht="15" hidden="false" customHeight="false" outlineLevel="0" collapsed="false">
      <c r="A153" s="63" t="s">
        <v>183</v>
      </c>
      <c r="B153" s="64" t="s">
        <v>184</v>
      </c>
      <c r="C153" s="65" t="s">
        <v>180</v>
      </c>
      <c r="D153" s="65" t="s">
        <v>185</v>
      </c>
      <c r="E153" s="65" t="s">
        <v>182</v>
      </c>
      <c r="F153" s="66" t="s">
        <v>186</v>
      </c>
      <c r="G153" s="67" t="s">
        <v>187</v>
      </c>
      <c r="H153" s="68" t="s">
        <v>188</v>
      </c>
      <c r="I153" s="69" t="s">
        <v>189</v>
      </c>
      <c r="J153" s="31"/>
    </row>
    <row r="154" customFormat="false" ht="15" hidden="false" customHeight="false" outlineLevel="0" collapsed="false">
      <c r="A154" s="39" t="s">
        <v>190</v>
      </c>
      <c r="B154" s="39" t="s">
        <v>191</v>
      </c>
      <c r="C154" s="39" t="n">
        <v>88316</v>
      </c>
      <c r="D154" s="48" t="s">
        <v>194</v>
      </c>
      <c r="E154" s="39" t="s">
        <v>193</v>
      </c>
      <c r="F154" s="70" t="n">
        <v>0.25</v>
      </c>
      <c r="G154" s="71" t="n">
        <v>15.12</v>
      </c>
      <c r="H154" s="72" t="n">
        <f aca="false">IF(E154="H",G154,TRUNC(G154*(1-$K$5),2))</f>
        <v>15.12</v>
      </c>
      <c r="I154" s="73" t="n">
        <f aca="false">TRUNC(H154*F154,2)</f>
        <v>3.78</v>
      </c>
      <c r="J154" s="31"/>
    </row>
    <row r="155" customFormat="false" ht="15" hidden="false" customHeight="false" outlineLevel="0" collapsed="false">
      <c r="A155" s="39" t="s">
        <v>190</v>
      </c>
      <c r="B155" s="39" t="s">
        <v>191</v>
      </c>
      <c r="C155" s="39" t="n">
        <v>88323</v>
      </c>
      <c r="D155" s="48" t="s">
        <v>253</v>
      </c>
      <c r="E155" s="39" t="s">
        <v>193</v>
      </c>
      <c r="F155" s="70" t="n">
        <v>0.254</v>
      </c>
      <c r="G155" s="71" t="n">
        <v>17.07</v>
      </c>
      <c r="H155" s="72" t="n">
        <f aca="false">IF(E155="H",G155,TRUNC(G155*(1-$K$5),2))</f>
        <v>17.07</v>
      </c>
      <c r="I155" s="73" t="n">
        <f aca="false">TRUNC(H155*F155,2)</f>
        <v>4.33</v>
      </c>
      <c r="J155" s="31"/>
    </row>
    <row r="156" customFormat="false" ht="15" hidden="false" customHeight="false" outlineLevel="0" collapsed="false">
      <c r="A156" s="39" t="s">
        <v>19</v>
      </c>
      <c r="B156" s="39" t="s">
        <v>196</v>
      </c>
      <c r="C156" s="39" t="n">
        <v>110141</v>
      </c>
      <c r="D156" s="48" t="s">
        <v>267</v>
      </c>
      <c r="E156" s="39" t="s">
        <v>227</v>
      </c>
      <c r="F156" s="70" t="n">
        <v>0.002</v>
      </c>
      <c r="G156" s="71" t="n">
        <v>321.48</v>
      </c>
      <c r="H156" s="72" t="n">
        <f aca="false">IF(E156="H",G156,TRUNC(G156*(1-$K$5),2))</f>
        <v>321.35</v>
      </c>
      <c r="I156" s="73" t="n">
        <f aca="false">TRUNC(H156*F156,2)</f>
        <v>0.64</v>
      </c>
      <c r="J156" s="31"/>
    </row>
    <row r="157" customFormat="false" ht="15" hidden="false" customHeight="false" outlineLevel="0" collapsed="false">
      <c r="A157" s="56" t="s">
        <v>213</v>
      </c>
      <c r="B157" s="56"/>
      <c r="C157" s="56"/>
      <c r="D157" s="56"/>
      <c r="E157" s="56"/>
      <c r="F157" s="56"/>
      <c r="G157" s="56"/>
      <c r="H157" s="56"/>
      <c r="I157" s="74" t="n">
        <f aca="false">SUM(I154:I156)</f>
        <v>8.75</v>
      </c>
      <c r="J157" s="31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31"/>
    </row>
    <row r="159" customFormat="false" ht="15" hidden="false" customHeight="false" outlineLevel="0" collapsed="false">
      <c r="A159" s="55" t="s">
        <v>180</v>
      </c>
      <c r="B159" s="56" t="s">
        <v>181</v>
      </c>
      <c r="C159" s="56"/>
      <c r="D159" s="56"/>
      <c r="E159" s="56"/>
      <c r="F159" s="56"/>
      <c r="G159" s="56"/>
      <c r="H159" s="56"/>
      <c r="I159" s="56" t="s">
        <v>182</v>
      </c>
      <c r="J159" s="31"/>
    </row>
    <row r="160" customFormat="false" ht="15" hidden="false" customHeight="true" outlineLevel="0" collapsed="false">
      <c r="A160" s="59" t="s">
        <v>82</v>
      </c>
      <c r="B160" s="60" t="str">
        <f aca="false">VLOOKUP(A160,planilha!$B$7:$F$696,3,FALSE())</f>
        <v>Barroteamento em madeira de lei p/ forro PVC</v>
      </c>
      <c r="C160" s="60"/>
      <c r="D160" s="60"/>
      <c r="E160" s="60"/>
      <c r="F160" s="60"/>
      <c r="G160" s="60"/>
      <c r="H160" s="60"/>
      <c r="I160" s="61" t="str">
        <f aca="false">VLOOKUP(A160,planilha!$B$7:$F$696,5,FALSE())</f>
        <v>m²</v>
      </c>
      <c r="J160" s="62" t="n">
        <f aca="false">I166</f>
        <v>34.99</v>
      </c>
    </row>
    <row r="161" customFormat="false" ht="15" hidden="false" customHeight="false" outlineLevel="0" collapsed="false">
      <c r="A161" s="63" t="s">
        <v>183</v>
      </c>
      <c r="B161" s="64" t="s">
        <v>184</v>
      </c>
      <c r="C161" s="65" t="s">
        <v>180</v>
      </c>
      <c r="D161" s="65" t="s">
        <v>185</v>
      </c>
      <c r="E161" s="65" t="s">
        <v>182</v>
      </c>
      <c r="F161" s="66" t="s">
        <v>186</v>
      </c>
      <c r="G161" s="67" t="s">
        <v>187</v>
      </c>
      <c r="H161" s="68" t="s">
        <v>188</v>
      </c>
      <c r="I161" s="69" t="s">
        <v>189</v>
      </c>
      <c r="J161" s="31"/>
    </row>
    <row r="162" customFormat="false" ht="15" hidden="false" customHeight="false" outlineLevel="0" collapsed="false">
      <c r="A162" s="39" t="s">
        <v>190</v>
      </c>
      <c r="B162" s="39" t="s">
        <v>191</v>
      </c>
      <c r="C162" s="39" t="n">
        <v>88316</v>
      </c>
      <c r="D162" s="48" t="s">
        <v>194</v>
      </c>
      <c r="E162" s="39" t="s">
        <v>193</v>
      </c>
      <c r="F162" s="70" t="n">
        <v>0.73</v>
      </c>
      <c r="G162" s="71" t="n">
        <v>15.12</v>
      </c>
      <c r="H162" s="72" t="n">
        <f aca="false">IF(E162="H",G162,TRUNC(G162*(1-$K$5),2))</f>
        <v>15.12</v>
      </c>
      <c r="I162" s="73" t="n">
        <f aca="false">TRUNC(H162*F162,2)</f>
        <v>11.03</v>
      </c>
      <c r="J162" s="31"/>
    </row>
    <row r="163" customFormat="false" ht="24" hidden="false" customHeight="false" outlineLevel="0" collapsed="false">
      <c r="A163" s="39" t="s">
        <v>190</v>
      </c>
      <c r="B163" s="39" t="s">
        <v>191</v>
      </c>
      <c r="C163" s="39" t="n">
        <v>88262</v>
      </c>
      <c r="D163" s="48" t="s">
        <v>192</v>
      </c>
      <c r="E163" s="39" t="s">
        <v>193</v>
      </c>
      <c r="F163" s="70" t="n">
        <v>0.7</v>
      </c>
      <c r="G163" s="71" t="n">
        <v>19.03</v>
      </c>
      <c r="H163" s="72" t="n">
        <f aca="false">IF(E163="H",G163,TRUNC(G163*(1-$K$5),2))</f>
        <v>19.03</v>
      </c>
      <c r="I163" s="73" t="n">
        <f aca="false">TRUNC(H163*F163,2)</f>
        <v>13.32</v>
      </c>
      <c r="J163" s="31"/>
    </row>
    <row r="164" customFormat="false" ht="15" hidden="false" customHeight="false" outlineLevel="0" collapsed="false">
      <c r="A164" s="39" t="s">
        <v>19</v>
      </c>
      <c r="B164" s="39" t="s">
        <v>196</v>
      </c>
      <c r="C164" s="39" t="s">
        <v>268</v>
      </c>
      <c r="D164" s="48" t="s">
        <v>269</v>
      </c>
      <c r="E164" s="39" t="s">
        <v>199</v>
      </c>
      <c r="F164" s="70" t="n">
        <v>0.2</v>
      </c>
      <c r="G164" s="71" t="n">
        <v>9.5</v>
      </c>
      <c r="H164" s="72" t="n">
        <f aca="false">IF(E164="H",G164,TRUNC(G164*(1-$K$5),2))</f>
        <v>9.49</v>
      </c>
      <c r="I164" s="73" t="n">
        <f aca="false">TRUNC(H164*F164,2)</f>
        <v>1.89</v>
      </c>
      <c r="J164" s="31"/>
    </row>
    <row r="165" customFormat="false" ht="15" hidden="false" customHeight="false" outlineLevel="0" collapsed="false">
      <c r="A165" s="39" t="s">
        <v>19</v>
      </c>
      <c r="B165" s="39" t="s">
        <v>196</v>
      </c>
      <c r="C165" s="39" t="s">
        <v>238</v>
      </c>
      <c r="D165" s="48" t="s">
        <v>270</v>
      </c>
      <c r="E165" s="39" t="s">
        <v>202</v>
      </c>
      <c r="F165" s="70" t="n">
        <v>0.1</v>
      </c>
      <c r="G165" s="71" t="n">
        <v>87.55</v>
      </c>
      <c r="H165" s="72" t="n">
        <f aca="false">IF(E165="H",G165,TRUNC(G165*(1-$K$5),2))</f>
        <v>87.51</v>
      </c>
      <c r="I165" s="73" t="n">
        <f aca="false">TRUNC(H165*F165,2)</f>
        <v>8.75</v>
      </c>
      <c r="J165" s="31"/>
    </row>
    <row r="166" customFormat="false" ht="15" hidden="false" customHeight="false" outlineLevel="0" collapsed="false">
      <c r="A166" s="56" t="s">
        <v>213</v>
      </c>
      <c r="B166" s="56"/>
      <c r="C166" s="56"/>
      <c r="D166" s="56"/>
      <c r="E166" s="56"/>
      <c r="F166" s="56"/>
      <c r="G166" s="56"/>
      <c r="H166" s="56"/>
      <c r="I166" s="74" t="n">
        <f aca="false">SUM(I162:I165)</f>
        <v>34.99</v>
      </c>
      <c r="J166" s="31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31"/>
    </row>
    <row r="168" customFormat="false" ht="15" hidden="false" customHeight="false" outlineLevel="0" collapsed="false">
      <c r="A168" s="55" t="s">
        <v>180</v>
      </c>
      <c r="B168" s="56" t="s">
        <v>181</v>
      </c>
      <c r="C168" s="56"/>
      <c r="D168" s="56"/>
      <c r="E168" s="56"/>
      <c r="F168" s="56"/>
      <c r="G168" s="56"/>
      <c r="H168" s="56"/>
      <c r="I168" s="56" t="s">
        <v>182</v>
      </c>
      <c r="J168" s="31"/>
    </row>
    <row r="169" customFormat="false" ht="15" hidden="false" customHeight="true" outlineLevel="0" collapsed="false">
      <c r="A169" s="59" t="s">
        <v>85</v>
      </c>
      <c r="B169" s="60" t="str">
        <f aca="false">VLOOKUP(A169,planilha!$B$7:$F$696,3,FALSE())</f>
        <v>Forro em lambri de PVC</v>
      </c>
      <c r="C169" s="60"/>
      <c r="D169" s="60"/>
      <c r="E169" s="60"/>
      <c r="F169" s="60"/>
      <c r="G169" s="60"/>
      <c r="H169" s="60"/>
      <c r="I169" s="61" t="str">
        <f aca="false">VLOOKUP(A169,planilha!$B$7:$F$696,5,FALSE())</f>
        <v>m²</v>
      </c>
      <c r="J169" s="62" t="n">
        <f aca="false">I174</f>
        <v>32.09</v>
      </c>
    </row>
    <row r="170" customFormat="false" ht="15" hidden="false" customHeight="false" outlineLevel="0" collapsed="false">
      <c r="A170" s="63" t="s">
        <v>183</v>
      </c>
      <c r="B170" s="64" t="s">
        <v>184</v>
      </c>
      <c r="C170" s="65" t="s">
        <v>180</v>
      </c>
      <c r="D170" s="65" t="s">
        <v>185</v>
      </c>
      <c r="E170" s="65" t="s">
        <v>182</v>
      </c>
      <c r="F170" s="66" t="s">
        <v>186</v>
      </c>
      <c r="G170" s="67" t="s">
        <v>187</v>
      </c>
      <c r="H170" s="68" t="s">
        <v>188</v>
      </c>
      <c r="I170" s="69" t="s">
        <v>189</v>
      </c>
      <c r="J170" s="31"/>
    </row>
    <row r="171" customFormat="false" ht="15" hidden="false" customHeight="false" outlineLevel="0" collapsed="false">
      <c r="A171" s="39" t="s">
        <v>190</v>
      </c>
      <c r="B171" s="39" t="s">
        <v>191</v>
      </c>
      <c r="C171" s="39" t="n">
        <v>88316</v>
      </c>
      <c r="D171" s="48" t="s">
        <v>194</v>
      </c>
      <c r="E171" s="39" t="s">
        <v>193</v>
      </c>
      <c r="F171" s="70" t="n">
        <v>0.275</v>
      </c>
      <c r="G171" s="71" t="n">
        <v>15.12</v>
      </c>
      <c r="H171" s="72" t="n">
        <f aca="false">IF(E171="H",G171,TRUNC(G171*(1-$K$5),2))</f>
        <v>15.12</v>
      </c>
      <c r="I171" s="73" t="n">
        <f aca="false">TRUNC(H171*F171,2)</f>
        <v>4.15</v>
      </c>
      <c r="J171" s="31"/>
    </row>
    <row r="172" customFormat="false" ht="24" hidden="false" customHeight="false" outlineLevel="0" collapsed="false">
      <c r="A172" s="39" t="s">
        <v>190</v>
      </c>
      <c r="B172" s="39" t="s">
        <v>191</v>
      </c>
      <c r="C172" s="39" t="n">
        <v>88278</v>
      </c>
      <c r="D172" s="48" t="s">
        <v>271</v>
      </c>
      <c r="E172" s="39" t="s">
        <v>193</v>
      </c>
      <c r="F172" s="70" t="n">
        <v>0.3</v>
      </c>
      <c r="G172" s="71" t="n">
        <v>13.17</v>
      </c>
      <c r="H172" s="72" t="n">
        <f aca="false">IF(E172="H",G172,TRUNC(G172*(1-$K$5),2))</f>
        <v>13.17</v>
      </c>
      <c r="I172" s="73" t="n">
        <f aca="false">TRUNC(H172*F172,2)</f>
        <v>3.95</v>
      </c>
      <c r="J172" s="31"/>
    </row>
    <row r="173" customFormat="false" ht="15" hidden="false" customHeight="false" outlineLevel="0" collapsed="false">
      <c r="A173" s="39" t="s">
        <v>19</v>
      </c>
      <c r="B173" s="39" t="s">
        <v>196</v>
      </c>
      <c r="C173" s="39" t="s">
        <v>272</v>
      </c>
      <c r="D173" s="48" t="s">
        <v>86</v>
      </c>
      <c r="E173" s="39" t="s">
        <v>233</v>
      </c>
      <c r="F173" s="70" t="n">
        <v>1</v>
      </c>
      <c r="G173" s="71" t="n">
        <v>24</v>
      </c>
      <c r="H173" s="72" t="n">
        <f aca="false">IF(E173="H",G173,TRUNC(G173*(1-$K$5),2))</f>
        <v>23.99</v>
      </c>
      <c r="I173" s="73" t="n">
        <f aca="false">TRUNC(H173*F173,2)</f>
        <v>23.99</v>
      </c>
      <c r="J173" s="31"/>
    </row>
    <row r="174" customFormat="false" ht="15" hidden="false" customHeight="false" outlineLevel="0" collapsed="false">
      <c r="A174" s="56" t="s">
        <v>213</v>
      </c>
      <c r="B174" s="56"/>
      <c r="C174" s="56"/>
      <c r="D174" s="56"/>
      <c r="E174" s="56"/>
      <c r="F174" s="56"/>
      <c r="G174" s="56"/>
      <c r="H174" s="56"/>
      <c r="I174" s="74" t="n">
        <f aca="false">SUM(I171:I173)</f>
        <v>32.09</v>
      </c>
      <c r="J174" s="31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31"/>
    </row>
    <row r="176" customFormat="false" ht="15" hidden="false" customHeight="false" outlineLevel="0" collapsed="false">
      <c r="A176" s="55" t="s">
        <v>180</v>
      </c>
      <c r="B176" s="56" t="s">
        <v>181</v>
      </c>
      <c r="C176" s="56"/>
      <c r="D176" s="56"/>
      <c r="E176" s="56"/>
      <c r="F176" s="56"/>
      <c r="G176" s="56"/>
      <c r="H176" s="56"/>
      <c r="I176" s="56" t="s">
        <v>182</v>
      </c>
      <c r="J176" s="31"/>
    </row>
    <row r="177" customFormat="false" ht="15" hidden="false" customHeight="true" outlineLevel="0" collapsed="false">
      <c r="A177" s="59" t="s">
        <v>89</v>
      </c>
      <c r="B177" s="60" t="str">
        <f aca="false">VLOOKUP(A177,planilha!$B$7:$F$696,3,FALSE())</f>
        <v>Concreto simples c/ seixo e=5cm traço 1:2:3</v>
      </c>
      <c r="C177" s="60"/>
      <c r="D177" s="60"/>
      <c r="E177" s="60"/>
      <c r="F177" s="60"/>
      <c r="G177" s="60"/>
      <c r="H177" s="60"/>
      <c r="I177" s="61" t="str">
        <f aca="false">VLOOKUP(A177,planilha!$B$7:$F$696,5,FALSE())</f>
        <v>m²</v>
      </c>
      <c r="J177" s="62" t="n">
        <f aca="false">I184</f>
        <v>44.25</v>
      </c>
    </row>
    <row r="178" customFormat="false" ht="15" hidden="false" customHeight="false" outlineLevel="0" collapsed="false">
      <c r="A178" s="63" t="s">
        <v>183</v>
      </c>
      <c r="B178" s="64" t="s">
        <v>184</v>
      </c>
      <c r="C178" s="65" t="s">
        <v>180</v>
      </c>
      <c r="D178" s="65" t="s">
        <v>185</v>
      </c>
      <c r="E178" s="65" t="s">
        <v>182</v>
      </c>
      <c r="F178" s="66" t="s">
        <v>186</v>
      </c>
      <c r="G178" s="67" t="s">
        <v>187</v>
      </c>
      <c r="H178" s="68" t="s">
        <v>188</v>
      </c>
      <c r="I178" s="69" t="s">
        <v>189</v>
      </c>
      <c r="J178" s="31"/>
    </row>
    <row r="179" customFormat="false" ht="15" hidden="false" customHeight="false" outlineLevel="0" collapsed="false">
      <c r="A179" s="39" t="s">
        <v>190</v>
      </c>
      <c r="B179" s="39" t="s">
        <v>191</v>
      </c>
      <c r="C179" s="39" t="n">
        <v>88316</v>
      </c>
      <c r="D179" s="48" t="s">
        <v>194</v>
      </c>
      <c r="E179" s="39" t="s">
        <v>193</v>
      </c>
      <c r="F179" s="70" t="n">
        <v>0.776</v>
      </c>
      <c r="G179" s="71" t="n">
        <v>15.12</v>
      </c>
      <c r="H179" s="72" t="n">
        <f aca="false">IF(E179="H",G179,TRUNC(G179*(1-$K$5),2))</f>
        <v>15.12</v>
      </c>
      <c r="I179" s="73" t="n">
        <f aca="false">TRUNC(H179*F179,2)</f>
        <v>11.73</v>
      </c>
      <c r="J179" s="31"/>
    </row>
    <row r="180" customFormat="false" ht="15" hidden="false" customHeight="false" outlineLevel="0" collapsed="false">
      <c r="A180" s="39" t="s">
        <v>190</v>
      </c>
      <c r="B180" s="39" t="s">
        <v>191</v>
      </c>
      <c r="C180" s="39" t="n">
        <v>88309</v>
      </c>
      <c r="D180" s="48" t="s">
        <v>224</v>
      </c>
      <c r="E180" s="39" t="s">
        <v>193</v>
      </c>
      <c r="F180" s="70" t="n">
        <v>0.8</v>
      </c>
      <c r="G180" s="71" t="n">
        <v>19.14</v>
      </c>
      <c r="H180" s="72" t="n">
        <f aca="false">IF(E180="H",G180,TRUNC(G180*(1-$K$5),2))</f>
        <v>19.14</v>
      </c>
      <c r="I180" s="73" t="n">
        <f aca="false">TRUNC(H180*F180,2)</f>
        <v>15.31</v>
      </c>
      <c r="J180" s="31"/>
    </row>
    <row r="181" customFormat="false" ht="15" hidden="false" customHeight="false" outlineLevel="0" collapsed="false">
      <c r="A181" s="39" t="s">
        <v>19</v>
      </c>
      <c r="B181" s="39" t="s">
        <v>196</v>
      </c>
      <c r="C181" s="39" t="s">
        <v>228</v>
      </c>
      <c r="D181" s="48" t="s">
        <v>229</v>
      </c>
      <c r="E181" s="39" t="s">
        <v>227</v>
      </c>
      <c r="F181" s="70" t="n">
        <v>0.04</v>
      </c>
      <c r="G181" s="71" t="n">
        <v>46</v>
      </c>
      <c r="H181" s="72" t="n">
        <f aca="false">IF(E181="H",G181,TRUNC(G181*(1-$K$5),2))</f>
        <v>45.98</v>
      </c>
      <c r="I181" s="73" t="n">
        <f aca="false">TRUNC(H181*F181,2)</f>
        <v>1.83</v>
      </c>
      <c r="J181" s="31"/>
    </row>
    <row r="182" customFormat="false" ht="15" hidden="false" customHeight="false" outlineLevel="0" collapsed="false">
      <c r="A182" s="39" t="s">
        <v>19</v>
      </c>
      <c r="B182" s="39" t="s">
        <v>196</v>
      </c>
      <c r="C182" s="39" t="s">
        <v>230</v>
      </c>
      <c r="D182" s="48" t="s">
        <v>231</v>
      </c>
      <c r="E182" s="39" t="s">
        <v>232</v>
      </c>
      <c r="F182" s="70" t="n">
        <v>0.35</v>
      </c>
      <c r="G182" s="71" t="n">
        <v>28</v>
      </c>
      <c r="H182" s="72" t="n">
        <f aca="false">IF(E182="H",G182,TRUNC(G182*(1-$K$5),2))</f>
        <v>27.98</v>
      </c>
      <c r="I182" s="73" t="n">
        <f aca="false">TRUNC(H182*F182,2)</f>
        <v>9.79</v>
      </c>
      <c r="J182" s="31"/>
    </row>
    <row r="183" customFormat="false" ht="15" hidden="false" customHeight="false" outlineLevel="0" collapsed="false">
      <c r="A183" s="39" t="s">
        <v>19</v>
      </c>
      <c r="B183" s="39" t="s">
        <v>196</v>
      </c>
      <c r="C183" s="39" t="s">
        <v>273</v>
      </c>
      <c r="D183" s="48" t="s">
        <v>274</v>
      </c>
      <c r="E183" s="39" t="s">
        <v>227</v>
      </c>
      <c r="F183" s="70" t="n">
        <v>0.05</v>
      </c>
      <c r="G183" s="71" t="n">
        <v>112</v>
      </c>
      <c r="H183" s="72" t="n">
        <f aca="false">IF(E183="H",G183,TRUNC(G183*(1-$K$5),2))</f>
        <v>111.95</v>
      </c>
      <c r="I183" s="73" t="n">
        <f aca="false">TRUNC(H183*F183,2)</f>
        <v>5.59</v>
      </c>
      <c r="J183" s="31"/>
    </row>
    <row r="184" customFormat="false" ht="15" hidden="false" customHeight="false" outlineLevel="0" collapsed="false">
      <c r="A184" s="56" t="s">
        <v>213</v>
      </c>
      <c r="B184" s="56"/>
      <c r="C184" s="56"/>
      <c r="D184" s="56"/>
      <c r="E184" s="56"/>
      <c r="F184" s="56"/>
      <c r="G184" s="56"/>
      <c r="H184" s="56"/>
      <c r="I184" s="74" t="n">
        <f aca="false">SUM(I179:I183)</f>
        <v>44.25</v>
      </c>
      <c r="J184" s="31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31"/>
    </row>
    <row r="186" customFormat="false" ht="15" hidden="false" customHeight="false" outlineLevel="0" collapsed="false">
      <c r="A186" s="55" t="s">
        <v>180</v>
      </c>
      <c r="B186" s="56" t="s">
        <v>181</v>
      </c>
      <c r="C186" s="56"/>
      <c r="D186" s="56"/>
      <c r="E186" s="56"/>
      <c r="F186" s="56"/>
      <c r="G186" s="56"/>
      <c r="H186" s="56"/>
      <c r="I186" s="56" t="s">
        <v>182</v>
      </c>
      <c r="J186" s="31"/>
    </row>
    <row r="187" customFormat="false" ht="15" hidden="false" customHeight="true" outlineLevel="0" collapsed="false">
      <c r="A187" s="59" t="s">
        <v>92</v>
      </c>
      <c r="B187" s="60" t="str">
        <f aca="false">VLOOKUP(A187,planilha!$B$7:$F$696,3,FALSE())</f>
        <v>Camada regularizadora no traço 1:4</v>
      </c>
      <c r="C187" s="60"/>
      <c r="D187" s="60"/>
      <c r="E187" s="60"/>
      <c r="F187" s="60"/>
      <c r="G187" s="60"/>
      <c r="H187" s="60"/>
      <c r="I187" s="61" t="str">
        <f aca="false">VLOOKUP(A187,planilha!$B$7:$F$696,5,FALSE())</f>
        <v>m²</v>
      </c>
      <c r="J187" s="62" t="n">
        <f aca="false">I193</f>
        <v>24.38</v>
      </c>
    </row>
    <row r="188" customFormat="false" ht="15" hidden="false" customHeight="false" outlineLevel="0" collapsed="false">
      <c r="A188" s="63" t="s">
        <v>183</v>
      </c>
      <c r="B188" s="64" t="s">
        <v>184</v>
      </c>
      <c r="C188" s="65" t="s">
        <v>180</v>
      </c>
      <c r="D188" s="65" t="s">
        <v>185</v>
      </c>
      <c r="E188" s="65" t="s">
        <v>182</v>
      </c>
      <c r="F188" s="66" t="s">
        <v>186</v>
      </c>
      <c r="G188" s="67" t="s">
        <v>187</v>
      </c>
      <c r="H188" s="68" t="s">
        <v>188</v>
      </c>
      <c r="I188" s="69" t="s">
        <v>189</v>
      </c>
      <c r="J188" s="31"/>
    </row>
    <row r="189" customFormat="false" ht="15" hidden="false" customHeight="false" outlineLevel="0" collapsed="false">
      <c r="A189" s="39" t="s">
        <v>190</v>
      </c>
      <c r="B189" s="39" t="s">
        <v>191</v>
      </c>
      <c r="C189" s="39" t="n">
        <v>88316</v>
      </c>
      <c r="D189" s="48" t="s">
        <v>194</v>
      </c>
      <c r="E189" s="39" t="s">
        <v>193</v>
      </c>
      <c r="F189" s="70" t="n">
        <v>0.654</v>
      </c>
      <c r="G189" s="71" t="n">
        <v>15.12</v>
      </c>
      <c r="H189" s="72" t="n">
        <f aca="false">IF(E189="H",G189,TRUNC(G189*(1-$K$5),2))</f>
        <v>15.12</v>
      </c>
      <c r="I189" s="73" t="n">
        <f aca="false">TRUNC(H189*F189,2)</f>
        <v>9.88</v>
      </c>
      <c r="J189" s="31"/>
    </row>
    <row r="190" customFormat="false" ht="15" hidden="false" customHeight="false" outlineLevel="0" collapsed="false">
      <c r="A190" s="39" t="s">
        <v>190</v>
      </c>
      <c r="B190" s="39" t="s">
        <v>191</v>
      </c>
      <c r="C190" s="39" t="n">
        <v>88309</v>
      </c>
      <c r="D190" s="48" t="s">
        <v>224</v>
      </c>
      <c r="E190" s="39" t="s">
        <v>193</v>
      </c>
      <c r="F190" s="70" t="n">
        <v>0.45</v>
      </c>
      <c r="G190" s="71" t="n">
        <v>19.14</v>
      </c>
      <c r="H190" s="72" t="n">
        <f aca="false">IF(E190="H",G190,TRUNC(G190*(1-$K$5),2))</f>
        <v>19.14</v>
      </c>
      <c r="I190" s="73" t="n">
        <f aca="false">TRUNC(H190*F190,2)</f>
        <v>8.61</v>
      </c>
      <c r="J190" s="31"/>
    </row>
    <row r="191" customFormat="false" ht="15" hidden="false" customHeight="false" outlineLevel="0" collapsed="false">
      <c r="A191" s="39" t="s">
        <v>19</v>
      </c>
      <c r="B191" s="39" t="s">
        <v>196</v>
      </c>
      <c r="C191" s="39" t="s">
        <v>228</v>
      </c>
      <c r="D191" s="48" t="s">
        <v>229</v>
      </c>
      <c r="E191" s="39" t="s">
        <v>227</v>
      </c>
      <c r="F191" s="70" t="n">
        <v>0.037</v>
      </c>
      <c r="G191" s="71" t="n">
        <v>46</v>
      </c>
      <c r="H191" s="72" t="n">
        <f aca="false">IF(E191="H",G191,TRUNC(G191*(1-$K$5),2))</f>
        <v>45.98</v>
      </c>
      <c r="I191" s="73" t="n">
        <f aca="false">TRUNC(H191*F191,2)</f>
        <v>1.7</v>
      </c>
      <c r="J191" s="31"/>
    </row>
    <row r="192" customFormat="false" ht="15" hidden="false" customHeight="false" outlineLevel="0" collapsed="false">
      <c r="A192" s="39" t="s">
        <v>19</v>
      </c>
      <c r="B192" s="39" t="s">
        <v>196</v>
      </c>
      <c r="C192" s="39" t="s">
        <v>230</v>
      </c>
      <c r="D192" s="48" t="s">
        <v>231</v>
      </c>
      <c r="E192" s="39" t="s">
        <v>232</v>
      </c>
      <c r="F192" s="70" t="n">
        <v>0.15</v>
      </c>
      <c r="G192" s="71" t="n">
        <v>28</v>
      </c>
      <c r="H192" s="72" t="n">
        <f aca="false">IF(E192="H",G192,TRUNC(G192*(1-$K$5),2))</f>
        <v>27.98</v>
      </c>
      <c r="I192" s="73" t="n">
        <f aca="false">TRUNC(H192*F192,2)</f>
        <v>4.19</v>
      </c>
      <c r="J192" s="31"/>
    </row>
    <row r="193" customFormat="false" ht="15" hidden="false" customHeight="false" outlineLevel="0" collapsed="false">
      <c r="A193" s="56" t="s">
        <v>213</v>
      </c>
      <c r="B193" s="56"/>
      <c r="C193" s="56"/>
      <c r="D193" s="56"/>
      <c r="E193" s="56"/>
      <c r="F193" s="56"/>
      <c r="G193" s="56"/>
      <c r="H193" s="56"/>
      <c r="I193" s="74" t="n">
        <f aca="false">SUM(I189:I192)</f>
        <v>24.38</v>
      </c>
      <c r="J193" s="31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31"/>
    </row>
    <row r="195" customFormat="false" ht="15" hidden="false" customHeight="false" outlineLevel="0" collapsed="false">
      <c r="A195" s="55" t="s">
        <v>180</v>
      </c>
      <c r="B195" s="56" t="s">
        <v>181</v>
      </c>
      <c r="C195" s="56"/>
      <c r="D195" s="56"/>
      <c r="E195" s="56"/>
      <c r="F195" s="56"/>
      <c r="G195" s="56"/>
      <c r="H195" s="56"/>
      <c r="I195" s="56" t="s">
        <v>182</v>
      </c>
      <c r="J195" s="31"/>
    </row>
    <row r="196" customFormat="false" ht="15" hidden="false" customHeight="true" outlineLevel="0" collapsed="false">
      <c r="A196" s="59" t="s">
        <v>95</v>
      </c>
      <c r="B196" s="60" t="str">
        <f aca="false">VLOOKUP(A196,planilha!$B$7:$F$696,3,FALSE())</f>
        <v>Lajota ceramica - PEI IV - (Padrão Médio)</v>
      </c>
      <c r="C196" s="60"/>
      <c r="D196" s="60"/>
      <c r="E196" s="60"/>
      <c r="F196" s="60"/>
      <c r="G196" s="60"/>
      <c r="H196" s="60"/>
      <c r="I196" s="61" t="str">
        <f aca="false">VLOOKUP(A196,planilha!$B$7:$F$696,5,FALSE())</f>
        <v>m²</v>
      </c>
      <c r="J196" s="62" t="n">
        <f aca="false">I203</f>
        <v>67.74</v>
      </c>
    </row>
    <row r="197" customFormat="false" ht="15" hidden="false" customHeight="false" outlineLevel="0" collapsed="false">
      <c r="A197" s="63" t="s">
        <v>183</v>
      </c>
      <c r="B197" s="64" t="s">
        <v>184</v>
      </c>
      <c r="C197" s="65" t="s">
        <v>180</v>
      </c>
      <c r="D197" s="65" t="s">
        <v>185</v>
      </c>
      <c r="E197" s="65" t="s">
        <v>182</v>
      </c>
      <c r="F197" s="66" t="s">
        <v>186</v>
      </c>
      <c r="G197" s="67" t="s">
        <v>187</v>
      </c>
      <c r="H197" s="68" t="s">
        <v>188</v>
      </c>
      <c r="I197" s="69" t="s">
        <v>189</v>
      </c>
      <c r="J197" s="31"/>
    </row>
    <row r="198" customFormat="false" ht="15" hidden="false" customHeight="false" outlineLevel="0" collapsed="false">
      <c r="A198" s="39" t="s">
        <v>190</v>
      </c>
      <c r="B198" s="39" t="s">
        <v>191</v>
      </c>
      <c r="C198" s="39" t="n">
        <v>88316</v>
      </c>
      <c r="D198" s="48" t="s">
        <v>194</v>
      </c>
      <c r="E198" s="39" t="s">
        <v>193</v>
      </c>
      <c r="F198" s="70" t="n">
        <v>0.6</v>
      </c>
      <c r="G198" s="71" t="n">
        <v>15.12</v>
      </c>
      <c r="H198" s="72" t="n">
        <f aca="false">IF(E198="H",G198,TRUNC(G198*(1-$K$5),2))</f>
        <v>15.12</v>
      </c>
      <c r="I198" s="73" t="n">
        <f aca="false">TRUNC(H198*F198,2)</f>
        <v>9.07</v>
      </c>
      <c r="J198" s="31"/>
    </row>
    <row r="199" customFormat="false" ht="15" hidden="false" customHeight="false" outlineLevel="0" collapsed="false">
      <c r="A199" s="39" t="s">
        <v>190</v>
      </c>
      <c r="B199" s="39" t="s">
        <v>191</v>
      </c>
      <c r="C199" s="39" t="n">
        <v>88309</v>
      </c>
      <c r="D199" s="48" t="s">
        <v>224</v>
      </c>
      <c r="E199" s="39" t="s">
        <v>193</v>
      </c>
      <c r="F199" s="70" t="n">
        <v>0.866</v>
      </c>
      <c r="G199" s="71" t="n">
        <v>19.14</v>
      </c>
      <c r="H199" s="72" t="n">
        <f aca="false">IF(E199="H",G199,TRUNC(G199*(1-$K$5),2))</f>
        <v>19.14</v>
      </c>
      <c r="I199" s="73" t="n">
        <f aca="false">TRUNC(H199*F199,2)</f>
        <v>16.57</v>
      </c>
      <c r="J199" s="31"/>
    </row>
    <row r="200" customFormat="false" ht="15" hidden="false" customHeight="false" outlineLevel="0" collapsed="false">
      <c r="A200" s="39" t="s">
        <v>19</v>
      </c>
      <c r="B200" s="39" t="s">
        <v>196</v>
      </c>
      <c r="C200" s="39" t="s">
        <v>275</v>
      </c>
      <c r="D200" s="48" t="s">
        <v>96</v>
      </c>
      <c r="E200" s="39" t="s">
        <v>233</v>
      </c>
      <c r="F200" s="70" t="n">
        <v>1.05</v>
      </c>
      <c r="G200" s="71" t="n">
        <v>31.4</v>
      </c>
      <c r="H200" s="72" t="n">
        <f aca="false">IF(E200="H",G200,TRUNC(G200*(1-$K$5),2))</f>
        <v>31.38</v>
      </c>
      <c r="I200" s="73" t="n">
        <f aca="false">TRUNC(H200*F200,2)</f>
        <v>32.94</v>
      </c>
      <c r="J200" s="31"/>
    </row>
    <row r="201" customFormat="false" ht="15" hidden="false" customHeight="false" outlineLevel="0" collapsed="false">
      <c r="A201" s="39" t="s">
        <v>19</v>
      </c>
      <c r="B201" s="39" t="s">
        <v>196</v>
      </c>
      <c r="C201" s="39" t="s">
        <v>276</v>
      </c>
      <c r="D201" s="48" t="s">
        <v>277</v>
      </c>
      <c r="E201" s="39" t="s">
        <v>199</v>
      </c>
      <c r="F201" s="70" t="n">
        <v>5</v>
      </c>
      <c r="G201" s="71" t="n">
        <v>0.61</v>
      </c>
      <c r="H201" s="72" t="n">
        <f aca="false">IF(E201="H",G201,TRUNC(G201*(1-$K$5),2))</f>
        <v>0.6</v>
      </c>
      <c r="I201" s="73" t="n">
        <f aca="false">TRUNC(H201*F201,2)</f>
        <v>3</v>
      </c>
      <c r="J201" s="31"/>
    </row>
    <row r="202" customFormat="false" ht="15" hidden="false" customHeight="false" outlineLevel="0" collapsed="false">
      <c r="A202" s="39" t="s">
        <v>19</v>
      </c>
      <c r="B202" s="39" t="s">
        <v>196</v>
      </c>
      <c r="C202" s="39" t="s">
        <v>278</v>
      </c>
      <c r="D202" s="48" t="s">
        <v>279</v>
      </c>
      <c r="E202" s="39" t="s">
        <v>199</v>
      </c>
      <c r="F202" s="70" t="n">
        <v>1.2</v>
      </c>
      <c r="G202" s="71" t="n">
        <v>5.15</v>
      </c>
      <c r="H202" s="72" t="n">
        <f aca="false">IF(E202="H",G202,TRUNC(G202*(1-$K$5),2))</f>
        <v>5.14</v>
      </c>
      <c r="I202" s="73" t="n">
        <f aca="false">TRUNC(H202*F202,2)</f>
        <v>6.16</v>
      </c>
      <c r="J202" s="31"/>
    </row>
    <row r="203" customFormat="false" ht="15" hidden="false" customHeight="false" outlineLevel="0" collapsed="false">
      <c r="A203" s="56" t="s">
        <v>213</v>
      </c>
      <c r="B203" s="56"/>
      <c r="C203" s="56"/>
      <c r="D203" s="56"/>
      <c r="E203" s="56"/>
      <c r="F203" s="56"/>
      <c r="G203" s="56"/>
      <c r="H203" s="56"/>
      <c r="I203" s="74" t="n">
        <f aca="false">SUM(I198:I202)</f>
        <v>67.74</v>
      </c>
      <c r="J203" s="31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31"/>
    </row>
    <row r="205" customFormat="false" ht="15" hidden="false" customHeight="false" outlineLevel="0" collapsed="false">
      <c r="A205" s="55" t="s">
        <v>180</v>
      </c>
      <c r="B205" s="56" t="s">
        <v>181</v>
      </c>
      <c r="C205" s="56"/>
      <c r="D205" s="56"/>
      <c r="E205" s="56"/>
      <c r="F205" s="56"/>
      <c r="G205" s="56"/>
      <c r="H205" s="56"/>
      <c r="I205" s="56" t="s">
        <v>182</v>
      </c>
      <c r="J205" s="31"/>
    </row>
    <row r="206" customFormat="false" ht="15" hidden="false" customHeight="true" outlineLevel="0" collapsed="false">
      <c r="A206" s="59" t="s">
        <v>99</v>
      </c>
      <c r="B206" s="60" t="str">
        <f aca="false">VLOOKUP(A206,planilha!$B$7:$F$696,3,FALSE())</f>
        <v>Chapisco de cimento e areia no traço 1:3</v>
      </c>
      <c r="C206" s="60"/>
      <c r="D206" s="60"/>
      <c r="E206" s="60"/>
      <c r="F206" s="60"/>
      <c r="G206" s="60"/>
      <c r="H206" s="60"/>
      <c r="I206" s="61" t="str">
        <f aca="false">VLOOKUP(A206,planilha!$B$7:$F$696,5,FALSE())</f>
        <v>m²</v>
      </c>
      <c r="J206" s="62" t="n">
        <f aca="false">I211</f>
        <v>7.51</v>
      </c>
    </row>
    <row r="207" customFormat="false" ht="15" hidden="false" customHeight="false" outlineLevel="0" collapsed="false">
      <c r="A207" s="63" t="s">
        <v>183</v>
      </c>
      <c r="B207" s="64" t="s">
        <v>184</v>
      </c>
      <c r="C207" s="65" t="s">
        <v>180</v>
      </c>
      <c r="D207" s="65" t="s">
        <v>185</v>
      </c>
      <c r="E207" s="65" t="s">
        <v>182</v>
      </c>
      <c r="F207" s="66" t="s">
        <v>186</v>
      </c>
      <c r="G207" s="67" t="s">
        <v>187</v>
      </c>
      <c r="H207" s="68" t="s">
        <v>188</v>
      </c>
      <c r="I207" s="69" t="s">
        <v>189</v>
      </c>
      <c r="J207" s="31"/>
    </row>
    <row r="208" customFormat="false" ht="15" hidden="false" customHeight="false" outlineLevel="0" collapsed="false">
      <c r="A208" s="39" t="s">
        <v>190</v>
      </c>
      <c r="B208" s="39" t="s">
        <v>191</v>
      </c>
      <c r="C208" s="39" t="n">
        <v>88316</v>
      </c>
      <c r="D208" s="48" t="s">
        <v>194</v>
      </c>
      <c r="E208" s="39" t="s">
        <v>193</v>
      </c>
      <c r="F208" s="70" t="n">
        <v>0.2</v>
      </c>
      <c r="G208" s="71" t="n">
        <v>15.12</v>
      </c>
      <c r="H208" s="72" t="n">
        <f aca="false">IF(E208="H",G208,TRUNC(G208*(1-$K$5),2))</f>
        <v>15.12</v>
      </c>
      <c r="I208" s="73" t="n">
        <f aca="false">TRUNC(H208*F208,2)</f>
        <v>3.02</v>
      </c>
      <c r="J208" s="31"/>
    </row>
    <row r="209" customFormat="false" ht="15" hidden="false" customHeight="false" outlineLevel="0" collapsed="false">
      <c r="A209" s="39" t="s">
        <v>190</v>
      </c>
      <c r="B209" s="39" t="s">
        <v>191</v>
      </c>
      <c r="C209" s="39" t="n">
        <v>88309</v>
      </c>
      <c r="D209" s="48" t="s">
        <v>224</v>
      </c>
      <c r="E209" s="39" t="s">
        <v>193</v>
      </c>
      <c r="F209" s="70" t="n">
        <v>0.168</v>
      </c>
      <c r="G209" s="71" t="n">
        <v>19.14</v>
      </c>
      <c r="H209" s="72" t="n">
        <f aca="false">IF(E209="H",G209,TRUNC(G209*(1-$K$5),2))</f>
        <v>19.14</v>
      </c>
      <c r="I209" s="73" t="n">
        <f aca="false">TRUNC(H209*F209,2)</f>
        <v>3.21</v>
      </c>
      <c r="J209" s="31"/>
    </row>
    <row r="210" customFormat="false" ht="15" hidden="false" customHeight="false" outlineLevel="0" collapsed="false">
      <c r="A210" s="39" t="s">
        <v>19</v>
      </c>
      <c r="B210" s="39" t="s">
        <v>196</v>
      </c>
      <c r="C210" s="39" t="n">
        <v>110248</v>
      </c>
      <c r="D210" s="48" t="s">
        <v>280</v>
      </c>
      <c r="E210" s="39" t="s">
        <v>227</v>
      </c>
      <c r="F210" s="70" t="n">
        <v>0.003</v>
      </c>
      <c r="G210" s="71" t="n">
        <v>429.8</v>
      </c>
      <c r="H210" s="72" t="n">
        <f aca="false">IF(E210="H",G210,TRUNC(G210*(1-$K$5),2))</f>
        <v>429.62</v>
      </c>
      <c r="I210" s="73" t="n">
        <f aca="false">TRUNC(H210*F210,2)</f>
        <v>1.28</v>
      </c>
      <c r="J210" s="31"/>
    </row>
    <row r="211" customFormat="false" ht="15" hidden="false" customHeight="false" outlineLevel="0" collapsed="false">
      <c r="A211" s="56" t="s">
        <v>213</v>
      </c>
      <c r="B211" s="56"/>
      <c r="C211" s="56"/>
      <c r="D211" s="56"/>
      <c r="E211" s="56"/>
      <c r="F211" s="56"/>
      <c r="G211" s="56"/>
      <c r="H211" s="56"/>
      <c r="I211" s="74" t="n">
        <f aca="false">SUM(I208:I210)</f>
        <v>7.51</v>
      </c>
      <c r="J211" s="31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31"/>
    </row>
    <row r="213" customFormat="false" ht="15" hidden="false" customHeight="false" outlineLevel="0" collapsed="false">
      <c r="A213" s="55" t="s">
        <v>180</v>
      </c>
      <c r="B213" s="56" t="s">
        <v>181</v>
      </c>
      <c r="C213" s="56"/>
      <c r="D213" s="56"/>
      <c r="E213" s="56"/>
      <c r="F213" s="56"/>
      <c r="G213" s="56"/>
      <c r="H213" s="56"/>
      <c r="I213" s="56" t="s">
        <v>182</v>
      </c>
      <c r="J213" s="31"/>
    </row>
    <row r="214" customFormat="false" ht="15" hidden="false" customHeight="true" outlineLevel="0" collapsed="false">
      <c r="A214" s="59" t="s">
        <v>102</v>
      </c>
      <c r="B214" s="60" t="str">
        <f aca="false">VLOOKUP(A214,planilha!$B$7:$F$696,3,FALSE())</f>
        <v>Reboco com argamassa 1:6:Adit. Plast.</v>
      </c>
      <c r="C214" s="60"/>
      <c r="D214" s="60"/>
      <c r="E214" s="60"/>
      <c r="F214" s="60"/>
      <c r="G214" s="60"/>
      <c r="H214" s="60"/>
      <c r="I214" s="61" t="str">
        <f aca="false">VLOOKUP(A214,planilha!$B$7:$F$696,5,FALSE())</f>
        <v>m²</v>
      </c>
      <c r="J214" s="62" t="n">
        <f aca="false">I219</f>
        <v>30.46</v>
      </c>
    </row>
    <row r="215" customFormat="false" ht="15" hidden="false" customHeight="false" outlineLevel="0" collapsed="false">
      <c r="A215" s="63" t="s">
        <v>183</v>
      </c>
      <c r="B215" s="64" t="s">
        <v>184</v>
      </c>
      <c r="C215" s="65" t="s">
        <v>180</v>
      </c>
      <c r="D215" s="65" t="s">
        <v>185</v>
      </c>
      <c r="E215" s="65" t="s">
        <v>182</v>
      </c>
      <c r="F215" s="66" t="s">
        <v>186</v>
      </c>
      <c r="G215" s="67" t="s">
        <v>187</v>
      </c>
      <c r="H215" s="68" t="s">
        <v>188</v>
      </c>
      <c r="I215" s="69" t="s">
        <v>189</v>
      </c>
      <c r="J215" s="31"/>
    </row>
    <row r="216" customFormat="false" ht="15" hidden="false" customHeight="false" outlineLevel="0" collapsed="false">
      <c r="A216" s="39" t="s">
        <v>190</v>
      </c>
      <c r="B216" s="39" t="s">
        <v>191</v>
      </c>
      <c r="C216" s="39" t="n">
        <v>88316</v>
      </c>
      <c r="D216" s="48" t="s">
        <v>194</v>
      </c>
      <c r="E216" s="39" t="s">
        <v>193</v>
      </c>
      <c r="F216" s="70" t="n">
        <v>0.7</v>
      </c>
      <c r="G216" s="71" t="n">
        <v>15.12</v>
      </c>
      <c r="H216" s="72" t="n">
        <f aca="false">IF(E216="H",G216,TRUNC(G216*(1-$K$5),2))</f>
        <v>15.12</v>
      </c>
      <c r="I216" s="73" t="n">
        <f aca="false">TRUNC(H216*F216,2)</f>
        <v>10.58</v>
      </c>
      <c r="J216" s="31"/>
    </row>
    <row r="217" customFormat="false" ht="15" hidden="false" customHeight="false" outlineLevel="0" collapsed="false">
      <c r="A217" s="39" t="s">
        <v>190</v>
      </c>
      <c r="B217" s="39" t="s">
        <v>191</v>
      </c>
      <c r="C217" s="39" t="n">
        <v>88309</v>
      </c>
      <c r="D217" s="48" t="s">
        <v>224</v>
      </c>
      <c r="E217" s="39" t="s">
        <v>193</v>
      </c>
      <c r="F217" s="70" t="n">
        <v>0.677</v>
      </c>
      <c r="G217" s="71" t="n">
        <v>19.14</v>
      </c>
      <c r="H217" s="72" t="n">
        <f aca="false">IF(E217="H",G217,TRUNC(G217*(1-$K$5),2))</f>
        <v>19.14</v>
      </c>
      <c r="I217" s="73" t="n">
        <f aca="false">TRUNC(H217*F217,2)</f>
        <v>12.95</v>
      </c>
      <c r="J217" s="31"/>
    </row>
    <row r="218" customFormat="false" ht="15" hidden="false" customHeight="false" outlineLevel="0" collapsed="false">
      <c r="A218" s="39" t="s">
        <v>19</v>
      </c>
      <c r="B218" s="39" t="s">
        <v>196</v>
      </c>
      <c r="C218" s="39" t="n">
        <v>110764</v>
      </c>
      <c r="D218" s="48" t="s">
        <v>242</v>
      </c>
      <c r="E218" s="39" t="s">
        <v>227</v>
      </c>
      <c r="F218" s="70" t="n">
        <v>0.025</v>
      </c>
      <c r="G218" s="71" t="n">
        <v>277.6</v>
      </c>
      <c r="H218" s="72" t="n">
        <f aca="false">IF(E218="H",G218,TRUNC(G218*(1-$K$5),2))</f>
        <v>277.48</v>
      </c>
      <c r="I218" s="73" t="n">
        <f aca="false">TRUNC(H218*F218,2)</f>
        <v>6.93</v>
      </c>
      <c r="J218" s="31"/>
    </row>
    <row r="219" customFormat="false" ht="15" hidden="false" customHeight="false" outlineLevel="0" collapsed="false">
      <c r="A219" s="56" t="s">
        <v>213</v>
      </c>
      <c r="B219" s="56"/>
      <c r="C219" s="56"/>
      <c r="D219" s="56"/>
      <c r="E219" s="56"/>
      <c r="F219" s="56"/>
      <c r="G219" s="56"/>
      <c r="H219" s="56"/>
      <c r="I219" s="74" t="n">
        <f aca="false">SUM(I216:I218)</f>
        <v>30.46</v>
      </c>
      <c r="J219" s="31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31"/>
    </row>
    <row r="221" customFormat="false" ht="15" hidden="false" customHeight="false" outlineLevel="0" collapsed="false">
      <c r="A221" s="55" t="s">
        <v>180</v>
      </c>
      <c r="B221" s="56" t="s">
        <v>181</v>
      </c>
      <c r="C221" s="56"/>
      <c r="D221" s="56"/>
      <c r="E221" s="56"/>
      <c r="F221" s="56"/>
      <c r="G221" s="56"/>
      <c r="H221" s="56"/>
      <c r="I221" s="56" t="s">
        <v>182</v>
      </c>
      <c r="J221" s="31"/>
    </row>
    <row r="222" customFormat="false" ht="15" hidden="false" customHeight="true" outlineLevel="0" collapsed="false">
      <c r="A222" s="59" t="s">
        <v>105</v>
      </c>
      <c r="B222" s="60" t="str">
        <f aca="false">VLOOKUP(A222,planilha!$B$7:$F$696,3,FALSE())</f>
        <v>Revestimento Cerâmico Padrão Médio</v>
      </c>
      <c r="C222" s="60"/>
      <c r="D222" s="60"/>
      <c r="E222" s="60"/>
      <c r="F222" s="60"/>
      <c r="G222" s="60"/>
      <c r="H222" s="60"/>
      <c r="I222" s="61" t="str">
        <f aca="false">VLOOKUP(A222,planilha!$B$7:$F$696,5,FALSE())</f>
        <v>m²</v>
      </c>
      <c r="J222" s="62" t="n">
        <f aca="false">I229</f>
        <v>60.82</v>
      </c>
    </row>
    <row r="223" customFormat="false" ht="15" hidden="false" customHeight="false" outlineLevel="0" collapsed="false">
      <c r="A223" s="63" t="s">
        <v>183</v>
      </c>
      <c r="B223" s="64" t="s">
        <v>184</v>
      </c>
      <c r="C223" s="65" t="s">
        <v>180</v>
      </c>
      <c r="D223" s="65" t="s">
        <v>185</v>
      </c>
      <c r="E223" s="65" t="s">
        <v>182</v>
      </c>
      <c r="F223" s="66" t="s">
        <v>186</v>
      </c>
      <c r="G223" s="67" t="s">
        <v>187</v>
      </c>
      <c r="H223" s="68" t="s">
        <v>188</v>
      </c>
      <c r="I223" s="69" t="s">
        <v>189</v>
      </c>
      <c r="J223" s="31"/>
    </row>
    <row r="224" customFormat="false" ht="15" hidden="false" customHeight="false" outlineLevel="0" collapsed="false">
      <c r="A224" s="39" t="s">
        <v>190</v>
      </c>
      <c r="B224" s="39" t="s">
        <v>191</v>
      </c>
      <c r="C224" s="39" t="n">
        <v>88316</v>
      </c>
      <c r="D224" s="48" t="s">
        <v>194</v>
      </c>
      <c r="E224" s="39" t="s">
        <v>193</v>
      </c>
      <c r="F224" s="70" t="n">
        <v>0.6</v>
      </c>
      <c r="G224" s="71" t="n">
        <v>15.12</v>
      </c>
      <c r="H224" s="72" t="n">
        <f aca="false">IF(E224="H",G224,TRUNC(G224*(1-$K$5),2))</f>
        <v>15.12</v>
      </c>
      <c r="I224" s="73" t="n">
        <f aca="false">TRUNC(H224*F224,2)</f>
        <v>9.07</v>
      </c>
      <c r="J224" s="31"/>
    </row>
    <row r="225" customFormat="false" ht="15" hidden="false" customHeight="false" outlineLevel="0" collapsed="false">
      <c r="A225" s="39" t="s">
        <v>190</v>
      </c>
      <c r="B225" s="39" t="s">
        <v>191</v>
      </c>
      <c r="C225" s="39" t="n">
        <v>88309</v>
      </c>
      <c r="D225" s="48" t="s">
        <v>224</v>
      </c>
      <c r="E225" s="39" t="s">
        <v>193</v>
      </c>
      <c r="F225" s="70" t="n">
        <v>0.866</v>
      </c>
      <c r="G225" s="71" t="n">
        <v>19.14</v>
      </c>
      <c r="H225" s="72" t="n">
        <f aca="false">IF(E225="H",G225,TRUNC(G225*(1-$K$5),2))</f>
        <v>19.14</v>
      </c>
      <c r="I225" s="73" t="n">
        <f aca="false">TRUNC(H225*F225,2)</f>
        <v>16.57</v>
      </c>
      <c r="J225" s="31"/>
    </row>
    <row r="226" customFormat="false" ht="15" hidden="false" customHeight="false" outlineLevel="0" collapsed="false">
      <c r="A226" s="39" t="s">
        <v>19</v>
      </c>
      <c r="B226" s="39" t="s">
        <v>196</v>
      </c>
      <c r="C226" s="39" t="s">
        <v>276</v>
      </c>
      <c r="D226" s="48" t="s">
        <v>277</v>
      </c>
      <c r="E226" s="39" t="s">
        <v>199</v>
      </c>
      <c r="F226" s="70" t="n">
        <v>5</v>
      </c>
      <c r="G226" s="71" t="n">
        <v>0.61</v>
      </c>
      <c r="H226" s="72" t="n">
        <f aca="false">IF(E226="H",G226,TRUNC(G226*(1-$K$5),2))</f>
        <v>0.6</v>
      </c>
      <c r="I226" s="73" t="n">
        <f aca="false">TRUNC(H226*F226,2)</f>
        <v>3</v>
      </c>
      <c r="J226" s="31"/>
    </row>
    <row r="227" customFormat="false" ht="15" hidden="false" customHeight="false" outlineLevel="0" collapsed="false">
      <c r="A227" s="39" t="s">
        <v>19</v>
      </c>
      <c r="B227" s="39" t="s">
        <v>196</v>
      </c>
      <c r="C227" s="39" t="s">
        <v>278</v>
      </c>
      <c r="D227" s="48" t="s">
        <v>281</v>
      </c>
      <c r="E227" s="39" t="s">
        <v>199</v>
      </c>
      <c r="F227" s="70" t="n">
        <v>1.2</v>
      </c>
      <c r="G227" s="71" t="n">
        <v>5.15</v>
      </c>
      <c r="H227" s="72" t="n">
        <f aca="false">IF(E227="H",G227,TRUNC(G227*(1-$K$5),2))</f>
        <v>5.14</v>
      </c>
      <c r="I227" s="73" t="n">
        <f aca="false">TRUNC(H227*F227,2)</f>
        <v>6.16</v>
      </c>
      <c r="J227" s="31"/>
    </row>
    <row r="228" customFormat="false" ht="15" hidden="false" customHeight="false" outlineLevel="0" collapsed="false">
      <c r="A228" s="39" t="s">
        <v>19</v>
      </c>
      <c r="B228" s="39" t="s">
        <v>196</v>
      </c>
      <c r="C228" s="39" t="s">
        <v>282</v>
      </c>
      <c r="D228" s="48" t="s">
        <v>106</v>
      </c>
      <c r="E228" s="39" t="s">
        <v>233</v>
      </c>
      <c r="F228" s="70" t="n">
        <v>1.05</v>
      </c>
      <c r="G228" s="71" t="n">
        <v>24.8</v>
      </c>
      <c r="H228" s="72" t="n">
        <f aca="false">IF(E228="H",G228,TRUNC(G228*(1-$K$5),2))</f>
        <v>24.79</v>
      </c>
      <c r="I228" s="73" t="n">
        <f aca="false">TRUNC(H228*F228,2)</f>
        <v>26.02</v>
      </c>
      <c r="J228" s="31"/>
    </row>
    <row r="229" customFormat="false" ht="15" hidden="false" customHeight="false" outlineLevel="0" collapsed="false">
      <c r="A229" s="56" t="s">
        <v>213</v>
      </c>
      <c r="B229" s="56"/>
      <c r="C229" s="56"/>
      <c r="D229" s="56"/>
      <c r="E229" s="56"/>
      <c r="F229" s="56"/>
      <c r="G229" s="56"/>
      <c r="H229" s="56"/>
      <c r="I229" s="74" t="n">
        <f aca="false">SUM(I224:I228)</f>
        <v>60.82</v>
      </c>
      <c r="J229" s="31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31"/>
    </row>
    <row r="231" customFormat="false" ht="15" hidden="false" customHeight="false" outlineLevel="0" collapsed="false">
      <c r="A231" s="55" t="s">
        <v>180</v>
      </c>
      <c r="B231" s="56" t="s">
        <v>181</v>
      </c>
      <c r="C231" s="56"/>
      <c r="D231" s="56"/>
      <c r="E231" s="56"/>
      <c r="F231" s="56"/>
      <c r="G231" s="56"/>
      <c r="H231" s="56"/>
      <c r="I231" s="56" t="s">
        <v>182</v>
      </c>
      <c r="J231" s="31"/>
    </row>
    <row r="232" customFormat="false" ht="15" hidden="false" customHeight="true" outlineLevel="0" collapsed="false">
      <c r="A232" s="59" t="s">
        <v>109</v>
      </c>
      <c r="B232" s="60" t="str">
        <f aca="false">VLOOKUP(A232,planilha!$B$7:$F$696,3,FALSE())</f>
        <v>Acrilica fosca int./ext. c/massa e selador - 3 demaos</v>
      </c>
      <c r="C232" s="60"/>
      <c r="D232" s="60"/>
      <c r="E232" s="60"/>
      <c r="F232" s="60"/>
      <c r="G232" s="60"/>
      <c r="H232" s="60"/>
      <c r="I232" s="61" t="str">
        <f aca="false">VLOOKUP(A232,planilha!$B$7:$F$696,5,FALSE())</f>
        <v>m²</v>
      </c>
      <c r="J232" s="62" t="n">
        <f aca="false">I240</f>
        <v>28.93</v>
      </c>
    </row>
    <row r="233" customFormat="false" ht="15" hidden="false" customHeight="false" outlineLevel="0" collapsed="false">
      <c r="A233" s="63" t="s">
        <v>183</v>
      </c>
      <c r="B233" s="64" t="s">
        <v>184</v>
      </c>
      <c r="C233" s="65" t="s">
        <v>180</v>
      </c>
      <c r="D233" s="65" t="s">
        <v>185</v>
      </c>
      <c r="E233" s="65" t="s">
        <v>182</v>
      </c>
      <c r="F233" s="66" t="s">
        <v>186</v>
      </c>
      <c r="G233" s="67" t="s">
        <v>187</v>
      </c>
      <c r="H233" s="68" t="s">
        <v>188</v>
      </c>
      <c r="I233" s="69" t="s">
        <v>189</v>
      </c>
      <c r="J233" s="31"/>
    </row>
    <row r="234" customFormat="false" ht="15" hidden="false" customHeight="false" outlineLevel="0" collapsed="false">
      <c r="A234" s="39" t="s">
        <v>190</v>
      </c>
      <c r="B234" s="39" t="s">
        <v>191</v>
      </c>
      <c r="C234" s="39" t="n">
        <v>88316</v>
      </c>
      <c r="D234" s="48" t="s">
        <v>194</v>
      </c>
      <c r="E234" s="39" t="s">
        <v>193</v>
      </c>
      <c r="F234" s="70" t="n">
        <v>0.4</v>
      </c>
      <c r="G234" s="71" t="n">
        <v>15.12</v>
      </c>
      <c r="H234" s="72" t="n">
        <f aca="false">IF(E234="H",G234,TRUNC(G234*(1-$K$5),2))</f>
        <v>15.12</v>
      </c>
      <c r="I234" s="73" t="n">
        <f aca="false">TRUNC(H234*F234,2)</f>
        <v>6.04</v>
      </c>
      <c r="J234" s="31"/>
    </row>
    <row r="235" customFormat="false" ht="15" hidden="false" customHeight="false" outlineLevel="0" collapsed="false">
      <c r="A235" s="39" t="s">
        <v>190</v>
      </c>
      <c r="B235" s="39" t="s">
        <v>191</v>
      </c>
      <c r="C235" s="39" t="n">
        <v>88310</v>
      </c>
      <c r="D235" s="48" t="s">
        <v>195</v>
      </c>
      <c r="E235" s="39" t="s">
        <v>193</v>
      </c>
      <c r="F235" s="70" t="n">
        <v>0.588</v>
      </c>
      <c r="G235" s="71" t="n">
        <v>19.06</v>
      </c>
      <c r="H235" s="72" t="n">
        <f aca="false">IF(E235="H",G235,TRUNC(G235*(1-$K$5),2))</f>
        <v>19.06</v>
      </c>
      <c r="I235" s="73" t="n">
        <f aca="false">TRUNC(H235*F235,2)</f>
        <v>11.2</v>
      </c>
      <c r="J235" s="31"/>
    </row>
    <row r="236" customFormat="false" ht="15" hidden="false" customHeight="false" outlineLevel="0" collapsed="false">
      <c r="A236" s="39" t="s">
        <v>19</v>
      </c>
      <c r="B236" s="39" t="s">
        <v>196</v>
      </c>
      <c r="C236" s="39" t="s">
        <v>283</v>
      </c>
      <c r="D236" s="48" t="s">
        <v>284</v>
      </c>
      <c r="E236" s="39" t="s">
        <v>182</v>
      </c>
      <c r="F236" s="70" t="n">
        <v>0.5</v>
      </c>
      <c r="G236" s="71" t="n">
        <v>0.7</v>
      </c>
      <c r="H236" s="72" t="n">
        <f aca="false">IF(E236="H",G236,TRUNC(G236*(1-$K$5),2))</f>
        <v>0.69</v>
      </c>
      <c r="I236" s="73" t="n">
        <f aca="false">TRUNC(H236*F236,2)</f>
        <v>0.34</v>
      </c>
      <c r="J236" s="31"/>
    </row>
    <row r="237" customFormat="false" ht="15" hidden="false" customHeight="false" outlineLevel="0" collapsed="false">
      <c r="A237" s="39" t="s">
        <v>19</v>
      </c>
      <c r="B237" s="39" t="s">
        <v>196</v>
      </c>
      <c r="C237" s="39" t="s">
        <v>285</v>
      </c>
      <c r="D237" s="48" t="s">
        <v>286</v>
      </c>
      <c r="E237" s="39" t="s">
        <v>210</v>
      </c>
      <c r="F237" s="70" t="n">
        <v>0.11</v>
      </c>
      <c r="G237" s="71" t="n">
        <v>35.9</v>
      </c>
      <c r="H237" s="72" t="n">
        <f aca="false">IF(E237="H",G237,TRUNC(G237*(1-$K$5),2))</f>
        <v>35.88</v>
      </c>
      <c r="I237" s="73" t="n">
        <f aca="false">TRUNC(H237*F237,2)</f>
        <v>3.94</v>
      </c>
      <c r="J237" s="31"/>
    </row>
    <row r="238" customFormat="false" ht="15" hidden="false" customHeight="false" outlineLevel="0" collapsed="false">
      <c r="A238" s="39" t="s">
        <v>19</v>
      </c>
      <c r="B238" s="39" t="s">
        <v>196</v>
      </c>
      <c r="C238" s="39" t="s">
        <v>287</v>
      </c>
      <c r="D238" s="48" t="s">
        <v>288</v>
      </c>
      <c r="E238" s="39" t="s">
        <v>210</v>
      </c>
      <c r="F238" s="70" t="n">
        <v>0.08</v>
      </c>
      <c r="G238" s="71" t="n">
        <v>74.7</v>
      </c>
      <c r="H238" s="72" t="n">
        <f aca="false">IF(E238="H",G238,TRUNC(G238*(1-$K$5),2))</f>
        <v>74.67</v>
      </c>
      <c r="I238" s="73" t="n">
        <f aca="false">TRUNC(H238*F238,2)</f>
        <v>5.97</v>
      </c>
      <c r="J238" s="31"/>
    </row>
    <row r="239" customFormat="false" ht="15" hidden="false" customHeight="false" outlineLevel="0" collapsed="false">
      <c r="A239" s="39" t="s">
        <v>19</v>
      </c>
      <c r="B239" s="39" t="s">
        <v>196</v>
      </c>
      <c r="C239" s="39" t="s">
        <v>289</v>
      </c>
      <c r="D239" s="48" t="s">
        <v>290</v>
      </c>
      <c r="E239" s="39" t="s">
        <v>210</v>
      </c>
      <c r="F239" s="70" t="n">
        <v>0.05</v>
      </c>
      <c r="G239" s="71" t="n">
        <v>28.9</v>
      </c>
      <c r="H239" s="72" t="n">
        <f aca="false">IF(E239="H",G239,TRUNC(G239*(1-$K$5),2))</f>
        <v>28.88</v>
      </c>
      <c r="I239" s="73" t="n">
        <f aca="false">TRUNC(H239*F239,2)</f>
        <v>1.44</v>
      </c>
      <c r="J239" s="31"/>
    </row>
    <row r="240" customFormat="false" ht="15" hidden="false" customHeight="false" outlineLevel="0" collapsed="false">
      <c r="A240" s="56" t="s">
        <v>213</v>
      </c>
      <c r="B240" s="56"/>
      <c r="C240" s="56"/>
      <c r="D240" s="56"/>
      <c r="E240" s="56"/>
      <c r="F240" s="56"/>
      <c r="G240" s="56"/>
      <c r="H240" s="56"/>
      <c r="I240" s="74" t="n">
        <f aca="false">SUM(I234:I239)</f>
        <v>28.93</v>
      </c>
      <c r="J240" s="31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31"/>
    </row>
    <row r="242" customFormat="false" ht="15" hidden="false" customHeight="false" outlineLevel="0" collapsed="false">
      <c r="A242" s="55" t="s">
        <v>180</v>
      </c>
      <c r="B242" s="56" t="s">
        <v>181</v>
      </c>
      <c r="C242" s="56"/>
      <c r="D242" s="56"/>
      <c r="E242" s="56"/>
      <c r="F242" s="56"/>
      <c r="G242" s="56"/>
      <c r="H242" s="56"/>
      <c r="I242" s="56" t="s">
        <v>182</v>
      </c>
      <c r="J242" s="31"/>
    </row>
    <row r="243" customFormat="false" ht="15" hidden="false" customHeight="true" outlineLevel="0" collapsed="false">
      <c r="A243" s="59" t="s">
        <v>113</v>
      </c>
      <c r="B243" s="60" t="str">
        <f aca="false">VLOOKUP(A243,planilha!$B$7:$F$696,3,FALSE())</f>
        <v>Ponto de agua (incl. tubos e conexoes)</v>
      </c>
      <c r="C243" s="60"/>
      <c r="D243" s="60"/>
      <c r="E243" s="60"/>
      <c r="F243" s="60"/>
      <c r="G243" s="60"/>
      <c r="H243" s="60"/>
      <c r="I243" s="61" t="str">
        <f aca="false">VLOOKUP(A243,planilha!$B$7:$F$696,5,FALSE())</f>
        <v>Pt</v>
      </c>
      <c r="J243" s="62" t="n">
        <f aca="false">I253</f>
        <v>287.32</v>
      </c>
    </row>
    <row r="244" customFormat="false" ht="15" hidden="false" customHeight="false" outlineLevel="0" collapsed="false">
      <c r="A244" s="63" t="s">
        <v>183</v>
      </c>
      <c r="B244" s="64" t="s">
        <v>184</v>
      </c>
      <c r="C244" s="65" t="s">
        <v>180</v>
      </c>
      <c r="D244" s="65" t="s">
        <v>185</v>
      </c>
      <c r="E244" s="65" t="s">
        <v>182</v>
      </c>
      <c r="F244" s="66" t="s">
        <v>186</v>
      </c>
      <c r="G244" s="67" t="s">
        <v>187</v>
      </c>
      <c r="H244" s="68" t="s">
        <v>188</v>
      </c>
      <c r="I244" s="69" t="s">
        <v>189</v>
      </c>
      <c r="J244" s="31"/>
    </row>
    <row r="245" customFormat="false" ht="24" hidden="false" customHeight="false" outlineLevel="0" collapsed="false">
      <c r="A245" s="39" t="s">
        <v>190</v>
      </c>
      <c r="B245" s="39" t="s">
        <v>191</v>
      </c>
      <c r="C245" s="39" t="n">
        <v>88267</v>
      </c>
      <c r="D245" s="48" t="s">
        <v>291</v>
      </c>
      <c r="E245" s="39" t="s">
        <v>193</v>
      </c>
      <c r="F245" s="70" t="n">
        <v>5</v>
      </c>
      <c r="G245" s="71" t="n">
        <v>19.1</v>
      </c>
      <c r="H245" s="72" t="n">
        <f aca="false">IF(E245="H",G245,TRUNC(G245*(1-$K$5),2))</f>
        <v>19.1</v>
      </c>
      <c r="I245" s="73" t="n">
        <f aca="false">TRUNC(H245*F245,2)</f>
        <v>95.5</v>
      </c>
      <c r="J245" s="31"/>
    </row>
    <row r="246" customFormat="false" ht="15" hidden="false" customHeight="false" outlineLevel="0" collapsed="false">
      <c r="A246" s="39" t="s">
        <v>190</v>
      </c>
      <c r="B246" s="39" t="s">
        <v>191</v>
      </c>
      <c r="C246" s="39" t="n">
        <v>88316</v>
      </c>
      <c r="D246" s="48" t="s">
        <v>194</v>
      </c>
      <c r="E246" s="39" t="s">
        <v>193</v>
      </c>
      <c r="F246" s="70" t="n">
        <v>5.92</v>
      </c>
      <c r="G246" s="71" t="n">
        <v>15.12</v>
      </c>
      <c r="H246" s="72" t="n">
        <f aca="false">IF(E246="H",G246,TRUNC(G246*(1-$K$5),2))</f>
        <v>15.12</v>
      </c>
      <c r="I246" s="73" t="n">
        <f aca="false">TRUNC(H246*F246,2)</f>
        <v>89.51</v>
      </c>
      <c r="J246" s="31"/>
    </row>
    <row r="247" customFormat="false" ht="15" hidden="false" customHeight="false" outlineLevel="0" collapsed="false">
      <c r="A247" s="39" t="s">
        <v>19</v>
      </c>
      <c r="B247" s="39" t="s">
        <v>196</v>
      </c>
      <c r="C247" s="39" t="s">
        <v>292</v>
      </c>
      <c r="D247" s="48" t="s">
        <v>293</v>
      </c>
      <c r="E247" s="39" t="s">
        <v>182</v>
      </c>
      <c r="F247" s="70" t="n">
        <v>0.75</v>
      </c>
      <c r="G247" s="71" t="n">
        <v>4.02</v>
      </c>
      <c r="H247" s="72" t="n">
        <f aca="false">IF(E247="H",G247,TRUNC(G247*(1-$K$5),2))</f>
        <v>4.01</v>
      </c>
      <c r="I247" s="73" t="n">
        <f aca="false">TRUNC(H247*F247,2)</f>
        <v>3</v>
      </c>
      <c r="J247" s="31"/>
    </row>
    <row r="248" customFormat="false" ht="15" hidden="false" customHeight="false" outlineLevel="0" collapsed="false">
      <c r="A248" s="39" t="s">
        <v>19</v>
      </c>
      <c r="B248" s="39" t="s">
        <v>196</v>
      </c>
      <c r="C248" s="39" t="s">
        <v>294</v>
      </c>
      <c r="D248" s="48" t="s">
        <v>295</v>
      </c>
      <c r="E248" s="39" t="s">
        <v>76</v>
      </c>
      <c r="F248" s="70" t="n">
        <v>9</v>
      </c>
      <c r="G248" s="71" t="n">
        <v>6.1</v>
      </c>
      <c r="H248" s="72" t="n">
        <f aca="false">IF(E248="H",G248,TRUNC(G248*(1-$K$5),2))</f>
        <v>6.09</v>
      </c>
      <c r="I248" s="73" t="n">
        <f aca="false">TRUNC(H248*F248,2)</f>
        <v>54.81</v>
      </c>
      <c r="J248" s="31"/>
    </row>
    <row r="249" customFormat="false" ht="15" hidden="false" customHeight="false" outlineLevel="0" collapsed="false">
      <c r="A249" s="39" t="s">
        <v>19</v>
      </c>
      <c r="B249" s="39" t="s">
        <v>196</v>
      </c>
      <c r="C249" s="39" t="s">
        <v>296</v>
      </c>
      <c r="D249" s="48" t="s">
        <v>297</v>
      </c>
      <c r="E249" s="39" t="s">
        <v>182</v>
      </c>
      <c r="F249" s="70" t="n">
        <v>0.75</v>
      </c>
      <c r="G249" s="71" t="n">
        <v>2.3</v>
      </c>
      <c r="H249" s="72" t="n">
        <f aca="false">IF(E249="H",G249,TRUNC(G249*(1-$K$5),2))</f>
        <v>2.29</v>
      </c>
      <c r="I249" s="73" t="n">
        <f aca="false">TRUNC(H249*F249,2)</f>
        <v>1.71</v>
      </c>
      <c r="J249" s="31"/>
    </row>
    <row r="250" customFormat="false" ht="15" hidden="false" customHeight="false" outlineLevel="0" collapsed="false">
      <c r="A250" s="39" t="s">
        <v>19</v>
      </c>
      <c r="B250" s="39" t="s">
        <v>196</v>
      </c>
      <c r="C250" s="39" t="s">
        <v>298</v>
      </c>
      <c r="D250" s="48" t="s">
        <v>299</v>
      </c>
      <c r="E250" s="39" t="s">
        <v>182</v>
      </c>
      <c r="F250" s="70" t="n">
        <v>1</v>
      </c>
      <c r="G250" s="71" t="n">
        <v>0.76</v>
      </c>
      <c r="H250" s="72" t="n">
        <f aca="false">IF(E250="H",G250,TRUNC(G250*(1-$K$5),2))</f>
        <v>0.75</v>
      </c>
      <c r="I250" s="73" t="n">
        <f aca="false">TRUNC(H250*F250,2)</f>
        <v>0.75</v>
      </c>
      <c r="J250" s="31"/>
    </row>
    <row r="251" customFormat="false" ht="15" hidden="false" customHeight="false" outlineLevel="0" collapsed="false">
      <c r="A251" s="39" t="s">
        <v>19</v>
      </c>
      <c r="B251" s="39" t="s">
        <v>196</v>
      </c>
      <c r="C251" s="39" t="s">
        <v>300</v>
      </c>
      <c r="D251" s="48" t="s">
        <v>301</v>
      </c>
      <c r="E251" s="39" t="s">
        <v>182</v>
      </c>
      <c r="F251" s="70" t="n">
        <v>2</v>
      </c>
      <c r="G251" s="71" t="n">
        <v>0.72</v>
      </c>
      <c r="H251" s="72" t="n">
        <f aca="false">IF(E251="H",G251,TRUNC(G251*(1-$K$5),2))</f>
        <v>0.71</v>
      </c>
      <c r="I251" s="73" t="n">
        <f aca="false">TRUNC(H251*F251,2)</f>
        <v>1.42</v>
      </c>
      <c r="J251" s="31"/>
    </row>
    <row r="252" customFormat="false" ht="15" hidden="false" customHeight="false" outlineLevel="0" collapsed="false">
      <c r="A252" s="39" t="s">
        <v>19</v>
      </c>
      <c r="B252" s="39" t="s">
        <v>196</v>
      </c>
      <c r="C252" s="39" t="s">
        <v>302</v>
      </c>
      <c r="D252" s="48" t="s">
        <v>303</v>
      </c>
      <c r="E252" s="39" t="s">
        <v>76</v>
      </c>
      <c r="F252" s="70" t="n">
        <v>3</v>
      </c>
      <c r="G252" s="71" t="n">
        <v>13.55</v>
      </c>
      <c r="H252" s="72" t="n">
        <f aca="false">IF(E252="H",G252,TRUNC(G252*(1-$K$5),2))</f>
        <v>13.54</v>
      </c>
      <c r="I252" s="73" t="n">
        <f aca="false">TRUNC(H252*F252,2)</f>
        <v>40.62</v>
      </c>
      <c r="J252" s="31"/>
    </row>
    <row r="253" customFormat="false" ht="15" hidden="false" customHeight="false" outlineLevel="0" collapsed="false">
      <c r="A253" s="56" t="s">
        <v>213</v>
      </c>
      <c r="B253" s="56"/>
      <c r="C253" s="56"/>
      <c r="D253" s="56"/>
      <c r="E253" s="56"/>
      <c r="F253" s="56"/>
      <c r="G253" s="56"/>
      <c r="H253" s="56"/>
      <c r="I253" s="74" t="n">
        <f aca="false">SUM(I245:I252)</f>
        <v>287.32</v>
      </c>
      <c r="J253" s="31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31"/>
    </row>
    <row r="255" customFormat="false" ht="15" hidden="false" customHeight="false" outlineLevel="0" collapsed="false">
      <c r="A255" s="55" t="s">
        <v>180</v>
      </c>
      <c r="B255" s="56" t="s">
        <v>181</v>
      </c>
      <c r="C255" s="56"/>
      <c r="D255" s="56"/>
      <c r="E255" s="56"/>
      <c r="F255" s="56"/>
      <c r="G255" s="56"/>
      <c r="H255" s="56"/>
      <c r="I255" s="56" t="s">
        <v>182</v>
      </c>
      <c r="J255" s="31"/>
    </row>
    <row r="256" customFormat="false" ht="15" hidden="false" customHeight="true" outlineLevel="0" collapsed="false">
      <c r="A256" s="59" t="s">
        <v>117</v>
      </c>
      <c r="B256" s="60" t="str">
        <f aca="false">VLOOKUP(A256,planilha!$B$7:$F$696,3,FALSE())</f>
        <v>Ponto de esgoto (incl. tubos, conexoes,cx. e ralos)</v>
      </c>
      <c r="C256" s="60"/>
      <c r="D256" s="60"/>
      <c r="E256" s="60"/>
      <c r="F256" s="60"/>
      <c r="G256" s="60"/>
      <c r="H256" s="60"/>
      <c r="I256" s="61" t="str">
        <f aca="false">VLOOKUP(A256,planilha!$B$7:$F$696,5,FALSE())</f>
        <v>Pt</v>
      </c>
      <c r="J256" s="62" t="n">
        <f aca="false">I268</f>
        <v>262.06</v>
      </c>
    </row>
    <row r="257" customFormat="false" ht="15" hidden="false" customHeight="false" outlineLevel="0" collapsed="false">
      <c r="A257" s="63" t="s">
        <v>183</v>
      </c>
      <c r="B257" s="64" t="s">
        <v>184</v>
      </c>
      <c r="C257" s="65" t="s">
        <v>180</v>
      </c>
      <c r="D257" s="65" t="s">
        <v>185</v>
      </c>
      <c r="E257" s="65" t="s">
        <v>182</v>
      </c>
      <c r="F257" s="66" t="s">
        <v>186</v>
      </c>
      <c r="G257" s="67" t="s">
        <v>187</v>
      </c>
      <c r="H257" s="68" t="s">
        <v>188</v>
      </c>
      <c r="I257" s="69" t="s">
        <v>189</v>
      </c>
      <c r="J257" s="31"/>
    </row>
    <row r="258" customFormat="false" ht="24" hidden="false" customHeight="false" outlineLevel="0" collapsed="false">
      <c r="A258" s="39" t="s">
        <v>190</v>
      </c>
      <c r="B258" s="39" t="s">
        <v>191</v>
      </c>
      <c r="C258" s="39" t="n">
        <v>88267</v>
      </c>
      <c r="D258" s="48" t="s">
        <v>291</v>
      </c>
      <c r="E258" s="39" t="s">
        <v>193</v>
      </c>
      <c r="F258" s="70" t="n">
        <v>6.5</v>
      </c>
      <c r="G258" s="71" t="n">
        <v>19.1</v>
      </c>
      <c r="H258" s="72" t="n">
        <f aca="false">IF(E258="H",G258,TRUNC(G258*(1-$K$5),2))</f>
        <v>19.1</v>
      </c>
      <c r="I258" s="73" t="n">
        <f aca="false">TRUNC(H258*F258,2)</f>
        <v>124.15</v>
      </c>
      <c r="J258" s="31"/>
    </row>
    <row r="259" customFormat="false" ht="15" hidden="false" customHeight="false" outlineLevel="0" collapsed="false">
      <c r="A259" s="39" t="s">
        <v>190</v>
      </c>
      <c r="B259" s="39" t="s">
        <v>191</v>
      </c>
      <c r="C259" s="39" t="n">
        <v>88316</v>
      </c>
      <c r="D259" s="48" t="s">
        <v>194</v>
      </c>
      <c r="E259" s="39" t="s">
        <v>193</v>
      </c>
      <c r="F259" s="70" t="n">
        <v>6.105</v>
      </c>
      <c r="G259" s="71" t="n">
        <v>15.12</v>
      </c>
      <c r="H259" s="72" t="n">
        <f aca="false">IF(E259="H",G259,TRUNC(G259*(1-$K$5),2))</f>
        <v>15.12</v>
      </c>
      <c r="I259" s="73" t="n">
        <f aca="false">TRUNC(H259*F259,2)</f>
        <v>92.3</v>
      </c>
      <c r="J259" s="31"/>
    </row>
    <row r="260" customFormat="false" ht="15" hidden="false" customHeight="false" outlineLevel="0" collapsed="false">
      <c r="A260" s="39" t="s">
        <v>19</v>
      </c>
      <c r="B260" s="39" t="s">
        <v>196</v>
      </c>
      <c r="C260" s="39" t="s">
        <v>304</v>
      </c>
      <c r="D260" s="48" t="s">
        <v>305</v>
      </c>
      <c r="E260" s="39" t="s">
        <v>182</v>
      </c>
      <c r="F260" s="70" t="n">
        <v>0.25</v>
      </c>
      <c r="G260" s="71" t="n">
        <v>11.66</v>
      </c>
      <c r="H260" s="72" t="n">
        <f aca="false">IF(E260="H",G260,TRUNC(G260*(1-$K$5),2))</f>
        <v>11.65</v>
      </c>
      <c r="I260" s="73" t="n">
        <f aca="false">TRUNC(H260*F260,2)</f>
        <v>2.91</v>
      </c>
      <c r="J260" s="31"/>
    </row>
    <row r="261" customFormat="false" ht="15" hidden="false" customHeight="false" outlineLevel="0" collapsed="false">
      <c r="A261" s="39" t="s">
        <v>19</v>
      </c>
      <c r="B261" s="39" t="s">
        <v>196</v>
      </c>
      <c r="C261" s="39" t="s">
        <v>306</v>
      </c>
      <c r="D261" s="48" t="s">
        <v>307</v>
      </c>
      <c r="E261" s="39" t="s">
        <v>76</v>
      </c>
      <c r="F261" s="70" t="n">
        <v>1.5</v>
      </c>
      <c r="G261" s="71" t="n">
        <v>6.27</v>
      </c>
      <c r="H261" s="72" t="n">
        <f aca="false">IF(E261="H",G261,TRUNC(G261*(1-$K$5),2))</f>
        <v>6.26</v>
      </c>
      <c r="I261" s="73" t="n">
        <f aca="false">TRUNC(H261*F261,2)</f>
        <v>9.39</v>
      </c>
      <c r="J261" s="31"/>
    </row>
    <row r="262" customFormat="false" ht="15" hidden="false" customHeight="false" outlineLevel="0" collapsed="false">
      <c r="A262" s="39" t="s">
        <v>19</v>
      </c>
      <c r="B262" s="39" t="s">
        <v>196</v>
      </c>
      <c r="C262" s="39" t="s">
        <v>308</v>
      </c>
      <c r="D262" s="48" t="s">
        <v>309</v>
      </c>
      <c r="E262" s="39" t="s">
        <v>182</v>
      </c>
      <c r="F262" s="70" t="n">
        <v>0.5</v>
      </c>
      <c r="G262" s="71" t="n">
        <v>18.17</v>
      </c>
      <c r="H262" s="72" t="n">
        <f aca="false">IF(E262="H",G262,TRUNC(G262*(1-$K$5),2))</f>
        <v>18.16</v>
      </c>
      <c r="I262" s="73" t="n">
        <f aca="false">TRUNC(H262*F262,2)</f>
        <v>9.08</v>
      </c>
      <c r="J262" s="31"/>
    </row>
    <row r="263" customFormat="false" ht="15" hidden="false" customHeight="false" outlineLevel="0" collapsed="false">
      <c r="A263" s="39" t="s">
        <v>19</v>
      </c>
      <c r="B263" s="39" t="s">
        <v>196</v>
      </c>
      <c r="C263" s="39" t="s">
        <v>310</v>
      </c>
      <c r="D263" s="48" t="s">
        <v>311</v>
      </c>
      <c r="E263" s="39" t="s">
        <v>76</v>
      </c>
      <c r="F263" s="70" t="n">
        <v>4</v>
      </c>
      <c r="G263" s="71" t="n">
        <v>3.35</v>
      </c>
      <c r="H263" s="72" t="n">
        <f aca="false">IF(E263="H",G263,TRUNC(G263*(1-$K$5),2))</f>
        <v>3.34</v>
      </c>
      <c r="I263" s="73" t="n">
        <f aca="false">TRUNC(H263*F263,2)</f>
        <v>13.36</v>
      </c>
      <c r="J263" s="31"/>
    </row>
    <row r="264" customFormat="false" ht="15" hidden="false" customHeight="false" outlineLevel="0" collapsed="false">
      <c r="A264" s="39" t="s">
        <v>19</v>
      </c>
      <c r="B264" s="39" t="s">
        <v>196</v>
      </c>
      <c r="C264" s="39" t="s">
        <v>312</v>
      </c>
      <c r="D264" s="48" t="s">
        <v>313</v>
      </c>
      <c r="E264" s="39" t="s">
        <v>182</v>
      </c>
      <c r="F264" s="70" t="n">
        <v>0.25</v>
      </c>
      <c r="G264" s="71" t="n">
        <v>15.9</v>
      </c>
      <c r="H264" s="72" t="n">
        <f aca="false">IF(E264="H",G264,TRUNC(G264*(1-$K$5),2))</f>
        <v>15.89</v>
      </c>
      <c r="I264" s="73" t="n">
        <f aca="false">TRUNC(H264*F264,2)</f>
        <v>3.97</v>
      </c>
      <c r="J264" s="31"/>
    </row>
    <row r="265" customFormat="false" ht="15" hidden="false" customHeight="false" outlineLevel="0" collapsed="false">
      <c r="A265" s="39" t="s">
        <v>19</v>
      </c>
      <c r="B265" s="39" t="s">
        <v>196</v>
      </c>
      <c r="C265" s="39" t="s">
        <v>314</v>
      </c>
      <c r="D265" s="48" t="s">
        <v>315</v>
      </c>
      <c r="E265" s="39" t="s">
        <v>182</v>
      </c>
      <c r="F265" s="70" t="n">
        <v>0.5</v>
      </c>
      <c r="G265" s="71" t="n">
        <v>4.55</v>
      </c>
      <c r="H265" s="72" t="n">
        <f aca="false">IF(E265="H",G265,TRUNC(G265*(1-$K$5),2))</f>
        <v>4.54</v>
      </c>
      <c r="I265" s="73" t="n">
        <f aca="false">TRUNC(H265*F265,2)</f>
        <v>2.27</v>
      </c>
      <c r="J265" s="31"/>
    </row>
    <row r="266" customFormat="false" ht="15" hidden="false" customHeight="false" outlineLevel="0" collapsed="false">
      <c r="A266" s="39" t="s">
        <v>19</v>
      </c>
      <c r="B266" s="39" t="s">
        <v>196</v>
      </c>
      <c r="C266" s="39" t="s">
        <v>316</v>
      </c>
      <c r="D266" s="48" t="s">
        <v>317</v>
      </c>
      <c r="E266" s="39" t="s">
        <v>182</v>
      </c>
      <c r="F266" s="70" t="n">
        <v>0.25</v>
      </c>
      <c r="G266" s="71" t="n">
        <v>12.38</v>
      </c>
      <c r="H266" s="72" t="n">
        <f aca="false">IF(E266="H",G266,TRUNC(G266*(1-$K$5),2))</f>
        <v>12.37</v>
      </c>
      <c r="I266" s="73" t="n">
        <f aca="false">TRUNC(H266*F266,2)</f>
        <v>3.09</v>
      </c>
      <c r="J266" s="31"/>
    </row>
    <row r="267" customFormat="false" ht="15" hidden="false" customHeight="false" outlineLevel="0" collapsed="false">
      <c r="A267" s="39" t="s">
        <v>19</v>
      </c>
      <c r="B267" s="39" t="s">
        <v>196</v>
      </c>
      <c r="C267" s="39" t="s">
        <v>318</v>
      </c>
      <c r="D267" s="48" t="s">
        <v>319</v>
      </c>
      <c r="E267" s="39" t="s">
        <v>182</v>
      </c>
      <c r="F267" s="70" t="n">
        <v>0.25</v>
      </c>
      <c r="G267" s="71" t="n">
        <v>6.2</v>
      </c>
      <c r="H267" s="72" t="n">
        <f aca="false">IF(E267="H",G267,TRUNC(G267*(1-$K$5),2))</f>
        <v>6.19</v>
      </c>
      <c r="I267" s="73" t="n">
        <f aca="false">TRUNC(H267*F267,2)</f>
        <v>1.54</v>
      </c>
      <c r="J267" s="31"/>
    </row>
    <row r="268" customFormat="false" ht="15" hidden="false" customHeight="false" outlineLevel="0" collapsed="false">
      <c r="A268" s="56" t="s">
        <v>213</v>
      </c>
      <c r="B268" s="56"/>
      <c r="C268" s="56"/>
      <c r="D268" s="56"/>
      <c r="E268" s="56"/>
      <c r="F268" s="56"/>
      <c r="G268" s="56"/>
      <c r="H268" s="56"/>
      <c r="I268" s="74" t="n">
        <f aca="false">SUM(I258:I267)</f>
        <v>262.06</v>
      </c>
      <c r="J268" s="31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31"/>
    </row>
    <row r="270" customFormat="false" ht="15" hidden="false" customHeight="false" outlineLevel="0" collapsed="false">
      <c r="A270" s="55" t="s">
        <v>180</v>
      </c>
      <c r="B270" s="56" t="s">
        <v>181</v>
      </c>
      <c r="C270" s="56"/>
      <c r="D270" s="56"/>
      <c r="E270" s="56"/>
      <c r="F270" s="56"/>
      <c r="G270" s="56"/>
      <c r="H270" s="56"/>
      <c r="I270" s="56" t="s">
        <v>182</v>
      </c>
      <c r="J270" s="31"/>
    </row>
    <row r="271" customFormat="false" ht="15" hidden="false" customHeight="true" outlineLevel="0" collapsed="false">
      <c r="A271" s="59" t="s">
        <v>121</v>
      </c>
      <c r="B271" s="60" t="str">
        <f aca="false">VLOOKUP(A271,planilha!$B$7:$F$696,3,FALSE())</f>
        <v>Ponto de luz / força (c/tubul., cx. e fiaçao) ate 200W</v>
      </c>
      <c r="C271" s="60"/>
      <c r="D271" s="60"/>
      <c r="E271" s="60"/>
      <c r="F271" s="60"/>
      <c r="G271" s="60"/>
      <c r="H271" s="60"/>
      <c r="I271" s="61" t="str">
        <f aca="false">VLOOKUP(A271,planilha!$B$7:$F$696,5,FALSE())</f>
        <v>Pt</v>
      </c>
      <c r="J271" s="62" t="n">
        <f aca="false">I281</f>
        <v>154.8</v>
      </c>
    </row>
    <row r="272" customFormat="false" ht="15" hidden="false" customHeight="false" outlineLevel="0" collapsed="false">
      <c r="A272" s="63" t="s">
        <v>183</v>
      </c>
      <c r="B272" s="64" t="s">
        <v>184</v>
      </c>
      <c r="C272" s="65" t="s">
        <v>180</v>
      </c>
      <c r="D272" s="65" t="s">
        <v>185</v>
      </c>
      <c r="E272" s="65" t="s">
        <v>182</v>
      </c>
      <c r="F272" s="66" t="s">
        <v>186</v>
      </c>
      <c r="G272" s="67" t="s">
        <v>187</v>
      </c>
      <c r="H272" s="68" t="s">
        <v>188</v>
      </c>
      <c r="I272" s="69" t="s">
        <v>189</v>
      </c>
      <c r="J272" s="31"/>
    </row>
    <row r="273" customFormat="false" ht="15" hidden="false" customHeight="false" outlineLevel="0" collapsed="false">
      <c r="A273" s="39" t="s">
        <v>190</v>
      </c>
      <c r="B273" s="39" t="s">
        <v>191</v>
      </c>
      <c r="C273" s="39" t="n">
        <v>88264</v>
      </c>
      <c r="D273" s="48" t="s">
        <v>320</v>
      </c>
      <c r="E273" s="39" t="s">
        <v>193</v>
      </c>
      <c r="F273" s="70" t="n">
        <v>4</v>
      </c>
      <c r="G273" s="71" t="n">
        <v>19.32</v>
      </c>
      <c r="H273" s="72" t="n">
        <f aca="false">IF(E273="H",G273,TRUNC(G273*(1-$K$5),2))</f>
        <v>19.32</v>
      </c>
      <c r="I273" s="73" t="n">
        <f aca="false">TRUNC(H273*F273,2)</f>
        <v>77.28</v>
      </c>
      <c r="J273" s="31"/>
    </row>
    <row r="274" customFormat="false" ht="24" hidden="false" customHeight="false" outlineLevel="0" collapsed="false">
      <c r="A274" s="39" t="s">
        <v>190</v>
      </c>
      <c r="B274" s="39" t="s">
        <v>191</v>
      </c>
      <c r="C274" s="39" t="n">
        <v>88247</v>
      </c>
      <c r="D274" s="48" t="s">
        <v>321</v>
      </c>
      <c r="E274" s="39" t="s">
        <v>193</v>
      </c>
      <c r="F274" s="70" t="n">
        <v>3.7</v>
      </c>
      <c r="G274" s="71" t="n">
        <v>15.67</v>
      </c>
      <c r="H274" s="72" t="n">
        <f aca="false">IF(E274="H",G274,TRUNC(G274*(1-$K$5),2))</f>
        <v>15.67</v>
      </c>
      <c r="I274" s="73" t="n">
        <f aca="false">TRUNC(H274*F274,2)</f>
        <v>57.97</v>
      </c>
      <c r="J274" s="31"/>
    </row>
    <row r="275" customFormat="false" ht="15" hidden="false" customHeight="false" outlineLevel="0" collapsed="false">
      <c r="A275" s="39" t="s">
        <v>19</v>
      </c>
      <c r="B275" s="39" t="s">
        <v>196</v>
      </c>
      <c r="C275" s="39" t="s">
        <v>322</v>
      </c>
      <c r="D275" s="48" t="s">
        <v>323</v>
      </c>
      <c r="E275" s="39" t="s">
        <v>182</v>
      </c>
      <c r="F275" s="70" t="n">
        <v>2</v>
      </c>
      <c r="G275" s="71" t="n">
        <v>0.53</v>
      </c>
      <c r="H275" s="72" t="n">
        <f aca="false">IF(E275="H",G275,TRUNC(G275*(1-$K$5),2))</f>
        <v>0.52</v>
      </c>
      <c r="I275" s="73" t="n">
        <f aca="false">TRUNC(H275*F275,2)</f>
        <v>1.04</v>
      </c>
      <c r="J275" s="31"/>
    </row>
    <row r="276" customFormat="false" ht="15" hidden="false" customHeight="false" outlineLevel="0" collapsed="false">
      <c r="A276" s="39" t="s">
        <v>19</v>
      </c>
      <c r="B276" s="39" t="s">
        <v>196</v>
      </c>
      <c r="C276" s="39" t="s">
        <v>324</v>
      </c>
      <c r="D276" s="48" t="s">
        <v>325</v>
      </c>
      <c r="E276" s="39" t="s">
        <v>182</v>
      </c>
      <c r="F276" s="70" t="n">
        <v>1</v>
      </c>
      <c r="G276" s="71" t="n">
        <v>2</v>
      </c>
      <c r="H276" s="72" t="n">
        <f aca="false">IF(E276="H",G276,TRUNC(G276*(1-$K$5),2))</f>
        <v>1.99</v>
      </c>
      <c r="I276" s="73" t="n">
        <f aca="false">TRUNC(H276*F276,2)</f>
        <v>1.99</v>
      </c>
      <c r="J276" s="31"/>
    </row>
    <row r="277" customFormat="false" ht="15" hidden="false" customHeight="false" outlineLevel="0" collapsed="false">
      <c r="A277" s="39" t="s">
        <v>19</v>
      </c>
      <c r="B277" s="39" t="s">
        <v>196</v>
      </c>
      <c r="C277" s="39" t="s">
        <v>326</v>
      </c>
      <c r="D277" s="48" t="s">
        <v>327</v>
      </c>
      <c r="E277" s="39" t="s">
        <v>76</v>
      </c>
      <c r="F277" s="70" t="n">
        <v>1</v>
      </c>
      <c r="G277" s="71" t="n">
        <v>0.7</v>
      </c>
      <c r="H277" s="72" t="n">
        <f aca="false">IF(E277="H",G277,TRUNC(G277*(1-$K$5),2))</f>
        <v>0.69</v>
      </c>
      <c r="I277" s="73" t="n">
        <f aca="false">TRUNC(H277*F277,2)</f>
        <v>0.69</v>
      </c>
      <c r="J277" s="31"/>
    </row>
    <row r="278" customFormat="false" ht="15" hidden="false" customHeight="false" outlineLevel="0" collapsed="false">
      <c r="A278" s="39" t="s">
        <v>19</v>
      </c>
      <c r="B278" s="39" t="s">
        <v>196</v>
      </c>
      <c r="C278" s="39" t="s">
        <v>328</v>
      </c>
      <c r="D278" s="48" t="s">
        <v>329</v>
      </c>
      <c r="E278" s="39" t="s">
        <v>76</v>
      </c>
      <c r="F278" s="70" t="n">
        <v>3</v>
      </c>
      <c r="G278" s="71" t="n">
        <v>1.7</v>
      </c>
      <c r="H278" s="72" t="n">
        <f aca="false">IF(E278="H",G278,TRUNC(G278*(1-$K$5),2))</f>
        <v>1.69</v>
      </c>
      <c r="I278" s="73" t="n">
        <f aca="false">TRUNC(H278*F278,2)</f>
        <v>5.07</v>
      </c>
      <c r="J278" s="31"/>
    </row>
    <row r="279" customFormat="false" ht="15" hidden="false" customHeight="false" outlineLevel="0" collapsed="false">
      <c r="A279" s="39" t="s">
        <v>19</v>
      </c>
      <c r="B279" s="39" t="s">
        <v>196</v>
      </c>
      <c r="C279" s="39" t="s">
        <v>330</v>
      </c>
      <c r="D279" s="48" t="s">
        <v>331</v>
      </c>
      <c r="E279" s="39" t="s">
        <v>182</v>
      </c>
      <c r="F279" s="70" t="n">
        <v>2</v>
      </c>
      <c r="G279" s="71" t="n">
        <v>0.44</v>
      </c>
      <c r="H279" s="72" t="n">
        <f aca="false">IF(E279="H",G279,TRUNC(G279*(1-$K$5),2))</f>
        <v>0.43</v>
      </c>
      <c r="I279" s="73" t="n">
        <f aca="false">TRUNC(H279*F279,2)</f>
        <v>0.86</v>
      </c>
      <c r="J279" s="31"/>
    </row>
    <row r="280" customFormat="false" ht="15" hidden="false" customHeight="false" outlineLevel="0" collapsed="false">
      <c r="A280" s="39" t="s">
        <v>19</v>
      </c>
      <c r="B280" s="39" t="s">
        <v>196</v>
      </c>
      <c r="C280" s="39" t="s">
        <v>332</v>
      </c>
      <c r="D280" s="48" t="s">
        <v>333</v>
      </c>
      <c r="E280" s="39" t="s">
        <v>76</v>
      </c>
      <c r="F280" s="70" t="n">
        <v>9</v>
      </c>
      <c r="G280" s="71" t="n">
        <v>1.11</v>
      </c>
      <c r="H280" s="72" t="n">
        <f aca="false">IF(E280="H",G280,TRUNC(G280*(1-$K$5),2))</f>
        <v>1.1</v>
      </c>
      <c r="I280" s="73" t="n">
        <f aca="false">TRUNC(H280*F280,2)</f>
        <v>9.9</v>
      </c>
      <c r="J280" s="31"/>
    </row>
    <row r="281" customFormat="false" ht="15" hidden="false" customHeight="false" outlineLevel="0" collapsed="false">
      <c r="A281" s="56" t="s">
        <v>213</v>
      </c>
      <c r="B281" s="56"/>
      <c r="C281" s="56"/>
      <c r="D281" s="56"/>
      <c r="E281" s="56"/>
      <c r="F281" s="56"/>
      <c r="G281" s="56"/>
      <c r="H281" s="56"/>
      <c r="I281" s="74" t="n">
        <f aca="false">SUM(I273:I280)</f>
        <v>154.8</v>
      </c>
      <c r="J281" s="31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31"/>
    </row>
    <row r="283" customFormat="false" ht="15" hidden="false" customHeight="false" outlineLevel="0" collapsed="false">
      <c r="A283" s="55" t="s">
        <v>180</v>
      </c>
      <c r="B283" s="56" t="s">
        <v>181</v>
      </c>
      <c r="C283" s="56"/>
      <c r="D283" s="56"/>
      <c r="E283" s="56"/>
      <c r="F283" s="56"/>
      <c r="G283" s="56"/>
      <c r="H283" s="56"/>
      <c r="I283" s="56" t="s">
        <v>182</v>
      </c>
      <c r="J283" s="31"/>
    </row>
    <row r="284" customFormat="false" ht="15" hidden="false" customHeight="true" outlineLevel="0" collapsed="false">
      <c r="A284" s="59" t="s">
        <v>124</v>
      </c>
      <c r="B284" s="60" t="str">
        <f aca="false">VLOOKUP(A284,planilha!$B$7:$F$696,3,FALSE())</f>
        <v>Interruptor 1 tecla paralelo (s/fiaçao)</v>
      </c>
      <c r="C284" s="60"/>
      <c r="D284" s="60"/>
      <c r="E284" s="60"/>
      <c r="F284" s="60"/>
      <c r="G284" s="60"/>
      <c r="H284" s="60"/>
      <c r="I284" s="61" t="str">
        <f aca="false">VLOOKUP(A284,planilha!$B$7:$F$696,5,FALSE())</f>
        <v>UN</v>
      </c>
      <c r="J284" s="62" t="n">
        <f aca="false">I289</f>
        <v>14.93</v>
      </c>
    </row>
    <row r="285" customFormat="false" ht="15" hidden="false" customHeight="false" outlineLevel="0" collapsed="false">
      <c r="A285" s="63" t="s">
        <v>183</v>
      </c>
      <c r="B285" s="64" t="s">
        <v>184</v>
      </c>
      <c r="C285" s="65" t="s">
        <v>180</v>
      </c>
      <c r="D285" s="65" t="s">
        <v>185</v>
      </c>
      <c r="E285" s="65" t="s">
        <v>182</v>
      </c>
      <c r="F285" s="66" t="s">
        <v>186</v>
      </c>
      <c r="G285" s="67" t="s">
        <v>187</v>
      </c>
      <c r="H285" s="68" t="s">
        <v>188</v>
      </c>
      <c r="I285" s="69" t="s">
        <v>189</v>
      </c>
      <c r="J285" s="31"/>
    </row>
    <row r="286" customFormat="false" ht="15" hidden="false" customHeight="false" outlineLevel="0" collapsed="false">
      <c r="A286" s="39" t="s">
        <v>190</v>
      </c>
      <c r="B286" s="39" t="s">
        <v>191</v>
      </c>
      <c r="C286" s="39" t="n">
        <v>88264</v>
      </c>
      <c r="D286" s="48" t="s">
        <v>320</v>
      </c>
      <c r="E286" s="39" t="s">
        <v>193</v>
      </c>
      <c r="F286" s="70" t="n">
        <v>0.244</v>
      </c>
      <c r="G286" s="71" t="n">
        <v>19.32</v>
      </c>
      <c r="H286" s="72" t="n">
        <f aca="false">IF(E286="H",G286,TRUNC(G286*(1-$K$5),2))</f>
        <v>19.32</v>
      </c>
      <c r="I286" s="73" t="n">
        <f aca="false">TRUNC(H286*F286,2)</f>
        <v>4.71</v>
      </c>
      <c r="J286" s="31"/>
    </row>
    <row r="287" customFormat="false" ht="24" hidden="false" customHeight="false" outlineLevel="0" collapsed="false">
      <c r="A287" s="39" t="s">
        <v>190</v>
      </c>
      <c r="B287" s="39" t="s">
        <v>191</v>
      </c>
      <c r="C287" s="39" t="n">
        <v>88247</v>
      </c>
      <c r="D287" s="48" t="s">
        <v>321</v>
      </c>
      <c r="E287" s="39" t="s">
        <v>193</v>
      </c>
      <c r="F287" s="70" t="n">
        <v>0.2</v>
      </c>
      <c r="G287" s="71" t="n">
        <v>15.67</v>
      </c>
      <c r="H287" s="72" t="n">
        <f aca="false">IF(E287="H",G287,TRUNC(G287*(1-$K$5),2))</f>
        <v>15.67</v>
      </c>
      <c r="I287" s="73" t="n">
        <f aca="false">TRUNC(H287*F287,2)</f>
        <v>3.13</v>
      </c>
      <c r="J287" s="31"/>
    </row>
    <row r="288" customFormat="false" ht="15" hidden="false" customHeight="false" outlineLevel="0" collapsed="false">
      <c r="A288" s="39" t="s">
        <v>19</v>
      </c>
      <c r="B288" s="39" t="s">
        <v>196</v>
      </c>
      <c r="C288" s="39" t="s">
        <v>334</v>
      </c>
      <c r="D288" s="48" t="s">
        <v>125</v>
      </c>
      <c r="E288" s="39" t="s">
        <v>182</v>
      </c>
      <c r="F288" s="70" t="n">
        <v>1</v>
      </c>
      <c r="G288" s="71" t="n">
        <v>7.1</v>
      </c>
      <c r="H288" s="72" t="n">
        <f aca="false">IF(E288="H",G288,TRUNC(G288*(1-$K$5),2))</f>
        <v>7.09</v>
      </c>
      <c r="I288" s="73" t="n">
        <f aca="false">TRUNC(H288*F288,2)</f>
        <v>7.09</v>
      </c>
      <c r="J288" s="31"/>
    </row>
    <row r="289" customFormat="false" ht="15" hidden="false" customHeight="false" outlineLevel="0" collapsed="false">
      <c r="A289" s="56" t="s">
        <v>213</v>
      </c>
      <c r="B289" s="56"/>
      <c r="C289" s="56"/>
      <c r="D289" s="56"/>
      <c r="E289" s="56"/>
      <c r="F289" s="56"/>
      <c r="G289" s="56"/>
      <c r="H289" s="56"/>
      <c r="I289" s="74" t="n">
        <f aca="false">SUM(I286:I288)</f>
        <v>14.93</v>
      </c>
      <c r="J289" s="31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31"/>
    </row>
    <row r="291" customFormat="false" ht="15" hidden="false" customHeight="false" outlineLevel="0" collapsed="false">
      <c r="A291" s="55" t="s">
        <v>180</v>
      </c>
      <c r="B291" s="56" t="s">
        <v>181</v>
      </c>
      <c r="C291" s="56"/>
      <c r="D291" s="56"/>
      <c r="E291" s="56"/>
      <c r="F291" s="56"/>
      <c r="G291" s="56"/>
      <c r="H291" s="56"/>
      <c r="I291" s="56" t="s">
        <v>182</v>
      </c>
      <c r="J291" s="31"/>
    </row>
    <row r="292" customFormat="false" ht="15" hidden="false" customHeight="true" outlineLevel="0" collapsed="false">
      <c r="A292" s="59" t="s">
        <v>127</v>
      </c>
      <c r="B292" s="60" t="str">
        <f aca="false">VLOOKUP(A292,planilha!$B$7:$F$696,3,FALSE())</f>
        <v>Luminaria c/ 1 lamp. fluorescente 16W (sem fiaçao)</v>
      </c>
      <c r="C292" s="60"/>
      <c r="D292" s="60"/>
      <c r="E292" s="60"/>
      <c r="F292" s="60"/>
      <c r="G292" s="60"/>
      <c r="H292" s="60"/>
      <c r="I292" s="61" t="str">
        <f aca="false">VLOOKUP(A292,planilha!$B$7:$F$696,5,FALSE())</f>
        <v>UN</v>
      </c>
      <c r="J292" s="62" t="n">
        <f aca="false">I297</f>
        <v>76.61</v>
      </c>
    </row>
    <row r="293" customFormat="false" ht="15" hidden="false" customHeight="false" outlineLevel="0" collapsed="false">
      <c r="A293" s="63" t="s">
        <v>183</v>
      </c>
      <c r="B293" s="64" t="s">
        <v>184</v>
      </c>
      <c r="C293" s="65" t="s">
        <v>180</v>
      </c>
      <c r="D293" s="65" t="s">
        <v>185</v>
      </c>
      <c r="E293" s="65" t="s">
        <v>182</v>
      </c>
      <c r="F293" s="66" t="s">
        <v>186</v>
      </c>
      <c r="G293" s="67" t="s">
        <v>187</v>
      </c>
      <c r="H293" s="68" t="s">
        <v>188</v>
      </c>
      <c r="I293" s="69" t="s">
        <v>189</v>
      </c>
      <c r="J293" s="31"/>
    </row>
    <row r="294" customFormat="false" ht="15" hidden="false" customHeight="false" outlineLevel="0" collapsed="false">
      <c r="A294" s="39" t="s">
        <v>190</v>
      </c>
      <c r="B294" s="39" t="s">
        <v>191</v>
      </c>
      <c r="C294" s="39" t="n">
        <v>88264</v>
      </c>
      <c r="D294" s="48" t="s">
        <v>320</v>
      </c>
      <c r="E294" s="39" t="s">
        <v>193</v>
      </c>
      <c r="F294" s="70" t="n">
        <v>0.634</v>
      </c>
      <c r="G294" s="71" t="n">
        <v>19.32</v>
      </c>
      <c r="H294" s="72" t="n">
        <f aca="false">IF(E294="H",G294,TRUNC(G294*(1-$K$5),2))</f>
        <v>19.32</v>
      </c>
      <c r="I294" s="73" t="n">
        <f aca="false">TRUNC(H294*F294,2)</f>
        <v>12.24</v>
      </c>
      <c r="J294" s="31"/>
    </row>
    <row r="295" customFormat="false" ht="24" hidden="false" customHeight="false" outlineLevel="0" collapsed="false">
      <c r="A295" s="39" t="s">
        <v>190</v>
      </c>
      <c r="B295" s="39" t="s">
        <v>191</v>
      </c>
      <c r="C295" s="39" t="n">
        <v>88247</v>
      </c>
      <c r="D295" s="48" t="s">
        <v>321</v>
      </c>
      <c r="E295" s="39" t="s">
        <v>193</v>
      </c>
      <c r="F295" s="70" t="n">
        <v>0.6</v>
      </c>
      <c r="G295" s="71" t="n">
        <v>15.67</v>
      </c>
      <c r="H295" s="72" t="n">
        <f aca="false">IF(E295="H",G295,TRUNC(G295*(1-$K$5),2))</f>
        <v>15.67</v>
      </c>
      <c r="I295" s="73" t="n">
        <f aca="false">TRUNC(H295*F295,2)</f>
        <v>9.4</v>
      </c>
      <c r="J295" s="31"/>
    </row>
    <row r="296" customFormat="false" ht="15" hidden="false" customHeight="false" outlineLevel="0" collapsed="false">
      <c r="A296" s="39" t="s">
        <v>19</v>
      </c>
      <c r="B296" s="39" t="s">
        <v>196</v>
      </c>
      <c r="C296" s="39" t="s">
        <v>335</v>
      </c>
      <c r="D296" s="48" t="s">
        <v>336</v>
      </c>
      <c r="E296" s="39" t="s">
        <v>182</v>
      </c>
      <c r="F296" s="70" t="n">
        <v>1</v>
      </c>
      <c r="G296" s="71" t="n">
        <v>55</v>
      </c>
      <c r="H296" s="72" t="n">
        <f aca="false">IF(E296="H",G296,TRUNC(G296*(1-$K$5),2))</f>
        <v>54.97</v>
      </c>
      <c r="I296" s="73" t="n">
        <f aca="false">TRUNC(H296*F296,2)</f>
        <v>54.97</v>
      </c>
      <c r="J296" s="31"/>
    </row>
    <row r="297" customFormat="false" ht="15" hidden="false" customHeight="false" outlineLevel="0" collapsed="false">
      <c r="A297" s="56" t="s">
        <v>213</v>
      </c>
      <c r="B297" s="56"/>
      <c r="C297" s="56"/>
      <c r="D297" s="56"/>
      <c r="E297" s="56"/>
      <c r="F297" s="56"/>
      <c r="G297" s="56"/>
      <c r="H297" s="56"/>
      <c r="I297" s="74" t="n">
        <f aca="false">SUM(I294:I296)</f>
        <v>76.61</v>
      </c>
      <c r="J297" s="31"/>
    </row>
    <row r="298" customFormat="fals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31"/>
    </row>
    <row r="299" customFormat="false" ht="15" hidden="false" customHeight="false" outlineLevel="0" collapsed="false">
      <c r="A299" s="55" t="s">
        <v>180</v>
      </c>
      <c r="B299" s="56" t="s">
        <v>181</v>
      </c>
      <c r="C299" s="56"/>
      <c r="D299" s="56"/>
      <c r="E299" s="56"/>
      <c r="F299" s="56"/>
      <c r="G299" s="56"/>
      <c r="H299" s="56"/>
      <c r="I299" s="56" t="s">
        <v>182</v>
      </c>
      <c r="J299" s="31"/>
    </row>
    <row r="300" customFormat="false" ht="15" hidden="false" customHeight="true" outlineLevel="0" collapsed="false">
      <c r="A300" s="59" t="s">
        <v>130</v>
      </c>
      <c r="B300" s="60" t="str">
        <f aca="false">VLOOKUP(A300,planilha!$B$7:$F$696,3,FALSE())</f>
        <v>Tomada 2P+T 10A (s/fiaçao)</v>
      </c>
      <c r="C300" s="60"/>
      <c r="D300" s="60"/>
      <c r="E300" s="60"/>
      <c r="F300" s="60"/>
      <c r="G300" s="60"/>
      <c r="H300" s="60"/>
      <c r="I300" s="61" t="str">
        <f aca="false">VLOOKUP(A300,planilha!$B$7:$F$696,5,FALSE())</f>
        <v>UN</v>
      </c>
      <c r="J300" s="62" t="n">
        <f aca="false">I305</f>
        <v>14.65</v>
      </c>
    </row>
    <row r="301" customFormat="false" ht="15" hidden="false" customHeight="false" outlineLevel="0" collapsed="false">
      <c r="A301" s="63" t="s">
        <v>183</v>
      </c>
      <c r="B301" s="64" t="s">
        <v>184</v>
      </c>
      <c r="C301" s="65" t="s">
        <v>180</v>
      </c>
      <c r="D301" s="65" t="s">
        <v>185</v>
      </c>
      <c r="E301" s="65" t="s">
        <v>182</v>
      </c>
      <c r="F301" s="66" t="s">
        <v>186</v>
      </c>
      <c r="G301" s="67" t="s">
        <v>187</v>
      </c>
      <c r="H301" s="68" t="s">
        <v>188</v>
      </c>
      <c r="I301" s="69" t="s">
        <v>189</v>
      </c>
      <c r="J301" s="31"/>
    </row>
    <row r="302" customFormat="false" ht="15" hidden="false" customHeight="false" outlineLevel="0" collapsed="false">
      <c r="A302" s="39" t="s">
        <v>190</v>
      </c>
      <c r="B302" s="39" t="s">
        <v>191</v>
      </c>
      <c r="C302" s="39" t="n">
        <v>88264</v>
      </c>
      <c r="D302" s="48" t="s">
        <v>320</v>
      </c>
      <c r="E302" s="39" t="s">
        <v>193</v>
      </c>
      <c r="F302" s="70" t="n">
        <v>0.243</v>
      </c>
      <c r="G302" s="71" t="n">
        <v>19.32</v>
      </c>
      <c r="H302" s="72" t="n">
        <f aca="false">IF(E302="H",G302,TRUNC(G302*(1-$K$5),2))</f>
        <v>19.32</v>
      </c>
      <c r="I302" s="73" t="n">
        <f aca="false">TRUNC(H302*F302,2)</f>
        <v>4.69</v>
      </c>
      <c r="J302" s="31"/>
    </row>
    <row r="303" customFormat="false" ht="24" hidden="false" customHeight="false" outlineLevel="0" collapsed="false">
      <c r="A303" s="39" t="s">
        <v>190</v>
      </c>
      <c r="B303" s="39" t="s">
        <v>191</v>
      </c>
      <c r="C303" s="39" t="n">
        <v>88247</v>
      </c>
      <c r="D303" s="48" t="s">
        <v>321</v>
      </c>
      <c r="E303" s="39" t="s">
        <v>193</v>
      </c>
      <c r="F303" s="70" t="n">
        <v>0.2</v>
      </c>
      <c r="G303" s="71" t="n">
        <v>15.67</v>
      </c>
      <c r="H303" s="72" t="n">
        <f aca="false">IF(E303="H",G303,TRUNC(G303*(1-$K$5),2))</f>
        <v>15.67</v>
      </c>
      <c r="I303" s="73" t="n">
        <f aca="false">TRUNC(H303*F303,2)</f>
        <v>3.13</v>
      </c>
      <c r="J303" s="31"/>
    </row>
    <row r="304" customFormat="false" ht="15" hidden="false" customHeight="false" outlineLevel="0" collapsed="false">
      <c r="A304" s="39" t="s">
        <v>19</v>
      </c>
      <c r="B304" s="39" t="s">
        <v>196</v>
      </c>
      <c r="C304" s="39" t="s">
        <v>337</v>
      </c>
      <c r="D304" s="48" t="s">
        <v>131</v>
      </c>
      <c r="E304" s="39" t="s">
        <v>182</v>
      </c>
      <c r="F304" s="70" t="n">
        <v>1</v>
      </c>
      <c r="G304" s="71" t="n">
        <v>6.84</v>
      </c>
      <c r="H304" s="72" t="n">
        <f aca="false">IF(E304="H",G304,TRUNC(G304*(1-$K$5),2))</f>
        <v>6.83</v>
      </c>
      <c r="I304" s="73" t="n">
        <f aca="false">TRUNC(H304*F304,2)</f>
        <v>6.83</v>
      </c>
      <c r="J304" s="31"/>
    </row>
    <row r="305" customFormat="false" ht="15" hidden="false" customHeight="false" outlineLevel="0" collapsed="false">
      <c r="A305" s="56" t="s">
        <v>213</v>
      </c>
      <c r="B305" s="56"/>
      <c r="C305" s="56"/>
      <c r="D305" s="56"/>
      <c r="E305" s="56"/>
      <c r="F305" s="56"/>
      <c r="G305" s="56"/>
      <c r="H305" s="56"/>
      <c r="I305" s="74" t="n">
        <f aca="false">SUM(I302:I304)</f>
        <v>14.65</v>
      </c>
      <c r="J305" s="31"/>
    </row>
    <row r="306" customFormat="fals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31"/>
    </row>
    <row r="307" customFormat="false" ht="15" hidden="false" customHeight="false" outlineLevel="0" collapsed="false">
      <c r="A307" s="55" t="s">
        <v>180</v>
      </c>
      <c r="B307" s="56" t="s">
        <v>181</v>
      </c>
      <c r="C307" s="56"/>
      <c r="D307" s="56"/>
      <c r="E307" s="56"/>
      <c r="F307" s="56"/>
      <c r="G307" s="56"/>
      <c r="H307" s="56"/>
      <c r="I307" s="56" t="s">
        <v>182</v>
      </c>
      <c r="J307" s="31"/>
    </row>
    <row r="308" customFormat="false" ht="15" hidden="false" customHeight="true" outlineLevel="0" collapsed="false">
      <c r="A308" s="59" t="s">
        <v>134</v>
      </c>
      <c r="B308" s="60" t="str">
        <f aca="false">VLOOKUP(A308,planilha!$B$7:$F$696,3,FALSE())</f>
        <v>Mictorio individual em louça c/ acessorios</v>
      </c>
      <c r="C308" s="60"/>
      <c r="D308" s="60"/>
      <c r="E308" s="60"/>
      <c r="F308" s="60"/>
      <c r="G308" s="60"/>
      <c r="H308" s="60"/>
      <c r="I308" s="61" t="str">
        <f aca="false">VLOOKUP(A308,planilha!$B$7:$F$696,5,FALSE())</f>
        <v>UN</v>
      </c>
      <c r="J308" s="62" t="n">
        <f aca="false">I315</f>
        <v>522.74</v>
      </c>
    </row>
    <row r="309" customFormat="false" ht="15" hidden="false" customHeight="false" outlineLevel="0" collapsed="false">
      <c r="A309" s="63" t="s">
        <v>183</v>
      </c>
      <c r="B309" s="64" t="s">
        <v>184</v>
      </c>
      <c r="C309" s="65" t="s">
        <v>180</v>
      </c>
      <c r="D309" s="65" t="s">
        <v>185</v>
      </c>
      <c r="E309" s="65" t="s">
        <v>182</v>
      </c>
      <c r="F309" s="66" t="s">
        <v>186</v>
      </c>
      <c r="G309" s="67" t="s">
        <v>187</v>
      </c>
      <c r="H309" s="68" t="s">
        <v>188</v>
      </c>
      <c r="I309" s="69" t="s">
        <v>189</v>
      </c>
      <c r="J309" s="31"/>
    </row>
    <row r="310" customFormat="false" ht="15" hidden="false" customHeight="false" outlineLevel="0" collapsed="false">
      <c r="A310" s="39" t="s">
        <v>190</v>
      </c>
      <c r="B310" s="39" t="s">
        <v>191</v>
      </c>
      <c r="C310" s="39" t="n">
        <v>88264</v>
      </c>
      <c r="D310" s="48" t="s">
        <v>320</v>
      </c>
      <c r="E310" s="39" t="s">
        <v>193</v>
      </c>
      <c r="F310" s="70" t="n">
        <v>1.878</v>
      </c>
      <c r="G310" s="71" t="n">
        <v>19.32</v>
      </c>
      <c r="H310" s="72" t="n">
        <f aca="false">IF(E310="H",G310,TRUNC(G310*(1-$K$5),2))</f>
        <v>19.32</v>
      </c>
      <c r="I310" s="73" t="n">
        <f aca="false">TRUNC(H310*F310,2)</f>
        <v>36.28</v>
      </c>
      <c r="J310" s="31"/>
    </row>
    <row r="311" customFormat="false" ht="24" hidden="false" customHeight="false" outlineLevel="0" collapsed="false">
      <c r="A311" s="39" t="s">
        <v>190</v>
      </c>
      <c r="B311" s="39" t="s">
        <v>191</v>
      </c>
      <c r="C311" s="39" t="n">
        <v>88247</v>
      </c>
      <c r="D311" s="48" t="s">
        <v>321</v>
      </c>
      <c r="E311" s="39" t="s">
        <v>193</v>
      </c>
      <c r="F311" s="70" t="n">
        <v>2</v>
      </c>
      <c r="G311" s="71" t="n">
        <v>15.67</v>
      </c>
      <c r="H311" s="72" t="n">
        <f aca="false">IF(E311="H",G311,TRUNC(G311*(1-$K$5),2))</f>
        <v>15.67</v>
      </c>
      <c r="I311" s="73" t="n">
        <f aca="false">TRUNC(H311*F311,2)</f>
        <v>31.34</v>
      </c>
      <c r="J311" s="31"/>
    </row>
    <row r="312" customFormat="false" ht="15" hidden="false" customHeight="false" outlineLevel="0" collapsed="false">
      <c r="A312" s="39" t="s">
        <v>19</v>
      </c>
      <c r="B312" s="39" t="s">
        <v>196</v>
      </c>
      <c r="C312" s="39" t="s">
        <v>338</v>
      </c>
      <c r="D312" s="48" t="s">
        <v>339</v>
      </c>
      <c r="E312" s="39" t="s">
        <v>76</v>
      </c>
      <c r="F312" s="70" t="n">
        <v>2.4</v>
      </c>
      <c r="G312" s="71" t="n">
        <v>0.14</v>
      </c>
      <c r="H312" s="72" t="n">
        <f aca="false">IF(E312="H",G312,TRUNC(G312*(1-$K$5),2))</f>
        <v>0.13</v>
      </c>
      <c r="I312" s="73" t="n">
        <f aca="false">TRUNC(H312*F312,2)</f>
        <v>0.31</v>
      </c>
      <c r="J312" s="31"/>
    </row>
    <row r="313" customFormat="false" ht="15" hidden="false" customHeight="false" outlineLevel="0" collapsed="false">
      <c r="A313" s="39" t="s">
        <v>19</v>
      </c>
      <c r="B313" s="39" t="s">
        <v>196</v>
      </c>
      <c r="C313" s="39" t="s">
        <v>340</v>
      </c>
      <c r="D313" s="48" t="s">
        <v>341</v>
      </c>
      <c r="E313" s="39" t="s">
        <v>342</v>
      </c>
      <c r="F313" s="70" t="n">
        <v>1</v>
      </c>
      <c r="G313" s="71" t="n">
        <v>135</v>
      </c>
      <c r="H313" s="72" t="n">
        <f aca="false">IF(E313="H",G313,TRUNC(G313*(1-$K$5),2))</f>
        <v>134.94</v>
      </c>
      <c r="I313" s="73" t="n">
        <f aca="false">TRUNC(H313*F313,2)</f>
        <v>134.94</v>
      </c>
      <c r="J313" s="31"/>
    </row>
    <row r="314" customFormat="false" ht="15" hidden="false" customHeight="false" outlineLevel="0" collapsed="false">
      <c r="A314" s="39" t="s">
        <v>19</v>
      </c>
      <c r="B314" s="39" t="s">
        <v>196</v>
      </c>
      <c r="C314" s="39" t="s">
        <v>343</v>
      </c>
      <c r="D314" s="48" t="s">
        <v>344</v>
      </c>
      <c r="E314" s="39" t="s">
        <v>182</v>
      </c>
      <c r="F314" s="70" t="n">
        <v>1</v>
      </c>
      <c r="G314" s="71" t="n">
        <v>320</v>
      </c>
      <c r="H314" s="72" t="n">
        <f aca="false">IF(E314="H",G314,TRUNC(G314*(1-$K$5),2))</f>
        <v>319.87</v>
      </c>
      <c r="I314" s="73" t="n">
        <f aca="false">TRUNC(H314*F314,2)</f>
        <v>319.87</v>
      </c>
      <c r="J314" s="31"/>
    </row>
    <row r="315" customFormat="false" ht="15" hidden="false" customHeight="false" outlineLevel="0" collapsed="false">
      <c r="A315" s="56" t="s">
        <v>213</v>
      </c>
      <c r="B315" s="56"/>
      <c r="C315" s="56"/>
      <c r="D315" s="56"/>
      <c r="E315" s="56"/>
      <c r="F315" s="56"/>
      <c r="G315" s="56"/>
      <c r="H315" s="56"/>
      <c r="I315" s="74" t="n">
        <f aca="false">SUM(I310:I314)</f>
        <v>522.74</v>
      </c>
      <c r="J315" s="31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31"/>
    </row>
    <row r="317" customFormat="false" ht="15" hidden="false" customHeight="false" outlineLevel="0" collapsed="false">
      <c r="A317" s="55" t="s">
        <v>180</v>
      </c>
      <c r="B317" s="56" t="s">
        <v>181</v>
      </c>
      <c r="C317" s="56"/>
      <c r="D317" s="56"/>
      <c r="E317" s="56"/>
      <c r="F317" s="56"/>
      <c r="G317" s="56"/>
      <c r="H317" s="56"/>
      <c r="I317" s="56" t="s">
        <v>182</v>
      </c>
      <c r="J317" s="31"/>
    </row>
    <row r="318" customFormat="false" ht="15" hidden="false" customHeight="true" outlineLevel="0" collapsed="false">
      <c r="A318" s="59" t="s">
        <v>137</v>
      </c>
      <c r="B318" s="60" t="str">
        <f aca="false">VLOOKUP(A318,planilha!$B$7:$F$696,3,FALSE())</f>
        <v>Lavatorio de louça c/col.,torneira,sifao e valv.</v>
      </c>
      <c r="C318" s="60"/>
      <c r="D318" s="60"/>
      <c r="E318" s="60"/>
      <c r="F318" s="60"/>
      <c r="G318" s="60"/>
      <c r="H318" s="60"/>
      <c r="I318" s="61" t="str">
        <f aca="false">VLOOKUP(A318,planilha!$B$7:$F$696,5,FALSE())</f>
        <v>UN</v>
      </c>
      <c r="J318" s="62" t="n">
        <f aca="false">I328</f>
        <v>431.82</v>
      </c>
    </row>
    <row r="319" customFormat="false" ht="15" hidden="false" customHeight="false" outlineLevel="0" collapsed="false">
      <c r="A319" s="63" t="s">
        <v>183</v>
      </c>
      <c r="B319" s="64" t="s">
        <v>184</v>
      </c>
      <c r="C319" s="65" t="s">
        <v>180</v>
      </c>
      <c r="D319" s="65" t="s">
        <v>185</v>
      </c>
      <c r="E319" s="65" t="s">
        <v>182</v>
      </c>
      <c r="F319" s="66" t="s">
        <v>186</v>
      </c>
      <c r="G319" s="67" t="s">
        <v>187</v>
      </c>
      <c r="H319" s="68" t="s">
        <v>188</v>
      </c>
      <c r="I319" s="69" t="s">
        <v>189</v>
      </c>
      <c r="J319" s="31"/>
    </row>
    <row r="320" customFormat="false" ht="24" hidden="false" customHeight="false" outlineLevel="0" collapsed="false">
      <c r="A320" s="39" t="s">
        <v>190</v>
      </c>
      <c r="B320" s="39" t="s">
        <v>191</v>
      </c>
      <c r="C320" s="39" t="n">
        <v>88267</v>
      </c>
      <c r="D320" s="48" t="s">
        <v>291</v>
      </c>
      <c r="E320" s="39" t="s">
        <v>193</v>
      </c>
      <c r="F320" s="70" t="n">
        <v>3</v>
      </c>
      <c r="G320" s="71" t="n">
        <v>19.1</v>
      </c>
      <c r="H320" s="72" t="n">
        <f aca="false">IF(E320="H",G320,TRUNC(G320*(1-$K$5),2))</f>
        <v>19.1</v>
      </c>
      <c r="I320" s="73" t="n">
        <f aca="false">TRUNC(H320*F320,2)</f>
        <v>57.3</v>
      </c>
      <c r="J320" s="31"/>
    </row>
    <row r="321" customFormat="false" ht="15" hidden="false" customHeight="false" outlineLevel="0" collapsed="false">
      <c r="A321" s="39" t="s">
        <v>190</v>
      </c>
      <c r="B321" s="39" t="s">
        <v>191</v>
      </c>
      <c r="C321" s="39" t="n">
        <v>88316</v>
      </c>
      <c r="D321" s="48" t="s">
        <v>194</v>
      </c>
      <c r="E321" s="39" t="s">
        <v>193</v>
      </c>
      <c r="F321" s="70" t="n">
        <v>3.008</v>
      </c>
      <c r="G321" s="71" t="n">
        <v>15.12</v>
      </c>
      <c r="H321" s="72" t="n">
        <f aca="false">IF(E321="H",G321,TRUNC(G321*(1-$K$5),2))</f>
        <v>15.12</v>
      </c>
      <c r="I321" s="73" t="n">
        <f aca="false">TRUNC(H321*F321,2)</f>
        <v>45.48</v>
      </c>
      <c r="J321" s="31"/>
    </row>
    <row r="322" customFormat="false" ht="15" hidden="false" customHeight="false" outlineLevel="0" collapsed="false">
      <c r="A322" s="39" t="s">
        <v>19</v>
      </c>
      <c r="B322" s="39" t="s">
        <v>196</v>
      </c>
      <c r="C322" s="39" t="s">
        <v>338</v>
      </c>
      <c r="D322" s="48" t="s">
        <v>339</v>
      </c>
      <c r="E322" s="39" t="s">
        <v>76</v>
      </c>
      <c r="F322" s="70" t="n">
        <v>2.88</v>
      </c>
      <c r="G322" s="71" t="n">
        <v>0.14</v>
      </c>
      <c r="H322" s="72" t="n">
        <f aca="false">IF(E322="H",G322,TRUNC(G322*(1-$K$5),2))</f>
        <v>0.13</v>
      </c>
      <c r="I322" s="73" t="n">
        <f aca="false">TRUNC(H322*F322,2)</f>
        <v>0.37</v>
      </c>
      <c r="J322" s="31"/>
    </row>
    <row r="323" customFormat="false" ht="15" hidden="false" customHeight="false" outlineLevel="0" collapsed="false">
      <c r="A323" s="39" t="s">
        <v>19</v>
      </c>
      <c r="B323" s="39" t="s">
        <v>196</v>
      </c>
      <c r="C323" s="39" t="s">
        <v>345</v>
      </c>
      <c r="D323" s="48" t="s">
        <v>346</v>
      </c>
      <c r="E323" s="39" t="s">
        <v>182</v>
      </c>
      <c r="F323" s="70" t="n">
        <v>1</v>
      </c>
      <c r="G323" s="71" t="n">
        <v>49.5</v>
      </c>
      <c r="H323" s="72" t="n">
        <f aca="false">IF(E323="H",G323,TRUNC(G323*(1-$K$5),2))</f>
        <v>49.48</v>
      </c>
      <c r="I323" s="73" t="n">
        <f aca="false">TRUNC(H323*F323,2)</f>
        <v>49.48</v>
      </c>
      <c r="J323" s="31"/>
    </row>
    <row r="324" customFormat="false" ht="15" hidden="false" customHeight="false" outlineLevel="0" collapsed="false">
      <c r="A324" s="39" t="s">
        <v>19</v>
      </c>
      <c r="B324" s="39" t="s">
        <v>196</v>
      </c>
      <c r="C324" s="39" t="s">
        <v>347</v>
      </c>
      <c r="D324" s="48" t="s">
        <v>348</v>
      </c>
      <c r="E324" s="39" t="s">
        <v>182</v>
      </c>
      <c r="F324" s="70" t="n">
        <v>1</v>
      </c>
      <c r="G324" s="71" t="n">
        <v>25.26</v>
      </c>
      <c r="H324" s="72" t="n">
        <f aca="false">IF(E324="H",G324,TRUNC(G324*(1-$K$5),2))</f>
        <v>25.24</v>
      </c>
      <c r="I324" s="73" t="n">
        <f aca="false">TRUNC(H324*F324,2)</f>
        <v>25.24</v>
      </c>
      <c r="J324" s="31"/>
    </row>
    <row r="325" customFormat="false" ht="15" hidden="false" customHeight="false" outlineLevel="0" collapsed="false">
      <c r="A325" s="39" t="s">
        <v>19</v>
      </c>
      <c r="B325" s="39" t="s">
        <v>196</v>
      </c>
      <c r="C325" s="39" t="s">
        <v>349</v>
      </c>
      <c r="D325" s="48" t="s">
        <v>350</v>
      </c>
      <c r="E325" s="39" t="s">
        <v>182</v>
      </c>
      <c r="F325" s="70" t="n">
        <v>1</v>
      </c>
      <c r="G325" s="71" t="n">
        <v>92.86</v>
      </c>
      <c r="H325" s="72" t="n">
        <f aca="false">IF(E325="H",G325,TRUNC(G325*(1-$K$5),2))</f>
        <v>92.82</v>
      </c>
      <c r="I325" s="73" t="n">
        <f aca="false">TRUNC(H325*F325,2)</f>
        <v>92.82</v>
      </c>
      <c r="J325" s="31"/>
    </row>
    <row r="326" customFormat="false" ht="15" hidden="false" customHeight="false" outlineLevel="0" collapsed="false">
      <c r="A326" s="39" t="s">
        <v>19</v>
      </c>
      <c r="B326" s="39" t="s">
        <v>196</v>
      </c>
      <c r="C326" s="39" t="s">
        <v>351</v>
      </c>
      <c r="D326" s="48" t="s">
        <v>352</v>
      </c>
      <c r="E326" s="39" t="s">
        <v>182</v>
      </c>
      <c r="F326" s="70" t="n">
        <v>1</v>
      </c>
      <c r="G326" s="71" t="n">
        <v>145</v>
      </c>
      <c r="H326" s="72" t="n">
        <f aca="false">IF(E326="H",G326,TRUNC(G326*(1-$K$5),2))</f>
        <v>144.94</v>
      </c>
      <c r="I326" s="73" t="n">
        <f aca="false">TRUNC(H326*F326,2)</f>
        <v>144.94</v>
      </c>
      <c r="J326" s="31"/>
    </row>
    <row r="327" customFormat="false" ht="15" hidden="false" customHeight="false" outlineLevel="0" collapsed="false">
      <c r="A327" s="39" t="s">
        <v>19</v>
      </c>
      <c r="B327" s="39" t="s">
        <v>196</v>
      </c>
      <c r="C327" s="39" t="s">
        <v>353</v>
      </c>
      <c r="D327" s="48" t="s">
        <v>354</v>
      </c>
      <c r="E327" s="39" t="s">
        <v>182</v>
      </c>
      <c r="F327" s="70" t="n">
        <v>1</v>
      </c>
      <c r="G327" s="71" t="n">
        <v>16.2</v>
      </c>
      <c r="H327" s="72" t="n">
        <f aca="false">IF(E327="H",G327,TRUNC(G327*(1-$K$5),2))</f>
        <v>16.19</v>
      </c>
      <c r="I327" s="73" t="n">
        <f aca="false">TRUNC(H327*F327,2)</f>
        <v>16.19</v>
      </c>
      <c r="J327" s="31"/>
    </row>
    <row r="328" customFormat="false" ht="15" hidden="false" customHeight="false" outlineLevel="0" collapsed="false">
      <c r="A328" s="56" t="s">
        <v>213</v>
      </c>
      <c r="B328" s="56"/>
      <c r="C328" s="56"/>
      <c r="D328" s="56"/>
      <c r="E328" s="56"/>
      <c r="F328" s="56"/>
      <c r="G328" s="56"/>
      <c r="H328" s="56"/>
      <c r="I328" s="74" t="n">
        <f aca="false">SUM(I320:I327)</f>
        <v>431.82</v>
      </c>
      <c r="J328" s="31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31"/>
    </row>
    <row r="330" customFormat="false" ht="15" hidden="false" customHeight="false" outlineLevel="0" collapsed="false">
      <c r="A330" s="55" t="s">
        <v>180</v>
      </c>
      <c r="B330" s="56" t="s">
        <v>181</v>
      </c>
      <c r="C330" s="56"/>
      <c r="D330" s="56"/>
      <c r="E330" s="56"/>
      <c r="F330" s="56"/>
      <c r="G330" s="56"/>
      <c r="H330" s="56"/>
      <c r="I330" s="56" t="s">
        <v>182</v>
      </c>
      <c r="J330" s="31"/>
    </row>
    <row r="331" customFormat="false" ht="15" hidden="false" customHeight="true" outlineLevel="0" collapsed="false">
      <c r="A331" s="59" t="s">
        <v>140</v>
      </c>
      <c r="B331" s="60" t="str">
        <f aca="false">VLOOKUP(A331,planilha!$B$7:$F$696,3,FALSE())</f>
        <v>Chuveiro em PVC</v>
      </c>
      <c r="C331" s="60"/>
      <c r="D331" s="60"/>
      <c r="E331" s="60"/>
      <c r="F331" s="60"/>
      <c r="G331" s="60"/>
      <c r="H331" s="60"/>
      <c r="I331" s="61" t="str">
        <f aca="false">VLOOKUP(A331,planilha!$B$7:$F$696,5,FALSE())</f>
        <v>UN</v>
      </c>
      <c r="J331" s="62" t="n">
        <f aca="false">I337</f>
        <v>21.05</v>
      </c>
    </row>
    <row r="332" customFormat="false" ht="15" hidden="false" customHeight="false" outlineLevel="0" collapsed="false">
      <c r="A332" s="63" t="s">
        <v>183</v>
      </c>
      <c r="B332" s="64" t="s">
        <v>184</v>
      </c>
      <c r="C332" s="65" t="s">
        <v>180</v>
      </c>
      <c r="D332" s="65" t="s">
        <v>185</v>
      </c>
      <c r="E332" s="65" t="s">
        <v>182</v>
      </c>
      <c r="F332" s="66" t="s">
        <v>186</v>
      </c>
      <c r="G332" s="67" t="s">
        <v>187</v>
      </c>
      <c r="H332" s="68" t="s">
        <v>188</v>
      </c>
      <c r="I332" s="69" t="s">
        <v>189</v>
      </c>
      <c r="J332" s="31"/>
    </row>
    <row r="333" customFormat="false" ht="24" hidden="false" customHeight="false" outlineLevel="0" collapsed="false">
      <c r="A333" s="39" t="s">
        <v>190</v>
      </c>
      <c r="B333" s="39" t="s">
        <v>191</v>
      </c>
      <c r="C333" s="39" t="n">
        <v>88267</v>
      </c>
      <c r="D333" s="48" t="s">
        <v>291</v>
      </c>
      <c r="E333" s="39" t="s">
        <v>193</v>
      </c>
      <c r="F333" s="70" t="n">
        <v>0.4</v>
      </c>
      <c r="G333" s="71" t="n">
        <v>19.1</v>
      </c>
      <c r="H333" s="72" t="n">
        <f aca="false">IF(E333="H",G333,TRUNC(G333*(1-$K$5),2))</f>
        <v>19.1</v>
      </c>
      <c r="I333" s="73" t="n">
        <f aca="false">TRUNC(H333*F333,2)</f>
        <v>7.64</v>
      </c>
      <c r="J333" s="31"/>
    </row>
    <row r="334" customFormat="false" ht="15" hidden="false" customHeight="false" outlineLevel="0" collapsed="false">
      <c r="A334" s="39" t="s">
        <v>190</v>
      </c>
      <c r="B334" s="39" t="s">
        <v>191</v>
      </c>
      <c r="C334" s="39" t="n">
        <v>88316</v>
      </c>
      <c r="D334" s="48" t="s">
        <v>194</v>
      </c>
      <c r="E334" s="39" t="s">
        <v>193</v>
      </c>
      <c r="F334" s="70" t="n">
        <v>0.39</v>
      </c>
      <c r="G334" s="71" t="n">
        <v>15.12</v>
      </c>
      <c r="H334" s="72" t="n">
        <f aca="false">IF(E334="H",G334,TRUNC(G334*(1-$K$5),2))</f>
        <v>15.12</v>
      </c>
      <c r="I334" s="73" t="n">
        <f aca="false">TRUNC(H334*F334,2)</f>
        <v>5.89</v>
      </c>
      <c r="J334" s="31"/>
    </row>
    <row r="335" customFormat="false" ht="15" hidden="false" customHeight="false" outlineLevel="0" collapsed="false">
      <c r="A335" s="39" t="s">
        <v>19</v>
      </c>
      <c r="B335" s="39" t="s">
        <v>196</v>
      </c>
      <c r="C335" s="39" t="s">
        <v>338</v>
      </c>
      <c r="D335" s="48" t="s">
        <v>339</v>
      </c>
      <c r="E335" s="39" t="s">
        <v>76</v>
      </c>
      <c r="F335" s="70" t="n">
        <v>0.28</v>
      </c>
      <c r="G335" s="71" t="n">
        <v>0.14</v>
      </c>
      <c r="H335" s="72" t="n">
        <f aca="false">IF(E335="H",G335,TRUNC(G335*(1-$K$5),2))</f>
        <v>0.13</v>
      </c>
      <c r="I335" s="73" t="n">
        <f aca="false">TRUNC(H335*F335,2)</f>
        <v>0.03</v>
      </c>
      <c r="J335" s="31"/>
    </row>
    <row r="336" customFormat="false" ht="15" hidden="false" customHeight="false" outlineLevel="0" collapsed="false">
      <c r="A336" s="39" t="s">
        <v>19</v>
      </c>
      <c r="B336" s="39" t="s">
        <v>196</v>
      </c>
      <c r="C336" s="39" t="s">
        <v>355</v>
      </c>
      <c r="D336" s="48" t="s">
        <v>141</v>
      </c>
      <c r="E336" s="39" t="s">
        <v>182</v>
      </c>
      <c r="F336" s="70" t="n">
        <v>1</v>
      </c>
      <c r="G336" s="71" t="n">
        <v>7.5</v>
      </c>
      <c r="H336" s="72" t="n">
        <f aca="false">IF(E336="H",G336,TRUNC(G336*(1-$K$5),2))</f>
        <v>7.49</v>
      </c>
      <c r="I336" s="73" t="n">
        <f aca="false">TRUNC(H336*F336,2)</f>
        <v>7.49</v>
      </c>
      <c r="J336" s="31"/>
    </row>
    <row r="337" customFormat="false" ht="15" hidden="false" customHeight="false" outlineLevel="0" collapsed="false">
      <c r="A337" s="56" t="s">
        <v>213</v>
      </c>
      <c r="B337" s="56"/>
      <c r="C337" s="56"/>
      <c r="D337" s="56"/>
      <c r="E337" s="56"/>
      <c r="F337" s="56"/>
      <c r="G337" s="56"/>
      <c r="H337" s="56"/>
      <c r="I337" s="74" t="n">
        <f aca="false">SUM(I333:I336)</f>
        <v>21.05</v>
      </c>
      <c r="J337" s="31"/>
    </row>
    <row r="338" customFormat="fals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31"/>
    </row>
    <row r="339" customFormat="false" ht="15" hidden="false" customHeight="false" outlineLevel="0" collapsed="false">
      <c r="A339" s="55" t="s">
        <v>180</v>
      </c>
      <c r="B339" s="56" t="s">
        <v>181</v>
      </c>
      <c r="C339" s="56"/>
      <c r="D339" s="56"/>
      <c r="E339" s="56"/>
      <c r="F339" s="56"/>
      <c r="G339" s="56"/>
      <c r="H339" s="56"/>
      <c r="I339" s="56" t="s">
        <v>182</v>
      </c>
      <c r="J339" s="31"/>
    </row>
    <row r="340" customFormat="false" ht="15" hidden="false" customHeight="true" outlineLevel="0" collapsed="false">
      <c r="A340" s="59" t="s">
        <v>143</v>
      </c>
      <c r="B340" s="60" t="str">
        <f aca="false">VLOOKUP(A340,planilha!$B$7:$F$696,3,FALSE())</f>
        <v>Bacia sifonada c/cx. descarga acoplada c/ assento</v>
      </c>
      <c r="C340" s="60"/>
      <c r="D340" s="60"/>
      <c r="E340" s="60"/>
      <c r="F340" s="60"/>
      <c r="G340" s="60"/>
      <c r="H340" s="60"/>
      <c r="I340" s="61" t="str">
        <f aca="false">VLOOKUP(A340,planilha!$B$7:$F$696,5,FALSE())</f>
        <v>UN</v>
      </c>
      <c r="J340" s="62" t="n">
        <f aca="false">I352</f>
        <v>462.357</v>
      </c>
    </row>
    <row r="341" customFormat="false" ht="15" hidden="false" customHeight="false" outlineLevel="0" collapsed="false">
      <c r="A341" s="63" t="s">
        <v>183</v>
      </c>
      <c r="B341" s="64" t="s">
        <v>184</v>
      </c>
      <c r="C341" s="65" t="s">
        <v>180</v>
      </c>
      <c r="D341" s="65" t="s">
        <v>185</v>
      </c>
      <c r="E341" s="65" t="s">
        <v>182</v>
      </c>
      <c r="F341" s="66" t="s">
        <v>186</v>
      </c>
      <c r="G341" s="67" t="s">
        <v>187</v>
      </c>
      <c r="H341" s="68" t="s">
        <v>188</v>
      </c>
      <c r="I341" s="69" t="s">
        <v>189</v>
      </c>
      <c r="J341" s="31"/>
    </row>
    <row r="342" customFormat="false" ht="24" hidden="false" customHeight="false" outlineLevel="0" collapsed="false">
      <c r="A342" s="39" t="s">
        <v>190</v>
      </c>
      <c r="B342" s="39" t="s">
        <v>191</v>
      </c>
      <c r="C342" s="39" t="n">
        <v>88267</v>
      </c>
      <c r="D342" s="48" t="s">
        <v>291</v>
      </c>
      <c r="E342" s="39" t="s">
        <v>193</v>
      </c>
      <c r="F342" s="70" t="n">
        <v>3</v>
      </c>
      <c r="G342" s="71" t="n">
        <v>19.1</v>
      </c>
      <c r="H342" s="72" t="n">
        <f aca="false">IF(E342="H",G342,TRUNC(G342*(1-$K$5),2))</f>
        <v>19.1</v>
      </c>
      <c r="I342" s="73" t="n">
        <f aca="false">TRUNC(H342*F342,2)</f>
        <v>57.3</v>
      </c>
      <c r="J342" s="31"/>
    </row>
    <row r="343" customFormat="false" ht="15" hidden="false" customHeight="false" outlineLevel="0" collapsed="false">
      <c r="A343" s="39" t="s">
        <v>190</v>
      </c>
      <c r="B343" s="39" t="s">
        <v>191</v>
      </c>
      <c r="C343" s="39" t="n">
        <v>88316</v>
      </c>
      <c r="D343" s="48" t="s">
        <v>194</v>
      </c>
      <c r="E343" s="39" t="s">
        <v>193</v>
      </c>
      <c r="F343" s="70" t="n">
        <v>3.724</v>
      </c>
      <c r="G343" s="71" t="n">
        <v>15.12</v>
      </c>
      <c r="H343" s="72" t="n">
        <f aca="false">IF(E343="H",G343,TRUNC(G343*(1-$K$5),2))</f>
        <v>15.12</v>
      </c>
      <c r="I343" s="73" t="n">
        <f aca="false">TRUNC(H343*F343,2)</f>
        <v>56.3</v>
      </c>
      <c r="J343" s="31"/>
    </row>
    <row r="344" customFormat="false" ht="15" hidden="false" customHeight="false" outlineLevel="0" collapsed="false">
      <c r="A344" s="39" t="s">
        <v>19</v>
      </c>
      <c r="B344" s="39" t="s">
        <v>196</v>
      </c>
      <c r="C344" s="39" t="s">
        <v>356</v>
      </c>
      <c r="D344" s="48" t="s">
        <v>357</v>
      </c>
      <c r="E344" s="39" t="s">
        <v>358</v>
      </c>
      <c r="F344" s="70" t="n">
        <v>0.009</v>
      </c>
      <c r="G344" s="71" t="n">
        <v>4.5</v>
      </c>
      <c r="H344" s="72" t="n">
        <f aca="false">IF(E344="H",G344,TRUNC(G344*(1-$K$5),2))</f>
        <v>4.49</v>
      </c>
      <c r="I344" s="73" t="n">
        <f aca="false">TRUNC(H344*F344,2)</f>
        <v>0.04</v>
      </c>
      <c r="J344" s="31"/>
    </row>
    <row r="345" customFormat="false" ht="15" hidden="false" customHeight="false" outlineLevel="0" collapsed="false">
      <c r="A345" s="39" t="s">
        <v>19</v>
      </c>
      <c r="B345" s="39" t="s">
        <v>196</v>
      </c>
      <c r="C345" s="39" t="s">
        <v>359</v>
      </c>
      <c r="D345" s="48" t="s">
        <v>360</v>
      </c>
      <c r="E345" s="39" t="s">
        <v>182</v>
      </c>
      <c r="F345" s="70" t="n">
        <v>1</v>
      </c>
      <c r="G345" s="71" t="n">
        <v>1.1</v>
      </c>
      <c r="H345" s="72" t="n">
        <f aca="false">IF(E345="H",G345,TRUNC(G345*(1-$K$5),2))</f>
        <v>1.09</v>
      </c>
      <c r="I345" s="73" t="n">
        <f aca="false">TRUNC(H345*F345,2)</f>
        <v>1.09</v>
      </c>
      <c r="J345" s="31"/>
    </row>
    <row r="346" customFormat="false" ht="15" hidden="false" customHeight="false" outlineLevel="0" collapsed="false">
      <c r="A346" s="39" t="s">
        <v>19</v>
      </c>
      <c r="B346" s="39" t="s">
        <v>196</v>
      </c>
      <c r="C346" s="39" t="s">
        <v>361</v>
      </c>
      <c r="D346" s="48" t="s">
        <v>362</v>
      </c>
      <c r="E346" s="39" t="s">
        <v>182</v>
      </c>
      <c r="F346" s="70" t="n">
        <v>1</v>
      </c>
      <c r="G346" s="71" t="n">
        <v>25</v>
      </c>
      <c r="H346" s="72" t="n">
        <f aca="false">IF(E346="H",G346,TRUNC(G346*(1-$K$5),2))</f>
        <v>24.99</v>
      </c>
      <c r="I346" s="73" t="n">
        <f aca="false">TRUNC(H346*F346,2)</f>
        <v>24.99</v>
      </c>
      <c r="J346" s="31"/>
    </row>
    <row r="347" customFormat="false" ht="15" hidden="false" customHeight="false" outlineLevel="0" collapsed="false">
      <c r="A347" s="39" t="s">
        <v>19</v>
      </c>
      <c r="B347" s="39" t="s">
        <v>196</v>
      </c>
      <c r="C347" s="39" t="s">
        <v>363</v>
      </c>
      <c r="D347" s="48" t="s">
        <v>364</v>
      </c>
      <c r="E347" s="39" t="s">
        <v>182</v>
      </c>
      <c r="F347" s="70" t="n">
        <v>1</v>
      </c>
      <c r="G347" s="71" t="n">
        <v>284.67</v>
      </c>
      <c r="H347" s="72" t="n">
        <f aca="false">IF(E347="H",G347,TRUNC(G347*(1-$K$5),2))</f>
        <v>284.55</v>
      </c>
      <c r="I347" s="73" t="n">
        <f aca="false">TRUNC(H347*F347,2)</f>
        <v>284.55</v>
      </c>
      <c r="J347" s="31"/>
    </row>
    <row r="348" customFormat="false" ht="15" hidden="false" customHeight="false" outlineLevel="0" collapsed="false">
      <c r="A348" s="39" t="s">
        <v>19</v>
      </c>
      <c r="B348" s="39" t="s">
        <v>196</v>
      </c>
      <c r="C348" s="39" t="s">
        <v>365</v>
      </c>
      <c r="D348" s="48" t="s">
        <v>366</v>
      </c>
      <c r="E348" s="39" t="s">
        <v>367</v>
      </c>
      <c r="F348" s="70" t="n">
        <v>0.0003</v>
      </c>
      <c r="G348" s="71" t="n">
        <v>26.2</v>
      </c>
      <c r="H348" s="72" t="n">
        <f aca="false">IF(E348="H",G348,TRUNC(G348*(1-$K$5),2))</f>
        <v>26.18</v>
      </c>
      <c r="I348" s="76" t="n">
        <f aca="false">TRUNC(H348*F348,3)</f>
        <v>0.007</v>
      </c>
      <c r="J348" s="31"/>
    </row>
    <row r="349" customFormat="false" ht="15" hidden="false" customHeight="false" outlineLevel="0" collapsed="false">
      <c r="A349" s="39" t="s">
        <v>19</v>
      </c>
      <c r="B349" s="39" t="s">
        <v>196</v>
      </c>
      <c r="C349" s="39" t="s">
        <v>368</v>
      </c>
      <c r="D349" s="48" t="s">
        <v>369</v>
      </c>
      <c r="E349" s="39" t="s">
        <v>182</v>
      </c>
      <c r="F349" s="70" t="n">
        <v>2</v>
      </c>
      <c r="G349" s="71" t="n">
        <v>3.9</v>
      </c>
      <c r="H349" s="72" t="n">
        <f aca="false">IF(E349="H",G349,TRUNC(G349*(1-$K$5),2))</f>
        <v>3.89</v>
      </c>
      <c r="I349" s="73" t="n">
        <f aca="false">TRUNC(H349*F349,2)</f>
        <v>7.78</v>
      </c>
      <c r="J349" s="31"/>
    </row>
    <row r="350" customFormat="false" ht="15" hidden="false" customHeight="false" outlineLevel="0" collapsed="false">
      <c r="A350" s="39" t="s">
        <v>19</v>
      </c>
      <c r="B350" s="39" t="s">
        <v>196</v>
      </c>
      <c r="C350" s="39" t="s">
        <v>370</v>
      </c>
      <c r="D350" s="48" t="s">
        <v>371</v>
      </c>
      <c r="E350" s="39" t="s">
        <v>182</v>
      </c>
      <c r="F350" s="70" t="n">
        <v>1</v>
      </c>
      <c r="G350" s="71" t="n">
        <v>3.38</v>
      </c>
      <c r="H350" s="72" t="n">
        <f aca="false">IF(E350="H",G350,TRUNC(G350*(1-$K$5),2))</f>
        <v>3.37</v>
      </c>
      <c r="I350" s="73" t="n">
        <f aca="false">TRUNC(H350*F350,2)</f>
        <v>3.37</v>
      </c>
      <c r="J350" s="31"/>
    </row>
    <row r="351" customFormat="false" ht="15" hidden="false" customHeight="false" outlineLevel="0" collapsed="false">
      <c r="A351" s="39" t="s">
        <v>19</v>
      </c>
      <c r="B351" s="39" t="s">
        <v>196</v>
      </c>
      <c r="C351" s="39" t="s">
        <v>372</v>
      </c>
      <c r="D351" s="48" t="s">
        <v>373</v>
      </c>
      <c r="E351" s="39" t="s">
        <v>182</v>
      </c>
      <c r="F351" s="70" t="n">
        <v>1</v>
      </c>
      <c r="G351" s="71" t="n">
        <v>26.95</v>
      </c>
      <c r="H351" s="72" t="n">
        <f aca="false">IF(E351="H",G351,TRUNC(G351*(1-$K$5),2))</f>
        <v>26.93</v>
      </c>
      <c r="I351" s="73" t="n">
        <f aca="false">TRUNC(H351*F351,2)</f>
        <v>26.93</v>
      </c>
      <c r="J351" s="31"/>
    </row>
    <row r="352" customFormat="false" ht="15" hidden="false" customHeight="false" outlineLevel="0" collapsed="false">
      <c r="A352" s="56" t="s">
        <v>213</v>
      </c>
      <c r="B352" s="56"/>
      <c r="C352" s="56"/>
      <c r="D352" s="56"/>
      <c r="E352" s="56"/>
      <c r="F352" s="56"/>
      <c r="G352" s="56"/>
      <c r="H352" s="56"/>
      <c r="I352" s="74" t="n">
        <f aca="false">SUM(I342:I351)</f>
        <v>462.357</v>
      </c>
      <c r="J352" s="31"/>
    </row>
    <row r="353" customFormat="fals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31"/>
    </row>
    <row r="354" customFormat="false" ht="15" hidden="false" customHeight="false" outlineLevel="0" collapsed="false">
      <c r="A354" s="55" t="s">
        <v>180</v>
      </c>
      <c r="B354" s="56" t="s">
        <v>181</v>
      </c>
      <c r="C354" s="56"/>
      <c r="D354" s="56"/>
      <c r="E354" s="56"/>
      <c r="F354" s="56"/>
      <c r="G354" s="56"/>
      <c r="H354" s="56"/>
      <c r="I354" s="56" t="s">
        <v>182</v>
      </c>
      <c r="J354" s="31"/>
    </row>
    <row r="355" customFormat="false" ht="15" hidden="false" customHeight="true" outlineLevel="0" collapsed="false">
      <c r="A355" s="59" t="s">
        <v>147</v>
      </c>
      <c r="B355" s="60" t="str">
        <f aca="false">VLOOKUP(A355,planilha!$B$7:$F$696,3,FALSE())</f>
        <v>Grade de ferro 1/2" (incl. pint. anti-corrosiva)</v>
      </c>
      <c r="C355" s="60"/>
      <c r="D355" s="60"/>
      <c r="E355" s="60"/>
      <c r="F355" s="60"/>
      <c r="G355" s="60"/>
      <c r="H355" s="60"/>
      <c r="I355" s="61" t="str">
        <f aca="false">VLOOKUP(A355,planilha!$B$7:$F$696,5,FALSE())</f>
        <v>m²</v>
      </c>
      <c r="J355" s="62" t="n">
        <f aca="false">I361</f>
        <v>200.13</v>
      </c>
    </row>
    <row r="356" customFormat="false" ht="15" hidden="false" customHeight="false" outlineLevel="0" collapsed="false">
      <c r="A356" s="63" t="s">
        <v>183</v>
      </c>
      <c r="B356" s="64" t="s">
        <v>184</v>
      </c>
      <c r="C356" s="65" t="s">
        <v>180</v>
      </c>
      <c r="D356" s="65" t="s">
        <v>185</v>
      </c>
      <c r="E356" s="65" t="s">
        <v>182</v>
      </c>
      <c r="F356" s="66" t="s">
        <v>186</v>
      </c>
      <c r="G356" s="67" t="s">
        <v>187</v>
      </c>
      <c r="H356" s="68" t="s">
        <v>188</v>
      </c>
      <c r="I356" s="69" t="s">
        <v>189</v>
      </c>
      <c r="J356" s="31"/>
    </row>
    <row r="357" customFormat="false" ht="15" hidden="false" customHeight="false" outlineLevel="0" collapsed="false">
      <c r="A357" s="39" t="s">
        <v>190</v>
      </c>
      <c r="B357" s="39" t="s">
        <v>191</v>
      </c>
      <c r="C357" s="39" t="n">
        <v>88309</v>
      </c>
      <c r="D357" s="48" t="s">
        <v>224</v>
      </c>
      <c r="E357" s="39" t="s">
        <v>193</v>
      </c>
      <c r="F357" s="70" t="n">
        <v>1.4</v>
      </c>
      <c r="G357" s="71" t="n">
        <v>19.14</v>
      </c>
      <c r="H357" s="72" t="n">
        <f aca="false">IF(E357="H",G357,TRUNC(G357*(1-$K$5),2))</f>
        <v>19.14</v>
      </c>
      <c r="I357" s="73" t="n">
        <f aca="false">TRUNC(H357*F357,2)</f>
        <v>26.79</v>
      </c>
      <c r="J357" s="31"/>
    </row>
    <row r="358" customFormat="false" ht="15" hidden="false" customHeight="false" outlineLevel="0" collapsed="false">
      <c r="A358" s="39" t="s">
        <v>190</v>
      </c>
      <c r="B358" s="39" t="s">
        <v>191</v>
      </c>
      <c r="C358" s="39" t="n">
        <v>88316</v>
      </c>
      <c r="D358" s="48" t="s">
        <v>194</v>
      </c>
      <c r="E358" s="39" t="s">
        <v>193</v>
      </c>
      <c r="F358" s="70" t="n">
        <v>1.277</v>
      </c>
      <c r="G358" s="71" t="n">
        <v>15.12</v>
      </c>
      <c r="H358" s="72" t="n">
        <f aca="false">IF(E358="H",G358,TRUNC(G358*(1-$K$5),2))</f>
        <v>15.12</v>
      </c>
      <c r="I358" s="73" t="n">
        <f aca="false">TRUNC(H358*F358,2)</f>
        <v>19.3</v>
      </c>
      <c r="J358" s="31"/>
    </row>
    <row r="359" customFormat="false" ht="15" hidden="false" customHeight="false" outlineLevel="0" collapsed="false">
      <c r="A359" s="39" t="s">
        <v>19</v>
      </c>
      <c r="B359" s="39" t="s">
        <v>196</v>
      </c>
      <c r="C359" s="39" t="s">
        <v>374</v>
      </c>
      <c r="D359" s="48" t="s">
        <v>148</v>
      </c>
      <c r="E359" s="39" t="s">
        <v>233</v>
      </c>
      <c r="F359" s="70" t="n">
        <v>1</v>
      </c>
      <c r="G359" s="71" t="n">
        <v>140</v>
      </c>
      <c r="H359" s="72" t="n">
        <f aca="false">IF(E359="H",G359,TRUNC(G359*(1-$K$5),2))</f>
        <v>139.94</v>
      </c>
      <c r="I359" s="73" t="n">
        <f aca="false">TRUNC(H359*F359,2)</f>
        <v>139.94</v>
      </c>
      <c r="J359" s="31"/>
    </row>
    <row r="360" customFormat="false" ht="15" hidden="false" customHeight="false" outlineLevel="0" collapsed="false">
      <c r="A360" s="39" t="s">
        <v>19</v>
      </c>
      <c r="B360" s="39" t="s">
        <v>196</v>
      </c>
      <c r="C360" s="39" t="n">
        <v>110142</v>
      </c>
      <c r="D360" s="48" t="s">
        <v>375</v>
      </c>
      <c r="E360" s="39" t="s">
        <v>227</v>
      </c>
      <c r="F360" s="70" t="n">
        <v>0.05</v>
      </c>
      <c r="G360" s="71" t="n">
        <v>282.3</v>
      </c>
      <c r="H360" s="72" t="n">
        <f aca="false">IF(E360="H",G360,TRUNC(G360*(1-$K$5),2))</f>
        <v>282.18</v>
      </c>
      <c r="I360" s="73" t="n">
        <f aca="false">TRUNC(H360*F360,2)</f>
        <v>14.1</v>
      </c>
      <c r="J360" s="31"/>
    </row>
    <row r="361" customFormat="false" ht="15" hidden="false" customHeight="false" outlineLevel="0" collapsed="false">
      <c r="A361" s="56" t="s">
        <v>213</v>
      </c>
      <c r="B361" s="56"/>
      <c r="C361" s="56"/>
      <c r="D361" s="56"/>
      <c r="E361" s="56"/>
      <c r="F361" s="56"/>
      <c r="G361" s="56"/>
      <c r="H361" s="56"/>
      <c r="I361" s="74" t="n">
        <f aca="false">SUM(I357:I360)</f>
        <v>200.13</v>
      </c>
      <c r="J361" s="31"/>
    </row>
    <row r="362" customFormat="fals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31"/>
    </row>
    <row r="363" customFormat="false" ht="15" hidden="false" customHeight="false" outlineLevel="0" collapsed="false">
      <c r="A363" s="55" t="s">
        <v>180</v>
      </c>
      <c r="B363" s="56" t="s">
        <v>181</v>
      </c>
      <c r="C363" s="56"/>
      <c r="D363" s="56"/>
      <c r="E363" s="56"/>
      <c r="F363" s="56"/>
      <c r="G363" s="56"/>
      <c r="H363" s="56"/>
      <c r="I363" s="56" t="s">
        <v>182</v>
      </c>
      <c r="J363" s="31"/>
    </row>
    <row r="364" customFormat="false" ht="15" hidden="false" customHeight="true" outlineLevel="0" collapsed="false">
      <c r="A364" s="59" t="s">
        <v>150</v>
      </c>
      <c r="B364" s="60" t="str">
        <f aca="false">VLOOKUP(A364,planilha!$B$7:$F$696,3,FALSE())</f>
        <v>Fossa septica pre-moldada cap= 10 pessoas</v>
      </c>
      <c r="C364" s="60"/>
      <c r="D364" s="60"/>
      <c r="E364" s="60"/>
      <c r="F364" s="60"/>
      <c r="G364" s="60"/>
      <c r="H364" s="60"/>
      <c r="I364" s="61" t="str">
        <f aca="false">VLOOKUP(A364,planilha!$B$7:$F$696,5,FALSE())</f>
        <v>UN</v>
      </c>
      <c r="J364" s="62" t="n">
        <f aca="false">I372</f>
        <v>1148.13</v>
      </c>
    </row>
    <row r="365" customFormat="false" ht="15" hidden="false" customHeight="false" outlineLevel="0" collapsed="false">
      <c r="A365" s="63" t="s">
        <v>183</v>
      </c>
      <c r="B365" s="64" t="s">
        <v>184</v>
      </c>
      <c r="C365" s="65" t="s">
        <v>180</v>
      </c>
      <c r="D365" s="65" t="s">
        <v>185</v>
      </c>
      <c r="E365" s="65" t="s">
        <v>182</v>
      </c>
      <c r="F365" s="66" t="s">
        <v>186</v>
      </c>
      <c r="G365" s="67" t="s">
        <v>187</v>
      </c>
      <c r="H365" s="68" t="s">
        <v>188</v>
      </c>
      <c r="I365" s="69" t="s">
        <v>189</v>
      </c>
      <c r="J365" s="31"/>
    </row>
    <row r="366" customFormat="false" ht="15" hidden="false" customHeight="false" outlineLevel="0" collapsed="false">
      <c r="A366" s="39" t="s">
        <v>190</v>
      </c>
      <c r="B366" s="39" t="s">
        <v>191</v>
      </c>
      <c r="C366" s="39" t="n">
        <v>88309</v>
      </c>
      <c r="D366" s="48" t="s">
        <v>224</v>
      </c>
      <c r="E366" s="39" t="s">
        <v>193</v>
      </c>
      <c r="F366" s="70" t="n">
        <v>3.319</v>
      </c>
      <c r="G366" s="71" t="n">
        <v>19.14</v>
      </c>
      <c r="H366" s="72" t="n">
        <f aca="false">IF(E366="H",G366,TRUNC(G366*(1-$K$5),2))</f>
        <v>19.14</v>
      </c>
      <c r="I366" s="73" t="n">
        <f aca="false">TRUNC(H366*F366,2)</f>
        <v>63.52</v>
      </c>
      <c r="J366" s="31"/>
    </row>
    <row r="367" customFormat="false" ht="15" hidden="false" customHeight="false" outlineLevel="0" collapsed="false">
      <c r="A367" s="39" t="s">
        <v>190</v>
      </c>
      <c r="B367" s="39" t="s">
        <v>191</v>
      </c>
      <c r="C367" s="39" t="n">
        <v>88316</v>
      </c>
      <c r="D367" s="48" t="s">
        <v>194</v>
      </c>
      <c r="E367" s="39" t="s">
        <v>193</v>
      </c>
      <c r="F367" s="70" t="n">
        <v>3</v>
      </c>
      <c r="G367" s="71" t="n">
        <v>15.12</v>
      </c>
      <c r="H367" s="72" t="n">
        <f aca="false">IF(E367="H",G367,TRUNC(G367*(1-$K$5),2))</f>
        <v>15.12</v>
      </c>
      <c r="I367" s="73" t="n">
        <f aca="false">TRUNC(H367*F367,2)</f>
        <v>45.36</v>
      </c>
      <c r="J367" s="31"/>
    </row>
    <row r="368" customFormat="false" ht="15" hidden="false" customHeight="false" outlineLevel="0" collapsed="false">
      <c r="A368" s="39" t="s">
        <v>19</v>
      </c>
      <c r="B368" s="39" t="s">
        <v>196</v>
      </c>
      <c r="C368" s="39" t="s">
        <v>376</v>
      </c>
      <c r="D368" s="48" t="s">
        <v>377</v>
      </c>
      <c r="E368" s="39" t="s">
        <v>182</v>
      </c>
      <c r="F368" s="70" t="n">
        <v>1</v>
      </c>
      <c r="G368" s="71" t="n">
        <v>550</v>
      </c>
      <c r="H368" s="72" t="n">
        <f aca="false">IF(E368="H",G368,TRUNC(G368*(1-$K$5),2))</f>
        <v>549.78</v>
      </c>
      <c r="I368" s="73" t="n">
        <f aca="false">TRUNC(H368*F368,2)</f>
        <v>549.78</v>
      </c>
      <c r="J368" s="31"/>
    </row>
    <row r="369" customFormat="false" ht="24" hidden="false" customHeight="false" outlineLevel="0" collapsed="false">
      <c r="A369" s="39" t="s">
        <v>19</v>
      </c>
      <c r="B369" s="39" t="s">
        <v>196</v>
      </c>
      <c r="C369" s="39" t="n">
        <v>20174</v>
      </c>
      <c r="D369" s="48" t="s">
        <v>378</v>
      </c>
      <c r="E369" s="39" t="s">
        <v>227</v>
      </c>
      <c r="F369" s="70" t="n">
        <v>3.36</v>
      </c>
      <c r="G369" s="71" t="n">
        <v>81.32</v>
      </c>
      <c r="H369" s="72" t="n">
        <f aca="false">IF(E369="H",G369,TRUNC(G369*(1-$K$5),2))</f>
        <v>81.28</v>
      </c>
      <c r="I369" s="73" t="n">
        <f aca="false">TRUNC(H369*F369,2)</f>
        <v>273.1</v>
      </c>
      <c r="J369" s="31"/>
    </row>
    <row r="370" customFormat="false" ht="15" hidden="false" customHeight="false" outlineLevel="0" collapsed="false">
      <c r="A370" s="39" t="s">
        <v>19</v>
      </c>
      <c r="B370" s="39" t="s">
        <v>196</v>
      </c>
      <c r="C370" s="39" t="n">
        <v>30010</v>
      </c>
      <c r="D370" s="48" t="s">
        <v>25</v>
      </c>
      <c r="E370" s="39" t="s">
        <v>227</v>
      </c>
      <c r="F370" s="70" t="n">
        <v>4.8</v>
      </c>
      <c r="G370" s="71" t="n">
        <v>33.96</v>
      </c>
      <c r="H370" s="72" t="n">
        <f aca="false">IF(E370="H",G370,TRUNC(G370*(1-$K$5),2))</f>
        <v>33.94</v>
      </c>
      <c r="I370" s="73" t="n">
        <f aca="false">TRUNC(H370*F370,2)</f>
        <v>162.91</v>
      </c>
      <c r="J370" s="31"/>
    </row>
    <row r="371" customFormat="false" ht="15" hidden="false" customHeight="false" outlineLevel="0" collapsed="false">
      <c r="A371" s="39" t="s">
        <v>19</v>
      </c>
      <c r="B371" s="39" t="s">
        <v>196</v>
      </c>
      <c r="C371" s="39" t="n">
        <v>30254</v>
      </c>
      <c r="D371" s="48" t="s">
        <v>29</v>
      </c>
      <c r="E371" s="39" t="s">
        <v>227</v>
      </c>
      <c r="F371" s="70" t="n">
        <v>1.44</v>
      </c>
      <c r="G371" s="71" t="n">
        <v>37.15</v>
      </c>
      <c r="H371" s="72" t="n">
        <f aca="false">IF(E371="H",G371,TRUNC(G371*(1-$K$5),2))</f>
        <v>37.13</v>
      </c>
      <c r="I371" s="73" t="n">
        <f aca="false">TRUNC(H371*F371,2)</f>
        <v>53.46</v>
      </c>
      <c r="J371" s="31"/>
    </row>
    <row r="372" customFormat="false" ht="15" hidden="false" customHeight="false" outlineLevel="0" collapsed="false">
      <c r="A372" s="56" t="s">
        <v>213</v>
      </c>
      <c r="B372" s="56"/>
      <c r="C372" s="56"/>
      <c r="D372" s="56"/>
      <c r="E372" s="56"/>
      <c r="F372" s="56"/>
      <c r="G372" s="56"/>
      <c r="H372" s="56"/>
      <c r="I372" s="74" t="n">
        <f aca="false">SUM(I366:I371)</f>
        <v>1148.13</v>
      </c>
      <c r="J372" s="31"/>
    </row>
    <row r="373" customFormat="fals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31"/>
    </row>
    <row r="374" customFormat="false" ht="15" hidden="false" customHeight="false" outlineLevel="0" collapsed="false">
      <c r="A374" s="55" t="s">
        <v>180</v>
      </c>
      <c r="B374" s="56" t="s">
        <v>181</v>
      </c>
      <c r="C374" s="56"/>
      <c r="D374" s="56"/>
      <c r="E374" s="56"/>
      <c r="F374" s="56"/>
      <c r="G374" s="56"/>
      <c r="H374" s="56"/>
      <c r="I374" s="56" t="s">
        <v>182</v>
      </c>
      <c r="J374" s="31"/>
    </row>
    <row r="375" customFormat="false" ht="15" hidden="false" customHeight="true" outlineLevel="0" collapsed="false">
      <c r="A375" s="59" t="s">
        <v>161</v>
      </c>
      <c r="B375" s="60" t="str">
        <f aca="false">VLOOKUP(A375,planilha!$B$7:$F$696,3,FALSE())</f>
        <v>Limpeza geral e entrega da obra</v>
      </c>
      <c r="C375" s="60"/>
      <c r="D375" s="60"/>
      <c r="E375" s="60"/>
      <c r="F375" s="60"/>
      <c r="G375" s="60"/>
      <c r="H375" s="60"/>
      <c r="I375" s="61" t="str">
        <f aca="false">VLOOKUP(A375,planilha!$B$7:$F$696,5,FALSE())</f>
        <v>m²</v>
      </c>
      <c r="J375" s="62" t="n">
        <f aca="false">I378</f>
        <v>4.53</v>
      </c>
    </row>
    <row r="376" customFormat="false" ht="15" hidden="false" customHeight="false" outlineLevel="0" collapsed="false">
      <c r="A376" s="63" t="s">
        <v>183</v>
      </c>
      <c r="B376" s="64" t="s">
        <v>184</v>
      </c>
      <c r="C376" s="65" t="s">
        <v>180</v>
      </c>
      <c r="D376" s="65" t="s">
        <v>185</v>
      </c>
      <c r="E376" s="65" t="s">
        <v>182</v>
      </c>
      <c r="F376" s="66" t="s">
        <v>186</v>
      </c>
      <c r="G376" s="67" t="s">
        <v>187</v>
      </c>
      <c r="H376" s="68" t="s">
        <v>188</v>
      </c>
      <c r="I376" s="69" t="s">
        <v>189</v>
      </c>
      <c r="J376" s="31"/>
    </row>
    <row r="377" customFormat="false" ht="15" hidden="false" customHeight="false" outlineLevel="0" collapsed="false">
      <c r="A377" s="39" t="s">
        <v>190</v>
      </c>
      <c r="B377" s="39" t="s">
        <v>191</v>
      </c>
      <c r="C377" s="39" t="n">
        <v>88316</v>
      </c>
      <c r="D377" s="48" t="s">
        <v>194</v>
      </c>
      <c r="E377" s="39" t="s">
        <v>193</v>
      </c>
      <c r="F377" s="70" t="n">
        <v>0.3</v>
      </c>
      <c r="G377" s="71" t="n">
        <v>15.12</v>
      </c>
      <c r="H377" s="72" t="n">
        <f aca="false">IF(E377="H",G377,TRUNC(G377*(1-$K$5),2))</f>
        <v>15.12</v>
      </c>
      <c r="I377" s="73" t="n">
        <f aca="false">TRUNC(H377*F377,2)</f>
        <v>4.53</v>
      </c>
      <c r="J377" s="31"/>
    </row>
    <row r="378" customFormat="false" ht="15" hidden="false" customHeight="false" outlineLevel="0" collapsed="false">
      <c r="A378" s="56" t="s">
        <v>213</v>
      </c>
      <c r="B378" s="56"/>
      <c r="C378" s="56"/>
      <c r="D378" s="56"/>
      <c r="E378" s="56"/>
      <c r="F378" s="56"/>
      <c r="G378" s="56"/>
      <c r="H378" s="56"/>
      <c r="I378" s="74" t="n">
        <f aca="false">SUM(I377:I377)</f>
        <v>4.53</v>
      </c>
      <c r="J378" s="31"/>
    </row>
    <row r="379" customFormat="fals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31"/>
    </row>
    <row r="380" customFormat="false" ht="15" hidden="false" customHeight="false" outlineLevel="0" collapsed="false">
      <c r="A380" s="55" t="s">
        <v>180</v>
      </c>
      <c r="B380" s="56" t="s">
        <v>181</v>
      </c>
      <c r="C380" s="56"/>
      <c r="D380" s="56"/>
      <c r="E380" s="56"/>
      <c r="F380" s="56"/>
      <c r="G380" s="56"/>
      <c r="H380" s="56"/>
      <c r="I380" s="56" t="s">
        <v>182</v>
      </c>
      <c r="J380" s="31"/>
    </row>
    <row r="381" customFormat="false" ht="15" hidden="false" customHeight="true" outlineLevel="0" collapsed="false">
      <c r="A381" s="59" t="s">
        <v>154</v>
      </c>
      <c r="B381" s="60" t="str">
        <f aca="false">VLOOKUP(A381,planilha!$B$7:$F$696,3,FALSE())</f>
        <v>Muro em alvenaria,rebocado e pintado 2 faces(h=2.50m)</v>
      </c>
      <c r="C381" s="60"/>
      <c r="D381" s="60"/>
      <c r="E381" s="60"/>
      <c r="F381" s="60"/>
      <c r="G381" s="60"/>
      <c r="H381" s="60"/>
      <c r="I381" s="61" t="str">
        <f aca="false">VLOOKUP(A381,planilha!$B$7:$F$696,5,FALSE())</f>
        <v>M</v>
      </c>
      <c r="J381" s="62" t="n">
        <f aca="false">I393</f>
        <v>461.07</v>
      </c>
    </row>
    <row r="382" customFormat="false" ht="15" hidden="false" customHeight="false" outlineLevel="0" collapsed="false">
      <c r="A382" s="63" t="s">
        <v>183</v>
      </c>
      <c r="B382" s="64" t="s">
        <v>184</v>
      </c>
      <c r="C382" s="65" t="s">
        <v>180</v>
      </c>
      <c r="D382" s="65" t="s">
        <v>185</v>
      </c>
      <c r="E382" s="65" t="s">
        <v>182</v>
      </c>
      <c r="F382" s="66" t="s">
        <v>186</v>
      </c>
      <c r="G382" s="67" t="s">
        <v>187</v>
      </c>
      <c r="H382" s="68" t="s">
        <v>188</v>
      </c>
      <c r="I382" s="69" t="s">
        <v>189</v>
      </c>
      <c r="J382" s="31"/>
    </row>
    <row r="383" customFormat="false" ht="15" hidden="false" customHeight="false" outlineLevel="0" collapsed="false">
      <c r="A383" s="39" t="s">
        <v>19</v>
      </c>
      <c r="B383" s="39" t="s">
        <v>191</v>
      </c>
      <c r="C383" s="39" t="n">
        <v>10269</v>
      </c>
      <c r="D383" s="48" t="s">
        <v>379</v>
      </c>
      <c r="E383" s="39" t="s">
        <v>76</v>
      </c>
      <c r="F383" s="70" t="n">
        <v>1</v>
      </c>
      <c r="G383" s="71" t="n">
        <v>0.76</v>
      </c>
      <c r="H383" s="72" t="n">
        <f aca="false">IF(E383="H",G383,TRUNC(G383*(1-$K$5),2))</f>
        <v>0.75</v>
      </c>
      <c r="I383" s="73" t="n">
        <f aca="false">TRUNC(H383*F383,2)</f>
        <v>0.75</v>
      </c>
      <c r="J383" s="31"/>
    </row>
    <row r="384" customFormat="false" ht="24" hidden="false" customHeight="false" outlineLevel="0" collapsed="false">
      <c r="A384" s="39" t="s">
        <v>19</v>
      </c>
      <c r="B384" s="39" t="s">
        <v>191</v>
      </c>
      <c r="C384" s="39" t="n">
        <v>20174</v>
      </c>
      <c r="D384" s="48" t="s">
        <v>378</v>
      </c>
      <c r="E384" s="39" t="s">
        <v>227</v>
      </c>
      <c r="F384" s="70" t="n">
        <v>0.09</v>
      </c>
      <c r="G384" s="71" t="n">
        <v>81.32</v>
      </c>
      <c r="H384" s="72" t="n">
        <f aca="false">IF(E384="H",G384,TRUNC(G384*(1-$K$5),2))</f>
        <v>81.28</v>
      </c>
      <c r="I384" s="73" t="n">
        <f aca="false">TRUNC(H384*F384,2)</f>
        <v>7.31</v>
      </c>
      <c r="J384" s="31"/>
    </row>
    <row r="385" customFormat="false" ht="15" hidden="false" customHeight="false" outlineLevel="0" collapsed="false">
      <c r="A385" s="39" t="s">
        <v>19</v>
      </c>
      <c r="B385" s="39" t="s">
        <v>191</v>
      </c>
      <c r="C385" s="39" t="n">
        <v>30010</v>
      </c>
      <c r="D385" s="48" t="s">
        <v>25</v>
      </c>
      <c r="E385" s="39" t="s">
        <v>227</v>
      </c>
      <c r="F385" s="70" t="n">
        <v>0.09</v>
      </c>
      <c r="G385" s="71" t="n">
        <v>33.96</v>
      </c>
      <c r="H385" s="72" t="n">
        <f aca="false">IF(E385="H",G385,TRUNC(G385*(1-$K$5),2))</f>
        <v>33.94</v>
      </c>
      <c r="I385" s="73" t="n">
        <f aca="false">TRUNC(H385*F385,2)</f>
        <v>3.05</v>
      </c>
      <c r="J385" s="31"/>
    </row>
    <row r="386" customFormat="false" ht="24" hidden="false" customHeight="false" outlineLevel="0" collapsed="false">
      <c r="A386" s="39" t="s">
        <v>19</v>
      </c>
      <c r="B386" s="39" t="s">
        <v>191</v>
      </c>
      <c r="C386" s="39" t="n">
        <v>40025</v>
      </c>
      <c r="D386" s="48" t="s">
        <v>39</v>
      </c>
      <c r="E386" s="39" t="s">
        <v>227</v>
      </c>
      <c r="F386" s="70" t="n">
        <v>0.09</v>
      </c>
      <c r="G386" s="71" t="n">
        <v>389.49</v>
      </c>
      <c r="H386" s="72" t="n">
        <f aca="false">IF(E386="H",G386,TRUNC(G386*(1-$K$5),2))</f>
        <v>389.33</v>
      </c>
      <c r="I386" s="73" t="n">
        <f aca="false">TRUNC(H386*F386,2)</f>
        <v>35.03</v>
      </c>
      <c r="J386" s="31"/>
    </row>
    <row r="387" customFormat="false" ht="24" hidden="false" customHeight="false" outlineLevel="0" collapsed="false">
      <c r="A387" s="39" t="s">
        <v>19</v>
      </c>
      <c r="B387" s="39" t="s">
        <v>191</v>
      </c>
      <c r="C387" s="39" t="n">
        <v>40026</v>
      </c>
      <c r="D387" s="48" t="s">
        <v>33</v>
      </c>
      <c r="E387" s="39" t="s">
        <v>227</v>
      </c>
      <c r="F387" s="70" t="n">
        <v>0.024</v>
      </c>
      <c r="G387" s="71" t="n">
        <v>849.26</v>
      </c>
      <c r="H387" s="72" t="n">
        <f aca="false">IF(E387="H",G387,TRUNC(G387*(1-$K$5),2))</f>
        <v>848.92</v>
      </c>
      <c r="I387" s="73" t="n">
        <f aca="false">TRUNC(H387*F387,2)</f>
        <v>20.37</v>
      </c>
      <c r="J387" s="31"/>
    </row>
    <row r="388" customFormat="false" ht="24" hidden="false" customHeight="false" outlineLevel="0" collapsed="false">
      <c r="A388" s="39" t="s">
        <v>19</v>
      </c>
      <c r="B388" s="39" t="s">
        <v>191</v>
      </c>
      <c r="C388" s="39" t="n">
        <v>50729</v>
      </c>
      <c r="D388" s="48" t="s">
        <v>380</v>
      </c>
      <c r="E388" s="39" t="s">
        <v>227</v>
      </c>
      <c r="F388" s="70" t="n">
        <v>0.022</v>
      </c>
      <c r="G388" s="71" t="n">
        <v>1922.15</v>
      </c>
      <c r="H388" s="72" t="n">
        <f aca="false">IF(E388="H",G388,TRUNC(G388*(1-$K$5),2))</f>
        <v>1921.38</v>
      </c>
      <c r="I388" s="73" t="n">
        <f aca="false">TRUNC(H388*F388,2)</f>
        <v>42.27</v>
      </c>
      <c r="J388" s="31"/>
    </row>
    <row r="389" customFormat="false" ht="15" hidden="false" customHeight="false" outlineLevel="0" collapsed="false">
      <c r="A389" s="39" t="s">
        <v>19</v>
      </c>
      <c r="B389" s="39" t="s">
        <v>191</v>
      </c>
      <c r="C389" s="39" t="n">
        <v>60046</v>
      </c>
      <c r="D389" s="48" t="s">
        <v>50</v>
      </c>
      <c r="E389" s="39" t="s">
        <v>233</v>
      </c>
      <c r="F389" s="70" t="n">
        <v>2.5</v>
      </c>
      <c r="G389" s="71" t="n">
        <v>43.86</v>
      </c>
      <c r="H389" s="72" t="n">
        <f aca="false">IF(E389="H",G389,TRUNC(G389*(1-$K$5),2))</f>
        <v>43.84</v>
      </c>
      <c r="I389" s="73" t="n">
        <f aca="false">TRUNC(H389*F389,2)</f>
        <v>109.6</v>
      </c>
      <c r="J389" s="31"/>
    </row>
    <row r="390" customFormat="false" ht="15" hidden="false" customHeight="false" outlineLevel="0" collapsed="false">
      <c r="A390" s="39" t="s">
        <v>19</v>
      </c>
      <c r="B390" s="39" t="s">
        <v>191</v>
      </c>
      <c r="C390" s="39" t="n">
        <v>110143</v>
      </c>
      <c r="D390" s="48" t="s">
        <v>100</v>
      </c>
      <c r="E390" s="39" t="s">
        <v>233</v>
      </c>
      <c r="F390" s="70" t="n">
        <v>5.1</v>
      </c>
      <c r="G390" s="71" t="n">
        <v>7.49</v>
      </c>
      <c r="H390" s="72" t="n">
        <f aca="false">IF(E390="H",G390,TRUNC(G390*(1-$K$5),2))</f>
        <v>7.48</v>
      </c>
      <c r="I390" s="73" t="n">
        <f aca="false">TRUNC(H390*F390,2)</f>
        <v>38.14</v>
      </c>
      <c r="J390" s="31"/>
    </row>
    <row r="391" customFormat="false" ht="15" hidden="false" customHeight="false" outlineLevel="0" collapsed="false">
      <c r="A391" s="39" t="s">
        <v>19</v>
      </c>
      <c r="B391" s="39" t="s">
        <v>191</v>
      </c>
      <c r="C391" s="39" t="n">
        <v>110763</v>
      </c>
      <c r="D391" s="48" t="s">
        <v>381</v>
      </c>
      <c r="E391" s="39" t="s">
        <v>233</v>
      </c>
      <c r="F391" s="70" t="n">
        <v>5.1</v>
      </c>
      <c r="G391" s="71" t="n">
        <v>30.41</v>
      </c>
      <c r="H391" s="72" t="n">
        <f aca="false">IF(E391="H",G391,TRUNC(G391*(1-$K$5),2))</f>
        <v>30.39</v>
      </c>
      <c r="I391" s="73" t="n">
        <f aca="false">TRUNC(H391*F391,2)</f>
        <v>154.98</v>
      </c>
      <c r="J391" s="31"/>
    </row>
    <row r="392" customFormat="false" ht="15" hidden="false" customHeight="false" outlineLevel="0" collapsed="false">
      <c r="A392" s="39" t="s">
        <v>19</v>
      </c>
      <c r="B392" s="39" t="s">
        <v>191</v>
      </c>
      <c r="C392" s="39" t="n">
        <v>150125</v>
      </c>
      <c r="D392" s="48" t="s">
        <v>382</v>
      </c>
      <c r="E392" s="39" t="s">
        <v>233</v>
      </c>
      <c r="F392" s="70" t="n">
        <v>5.1</v>
      </c>
      <c r="G392" s="71" t="n">
        <v>9.73</v>
      </c>
      <c r="H392" s="72" t="n">
        <f aca="false">IF(E392="H",G392,TRUNC(G392*(1-$K$5),2))</f>
        <v>9.72</v>
      </c>
      <c r="I392" s="73" t="n">
        <f aca="false">TRUNC(H392*F392,2)</f>
        <v>49.57</v>
      </c>
      <c r="J392" s="31"/>
    </row>
    <row r="393" customFormat="false" ht="15" hidden="false" customHeight="false" outlineLevel="0" collapsed="false">
      <c r="A393" s="56" t="s">
        <v>213</v>
      </c>
      <c r="B393" s="56"/>
      <c r="C393" s="56"/>
      <c r="D393" s="56"/>
      <c r="E393" s="56"/>
      <c r="F393" s="56"/>
      <c r="G393" s="56"/>
      <c r="H393" s="56"/>
      <c r="I393" s="74" t="n">
        <f aca="false">SUM(I383:I392)</f>
        <v>461.07</v>
      </c>
      <c r="J393" s="31"/>
    </row>
    <row r="394" customFormat="fals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31"/>
    </row>
    <row r="395" customFormat="false" ht="15" hidden="false" customHeight="false" outlineLevel="0" collapsed="false">
      <c r="A395" s="55" t="s">
        <v>180</v>
      </c>
      <c r="B395" s="56" t="s">
        <v>181</v>
      </c>
      <c r="C395" s="56"/>
      <c r="D395" s="56"/>
      <c r="E395" s="56"/>
      <c r="F395" s="56"/>
      <c r="G395" s="56"/>
      <c r="H395" s="56"/>
      <c r="I395" s="56" t="s">
        <v>182</v>
      </c>
      <c r="J395" s="31"/>
    </row>
    <row r="396" customFormat="false" ht="15" hidden="false" customHeight="true" outlineLevel="0" collapsed="false">
      <c r="A396" s="59" t="s">
        <v>157</v>
      </c>
      <c r="B396" s="60" t="str">
        <f aca="false">VLOOKUP(A396,planilha!$B$7:$F$696,3,FALSE())</f>
        <v>Portão de ferro 1/2" c/ ferragens (incl. pint. anti-corrosiva)</v>
      </c>
      <c r="C396" s="60"/>
      <c r="D396" s="60"/>
      <c r="E396" s="60"/>
      <c r="F396" s="60"/>
      <c r="G396" s="60"/>
      <c r="H396" s="60"/>
      <c r="I396" s="61" t="str">
        <f aca="false">VLOOKUP(A396,planilha!$B$7:$F$696,5,FALSE())</f>
        <v>m²</v>
      </c>
      <c r="J396" s="62" t="n">
        <f aca="false">I402</f>
        <v>216.71</v>
      </c>
    </row>
    <row r="397" customFormat="false" ht="15" hidden="false" customHeight="false" outlineLevel="0" collapsed="false">
      <c r="A397" s="63" t="s">
        <v>183</v>
      </c>
      <c r="B397" s="64" t="s">
        <v>184</v>
      </c>
      <c r="C397" s="65" t="s">
        <v>180</v>
      </c>
      <c r="D397" s="65" t="s">
        <v>185</v>
      </c>
      <c r="E397" s="65" t="s">
        <v>182</v>
      </c>
      <c r="F397" s="66" t="s">
        <v>186</v>
      </c>
      <c r="G397" s="67" t="s">
        <v>187</v>
      </c>
      <c r="H397" s="68" t="s">
        <v>188</v>
      </c>
      <c r="I397" s="69" t="s">
        <v>189</v>
      </c>
      <c r="J397" s="31"/>
    </row>
    <row r="398" customFormat="false" ht="15" hidden="false" customHeight="false" outlineLevel="0" collapsed="false">
      <c r="A398" s="39" t="s">
        <v>190</v>
      </c>
      <c r="B398" s="39" t="s">
        <v>191</v>
      </c>
      <c r="C398" s="39" t="n">
        <v>88309</v>
      </c>
      <c r="D398" s="48" t="s">
        <v>224</v>
      </c>
      <c r="E398" s="39" t="s">
        <v>193</v>
      </c>
      <c r="F398" s="70" t="n">
        <v>1.2825</v>
      </c>
      <c r="G398" s="71" t="n">
        <v>19.14</v>
      </c>
      <c r="H398" s="72" t="n">
        <f aca="false">IF(E398="H",G398,TRUNC(G398*(1-$K$5),2))</f>
        <v>19.14</v>
      </c>
      <c r="I398" s="73" t="n">
        <f aca="false">TRUNC(H398*F398,2)</f>
        <v>24.54</v>
      </c>
      <c r="J398" s="31"/>
    </row>
    <row r="399" customFormat="false" ht="15" hidden="false" customHeight="false" outlineLevel="0" collapsed="false">
      <c r="A399" s="39" t="s">
        <v>190</v>
      </c>
      <c r="B399" s="39" t="s">
        <v>191</v>
      </c>
      <c r="C399" s="39" t="n">
        <v>88316</v>
      </c>
      <c r="D399" s="48" t="s">
        <v>194</v>
      </c>
      <c r="E399" s="39" t="s">
        <v>193</v>
      </c>
      <c r="F399" s="70" t="n">
        <v>1.2</v>
      </c>
      <c r="G399" s="71" t="n">
        <v>15.12</v>
      </c>
      <c r="H399" s="72" t="n">
        <f aca="false">IF(E399="H",G399,TRUNC(G399*(1-$K$5),2))</f>
        <v>15.12</v>
      </c>
      <c r="I399" s="73" t="n">
        <f aca="false">TRUNC(H399*F399,2)</f>
        <v>18.14</v>
      </c>
      <c r="J399" s="31"/>
    </row>
    <row r="400" customFormat="false" ht="24" hidden="false" customHeight="false" outlineLevel="0" collapsed="false">
      <c r="A400" s="39" t="s">
        <v>19</v>
      </c>
      <c r="B400" s="39" t="s">
        <v>191</v>
      </c>
      <c r="C400" s="39" t="s">
        <v>383</v>
      </c>
      <c r="D400" s="48" t="s">
        <v>158</v>
      </c>
      <c r="E400" s="39" t="s">
        <v>233</v>
      </c>
      <c r="F400" s="70" t="n">
        <v>1</v>
      </c>
      <c r="G400" s="71" t="n">
        <v>160</v>
      </c>
      <c r="H400" s="72" t="n">
        <f aca="false">IF(E400="H",G400,TRUNC(G400*(1-$K$5),2))</f>
        <v>159.93</v>
      </c>
      <c r="I400" s="73" t="n">
        <f aca="false">TRUNC(H400*F400,2)</f>
        <v>159.93</v>
      </c>
      <c r="J400" s="31"/>
    </row>
    <row r="401" customFormat="false" ht="15" hidden="false" customHeight="false" outlineLevel="0" collapsed="false">
      <c r="A401" s="39" t="s">
        <v>19</v>
      </c>
      <c r="B401" s="39" t="s">
        <v>191</v>
      </c>
      <c r="C401" s="39" t="n">
        <v>110142</v>
      </c>
      <c r="D401" s="48" t="s">
        <v>375</v>
      </c>
      <c r="E401" s="39" t="s">
        <v>227</v>
      </c>
      <c r="F401" s="70" t="n">
        <v>0.05</v>
      </c>
      <c r="G401" s="71" t="n">
        <v>282.3</v>
      </c>
      <c r="H401" s="72" t="n">
        <f aca="false">IF(E401="H",G401,TRUNC(G401*(1-$K$5),2))</f>
        <v>282.18</v>
      </c>
      <c r="I401" s="73" t="n">
        <f aca="false">TRUNC(H401*F401,2)</f>
        <v>14.1</v>
      </c>
      <c r="J401" s="31"/>
    </row>
    <row r="402" customFormat="false" ht="15" hidden="false" customHeight="false" outlineLevel="0" collapsed="false">
      <c r="A402" s="56" t="s">
        <v>213</v>
      </c>
      <c r="B402" s="56"/>
      <c r="C402" s="56"/>
      <c r="D402" s="56"/>
      <c r="E402" s="56"/>
      <c r="F402" s="56"/>
      <c r="G402" s="56"/>
      <c r="H402" s="56"/>
      <c r="I402" s="74" t="n">
        <f aca="false">SUM(I398:I401)</f>
        <v>216.71</v>
      </c>
      <c r="J402" s="31"/>
    </row>
    <row r="403" customFormat="fals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31"/>
    </row>
    <row r="404" customFormat="false" ht="15" hidden="false" customHeight="false" outlineLevel="0" collapsed="false">
      <c r="A404" s="55" t="s">
        <v>180</v>
      </c>
      <c r="B404" s="56" t="s">
        <v>181</v>
      </c>
      <c r="C404" s="56"/>
      <c r="D404" s="56"/>
      <c r="E404" s="56"/>
      <c r="F404" s="56"/>
      <c r="G404" s="56"/>
      <c r="H404" s="56"/>
      <c r="I404" s="56" t="s">
        <v>182</v>
      </c>
      <c r="J404" s="31"/>
    </row>
    <row r="405" customFormat="false" ht="15" hidden="false" customHeight="true" outlineLevel="0" collapsed="false">
      <c r="A405" s="59" t="str">
        <f aca="false">planilha!B66</f>
        <v>00000014</v>
      </c>
      <c r="B405" s="60" t="str">
        <f aca="false">VLOOKUP(A405,planilha!$B$7:$F$696,3,FALSE())</f>
        <v>Engenheiro e Encarregado - Escola Severino Simplicio</v>
      </c>
      <c r="C405" s="60"/>
      <c r="D405" s="60"/>
      <c r="E405" s="60"/>
      <c r="F405" s="60"/>
      <c r="G405" s="60"/>
      <c r="H405" s="60"/>
      <c r="I405" s="61" t="str">
        <f aca="false">VLOOKUP(A405,planilha!$B$7:$F$696,5,FALSE())</f>
        <v>und</v>
      </c>
      <c r="J405" s="62" t="n">
        <f aca="false">I409</f>
        <v>3639.6</v>
      </c>
    </row>
    <row r="406" customFormat="false" ht="15" hidden="false" customHeight="false" outlineLevel="0" collapsed="false">
      <c r="A406" s="63" t="s">
        <v>183</v>
      </c>
      <c r="B406" s="64" t="s">
        <v>184</v>
      </c>
      <c r="C406" s="65" t="s">
        <v>180</v>
      </c>
      <c r="D406" s="65" t="s">
        <v>185</v>
      </c>
      <c r="E406" s="65" t="s">
        <v>182</v>
      </c>
      <c r="F406" s="66" t="s">
        <v>186</v>
      </c>
      <c r="G406" s="67" t="s">
        <v>187</v>
      </c>
      <c r="H406" s="68" t="s">
        <v>188</v>
      </c>
      <c r="I406" s="69" t="s">
        <v>189</v>
      </c>
      <c r="J406" s="31"/>
    </row>
    <row r="407" customFormat="false" ht="24" hidden="false" customHeight="false" outlineLevel="0" collapsed="false">
      <c r="A407" s="39" t="s">
        <v>190</v>
      </c>
      <c r="B407" s="39" t="s">
        <v>191</v>
      </c>
      <c r="C407" s="39" t="n">
        <v>90777</v>
      </c>
      <c r="D407" s="48" t="s">
        <v>384</v>
      </c>
      <c r="E407" s="39" t="s">
        <v>193</v>
      </c>
      <c r="F407" s="70" t="n">
        <v>20.7174</v>
      </c>
      <c r="G407" s="71" t="n">
        <v>82.81</v>
      </c>
      <c r="H407" s="72" t="n">
        <f aca="false">IF(E407="H",G407,TRUNC(G407*(1-$K$5),2))</f>
        <v>82.81</v>
      </c>
      <c r="I407" s="73" t="n">
        <f aca="false">TRUNC(H407*F407,2)</f>
        <v>1715.6</v>
      </c>
      <c r="J407" s="31"/>
    </row>
    <row r="408" customFormat="false" ht="24" hidden="false" customHeight="false" outlineLevel="0" collapsed="false">
      <c r="A408" s="39" t="s">
        <v>190</v>
      </c>
      <c r="B408" s="39" t="s">
        <v>191</v>
      </c>
      <c r="C408" s="39" t="n">
        <v>90776</v>
      </c>
      <c r="D408" s="48" t="s">
        <v>385</v>
      </c>
      <c r="E408" s="39" t="s">
        <v>193</v>
      </c>
      <c r="F408" s="70" t="n">
        <v>100</v>
      </c>
      <c r="G408" s="71" t="n">
        <v>19.24</v>
      </c>
      <c r="H408" s="72" t="n">
        <f aca="false">IF(E408="H",G408,TRUNC(G408*(1-$K$5),2))</f>
        <v>19.24</v>
      </c>
      <c r="I408" s="73" t="n">
        <f aca="false">TRUNC(H408*F408,2)</f>
        <v>1924</v>
      </c>
      <c r="J408" s="31"/>
    </row>
    <row r="409" customFormat="false" ht="15" hidden="false" customHeight="false" outlineLevel="0" collapsed="false">
      <c r="A409" s="56" t="s">
        <v>213</v>
      </c>
      <c r="B409" s="56"/>
      <c r="C409" s="56"/>
      <c r="D409" s="56"/>
      <c r="E409" s="56"/>
      <c r="F409" s="56"/>
      <c r="G409" s="56"/>
      <c r="H409" s="56"/>
      <c r="I409" s="74" t="n">
        <f aca="false">SUM(I407:I408)</f>
        <v>3639.6</v>
      </c>
      <c r="J409" s="31"/>
    </row>
    <row r="410" customFormat="fals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31"/>
    </row>
  </sheetData>
  <mergeCells count="177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4:H24"/>
    <mergeCell ref="A25:I25"/>
    <mergeCell ref="B26:H26"/>
    <mergeCell ref="B27:H27"/>
    <mergeCell ref="A31:H31"/>
    <mergeCell ref="A32:I32"/>
    <mergeCell ref="B33:H33"/>
    <mergeCell ref="B34:H34"/>
    <mergeCell ref="A39:H39"/>
    <mergeCell ref="A40:I40"/>
    <mergeCell ref="B41:H41"/>
    <mergeCell ref="B42:H42"/>
    <mergeCell ref="A48:H48"/>
    <mergeCell ref="A49:I49"/>
    <mergeCell ref="B50:H50"/>
    <mergeCell ref="B51:H51"/>
    <mergeCell ref="A58:H58"/>
    <mergeCell ref="A59:I59"/>
    <mergeCell ref="B60:H60"/>
    <mergeCell ref="B61:H61"/>
    <mergeCell ref="A67:H67"/>
    <mergeCell ref="A68:I68"/>
    <mergeCell ref="B69:H69"/>
    <mergeCell ref="B70:H70"/>
    <mergeCell ref="A79:H79"/>
    <mergeCell ref="A80:I80"/>
    <mergeCell ref="B81:H81"/>
    <mergeCell ref="B82:H82"/>
    <mergeCell ref="A88:H88"/>
    <mergeCell ref="A89:I89"/>
    <mergeCell ref="B90:H90"/>
    <mergeCell ref="B91:H91"/>
    <mergeCell ref="A99:H99"/>
    <mergeCell ref="A100:I100"/>
    <mergeCell ref="B101:H101"/>
    <mergeCell ref="B102:H102"/>
    <mergeCell ref="A106:H106"/>
    <mergeCell ref="A107:I107"/>
    <mergeCell ref="B108:H108"/>
    <mergeCell ref="B109:H109"/>
    <mergeCell ref="A113:H113"/>
    <mergeCell ref="A114:I114"/>
    <mergeCell ref="B115:H115"/>
    <mergeCell ref="B116:H116"/>
    <mergeCell ref="A121:H121"/>
    <mergeCell ref="A122:I122"/>
    <mergeCell ref="B123:H123"/>
    <mergeCell ref="B124:H124"/>
    <mergeCell ref="A132:H132"/>
    <mergeCell ref="A133:I133"/>
    <mergeCell ref="B134:H134"/>
    <mergeCell ref="B135:H135"/>
    <mergeCell ref="A140:H140"/>
    <mergeCell ref="A141:I141"/>
    <mergeCell ref="B142:H142"/>
    <mergeCell ref="B143:H143"/>
    <mergeCell ref="A149:H149"/>
    <mergeCell ref="A150:I150"/>
    <mergeCell ref="B151:H151"/>
    <mergeCell ref="B152:H152"/>
    <mergeCell ref="A157:H157"/>
    <mergeCell ref="A158:I158"/>
    <mergeCell ref="B159:H159"/>
    <mergeCell ref="B160:H160"/>
    <mergeCell ref="A166:H166"/>
    <mergeCell ref="A167:I167"/>
    <mergeCell ref="B168:H168"/>
    <mergeCell ref="B169:H169"/>
    <mergeCell ref="A174:H174"/>
    <mergeCell ref="A175:I175"/>
    <mergeCell ref="B176:H176"/>
    <mergeCell ref="B177:H177"/>
    <mergeCell ref="A184:H184"/>
    <mergeCell ref="A185:I185"/>
    <mergeCell ref="B186:H186"/>
    <mergeCell ref="B187:H187"/>
    <mergeCell ref="A193:H193"/>
    <mergeCell ref="A194:I194"/>
    <mergeCell ref="B195:H195"/>
    <mergeCell ref="B196:H196"/>
    <mergeCell ref="A203:H203"/>
    <mergeCell ref="A204:I204"/>
    <mergeCell ref="B205:H205"/>
    <mergeCell ref="B206:H206"/>
    <mergeCell ref="A211:H211"/>
    <mergeCell ref="A212:I212"/>
    <mergeCell ref="B213:H213"/>
    <mergeCell ref="B214:H214"/>
    <mergeCell ref="A219:H219"/>
    <mergeCell ref="A220:I220"/>
    <mergeCell ref="B221:H221"/>
    <mergeCell ref="B222:H222"/>
    <mergeCell ref="A229:H229"/>
    <mergeCell ref="A230:I230"/>
    <mergeCell ref="B231:H231"/>
    <mergeCell ref="B232:H232"/>
    <mergeCell ref="A240:H240"/>
    <mergeCell ref="A241:I241"/>
    <mergeCell ref="B242:H242"/>
    <mergeCell ref="B243:H243"/>
    <mergeCell ref="A253:H253"/>
    <mergeCell ref="A254:I254"/>
    <mergeCell ref="B255:H255"/>
    <mergeCell ref="B256:H256"/>
    <mergeCell ref="A268:H268"/>
    <mergeCell ref="A269:I269"/>
    <mergeCell ref="B270:H270"/>
    <mergeCell ref="B271:H271"/>
    <mergeCell ref="A281:H281"/>
    <mergeCell ref="A282:I282"/>
    <mergeCell ref="B283:H283"/>
    <mergeCell ref="B284:H284"/>
    <mergeCell ref="A289:H289"/>
    <mergeCell ref="A290:I290"/>
    <mergeCell ref="B291:H291"/>
    <mergeCell ref="B292:H292"/>
    <mergeCell ref="A297:H297"/>
    <mergeCell ref="A298:I298"/>
    <mergeCell ref="B299:H299"/>
    <mergeCell ref="B300:H300"/>
    <mergeCell ref="A305:H305"/>
    <mergeCell ref="A306:I306"/>
    <mergeCell ref="B307:H307"/>
    <mergeCell ref="B308:H308"/>
    <mergeCell ref="A315:H315"/>
    <mergeCell ref="A316:I316"/>
    <mergeCell ref="B317:H317"/>
    <mergeCell ref="B318:H318"/>
    <mergeCell ref="A328:H328"/>
    <mergeCell ref="A329:I329"/>
    <mergeCell ref="B330:H330"/>
    <mergeCell ref="B331:H331"/>
    <mergeCell ref="A337:H337"/>
    <mergeCell ref="A338:I338"/>
    <mergeCell ref="B339:H339"/>
    <mergeCell ref="B340:H340"/>
    <mergeCell ref="A352:H352"/>
    <mergeCell ref="A353:I353"/>
    <mergeCell ref="B354:H354"/>
    <mergeCell ref="B355:H355"/>
    <mergeCell ref="A361:H361"/>
    <mergeCell ref="A362:I362"/>
    <mergeCell ref="B363:H363"/>
    <mergeCell ref="B364:H364"/>
    <mergeCell ref="A372:H372"/>
    <mergeCell ref="A373:I373"/>
    <mergeCell ref="B374:H374"/>
    <mergeCell ref="B375:H375"/>
    <mergeCell ref="A378:H378"/>
    <mergeCell ref="A379:I379"/>
    <mergeCell ref="B380:H380"/>
    <mergeCell ref="B381:H381"/>
    <mergeCell ref="A393:H393"/>
    <mergeCell ref="A394:I394"/>
    <mergeCell ref="B395:H395"/>
    <mergeCell ref="B396:H396"/>
    <mergeCell ref="A402:H402"/>
    <mergeCell ref="A403:I403"/>
    <mergeCell ref="B404:H404"/>
    <mergeCell ref="B405:H405"/>
    <mergeCell ref="A409:H409"/>
    <mergeCell ref="A410:I410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12.15"/>
    <col collapsed="false" customWidth="true" hidden="false" outlineLevel="0" max="8" min="8" style="0" width="15.29"/>
  </cols>
  <sheetData>
    <row r="1" customFormat="false" ht="15.75" hidden="false" customHeight="false" outlineLevel="0" collapsed="false">
      <c r="A1" s="77" t="str">
        <f aca="false">[1]Planilha!A2</f>
        <v>Obra:</v>
      </c>
      <c r="B1" s="78" t="str">
        <f aca="false">planilha!B1</f>
        <v>Reforma e Ampliação da Escola Severino Simplicio</v>
      </c>
      <c r="C1" s="79"/>
      <c r="D1" s="80"/>
      <c r="E1" s="81"/>
      <c r="F1" s="82"/>
      <c r="G1" s="82"/>
      <c r="H1" s="83" t="s">
        <v>386</v>
      </c>
    </row>
    <row r="2" customFormat="false" ht="15.75" hidden="false" customHeight="false" outlineLevel="0" collapsed="false">
      <c r="A2" s="84" t="s">
        <v>387</v>
      </c>
      <c r="B2" s="84"/>
      <c r="C2" s="84"/>
      <c r="D2" s="84"/>
      <c r="E2" s="84"/>
      <c r="F2" s="84"/>
      <c r="G2" s="84"/>
      <c r="H2" s="83"/>
    </row>
    <row r="3" customFormat="false" ht="15.75" hidden="false" customHeight="false" outlineLevel="0" collapsed="false">
      <c r="A3" s="85" t="s">
        <v>388</v>
      </c>
      <c r="B3" s="86" t="s">
        <v>389</v>
      </c>
      <c r="C3" s="86" t="s">
        <v>390</v>
      </c>
      <c r="D3" s="86" t="s">
        <v>391</v>
      </c>
      <c r="E3" s="86" t="n">
        <v>1</v>
      </c>
      <c r="F3" s="86" t="n">
        <v>2</v>
      </c>
      <c r="G3" s="87" t="n">
        <v>3</v>
      </c>
      <c r="H3" s="83"/>
    </row>
    <row r="4" customFormat="false" ht="15" hidden="false" customHeight="false" outlineLevel="0" collapsed="false">
      <c r="A4" s="88" t="n">
        <v>1</v>
      </c>
      <c r="B4" s="89" t="str">
        <f aca="false">VLOOKUP(A4,planilha!$A$6:$J$1000,4,FALSE())</f>
        <v>Serviços Preliminares</v>
      </c>
      <c r="C4" s="90" t="n">
        <f aca="false">VLOOKUP(A4,planilha!$A$6:$J$1000,10,FALSE())</f>
        <v>2446.474128</v>
      </c>
      <c r="D4" s="91"/>
      <c r="E4" s="92" t="n">
        <v>1</v>
      </c>
      <c r="F4" s="92"/>
      <c r="G4" s="92"/>
      <c r="H4" s="93" t="n">
        <f aca="false">G4+F4+E4</f>
        <v>1</v>
      </c>
    </row>
    <row r="5" customFormat="false" ht="15" hidden="false" customHeight="false" outlineLevel="0" collapsed="false">
      <c r="A5" s="88"/>
      <c r="B5" s="94"/>
      <c r="C5" s="90"/>
      <c r="D5" s="91"/>
      <c r="E5" s="95" t="n">
        <f aca="false">C4*E4</f>
        <v>2446.474128</v>
      </c>
      <c r="F5" s="95" t="n">
        <f aca="false">D4*F4</f>
        <v>0</v>
      </c>
      <c r="G5" s="95" t="n">
        <f aca="false">E4*G4</f>
        <v>0</v>
      </c>
      <c r="H5" s="96" t="n">
        <f aca="false">G5+F5+E5</f>
        <v>2446.474128</v>
      </c>
    </row>
    <row r="6" customFormat="false" ht="15" hidden="false" customHeight="false" outlineLevel="0" collapsed="false">
      <c r="A6" s="88" t="n">
        <v>2</v>
      </c>
      <c r="B6" s="89" t="str">
        <f aca="false">VLOOKUP(A6,planilha!$A$6:$J$1000,4,FALSE())</f>
        <v>Movimento de Terra para Fundação</v>
      </c>
      <c r="C6" s="90" t="n">
        <f aca="false">VLOOKUP(A6,planilha!$A$6:$J$1000,10,FALSE())</f>
        <v>274.2620804</v>
      </c>
      <c r="D6" s="91"/>
      <c r="E6" s="92" t="n">
        <v>1</v>
      </c>
      <c r="F6" s="97"/>
      <c r="G6" s="97"/>
      <c r="H6" s="93" t="n">
        <f aca="false">G6+F6+E6</f>
        <v>1</v>
      </c>
    </row>
    <row r="7" customFormat="false" ht="15" hidden="false" customHeight="false" outlineLevel="0" collapsed="false">
      <c r="A7" s="88"/>
      <c r="B7" s="94"/>
      <c r="C7" s="90"/>
      <c r="D7" s="91"/>
      <c r="E7" s="95" t="n">
        <f aca="false">$C6*E6</f>
        <v>274.2620804</v>
      </c>
      <c r="F7" s="95" t="n">
        <f aca="false">$C6*F6</f>
        <v>0</v>
      </c>
      <c r="G7" s="95" t="n">
        <f aca="false">$C6*G6</f>
        <v>0</v>
      </c>
      <c r="H7" s="96" t="n">
        <f aca="false">G7+F7+E7</f>
        <v>274.2620804</v>
      </c>
    </row>
    <row r="8" customFormat="false" ht="15" hidden="false" customHeight="false" outlineLevel="0" collapsed="false">
      <c r="A8" s="88" t="n">
        <v>3</v>
      </c>
      <c r="B8" s="89" t="str">
        <f aca="false">VLOOKUP(A8,planilha!$A$6:$J$1000,4,FALSE())</f>
        <v>Fundação</v>
      </c>
      <c r="C8" s="90" t="n">
        <f aca="false">VLOOKUP(A8,planilha!$A$6:$J$1000,10,FALSE())</f>
        <v>3953.54932056</v>
      </c>
      <c r="D8" s="91"/>
      <c r="E8" s="98" t="n">
        <v>1</v>
      </c>
      <c r="F8" s="98"/>
      <c r="G8" s="98"/>
      <c r="H8" s="93" t="n">
        <f aca="false">G8+F8+E8</f>
        <v>1</v>
      </c>
    </row>
    <row r="9" customFormat="false" ht="15" hidden="false" customHeight="false" outlineLevel="0" collapsed="false">
      <c r="A9" s="88"/>
      <c r="B9" s="94"/>
      <c r="C9" s="90"/>
      <c r="D9" s="91"/>
      <c r="E9" s="95" t="n">
        <f aca="false">$C8*E8</f>
        <v>3953.54932056</v>
      </c>
      <c r="F9" s="95" t="n">
        <f aca="false">$C8*F8</f>
        <v>0</v>
      </c>
      <c r="G9" s="95" t="n">
        <f aca="false">$C8*G8</f>
        <v>0</v>
      </c>
      <c r="H9" s="96" t="n">
        <f aca="false">G9+F9+E9</f>
        <v>3953.54932056</v>
      </c>
    </row>
    <row r="10" customFormat="false" ht="15" hidden="false" customHeight="false" outlineLevel="0" collapsed="false">
      <c r="A10" s="88" t="n">
        <v>4</v>
      </c>
      <c r="B10" s="89" t="str">
        <f aca="false">VLOOKUP(A10,planilha!$A$6:$J$1000,4,FALSE())</f>
        <v>Superestrutura</v>
      </c>
      <c r="C10" s="90" t="n">
        <f aca="false">VLOOKUP(A10,planilha!$A$6:$J$1000,10,FALSE())</f>
        <v>1094.89688896</v>
      </c>
      <c r="D10" s="91"/>
      <c r="E10" s="98" t="n">
        <v>1</v>
      </c>
      <c r="F10" s="97"/>
      <c r="G10" s="97"/>
      <c r="H10" s="93" t="n">
        <f aca="false">G10+F10+E10</f>
        <v>1</v>
      </c>
    </row>
    <row r="11" customFormat="false" ht="15" hidden="false" customHeight="false" outlineLevel="0" collapsed="false">
      <c r="A11" s="88"/>
      <c r="B11" s="94"/>
      <c r="C11" s="90"/>
      <c r="D11" s="91"/>
      <c r="E11" s="95" t="n">
        <f aca="false">$C10*E10</f>
        <v>1094.89688896</v>
      </c>
      <c r="F11" s="95" t="n">
        <f aca="false">$C10*F10</f>
        <v>0</v>
      </c>
      <c r="G11" s="95" t="n">
        <f aca="false">$C10*G10</f>
        <v>0</v>
      </c>
      <c r="H11" s="96" t="n">
        <f aca="false">G11+F11+E11</f>
        <v>1094.89688896</v>
      </c>
    </row>
    <row r="12" customFormat="false" ht="15" hidden="false" customHeight="false" outlineLevel="0" collapsed="false">
      <c r="A12" s="88" t="n">
        <v>5</v>
      </c>
      <c r="B12" s="89" t="str">
        <f aca="false">VLOOKUP(A12,planilha!$A$6:$J$1000,4,FALSE())</f>
        <v>Alvenaria</v>
      </c>
      <c r="C12" s="90" t="n">
        <f aca="false">VLOOKUP(A12,planilha!$A$6:$J$1000,10,FALSE())</f>
        <v>2173.09857072</v>
      </c>
      <c r="D12" s="91"/>
      <c r="E12" s="99" t="n">
        <v>1</v>
      </c>
      <c r="F12" s="99"/>
      <c r="G12" s="99"/>
      <c r="H12" s="93" t="n">
        <f aca="false">G12+F12+E12</f>
        <v>1</v>
      </c>
    </row>
    <row r="13" customFormat="false" ht="15" hidden="false" customHeight="false" outlineLevel="0" collapsed="false">
      <c r="A13" s="88"/>
      <c r="B13" s="100"/>
      <c r="C13" s="90"/>
      <c r="D13" s="91"/>
      <c r="E13" s="95" t="n">
        <f aca="false">$C12*E12</f>
        <v>2173.09857072</v>
      </c>
      <c r="F13" s="95" t="n">
        <f aca="false">$C12*F12</f>
        <v>0</v>
      </c>
      <c r="G13" s="95" t="n">
        <f aca="false">$C12*G12</f>
        <v>0</v>
      </c>
      <c r="H13" s="96" t="n">
        <f aca="false">G13+F13+E13</f>
        <v>2173.09857072</v>
      </c>
    </row>
    <row r="14" customFormat="false" ht="15" hidden="false" customHeight="false" outlineLevel="0" collapsed="false">
      <c r="A14" s="88" t="n">
        <v>6</v>
      </c>
      <c r="B14" s="89" t="str">
        <f aca="false">VLOOKUP(A14,planilha!$A$6:$J$1000,4,FALSE())</f>
        <v>Esquadrias</v>
      </c>
      <c r="C14" s="90" t="n">
        <f aca="false">VLOOKUP(A14,planilha!$A$6:$J$1000,10,FALSE())</f>
        <v>2234.17612992</v>
      </c>
      <c r="D14" s="91"/>
      <c r="E14" s="99"/>
      <c r="F14" s="99" t="n">
        <v>0</v>
      </c>
      <c r="G14" s="99" t="n">
        <v>1</v>
      </c>
      <c r="H14" s="93" t="n">
        <f aca="false">G14+F14+E14</f>
        <v>1</v>
      </c>
    </row>
    <row r="15" customFormat="false" ht="15" hidden="false" customHeight="false" outlineLevel="0" collapsed="false">
      <c r="A15" s="88"/>
      <c r="B15" s="100"/>
      <c r="C15" s="90"/>
      <c r="D15" s="91"/>
      <c r="E15" s="95" t="n">
        <f aca="false">$C14*E14</f>
        <v>0</v>
      </c>
      <c r="F15" s="95" t="n">
        <f aca="false">$C14*F14</f>
        <v>0</v>
      </c>
      <c r="G15" s="95" t="n">
        <f aca="false">$C14*G14</f>
        <v>2234.17612992</v>
      </c>
      <c r="H15" s="96" t="n">
        <f aca="false">G15+F15+E15</f>
        <v>2234.17612992</v>
      </c>
    </row>
    <row r="16" customFormat="false" ht="15" hidden="false" customHeight="false" outlineLevel="0" collapsed="false">
      <c r="A16" s="88" t="n">
        <v>7</v>
      </c>
      <c r="B16" s="89" t="str">
        <f aca="false">VLOOKUP(A16,planilha!$A$6:$J$1000,4,FALSE())</f>
        <v>Cobertura Revisão</v>
      </c>
      <c r="C16" s="90" t="n">
        <f aca="false">VLOOKUP(A16,planilha!$A$6:$J$1000,10,FALSE())</f>
        <v>1118.11308</v>
      </c>
      <c r="D16" s="91"/>
      <c r="E16" s="99" t="n">
        <v>1</v>
      </c>
      <c r="F16" s="99"/>
      <c r="G16" s="99"/>
      <c r="H16" s="93" t="n">
        <f aca="false">G16+F16+E16</f>
        <v>1</v>
      </c>
    </row>
    <row r="17" customFormat="false" ht="15" hidden="false" customHeight="false" outlineLevel="0" collapsed="false">
      <c r="A17" s="88"/>
      <c r="B17" s="100"/>
      <c r="C17" s="90"/>
      <c r="D17" s="91"/>
      <c r="E17" s="95" t="n">
        <f aca="false">$C16*E16</f>
        <v>1118.11308</v>
      </c>
      <c r="F17" s="95" t="n">
        <f aca="false">$C16*F16</f>
        <v>0</v>
      </c>
      <c r="G17" s="95" t="n">
        <f aca="false">$C16*G16</f>
        <v>0</v>
      </c>
      <c r="H17" s="96" t="n">
        <f aca="false">G17+F17+E17</f>
        <v>1118.11308</v>
      </c>
    </row>
    <row r="18" customFormat="false" ht="15" hidden="false" customHeight="false" outlineLevel="0" collapsed="false">
      <c r="A18" s="88" t="n">
        <v>8</v>
      </c>
      <c r="B18" s="89" t="str">
        <f aca="false">VLOOKUP(A18,planilha!$A$6:$J$1000,4,FALSE())</f>
        <v>Cobertura Nova</v>
      </c>
      <c r="C18" s="90" t="n">
        <f aca="false">VLOOKUP(A18,planilha!$A$6:$J$1000,10,FALSE())</f>
        <v>3154.50401616</v>
      </c>
      <c r="D18" s="91"/>
      <c r="E18" s="101"/>
      <c r="F18" s="99" t="n">
        <v>0.5</v>
      </c>
      <c r="G18" s="99" t="n">
        <v>0.5</v>
      </c>
      <c r="H18" s="93" t="n">
        <f aca="false">G18+F18+E18</f>
        <v>1</v>
      </c>
    </row>
    <row r="19" customFormat="false" ht="15" hidden="false" customHeight="false" outlineLevel="0" collapsed="false">
      <c r="A19" s="88"/>
      <c r="B19" s="100"/>
      <c r="C19" s="90"/>
      <c r="D19" s="91"/>
      <c r="E19" s="95" t="n">
        <f aca="false">$C18*E18</f>
        <v>0</v>
      </c>
      <c r="F19" s="95" t="n">
        <f aca="false">$C18*F18</f>
        <v>1577.25200808</v>
      </c>
      <c r="G19" s="95" t="n">
        <f aca="false">$C18*G18</f>
        <v>1577.25200808</v>
      </c>
      <c r="H19" s="96" t="n">
        <f aca="false">G19+F19+E19</f>
        <v>3154.50401616</v>
      </c>
    </row>
    <row r="20" customFormat="false" ht="15" hidden="false" customHeight="false" outlineLevel="0" collapsed="false">
      <c r="A20" s="88" t="n">
        <v>9</v>
      </c>
      <c r="B20" s="89" t="str">
        <f aca="false">VLOOKUP(A20,planilha!$A$6:$J$1000,4,FALSE())</f>
        <v>Forro</v>
      </c>
      <c r="C20" s="90" t="n">
        <f aca="false">VLOOKUP(A20,planilha!$A$6:$J$1000,10,FALSE())</f>
        <v>5006.06555904</v>
      </c>
      <c r="D20" s="91"/>
      <c r="E20" s="99" t="n">
        <v>0.5</v>
      </c>
      <c r="F20" s="99" t="n">
        <v>0.5</v>
      </c>
      <c r="G20" s="99"/>
      <c r="H20" s="93" t="n">
        <f aca="false">G20+F20+E20</f>
        <v>1</v>
      </c>
    </row>
    <row r="21" customFormat="false" ht="15" hidden="false" customHeight="false" outlineLevel="0" collapsed="false">
      <c r="A21" s="88"/>
      <c r="B21" s="100"/>
      <c r="C21" s="90"/>
      <c r="D21" s="91"/>
      <c r="E21" s="95" t="n">
        <f aca="false">$C20*E20</f>
        <v>2503.03277952</v>
      </c>
      <c r="F21" s="95" t="n">
        <f aca="false">$C20*F20</f>
        <v>2503.03277952</v>
      </c>
      <c r="G21" s="95" t="n">
        <f aca="false">$C20*G20</f>
        <v>0</v>
      </c>
      <c r="H21" s="96" t="n">
        <f aca="false">G21+F21+E21</f>
        <v>5006.06555904</v>
      </c>
    </row>
    <row r="22" customFormat="false" ht="15" hidden="false" customHeight="false" outlineLevel="0" collapsed="false">
      <c r="A22" s="88" t="n">
        <v>10</v>
      </c>
      <c r="B22" s="89" t="str">
        <f aca="false">VLOOKUP(A22,planilha!$A$6:$J$1000,4,FALSE())</f>
        <v>Pisos Banheiro Novo, Sala, Cozinha e Circ.</v>
      </c>
      <c r="C22" s="90" t="n">
        <f aca="false">VLOOKUP(A22,planilha!$A$6:$J$1000,10,FALSE())</f>
        <v>12716.77816192</v>
      </c>
      <c r="D22" s="91"/>
      <c r="E22" s="101"/>
      <c r="F22" s="97" t="n">
        <v>0.5</v>
      </c>
      <c r="G22" s="97" t="n">
        <v>0.5</v>
      </c>
      <c r="H22" s="93" t="n">
        <f aca="false">G22+F22+E22</f>
        <v>1</v>
      </c>
    </row>
    <row r="23" customFormat="false" ht="15" hidden="false" customHeight="false" outlineLevel="0" collapsed="false">
      <c r="A23" s="88"/>
      <c r="B23" s="100"/>
      <c r="C23" s="90"/>
      <c r="D23" s="91"/>
      <c r="E23" s="95" t="n">
        <f aca="false">$C22*E22</f>
        <v>0</v>
      </c>
      <c r="F23" s="95" t="n">
        <f aca="false">$C22*F22</f>
        <v>6358.38908096</v>
      </c>
      <c r="G23" s="95" t="n">
        <f aca="false">$C22*G22</f>
        <v>6358.38908096</v>
      </c>
      <c r="H23" s="96" t="n">
        <f aca="false">G23+F23+E23</f>
        <v>12716.77816192</v>
      </c>
    </row>
    <row r="24" customFormat="false" ht="15" hidden="false" customHeight="false" outlineLevel="0" collapsed="false">
      <c r="A24" s="88" t="n">
        <v>11</v>
      </c>
      <c r="B24" s="89" t="str">
        <f aca="false">VLOOKUP(A24,planilha!$A$6:$J$1000,4,FALSE())</f>
        <v>Revestimento Banheiro Novo e Cozinha</v>
      </c>
      <c r="C24" s="90" t="n">
        <f aca="false">VLOOKUP(A24,planilha!$A$6:$J$1000,10,FALSE())</f>
        <v>9557.09537216</v>
      </c>
      <c r="D24" s="91"/>
      <c r="E24" s="101"/>
      <c r="F24" s="97" t="n">
        <v>0.5</v>
      </c>
      <c r="G24" s="97" t="n">
        <v>0.5</v>
      </c>
      <c r="H24" s="93" t="n">
        <f aca="false">G24+F24+E24</f>
        <v>1</v>
      </c>
    </row>
    <row r="25" customFormat="false" ht="15" hidden="false" customHeight="false" outlineLevel="0" collapsed="false">
      <c r="A25" s="88"/>
      <c r="B25" s="100"/>
      <c r="C25" s="90"/>
      <c r="D25" s="91"/>
      <c r="E25" s="95" t="n">
        <f aca="false">$C24*E24</f>
        <v>0</v>
      </c>
      <c r="F25" s="95" t="n">
        <f aca="false">$C24*F24</f>
        <v>4778.54768608</v>
      </c>
      <c r="G25" s="95" t="n">
        <f aca="false">$C24*G24</f>
        <v>4778.54768608</v>
      </c>
      <c r="H25" s="96" t="n">
        <f aca="false">G25+F25+E25</f>
        <v>9557.09537216</v>
      </c>
    </row>
    <row r="26" customFormat="false" ht="15" hidden="false" customHeight="false" outlineLevel="0" collapsed="false">
      <c r="A26" s="88" t="n">
        <v>12</v>
      </c>
      <c r="B26" s="89" t="str">
        <f aca="false">VLOOKUP(A26,planilha!$A$6:$J$1000,4,FALSE())</f>
        <v>Pintura</v>
      </c>
      <c r="C26" s="90" t="n">
        <f aca="false">VLOOKUP(A26,planilha!$A$6:$J$1000,10,FALSE())</f>
        <v>8323.48015576</v>
      </c>
      <c r="D26" s="91"/>
      <c r="E26" s="97"/>
      <c r="F26" s="97"/>
      <c r="G26" s="97" t="n">
        <v>1</v>
      </c>
      <c r="H26" s="93" t="n">
        <f aca="false">G26+F26+E26</f>
        <v>1</v>
      </c>
    </row>
    <row r="27" customFormat="false" ht="15" hidden="false" customHeight="false" outlineLevel="0" collapsed="false">
      <c r="A27" s="88"/>
      <c r="B27" s="100"/>
      <c r="C27" s="90"/>
      <c r="D27" s="91"/>
      <c r="E27" s="95" t="n">
        <f aca="false">$C26*E26</f>
        <v>0</v>
      </c>
      <c r="F27" s="95" t="n">
        <f aca="false">$C26*F26</f>
        <v>0</v>
      </c>
      <c r="G27" s="95" t="n">
        <f aca="false">$C26*G26</f>
        <v>8323.48015576</v>
      </c>
      <c r="H27" s="96" t="n">
        <f aca="false">G27+F27+E27</f>
        <v>8323.48015576</v>
      </c>
    </row>
    <row r="28" customFormat="false" ht="15" hidden="false" customHeight="false" outlineLevel="0" collapsed="false">
      <c r="A28" s="88" t="n">
        <v>13</v>
      </c>
      <c r="B28" s="89" t="str">
        <f aca="false">VLOOKUP(A28,planilha!$A$6:$J$1000,4,FALSE())</f>
        <v>Instalações Hidrossanitárias</v>
      </c>
      <c r="C28" s="90" t="n">
        <f aca="false">VLOOKUP(A28,planilha!$A$6:$J$1000,10,FALSE())</f>
        <v>4802.460208</v>
      </c>
      <c r="D28" s="91"/>
      <c r="E28" s="97"/>
      <c r="F28" s="97"/>
      <c r="G28" s="97" t="n">
        <v>1</v>
      </c>
      <c r="H28" s="93" t="n">
        <f aca="false">G28+F28+E28</f>
        <v>1</v>
      </c>
    </row>
    <row r="29" customFormat="false" ht="15" hidden="false" customHeight="false" outlineLevel="0" collapsed="false">
      <c r="A29" s="88"/>
      <c r="B29" s="100"/>
      <c r="C29" s="90"/>
      <c r="D29" s="91"/>
      <c r="E29" s="95" t="n">
        <f aca="false">$C28*E28</f>
        <v>0</v>
      </c>
      <c r="F29" s="95" t="n">
        <f aca="false">$C28*F28</f>
        <v>0</v>
      </c>
      <c r="G29" s="95" t="n">
        <f aca="false">$C28*G28</f>
        <v>4802.460208</v>
      </c>
      <c r="H29" s="96" t="n">
        <f aca="false">G29+F29+E29</f>
        <v>4802.460208</v>
      </c>
    </row>
    <row r="30" customFormat="false" ht="15" hidden="false" customHeight="false" outlineLevel="0" collapsed="false">
      <c r="A30" s="88" t="n">
        <v>14</v>
      </c>
      <c r="B30" s="89" t="str">
        <f aca="false">VLOOKUP(A30,planilha!$A$6:$J$1000,4,FALSE())</f>
        <v>Instalações Elétricas</v>
      </c>
      <c r="C30" s="90" t="n">
        <f aca="false">VLOOKUP(A30,planilha!$A$6:$J$1000,10,FALSE())</f>
        <v>3580.609312</v>
      </c>
      <c r="D30" s="91"/>
      <c r="E30" s="97"/>
      <c r="F30" s="97"/>
      <c r="G30" s="97" t="n">
        <v>1</v>
      </c>
      <c r="H30" s="93" t="n">
        <f aca="false">G30+F30+E30</f>
        <v>1</v>
      </c>
    </row>
    <row r="31" customFormat="false" ht="15" hidden="false" customHeight="false" outlineLevel="0" collapsed="false">
      <c r="A31" s="88"/>
      <c r="B31" s="100"/>
      <c r="C31" s="90"/>
      <c r="D31" s="91"/>
      <c r="E31" s="95" t="n">
        <f aca="false">$C30*E30</f>
        <v>0</v>
      </c>
      <c r="F31" s="95" t="n">
        <f aca="false">$C30*F30</f>
        <v>0</v>
      </c>
      <c r="G31" s="95" t="n">
        <f aca="false">$C30*G30</f>
        <v>3580.609312</v>
      </c>
      <c r="H31" s="96" t="n">
        <f aca="false">G31+F31+E31</f>
        <v>3580.609312</v>
      </c>
    </row>
    <row r="32" customFormat="false" ht="15" hidden="false" customHeight="false" outlineLevel="0" collapsed="false">
      <c r="A32" s="88" t="n">
        <v>15</v>
      </c>
      <c r="B32" s="89" t="str">
        <f aca="false">VLOOKUP(A32,planilha!$A$6:$J$1000,4,FALSE())</f>
        <v>Louças , Acessórios e Metais</v>
      </c>
      <c r="C32" s="90" t="n">
        <f aca="false">VLOOKUP(A32,planilha!$A$6:$J$1000,10,FALSE())</f>
        <v>2334.9900056</v>
      </c>
      <c r="D32" s="91"/>
      <c r="E32" s="97"/>
      <c r="F32" s="97"/>
      <c r="G32" s="97" t="n">
        <v>1</v>
      </c>
      <c r="H32" s="93" t="n">
        <f aca="false">G32+F32+E32</f>
        <v>1</v>
      </c>
    </row>
    <row r="33" customFormat="false" ht="15" hidden="false" customHeight="false" outlineLevel="0" collapsed="false">
      <c r="A33" s="88"/>
      <c r="B33" s="100"/>
      <c r="C33" s="90"/>
      <c r="D33" s="91"/>
      <c r="E33" s="95" t="n">
        <f aca="false">$C32*E32</f>
        <v>0</v>
      </c>
      <c r="F33" s="95" t="n">
        <f aca="false">$C32*F32</f>
        <v>0</v>
      </c>
      <c r="G33" s="95" t="n">
        <f aca="false">$C32*G32</f>
        <v>2334.9900056</v>
      </c>
      <c r="H33" s="96" t="n">
        <f aca="false">G33+F33+E33</f>
        <v>2334.9900056</v>
      </c>
    </row>
    <row r="34" customFormat="false" ht="15" hidden="false" customHeight="false" outlineLevel="0" collapsed="false">
      <c r="A34" s="88" t="n">
        <v>16</v>
      </c>
      <c r="B34" s="89" t="str">
        <f aca="false">VLOOKUP(A34,planilha!$A$6:$J$1000,4,FALSE())</f>
        <v>Serviços Complementares</v>
      </c>
      <c r="C34" s="90" t="n">
        <f aca="false">VLOOKUP(A34,planilha!$A$6:$J$1000,10,FALSE())</f>
        <v>2633.4119952</v>
      </c>
      <c r="D34" s="91"/>
      <c r="E34" s="97"/>
      <c r="F34" s="97"/>
      <c r="G34" s="97" t="n">
        <v>1</v>
      </c>
      <c r="H34" s="93" t="n">
        <f aca="false">G34+F34+E34</f>
        <v>1</v>
      </c>
    </row>
    <row r="35" customFormat="false" ht="15" hidden="false" customHeight="false" outlineLevel="0" collapsed="false">
      <c r="A35" s="88"/>
      <c r="B35" s="100"/>
      <c r="C35" s="90"/>
      <c r="D35" s="91"/>
      <c r="E35" s="95" t="n">
        <f aca="false">$C34*E34</f>
        <v>0</v>
      </c>
      <c r="F35" s="95" t="n">
        <f aca="false">$C34*F34</f>
        <v>0</v>
      </c>
      <c r="G35" s="95" t="n">
        <f aca="false">$C34*G34</f>
        <v>2633.4119952</v>
      </c>
      <c r="H35" s="96" t="n">
        <f aca="false">G35+F35+E35</f>
        <v>2633.4119952</v>
      </c>
    </row>
    <row r="36" customFormat="false" ht="15" hidden="false" customHeight="false" outlineLevel="0" collapsed="false">
      <c r="A36" s="88" t="n">
        <v>17</v>
      </c>
      <c r="B36" s="89" t="str">
        <f aca="false">VLOOKUP(A36,planilha!$A$6:$J$1000,4,FALSE())</f>
        <v>Muro e Portão</v>
      </c>
      <c r="C36" s="90" t="n">
        <f aca="false">VLOOKUP(A36,planilha!$A$6:$J$1000,10,FALSE())</f>
        <v>38419.2683112</v>
      </c>
      <c r="D36" s="91"/>
      <c r="E36" s="97" t="n">
        <v>0.4</v>
      </c>
      <c r="F36" s="97" t="n">
        <v>0.4</v>
      </c>
      <c r="G36" s="97" t="n">
        <v>0.2</v>
      </c>
      <c r="H36" s="93" t="n">
        <f aca="false">G36+F36+E36</f>
        <v>1</v>
      </c>
    </row>
    <row r="37" customFormat="false" ht="15" hidden="false" customHeight="false" outlineLevel="0" collapsed="false">
      <c r="A37" s="88"/>
      <c r="B37" s="100"/>
      <c r="C37" s="90"/>
      <c r="D37" s="91"/>
      <c r="E37" s="95" t="n">
        <f aca="false">$C36*E36</f>
        <v>15367.70732448</v>
      </c>
      <c r="F37" s="95" t="n">
        <f aca="false">$C36*F36</f>
        <v>15367.70732448</v>
      </c>
      <c r="G37" s="95" t="n">
        <f aca="false">$C36*G36</f>
        <v>7683.85366224</v>
      </c>
      <c r="H37" s="96" t="n">
        <f aca="false">G37+F37+E37</f>
        <v>38419.2683112</v>
      </c>
    </row>
    <row r="38" customFormat="false" ht="15" hidden="false" customHeight="false" outlineLevel="0" collapsed="false">
      <c r="A38" s="88" t="n">
        <v>18</v>
      </c>
      <c r="B38" s="89" t="str">
        <f aca="false">VLOOKUP(A38,planilha!$A$6:$J$1000,4,FALSE())</f>
        <v>Serviços Finais</v>
      </c>
      <c r="C38" s="90" t="n">
        <f aca="false">VLOOKUP(A38,planilha!$A$6:$J$1000,10,FALSE())</f>
        <v>848.5596</v>
      </c>
      <c r="D38" s="91"/>
      <c r="E38" s="97" t="n">
        <v>0</v>
      </c>
      <c r="F38" s="97" t="n">
        <v>0</v>
      </c>
      <c r="G38" s="97" t="n">
        <v>1</v>
      </c>
      <c r="H38" s="93" t="n">
        <f aca="false">G38+F38+E38</f>
        <v>1</v>
      </c>
    </row>
    <row r="39" customFormat="false" ht="15" hidden="false" customHeight="false" outlineLevel="0" collapsed="false">
      <c r="A39" s="88"/>
      <c r="B39" s="100"/>
      <c r="C39" s="90"/>
      <c r="D39" s="91"/>
      <c r="E39" s="95" t="n">
        <f aca="false">$C38*E38</f>
        <v>0</v>
      </c>
      <c r="F39" s="95" t="n">
        <f aca="false">$C38*F38</f>
        <v>0</v>
      </c>
      <c r="G39" s="95" t="n">
        <f aca="false">$C38*G38</f>
        <v>848.5596</v>
      </c>
      <c r="H39" s="96" t="n">
        <f aca="false">G39+F39+E39</f>
        <v>848.5596</v>
      </c>
    </row>
    <row r="40" customFormat="false" ht="15" hidden="false" customHeight="false" outlineLevel="0" collapsed="false">
      <c r="A40" s="88" t="n">
        <v>19</v>
      </c>
      <c r="B40" s="89" t="str">
        <f aca="false">VLOOKUP(A40,planilha!$A$6:$J$1000,4,FALSE())</f>
        <v>Administração Local</v>
      </c>
      <c r="C40" s="90" t="n">
        <f aca="false">VLOOKUP(A40,planilha!$A$6:$J$1000,10,FALSE())</f>
        <v>4545.13248</v>
      </c>
      <c r="D40" s="91"/>
      <c r="E40" s="99" t="n">
        <v>0.3</v>
      </c>
      <c r="F40" s="99" t="n">
        <v>0.35</v>
      </c>
      <c r="G40" s="99" t="n">
        <v>0.35</v>
      </c>
      <c r="H40" s="93" t="n">
        <f aca="false">G40+F40+E40</f>
        <v>1</v>
      </c>
    </row>
    <row r="41" customFormat="false" ht="15.75" hidden="false" customHeight="false" outlineLevel="0" collapsed="false">
      <c r="A41" s="88"/>
      <c r="B41" s="102"/>
      <c r="C41" s="90"/>
      <c r="D41" s="91"/>
      <c r="E41" s="95" t="n">
        <f aca="false">$C40*E40</f>
        <v>1363.539744</v>
      </c>
      <c r="F41" s="95" t="n">
        <f aca="false">$C40*F40</f>
        <v>1590.796368</v>
      </c>
      <c r="G41" s="95" t="n">
        <f aca="false">$C40*G40</f>
        <v>1590.796368</v>
      </c>
      <c r="H41" s="96" t="n">
        <f aca="false">G41+F41+E41</f>
        <v>4545.13248</v>
      </c>
    </row>
    <row r="42" customFormat="false" ht="15.75" hidden="false" customHeight="false" outlineLevel="0" collapsed="false">
      <c r="A42" s="103" t="s">
        <v>392</v>
      </c>
      <c r="B42" s="103"/>
      <c r="C42" s="104" t="n">
        <f aca="false">SUM(C4:C41)</f>
        <v>109216.9253756</v>
      </c>
      <c r="D42" s="105" t="n">
        <f aca="false">SUM(D4:D41)</f>
        <v>0</v>
      </c>
      <c r="E42" s="95" t="n">
        <f aca="false">E41+E39+E37+E35+E33+E31+E29+E27+E25+E23+E21+E19+E17+E15+E13+E11+E9+E7+E5</f>
        <v>30294.67391664</v>
      </c>
      <c r="F42" s="95" t="n">
        <f aca="false">F41+F39+F37+F35+F33+F31+F29+F27+F25+F23+F21+F19+F17+F15+F13+F11+F9+F7+F5</f>
        <v>32175.72524712</v>
      </c>
      <c r="G42" s="95" t="n">
        <f aca="false">G41+G39+G37+G35+G33+G31+G29+G27+G25+G23+G21+G19+G17+G15+G13+G11+G9+G7+G5</f>
        <v>46746.52621184</v>
      </c>
      <c r="H42" s="106" t="n">
        <f aca="false">H41+H39+H37+H35+H33+H31+H27+H29+H25+H23+H21+H19+H17+H15+H13+H11+H9+H7+H5</f>
        <v>109216.9253756</v>
      </c>
    </row>
    <row r="43" customFormat="false" ht="15" hidden="false" customHeight="false" outlineLevel="0" collapsed="false">
      <c r="A43" s="107" t="s">
        <v>393</v>
      </c>
      <c r="B43" s="107"/>
      <c r="C43" s="107"/>
      <c r="D43" s="107"/>
      <c r="E43" s="95" t="n">
        <f aca="false">E42</f>
        <v>30294.67391664</v>
      </c>
      <c r="F43" s="95" t="n">
        <f aca="false">F42+E43</f>
        <v>62470.39916376</v>
      </c>
      <c r="G43" s="95" t="n">
        <f aca="false">G42+F43</f>
        <v>109216.9253756</v>
      </c>
      <c r="H43" s="106"/>
    </row>
    <row r="44" customFormat="false" ht="15" hidden="false" customHeight="false" outlineLevel="0" collapsed="false">
      <c r="A44" s="107"/>
      <c r="B44" s="107"/>
      <c r="C44" s="107"/>
      <c r="D44" s="107"/>
      <c r="E44" s="108" t="n">
        <f aca="false">E42/$C$42</f>
        <v>0.277380761383419</v>
      </c>
      <c r="F44" s="108" t="n">
        <f aca="false">F42/$C$42</f>
        <v>0.294603836689843</v>
      </c>
      <c r="G44" s="108" t="n">
        <f aca="false">G42/$C$42</f>
        <v>0.428015401926738</v>
      </c>
      <c r="H44" s="106"/>
    </row>
    <row r="45" customFormat="false" ht="15.75" hidden="false" customHeight="false" outlineLevel="0" collapsed="false">
      <c r="A45" s="107"/>
      <c r="B45" s="107"/>
      <c r="C45" s="107"/>
      <c r="D45" s="107"/>
      <c r="E45" s="97" t="n">
        <f aca="false">E44</f>
        <v>0.277380761383419</v>
      </c>
      <c r="F45" s="97" t="n">
        <f aca="false">F44+E45</f>
        <v>0.571984598073262</v>
      </c>
      <c r="G45" s="97" t="n">
        <f aca="false">G44+F45</f>
        <v>1</v>
      </c>
      <c r="H45" s="106"/>
    </row>
  </sheetData>
  <mergeCells count="5">
    <mergeCell ref="H1:H3"/>
    <mergeCell ref="A2:G2"/>
    <mergeCell ref="A42:B42"/>
    <mergeCell ref="H42:H45"/>
    <mergeCell ref="A43:D45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9" t="s">
        <v>394</v>
      </c>
      <c r="B1" s="109"/>
      <c r="C1" s="109"/>
    </row>
    <row r="2" customFormat="false" ht="15" hidden="false" customHeight="false" outlineLevel="0" collapsed="false">
      <c r="A2" s="110" t="s">
        <v>395</v>
      </c>
      <c r="B2" s="110"/>
      <c r="C2" s="111" t="s">
        <v>396</v>
      </c>
    </row>
    <row r="3" customFormat="false" ht="15" hidden="false" customHeight="false" outlineLevel="0" collapsed="false">
      <c r="A3" s="112" t="s">
        <v>397</v>
      </c>
      <c r="B3" s="113"/>
      <c r="C3" s="114" t="n">
        <v>0.046</v>
      </c>
    </row>
    <row r="4" customFormat="false" ht="15" hidden="false" customHeight="false" outlineLevel="0" collapsed="false">
      <c r="A4" s="112" t="s">
        <v>398</v>
      </c>
      <c r="B4" s="113"/>
      <c r="C4" s="114" t="n">
        <v>0.007</v>
      </c>
    </row>
    <row r="5" customFormat="false" ht="15" hidden="false" customHeight="false" outlineLevel="0" collapsed="false">
      <c r="A5" s="112" t="s">
        <v>399</v>
      </c>
      <c r="B5" s="113"/>
      <c r="C5" s="114" t="n">
        <v>0.0097</v>
      </c>
    </row>
    <row r="6" customFormat="false" ht="15" hidden="false" customHeight="false" outlineLevel="0" collapsed="false">
      <c r="A6" s="112" t="s">
        <v>400</v>
      </c>
      <c r="B6" s="115"/>
      <c r="C6" s="114" t="n">
        <v>0.008</v>
      </c>
    </row>
    <row r="7" customFormat="false" ht="15.75" hidden="false" customHeight="false" outlineLevel="0" collapsed="false">
      <c r="A7" s="116"/>
      <c r="B7" s="117" t="s">
        <v>401</v>
      </c>
      <c r="C7" s="118" t="n">
        <f aca="false">SUM(C3:C6)</f>
        <v>0.0707</v>
      </c>
    </row>
    <row r="8" customFormat="false" ht="15.75" hidden="false" customHeight="false" outlineLevel="0" collapsed="false">
      <c r="A8" s="112"/>
      <c r="B8" s="119"/>
      <c r="C8" s="120"/>
    </row>
    <row r="9" customFormat="false" ht="15" hidden="false" customHeight="false" outlineLevel="0" collapsed="false">
      <c r="A9" s="121" t="s">
        <v>402</v>
      </c>
      <c r="B9" s="121"/>
      <c r="C9" s="122" t="s">
        <v>396</v>
      </c>
    </row>
    <row r="10" customFormat="false" ht="15" hidden="false" customHeight="false" outlineLevel="0" collapsed="false">
      <c r="A10" s="123" t="s">
        <v>403</v>
      </c>
      <c r="B10" s="124"/>
      <c r="C10" s="125" t="n">
        <v>0.065</v>
      </c>
    </row>
    <row r="11" customFormat="false" ht="15.75" hidden="false" customHeight="false" outlineLevel="0" collapsed="false">
      <c r="A11" s="116"/>
      <c r="B11" s="117" t="s">
        <v>401</v>
      </c>
      <c r="C11" s="118" t="n">
        <f aca="false">SUM(C10)</f>
        <v>0.065</v>
      </c>
    </row>
    <row r="12" customFormat="false" ht="15.75" hidden="false" customHeight="false" outlineLevel="0" collapsed="false">
      <c r="A12" s="112"/>
      <c r="B12" s="126"/>
      <c r="C12" s="127"/>
    </row>
    <row r="13" customFormat="false" ht="15" hidden="false" customHeight="false" outlineLevel="0" collapsed="false">
      <c r="A13" s="121" t="s">
        <v>404</v>
      </c>
      <c r="B13" s="121"/>
      <c r="C13" s="122" t="s">
        <v>396</v>
      </c>
    </row>
    <row r="14" customFormat="false" ht="15" hidden="false" customHeight="false" outlineLevel="0" collapsed="false">
      <c r="A14" s="128" t="s">
        <v>405</v>
      </c>
      <c r="B14" s="126"/>
      <c r="C14" s="114" t="n">
        <v>0.0065</v>
      </c>
    </row>
    <row r="15" customFormat="false" ht="15" hidden="false" customHeight="false" outlineLevel="0" collapsed="false">
      <c r="A15" s="128" t="s">
        <v>406</v>
      </c>
      <c r="B15" s="126"/>
      <c r="C15" s="114" t="n">
        <v>0.03</v>
      </c>
    </row>
    <row r="16" customFormat="false" ht="15" hidden="false" customHeight="false" outlineLevel="0" collapsed="false">
      <c r="A16" s="129" t="s">
        <v>407</v>
      </c>
      <c r="B16" s="130"/>
      <c r="C16" s="131" t="n">
        <v>0.05</v>
      </c>
    </row>
    <row r="17" customFormat="false" ht="15" hidden="false" customHeight="false" outlineLevel="0" collapsed="false">
      <c r="A17" s="112" t="s">
        <v>408</v>
      </c>
      <c r="B17" s="126"/>
      <c r="C17" s="114" t="n">
        <v>0</v>
      </c>
    </row>
    <row r="18" customFormat="false" ht="15.75" hidden="false" customHeight="false" outlineLevel="0" collapsed="false">
      <c r="A18" s="132"/>
      <c r="B18" s="133" t="s">
        <v>401</v>
      </c>
      <c r="C18" s="134" t="n">
        <f aca="false">SUM(C14:C17)</f>
        <v>0.0865</v>
      </c>
    </row>
    <row r="19" customFormat="false" ht="15.75" hidden="false" customHeight="false" outlineLevel="0" collapsed="false">
      <c r="A19" s="112"/>
      <c r="B19" s="126"/>
      <c r="C19" s="127"/>
    </row>
    <row r="20" customFormat="false" ht="15.75" hidden="false" customHeight="false" outlineLevel="0" collapsed="false">
      <c r="A20" s="135" t="s">
        <v>409</v>
      </c>
      <c r="B20" s="136"/>
      <c r="C20" s="137" t="n">
        <f aca="false">ROUND((((1+C3+C6+C5)*(1+C4)*(1+C10)/((1-C18)))-1),4)</f>
        <v>0.2488</v>
      </c>
    </row>
    <row r="21" customFormat="false" ht="15" hidden="false" customHeight="false" outlineLevel="0" collapsed="false">
      <c r="A21" s="138"/>
      <c r="B21" s="126"/>
      <c r="C21" s="139"/>
    </row>
    <row r="22" customFormat="false" ht="15" hidden="false" customHeight="false" outlineLevel="0" collapsed="false">
      <c r="A22" s="140"/>
      <c r="B22" s="140"/>
      <c r="C22" s="140"/>
    </row>
    <row r="23" customFormat="false" ht="15" hidden="false" customHeight="false" outlineLevel="0" collapsed="false">
      <c r="A23" s="140"/>
      <c r="B23" s="140"/>
      <c r="C23" s="140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1" t="s">
        <v>410</v>
      </c>
      <c r="B1" s="141"/>
      <c r="C1" s="141"/>
      <c r="D1" s="141"/>
    </row>
    <row r="2" customFormat="false" ht="15.75" hidden="false" customHeight="false" outlineLevel="0" collapsed="false">
      <c r="A2" s="142" t="s">
        <v>411</v>
      </c>
      <c r="B2" s="142"/>
      <c r="C2" s="142"/>
      <c r="D2" s="142"/>
    </row>
    <row r="3" customFormat="false" ht="15" hidden="false" customHeight="true" outlineLevel="0" collapsed="false">
      <c r="A3" s="143" t="s">
        <v>180</v>
      </c>
      <c r="B3" s="144" t="s">
        <v>185</v>
      </c>
      <c r="C3" s="145" t="s">
        <v>412</v>
      </c>
      <c r="D3" s="145"/>
    </row>
    <row r="4" customFormat="false" ht="15.75" hidden="false" customHeight="false" outlineLevel="0" collapsed="false">
      <c r="A4" s="143"/>
      <c r="B4" s="144"/>
      <c r="C4" s="146" t="s">
        <v>413</v>
      </c>
      <c r="D4" s="147" t="s">
        <v>414</v>
      </c>
    </row>
    <row r="5" customFormat="false" ht="15" hidden="false" customHeight="false" outlineLevel="0" collapsed="false">
      <c r="A5" s="148" t="s">
        <v>415</v>
      </c>
      <c r="B5" s="148"/>
      <c r="C5" s="148"/>
      <c r="D5" s="148"/>
    </row>
    <row r="6" customFormat="false" ht="15" hidden="false" customHeight="false" outlineLevel="0" collapsed="false">
      <c r="A6" s="149" t="s">
        <v>416</v>
      </c>
      <c r="B6" s="150" t="s">
        <v>417</v>
      </c>
      <c r="C6" s="151" t="n">
        <v>0.2</v>
      </c>
      <c r="D6" s="152" t="n">
        <v>0.2</v>
      </c>
    </row>
    <row r="7" customFormat="false" ht="15" hidden="false" customHeight="false" outlineLevel="0" collapsed="false">
      <c r="A7" s="149" t="s">
        <v>418</v>
      </c>
      <c r="B7" s="150" t="s">
        <v>419</v>
      </c>
      <c r="C7" s="151" t="n">
        <v>0.015</v>
      </c>
      <c r="D7" s="152" t="n">
        <v>0.015</v>
      </c>
    </row>
    <row r="8" customFormat="false" ht="15" hidden="false" customHeight="false" outlineLevel="0" collapsed="false">
      <c r="A8" s="149" t="s">
        <v>420</v>
      </c>
      <c r="B8" s="150" t="s">
        <v>421</v>
      </c>
      <c r="C8" s="151" t="n">
        <v>0.01</v>
      </c>
      <c r="D8" s="152" t="n">
        <v>0.01</v>
      </c>
    </row>
    <row r="9" customFormat="false" ht="15" hidden="false" customHeight="false" outlineLevel="0" collapsed="false">
      <c r="A9" s="149" t="s">
        <v>422</v>
      </c>
      <c r="B9" s="150" t="s">
        <v>423</v>
      </c>
      <c r="C9" s="151" t="n">
        <v>0.002</v>
      </c>
      <c r="D9" s="152" t="n">
        <v>0.002</v>
      </c>
    </row>
    <row r="10" customFormat="false" ht="15" hidden="false" customHeight="false" outlineLevel="0" collapsed="false">
      <c r="A10" s="149" t="s">
        <v>424</v>
      </c>
      <c r="B10" s="150" t="s">
        <v>425</v>
      </c>
      <c r="C10" s="151" t="n">
        <v>0.006</v>
      </c>
      <c r="D10" s="152" t="n">
        <v>0.006</v>
      </c>
    </row>
    <row r="11" customFormat="false" ht="15" hidden="false" customHeight="false" outlineLevel="0" collapsed="false">
      <c r="A11" s="149" t="s">
        <v>426</v>
      </c>
      <c r="B11" s="150" t="s">
        <v>427</v>
      </c>
      <c r="C11" s="151" t="n">
        <v>0.025</v>
      </c>
      <c r="D11" s="152" t="n">
        <v>0.025</v>
      </c>
    </row>
    <row r="12" customFormat="false" ht="15" hidden="false" customHeight="false" outlineLevel="0" collapsed="false">
      <c r="A12" s="149" t="s">
        <v>428</v>
      </c>
      <c r="B12" s="150" t="s">
        <v>429</v>
      </c>
      <c r="C12" s="151" t="n">
        <v>0.03</v>
      </c>
      <c r="D12" s="152" t="n">
        <v>0.03</v>
      </c>
    </row>
    <row r="13" customFormat="false" ht="15" hidden="false" customHeight="false" outlineLevel="0" collapsed="false">
      <c r="A13" s="149" t="s">
        <v>430</v>
      </c>
      <c r="B13" s="150" t="s">
        <v>431</v>
      </c>
      <c r="C13" s="151" t="n">
        <v>0.08</v>
      </c>
      <c r="D13" s="152" t="n">
        <v>0.08</v>
      </c>
    </row>
    <row r="14" customFormat="false" ht="15" hidden="false" customHeight="false" outlineLevel="0" collapsed="false">
      <c r="A14" s="149" t="s">
        <v>432</v>
      </c>
      <c r="B14" s="150" t="s">
        <v>433</v>
      </c>
      <c r="C14" s="151" t="n">
        <v>0</v>
      </c>
      <c r="D14" s="152" t="n">
        <v>0</v>
      </c>
    </row>
    <row r="15" customFormat="false" ht="15" hidden="false" customHeight="false" outlineLevel="0" collapsed="false">
      <c r="A15" s="153" t="s">
        <v>434</v>
      </c>
      <c r="B15" s="154" t="s">
        <v>435</v>
      </c>
      <c r="C15" s="155" t="n">
        <f aca="false">SUM(C6:C14)</f>
        <v>0.368</v>
      </c>
      <c r="D15" s="156" t="n">
        <f aca="false">SUM(D6:D14)</f>
        <v>0.368</v>
      </c>
    </row>
    <row r="16" customFormat="false" ht="15" hidden="false" customHeight="false" outlineLevel="0" collapsed="false">
      <c r="A16" s="148" t="s">
        <v>436</v>
      </c>
      <c r="B16" s="148"/>
      <c r="C16" s="148"/>
      <c r="D16" s="148"/>
    </row>
    <row r="17" customFormat="false" ht="15" hidden="false" customHeight="false" outlineLevel="0" collapsed="false">
      <c r="A17" s="149" t="s">
        <v>437</v>
      </c>
      <c r="B17" s="150" t="s">
        <v>438</v>
      </c>
      <c r="C17" s="151" t="n">
        <v>0.1814</v>
      </c>
      <c r="D17" s="157" t="s">
        <v>439</v>
      </c>
    </row>
    <row r="18" customFormat="false" ht="15" hidden="false" customHeight="false" outlineLevel="0" collapsed="false">
      <c r="A18" s="149" t="s">
        <v>440</v>
      </c>
      <c r="B18" s="150" t="s">
        <v>441</v>
      </c>
      <c r="C18" s="151" t="n">
        <v>0.0416</v>
      </c>
      <c r="D18" s="157" t="s">
        <v>439</v>
      </c>
    </row>
    <row r="19" customFormat="false" ht="15" hidden="false" customHeight="false" outlineLevel="0" collapsed="false">
      <c r="A19" s="149" t="s">
        <v>442</v>
      </c>
      <c r="B19" s="150" t="s">
        <v>443</v>
      </c>
      <c r="C19" s="151" t="n">
        <v>0.0093</v>
      </c>
      <c r="D19" s="152" t="n">
        <v>0.007</v>
      </c>
    </row>
    <row r="20" customFormat="false" ht="15" hidden="false" customHeight="false" outlineLevel="0" collapsed="false">
      <c r="A20" s="149" t="s">
        <v>444</v>
      </c>
      <c r="B20" s="150" t="s">
        <v>445</v>
      </c>
      <c r="C20" s="151" t="n">
        <v>0.111</v>
      </c>
      <c r="D20" s="152" t="n">
        <v>0.0833</v>
      </c>
    </row>
    <row r="21" customFormat="false" ht="15" hidden="false" customHeight="false" outlineLevel="0" collapsed="false">
      <c r="A21" s="149" t="s">
        <v>446</v>
      </c>
      <c r="B21" s="150" t="s">
        <v>447</v>
      </c>
      <c r="C21" s="151" t="n">
        <v>0.0007</v>
      </c>
      <c r="D21" s="152" t="n">
        <v>0.0005</v>
      </c>
    </row>
    <row r="22" customFormat="false" ht="15" hidden="false" customHeight="false" outlineLevel="0" collapsed="false">
      <c r="A22" s="149" t="s">
        <v>448</v>
      </c>
      <c r="B22" s="150" t="s">
        <v>449</v>
      </c>
      <c r="C22" s="151" t="n">
        <v>0.0074</v>
      </c>
      <c r="D22" s="152" t="n">
        <v>0.0056</v>
      </c>
    </row>
    <row r="23" customFormat="false" ht="15" hidden="false" customHeight="false" outlineLevel="0" collapsed="false">
      <c r="A23" s="149" t="s">
        <v>450</v>
      </c>
      <c r="B23" s="150" t="s">
        <v>451</v>
      </c>
      <c r="C23" s="151" t="n">
        <v>0.0283</v>
      </c>
      <c r="D23" s="157" t="s">
        <v>439</v>
      </c>
    </row>
    <row r="24" customFormat="false" ht="15" hidden="false" customHeight="false" outlineLevel="0" collapsed="false">
      <c r="A24" s="149" t="s">
        <v>452</v>
      </c>
      <c r="B24" s="150" t="s">
        <v>453</v>
      </c>
      <c r="C24" s="151" t="n">
        <v>0.0011</v>
      </c>
      <c r="D24" s="152" t="n">
        <v>0.0008</v>
      </c>
    </row>
    <row r="25" customFormat="false" ht="15" hidden="false" customHeight="false" outlineLevel="0" collapsed="false">
      <c r="A25" s="149" t="s">
        <v>454</v>
      </c>
      <c r="B25" s="150" t="s">
        <v>455</v>
      </c>
      <c r="C25" s="151" t="n">
        <v>0.1086</v>
      </c>
      <c r="D25" s="152" t="n">
        <v>0.0815</v>
      </c>
    </row>
    <row r="26" customFormat="false" ht="15" hidden="false" customHeight="false" outlineLevel="0" collapsed="false">
      <c r="A26" s="149" t="s">
        <v>456</v>
      </c>
      <c r="B26" s="150" t="s">
        <v>457</v>
      </c>
      <c r="C26" s="151" t="n">
        <v>0.0003</v>
      </c>
      <c r="D26" s="152" t="n">
        <v>0.0002</v>
      </c>
    </row>
    <row r="27" customFormat="false" ht="15" hidden="false" customHeight="false" outlineLevel="0" collapsed="false">
      <c r="A27" s="153" t="s">
        <v>458</v>
      </c>
      <c r="B27" s="154" t="s">
        <v>435</v>
      </c>
      <c r="C27" s="155" t="n">
        <f aca="false">SUM(C17:C26)</f>
        <v>0.4897</v>
      </c>
      <c r="D27" s="156" t="n">
        <f aca="false">D19+D20+D21+D22+D24+D25+D26</f>
        <v>0.1789</v>
      </c>
    </row>
    <row r="28" customFormat="false" ht="15" hidden="false" customHeight="false" outlineLevel="0" collapsed="false">
      <c r="A28" s="148" t="s">
        <v>459</v>
      </c>
      <c r="B28" s="148"/>
      <c r="C28" s="148"/>
      <c r="D28" s="148"/>
    </row>
    <row r="29" customFormat="false" ht="15" hidden="false" customHeight="false" outlineLevel="0" collapsed="false">
      <c r="A29" s="149" t="s">
        <v>460</v>
      </c>
      <c r="B29" s="150" t="s">
        <v>461</v>
      </c>
      <c r="C29" s="151" t="n">
        <v>0.0714</v>
      </c>
      <c r="D29" s="152" t="n">
        <v>0.0536</v>
      </c>
    </row>
    <row r="30" customFormat="false" ht="15" hidden="false" customHeight="false" outlineLevel="0" collapsed="false">
      <c r="A30" s="149" t="s">
        <v>462</v>
      </c>
      <c r="B30" s="150" t="s">
        <v>463</v>
      </c>
      <c r="C30" s="151" t="n">
        <v>0.0017</v>
      </c>
      <c r="D30" s="152" t="n">
        <v>0.0013</v>
      </c>
    </row>
    <row r="31" customFormat="false" ht="15" hidden="false" customHeight="false" outlineLevel="0" collapsed="false">
      <c r="A31" s="149" t="s">
        <v>464</v>
      </c>
      <c r="B31" s="150" t="s">
        <v>465</v>
      </c>
      <c r="C31" s="151" t="n">
        <v>0.032</v>
      </c>
      <c r="D31" s="152" t="n">
        <v>0.0241</v>
      </c>
    </row>
    <row r="32" customFormat="false" ht="15" hidden="false" customHeight="false" outlineLevel="0" collapsed="false">
      <c r="A32" s="149" t="s">
        <v>466</v>
      </c>
      <c r="B32" s="150" t="s">
        <v>467</v>
      </c>
      <c r="C32" s="151" t="n">
        <v>0.0531</v>
      </c>
      <c r="D32" s="152" t="n">
        <v>0.0399</v>
      </c>
    </row>
    <row r="33" customFormat="false" ht="15" hidden="false" customHeight="false" outlineLevel="0" collapsed="false">
      <c r="A33" s="149" t="s">
        <v>468</v>
      </c>
      <c r="B33" s="150" t="s">
        <v>469</v>
      </c>
      <c r="C33" s="151" t="n">
        <v>0.006</v>
      </c>
      <c r="D33" s="152" t="n">
        <v>0.0045</v>
      </c>
    </row>
    <row r="34" customFormat="false" ht="15" hidden="false" customHeight="false" outlineLevel="0" collapsed="false">
      <c r="A34" s="153" t="s">
        <v>470</v>
      </c>
      <c r="B34" s="154" t="s">
        <v>435</v>
      </c>
      <c r="C34" s="155" t="n">
        <f aca="false">SUM(C29:C33)</f>
        <v>0.1642</v>
      </c>
      <c r="D34" s="156" t="n">
        <f aca="false">SUM(D29:D33)</f>
        <v>0.1234</v>
      </c>
    </row>
    <row r="35" customFormat="false" ht="15" hidden="false" customHeight="false" outlineLevel="0" collapsed="false">
      <c r="A35" s="148" t="s">
        <v>471</v>
      </c>
      <c r="B35" s="148"/>
      <c r="C35" s="148"/>
      <c r="D35" s="148"/>
    </row>
    <row r="36" customFormat="false" ht="15" hidden="false" customHeight="false" outlineLevel="0" collapsed="false">
      <c r="A36" s="149" t="s">
        <v>472</v>
      </c>
      <c r="B36" s="150" t="s">
        <v>473</v>
      </c>
      <c r="C36" s="151" t="n">
        <v>0.1802</v>
      </c>
      <c r="D36" s="152" t="n">
        <v>0.0658</v>
      </c>
    </row>
    <row r="37" customFormat="false" ht="36" hidden="false" customHeight="false" outlineLevel="0" collapsed="false">
      <c r="A37" s="149" t="s">
        <v>474</v>
      </c>
      <c r="B37" s="150" t="s">
        <v>475</v>
      </c>
      <c r="C37" s="151" t="n">
        <v>0.0063</v>
      </c>
      <c r="D37" s="152" t="n">
        <v>0.0045</v>
      </c>
    </row>
    <row r="38" customFormat="false" ht="15" hidden="false" customHeight="false" outlineLevel="0" collapsed="false">
      <c r="A38" s="153" t="s">
        <v>476</v>
      </c>
      <c r="B38" s="154" t="s">
        <v>435</v>
      </c>
      <c r="C38" s="155" t="n">
        <f aca="false">SUM(C36:C37)</f>
        <v>0.1865</v>
      </c>
      <c r="D38" s="156" t="n">
        <v>0.0706</v>
      </c>
    </row>
    <row r="39" customFormat="false" ht="15.75" hidden="false" customHeight="false" outlineLevel="0" collapsed="false">
      <c r="A39" s="158" t="s">
        <v>477</v>
      </c>
      <c r="B39" s="158"/>
      <c r="C39" s="159" t="n">
        <f aca="false">C15+C27+C34+C38</f>
        <v>1.2084</v>
      </c>
      <c r="D39" s="160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5:14Z</dcterms:created>
  <dc:creator>HP</dc:creator>
  <dc:description/>
  <dc:language>en-US</dc:language>
  <cp:lastModifiedBy>HP</cp:lastModifiedBy>
  <cp:lastPrinted>2018-08-16T22:02:21Z</cp:lastPrinted>
  <dcterms:modified xsi:type="dcterms:W3CDTF">2018-08-21T1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