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ADERNO DE COMPOSIÇÃO" sheetId="2" state="visible" r:id="rId3"/>
    <sheet name="CRONOGRAMA" sheetId="3" state="visible" r:id="rId4"/>
    <sheet name="BDI" sheetId="4" state="visible" r:id="rId5"/>
    <sheet name="ENCARGOS SOCIAIS" sheetId="5" state="visible" r:id="rId6"/>
  </sheets>
  <externalReferences>
    <externalReference r:id="rId7"/>
  </externalReferences>
  <definedNames>
    <definedName function="false" hidden="false" localSheetId="1" name="_xlnm.Print_Area" vbProcedure="false">'CADERNO DE COMPOSIÇÃO'!$A$1:$I$346</definedName>
    <definedName function="false" hidden="false" localSheetId="0" name="_xlnm.Print_Area" vbProcedure="false">planilha!$A$1:$J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0" uniqueCount="419">
  <si>
    <t xml:space="preserve">Obra:</t>
  </si>
  <si>
    <t xml:space="preserve">Reforma e Ampliação da Pedro A. Cabral</t>
  </si>
  <si>
    <t xml:space="preserve">Bdi:</t>
  </si>
  <si>
    <t xml:space="preserve">Ref:</t>
  </si>
  <si>
    <t xml:space="preserve">Sinapi 1/2018 e SEDOP 9/2017 - não desonerada</t>
  </si>
  <si>
    <t xml:space="preserve">Planilha Orçamentária Sintética</t>
  </si>
  <si>
    <t xml:space="preserve">Item</t>
  </si>
  <si>
    <t xml:space="preserve">Código</t>
  </si>
  <si>
    <t xml:space="preserve">Banco</t>
  </si>
  <si>
    <t xml:space="preserve">Descrição</t>
  </si>
  <si>
    <t xml:space="preserve">Tipo</t>
  </si>
  <si>
    <t xml:space="preserve">Und</t>
  </si>
  <si>
    <t xml:space="preserve">Quant.</t>
  </si>
  <si>
    <t xml:space="preserve">Valor Unit EMPRESA</t>
  </si>
  <si>
    <t xml:space="preserve">Valor Unit com BDI EMPRESA</t>
  </si>
  <si>
    <t xml:space="preserve">Total EMPRESA</t>
  </si>
  <si>
    <t xml:space="preserve">Serviços Preliminares</t>
  </si>
  <si>
    <t xml:space="preserve">1.1</t>
  </si>
  <si>
    <t xml:space="preserve">010004</t>
  </si>
  <si>
    <t xml:space="preserve">SEDOP</t>
  </si>
  <si>
    <t xml:space="preserve">Placa da obra em chapa galvanizada</t>
  </si>
  <si>
    <t xml:space="preserve">m²</t>
  </si>
  <si>
    <t xml:space="preserve">Cobertura Nova</t>
  </si>
  <si>
    <t xml:space="preserve">2.1</t>
  </si>
  <si>
    <t xml:space="preserve">070051</t>
  </si>
  <si>
    <t xml:space="preserve">Estrutura em mad. lei p/ telha de barro - pç.aparelhada</t>
  </si>
  <si>
    <t xml:space="preserve">2.2</t>
  </si>
  <si>
    <t xml:space="preserve">070058</t>
  </si>
  <si>
    <t xml:space="preserve">Cobertura - telha plan</t>
  </si>
  <si>
    <t xml:space="preserve">2.3</t>
  </si>
  <si>
    <t xml:space="preserve">070287</t>
  </si>
  <si>
    <t xml:space="preserve">Cumeeira de barro</t>
  </si>
  <si>
    <t xml:space="preserve">M</t>
  </si>
  <si>
    <t xml:space="preserve">2.4</t>
  </si>
  <si>
    <t xml:space="preserve">070241</t>
  </si>
  <si>
    <t xml:space="preserve">Encaliçamento de telha ceramica (beiral e cumieira)</t>
  </si>
  <si>
    <t xml:space="preserve">Cobertura - Revisão</t>
  </si>
  <si>
    <t xml:space="preserve">3.1</t>
  </si>
  <si>
    <t xml:space="preserve">020307</t>
  </si>
  <si>
    <t xml:space="preserve">Retirada de telhas de barro</t>
  </si>
  <si>
    <t xml:space="preserve">3.4</t>
  </si>
  <si>
    <t xml:space="preserve">3.5</t>
  </si>
  <si>
    <t xml:space="preserve">070049</t>
  </si>
  <si>
    <t xml:space="preserve">Cobertura - telha de barro paulista ou planatex</t>
  </si>
  <si>
    <t xml:space="preserve">3.6</t>
  </si>
  <si>
    <t xml:space="preserve">3.7</t>
  </si>
  <si>
    <t xml:space="preserve">020020</t>
  </si>
  <si>
    <t xml:space="preserve">Demolição da estrutura em madeira da cobertura</t>
  </si>
  <si>
    <t xml:space="preserve">Forro</t>
  </si>
  <si>
    <t xml:space="preserve">4.1</t>
  </si>
  <si>
    <t xml:space="preserve">140348</t>
  </si>
  <si>
    <t xml:space="preserve">Barroteamento em madeira de lei p/ forro PVC</t>
  </si>
  <si>
    <t xml:space="preserve">4.2</t>
  </si>
  <si>
    <t xml:space="preserve">141336</t>
  </si>
  <si>
    <t xml:space="preserve">Forro em lambri de PVC</t>
  </si>
  <si>
    <t xml:space="preserve">Impermeabilização</t>
  </si>
  <si>
    <t xml:space="preserve">5.1</t>
  </si>
  <si>
    <t xml:space="preserve">080313</t>
  </si>
  <si>
    <t xml:space="preserve">Impermeabilização com Vedacit (normal)</t>
  </si>
  <si>
    <t xml:space="preserve">5.2</t>
  </si>
  <si>
    <t xml:space="preserve">080300</t>
  </si>
  <si>
    <t xml:space="preserve">Imunização p/madeira c/carbolineum</t>
  </si>
  <si>
    <t xml:space="preserve">Revestimento Interno e Externo</t>
  </si>
  <si>
    <t xml:space="preserve">6.1</t>
  </si>
  <si>
    <t xml:space="preserve">110143</t>
  </si>
  <si>
    <t xml:space="preserve">Chapisco de cimento e areia no traço 1:3</t>
  </si>
  <si>
    <t xml:space="preserve">6.2</t>
  </si>
  <si>
    <t xml:space="preserve">110763</t>
  </si>
  <si>
    <t xml:space="preserve">Reboco com argamassa 1:6:Adit. Plast.</t>
  </si>
  <si>
    <t xml:space="preserve">6.3</t>
  </si>
  <si>
    <t xml:space="preserve">110644</t>
  </si>
  <si>
    <t xml:space="preserve">Revestimento Cerâmico Padrão Médio</t>
  </si>
  <si>
    <t xml:space="preserve">Pisos</t>
  </si>
  <si>
    <t xml:space="preserve">7.1</t>
  </si>
  <si>
    <t xml:space="preserve">030011</t>
  </si>
  <si>
    <t xml:space="preserve">Aterro c/ material fora da obra, incl. apiloamento</t>
  </si>
  <si>
    <t xml:space="preserve">m³</t>
  </si>
  <si>
    <t xml:space="preserve">7.2</t>
  </si>
  <si>
    <t xml:space="preserve">130110</t>
  </si>
  <si>
    <t xml:space="preserve">Camada regularizadora no traço 1:4</t>
  </si>
  <si>
    <t xml:space="preserve">130112</t>
  </si>
  <si>
    <t xml:space="preserve">Concreto simples c/ seixo e=5cm traço 1:2:3</t>
  </si>
  <si>
    <t xml:space="preserve">7.3</t>
  </si>
  <si>
    <t xml:space="preserve">130113</t>
  </si>
  <si>
    <t xml:space="preserve">Cimentado liso e=2cm traço 1:3</t>
  </si>
  <si>
    <t xml:space="preserve">130119</t>
  </si>
  <si>
    <t xml:space="preserve">Lajota ceramica - PEI IV - (Padrão Médio)</t>
  </si>
  <si>
    <t xml:space="preserve">Pintura Nova</t>
  </si>
  <si>
    <t xml:space="preserve">8.1</t>
  </si>
  <si>
    <t xml:space="preserve">150253</t>
  </si>
  <si>
    <t xml:space="preserve">Acrilica fosca int./ext. c/massa e selador - 3 demaos</t>
  </si>
  <si>
    <t xml:space="preserve">Pintura - Revisão</t>
  </si>
  <si>
    <t xml:space="preserve">9.1</t>
  </si>
  <si>
    <t xml:space="preserve">9.2</t>
  </si>
  <si>
    <t xml:space="preserve">150207</t>
  </si>
  <si>
    <t xml:space="preserve">Acrílica para piso</t>
  </si>
  <si>
    <t xml:space="preserve">Instalações Hidrossanitárias</t>
  </si>
  <si>
    <t xml:space="preserve">10.1</t>
  </si>
  <si>
    <t xml:space="preserve">180845</t>
  </si>
  <si>
    <t xml:space="preserve">Revisão de ponto de esgoto</t>
  </si>
  <si>
    <t xml:space="preserve">Pt</t>
  </si>
  <si>
    <t xml:space="preserve">10.2</t>
  </si>
  <si>
    <t xml:space="preserve">180844</t>
  </si>
  <si>
    <t xml:space="preserve">Revisão de ponto de água</t>
  </si>
  <si>
    <t xml:space="preserve">Instalações Elétricas</t>
  </si>
  <si>
    <t xml:space="preserve">11.1</t>
  </si>
  <si>
    <t xml:space="preserve">171491</t>
  </si>
  <si>
    <t xml:space="preserve">Revisão de ponto de luz</t>
  </si>
  <si>
    <t xml:space="preserve">11.2</t>
  </si>
  <si>
    <t xml:space="preserve">170081</t>
  </si>
  <si>
    <t xml:space="preserve">Ponto de luz / força (c/tubul., cx. e fiaçao) ate 200W</t>
  </si>
  <si>
    <t xml:space="preserve">11.3</t>
  </si>
  <si>
    <t xml:space="preserve">170514</t>
  </si>
  <si>
    <t xml:space="preserve">Luminaria c/ 1 lamp. fluorescente 16W (sem fiaçao)</t>
  </si>
  <si>
    <t xml:space="preserve">UN</t>
  </si>
  <si>
    <t xml:space="preserve">11.4</t>
  </si>
  <si>
    <t xml:space="preserve">170332</t>
  </si>
  <si>
    <t xml:space="preserve">Interruptor 1 tecla simples (s/fiaçao)</t>
  </si>
  <si>
    <t xml:space="preserve">11.5</t>
  </si>
  <si>
    <t xml:space="preserve">170339</t>
  </si>
  <si>
    <t xml:space="preserve">Tomada 2P+T 10A (s/fiaçao)</t>
  </si>
  <si>
    <t xml:space="preserve">Serviços Complementares</t>
  </si>
  <si>
    <t xml:space="preserve">12.1</t>
  </si>
  <si>
    <t xml:space="preserve">190609</t>
  </si>
  <si>
    <t xml:space="preserve">Bacia sifonada c/cx. descarga acoplada c/ assento</t>
  </si>
  <si>
    <t xml:space="preserve">12.2</t>
  </si>
  <si>
    <t xml:space="preserve">190375</t>
  </si>
  <si>
    <t xml:space="preserve">Lavatorio de louça c/col.,torneira,sifao e valv.</t>
  </si>
  <si>
    <t xml:space="preserve">12.3</t>
  </si>
  <si>
    <t xml:space="preserve">190218</t>
  </si>
  <si>
    <t xml:space="preserve">Chuveiro em PVC</t>
  </si>
  <si>
    <t xml:space="preserve">Esquadria</t>
  </si>
  <si>
    <t xml:space="preserve">13.1</t>
  </si>
  <si>
    <t xml:space="preserve">090062</t>
  </si>
  <si>
    <t xml:space="preserve">Porta mad. compens. c/ caix. aduela e alizar</t>
  </si>
  <si>
    <t xml:space="preserve">13.2</t>
  </si>
  <si>
    <t xml:space="preserve">100226</t>
  </si>
  <si>
    <t xml:space="preserve">Ferragens p/ porta externa 1 fl.</t>
  </si>
  <si>
    <t xml:space="preserve">CJ</t>
  </si>
  <si>
    <t xml:space="preserve">13.3</t>
  </si>
  <si>
    <t xml:space="preserve">100816</t>
  </si>
  <si>
    <t xml:space="preserve">Fechadura para porta de banheiro</t>
  </si>
  <si>
    <t xml:space="preserve">13.4</t>
  </si>
  <si>
    <t xml:space="preserve">100817</t>
  </si>
  <si>
    <t xml:space="preserve">Fechadura para porta externa</t>
  </si>
  <si>
    <t xml:space="preserve">Serviços Finais</t>
  </si>
  <si>
    <t xml:space="preserve">14.1</t>
  </si>
  <si>
    <t xml:space="preserve">270220</t>
  </si>
  <si>
    <t xml:space="preserve">Limpeza geral e entrega da obra</t>
  </si>
  <si>
    <t xml:space="preserve">Administração Local</t>
  </si>
  <si>
    <t xml:space="preserve">15.1</t>
  </si>
  <si>
    <t xml:space="preserve">00000020</t>
  </si>
  <si>
    <t xml:space="preserve">Próprio</t>
  </si>
  <si>
    <t xml:space="preserve">Engenheiro e Encarregado - Escola Pedro A. Cabral</t>
  </si>
  <si>
    <t xml:space="preserve">SEDI - SERVIÇOS DIVERSOS</t>
  </si>
  <si>
    <t xml:space="preserve">und</t>
  </si>
  <si>
    <t xml:space="preserve">Total Geral</t>
  </si>
  <si>
    <t xml:space="preserve">CADERNO DE COMPOSIÇÕES</t>
  </si>
  <si>
    <t xml:space="preserve">DESCONTO MATERIAIS E EQUIPAMENTOS</t>
  </si>
  <si>
    <t xml:space="preserve">CONTROLE DE DESCONTO</t>
  </si>
  <si>
    <t xml:space="preserve">EDITAL</t>
  </si>
  <si>
    <t xml:space="preserve">PROPOSTA</t>
  </si>
  <si>
    <t xml:space="preserve">DESCONTO</t>
  </si>
  <si>
    <t xml:space="preserve">%</t>
  </si>
  <si>
    <t xml:space="preserve">R$</t>
  </si>
  <si>
    <t xml:space="preserve">&lt;- INSIRA SEU DESCONTO AQUI</t>
  </si>
  <si>
    <t xml:space="preserve">CÓDIGO</t>
  </si>
  <si>
    <t xml:space="preserve">DESCRIÇÃO DA COMPOSIÇÃO</t>
  </si>
  <si>
    <t xml:space="preserve">UND</t>
  </si>
  <si>
    <t xml:space="preserve">TABELA</t>
  </si>
  <si>
    <t xml:space="preserve">TIPO DO ÍTEM</t>
  </si>
  <si>
    <t xml:space="preserve">DESCRIÇÃO</t>
  </si>
  <si>
    <t xml:space="preserve">COEF.</t>
  </si>
  <si>
    <t xml:space="preserve">OCULTAR</t>
  </si>
  <si>
    <t xml:space="preserve">CUSTO UNT.</t>
  </si>
  <si>
    <t xml:space="preserve">CUSTO TOTAL</t>
  </si>
  <si>
    <t xml:space="preserve">SINAPI</t>
  </si>
  <si>
    <t xml:space="preserve">Composição</t>
  </si>
  <si>
    <t xml:space="preserve">CARPINTEIRO DE FORMAS COM ENCARGOS COMPLEMENTARES</t>
  </si>
  <si>
    <t xml:space="preserve">H</t>
  </si>
  <si>
    <t xml:space="preserve">SERVENTE COM ENCARGOS COMPLEMENTARES</t>
  </si>
  <si>
    <t xml:space="preserve">PINTOR COM ENCARGOS COMPLEMENTARES</t>
  </si>
  <si>
    <t xml:space="preserve">INSUMO</t>
  </si>
  <si>
    <t xml:space="preserve">D00082</t>
  </si>
  <si>
    <t xml:space="preserve">Prego 2"x11</t>
  </si>
  <si>
    <t xml:space="preserve">KG</t>
  </si>
  <si>
    <t xml:space="preserve">D00281</t>
  </si>
  <si>
    <t xml:space="preserve">Pernamanca 3" x 2" 20 pls - madeira branca</t>
  </si>
  <si>
    <t xml:space="preserve">DZ</t>
  </si>
  <si>
    <t xml:space="preserve">D00019</t>
  </si>
  <si>
    <t xml:space="preserve">Régua 3"x1" 20 pls apar.</t>
  </si>
  <si>
    <t xml:space="preserve">D00034</t>
  </si>
  <si>
    <t xml:space="preserve">Chapa de fo go no 26 (1,00x2,00m)</t>
  </si>
  <si>
    <t xml:space="preserve">CH</t>
  </si>
  <si>
    <t xml:space="preserve">P00001</t>
  </si>
  <si>
    <t xml:space="preserve">Tinta oleo</t>
  </si>
  <si>
    <t xml:space="preserve">GL</t>
  </si>
  <si>
    <t xml:space="preserve">P00016</t>
  </si>
  <si>
    <t xml:space="preserve">Fundo antioxido cromato de zinco</t>
  </si>
  <si>
    <t xml:space="preserve">TOTAL DO ÍTEM</t>
  </si>
  <si>
    <t xml:space="preserve">D00009</t>
  </si>
  <si>
    <t xml:space="preserve">Pernamanca 3"x2" 20 pls ap - mad. forte</t>
  </si>
  <si>
    <t xml:space="preserve">D00085</t>
  </si>
  <si>
    <t xml:space="preserve">Prego 1"x16</t>
  </si>
  <si>
    <t xml:space="preserve">D00013</t>
  </si>
  <si>
    <t xml:space="preserve">Ripa 2 1/2"x1/2" 20 pls apar</t>
  </si>
  <si>
    <t xml:space="preserve">D00005</t>
  </si>
  <si>
    <t xml:space="preserve">Peça em madeira de lei 6"x3" 20 pls apar</t>
  </si>
  <si>
    <t xml:space="preserve">TELHADISTA COM ENCARGOS COMPLEMENTARES</t>
  </si>
  <si>
    <t xml:space="preserve">D00210</t>
  </si>
  <si>
    <t xml:space="preserve">Telha de barro - plan</t>
  </si>
  <si>
    <t xml:space="preserve">D00173</t>
  </si>
  <si>
    <t xml:space="preserve">Argamassa de cimento e areia 1:4</t>
  </si>
  <si>
    <t xml:space="preserve">M3</t>
  </si>
  <si>
    <t xml:space="preserve">D00004</t>
  </si>
  <si>
    <t xml:space="preserve">Telha de barro - paulista</t>
  </si>
  <si>
    <t xml:space="preserve">D00084</t>
  </si>
  <si>
    <t xml:space="preserve">Prego 1 1/2"x13</t>
  </si>
  <si>
    <t xml:space="preserve">D00012</t>
  </si>
  <si>
    <t xml:space="preserve">Ripão em madeira de lei 2"x1" serr</t>
  </si>
  <si>
    <t xml:space="preserve">MONTADOR DE ESTRUTURA METÁLICA COM ENCARGOS COMPLEMENTARES</t>
  </si>
  <si>
    <t xml:space="preserve">A00024</t>
  </si>
  <si>
    <t xml:space="preserve">M2</t>
  </si>
  <si>
    <t xml:space="preserve">I00014</t>
  </si>
  <si>
    <t xml:space="preserve">Vedacit (pega normal)</t>
  </si>
  <si>
    <t xml:space="preserve">L</t>
  </si>
  <si>
    <t xml:space="preserve">D00202</t>
  </si>
  <si>
    <t xml:space="preserve">Carbolineum</t>
  </si>
  <si>
    <t xml:space="preserve">PEDREIRO COM ENCARGOS COMPLEMENTARES</t>
  </si>
  <si>
    <t xml:space="preserve">Argamassa de cimento e areia no traço 1:3</t>
  </si>
  <si>
    <t xml:space="preserve">Argamassa de cimento,areia e adit. plast. 1:6</t>
  </si>
  <si>
    <t xml:space="preserve">D00080</t>
  </si>
  <si>
    <t xml:space="preserve">Argamassa AC-I</t>
  </si>
  <si>
    <t xml:space="preserve">D00079</t>
  </si>
  <si>
    <t xml:space="preserve">Rejunte (p/ ceramica)</t>
  </si>
  <si>
    <t xml:space="preserve">A00056</t>
  </si>
  <si>
    <t xml:space="preserve">M00006</t>
  </si>
  <si>
    <t xml:space="preserve">Compactador de solo CM-13</t>
  </si>
  <si>
    <t xml:space="preserve">HP</t>
  </si>
  <si>
    <t xml:space="preserve">J00001</t>
  </si>
  <si>
    <t xml:space="preserve">Aterro arenoso</t>
  </si>
  <si>
    <t xml:space="preserve">J00005</t>
  </si>
  <si>
    <t xml:space="preserve">Areia</t>
  </si>
  <si>
    <t xml:space="preserve">J00003</t>
  </si>
  <si>
    <t xml:space="preserve">Cimento</t>
  </si>
  <si>
    <t xml:space="preserve">SC</t>
  </si>
  <si>
    <t xml:space="preserve">J00007</t>
  </si>
  <si>
    <t xml:space="preserve">Seixo lavado</t>
  </si>
  <si>
    <t xml:space="preserve">A00055</t>
  </si>
  <si>
    <t xml:space="preserve">Rejunte (p/ ceramica</t>
  </si>
  <si>
    <t xml:space="preserve">P00007</t>
  </si>
  <si>
    <t xml:space="preserve">Lixa para parede</t>
  </si>
  <si>
    <t xml:space="preserve">P00022</t>
  </si>
  <si>
    <t xml:space="preserve">Massa acrílica</t>
  </si>
  <si>
    <t xml:space="preserve">P00024</t>
  </si>
  <si>
    <t xml:space="preserve">Tinta acrílica - Fosca</t>
  </si>
  <si>
    <t xml:space="preserve">P00028</t>
  </si>
  <si>
    <t xml:space="preserve">Líquido selador acrilico</t>
  </si>
  <si>
    <t xml:space="preserve">P00036</t>
  </si>
  <si>
    <t xml:space="preserve">P00027</t>
  </si>
  <si>
    <t xml:space="preserve">Aguarraz</t>
  </si>
  <si>
    <t xml:space="preserve">Ponto de esgoto (incl. tubos, conexoes,cx. e ralos)</t>
  </si>
  <si>
    <t xml:space="preserve">PT</t>
  </si>
  <si>
    <t xml:space="preserve">Ponto de agua (incl. tubos e conexoes)</t>
  </si>
  <si>
    <t xml:space="preserve">ELETRICISTA COM ENCARGOS COMPLEMENTARES</t>
  </si>
  <si>
    <t xml:space="preserve">AUXILIAR DE ELETRICISTA COM ENCARGOS COMPLEMENTARES</t>
  </si>
  <si>
    <t xml:space="preserve">E00033</t>
  </si>
  <si>
    <t xml:space="preserve">Bucha de 1/2"</t>
  </si>
  <si>
    <t xml:space="preserve">E00019</t>
  </si>
  <si>
    <t xml:space="preserve">Caixa de derivação 4"x2"- Plástica</t>
  </si>
  <si>
    <t xml:space="preserve">E00020</t>
  </si>
  <si>
    <t xml:space="preserve">Fita isolante</t>
  </si>
  <si>
    <t xml:space="preserve">E00012</t>
  </si>
  <si>
    <t xml:space="preserve">Eletroduto em PVC de 1/2"</t>
  </si>
  <si>
    <t xml:space="preserve">E00034</t>
  </si>
  <si>
    <t xml:space="preserve">Arruela de 1/2"</t>
  </si>
  <si>
    <t xml:space="preserve">E00008</t>
  </si>
  <si>
    <t xml:space="preserve">Cabo de cobre 2,5mm2 -750V</t>
  </si>
  <si>
    <t xml:space="preserve">E00028</t>
  </si>
  <si>
    <t xml:space="preserve">Luminária completa c/lâmp.fluor.1x16W - FCB</t>
  </si>
  <si>
    <t xml:space="preserve">E00023</t>
  </si>
  <si>
    <t xml:space="preserve">E00065</t>
  </si>
  <si>
    <t xml:space="preserve">ENCANADOR OU BOMBEIRO HIDRÁULICO COM ENCARGOS COMPLEMENTARES</t>
  </si>
  <si>
    <t xml:space="preserve">D00223</t>
  </si>
  <si>
    <t xml:space="preserve">Adesivo p/ PVC - 75g</t>
  </si>
  <si>
    <t xml:space="preserve">TB</t>
  </si>
  <si>
    <t xml:space="preserve">H00024</t>
  </si>
  <si>
    <t xml:space="preserve">Anel de borracha de 1"</t>
  </si>
  <si>
    <t xml:space="preserve">H00022</t>
  </si>
  <si>
    <t xml:space="preserve">Assento plastico</t>
  </si>
  <si>
    <t xml:space="preserve">H00263</t>
  </si>
  <si>
    <t xml:space="preserve">Bacia sifonada c/ cx. descarga acoplada</t>
  </si>
  <si>
    <t xml:space="preserve">D00222</t>
  </si>
  <si>
    <t xml:space="preserve">Solução limpadora</t>
  </si>
  <si>
    <t xml:space="preserve">H00042</t>
  </si>
  <si>
    <t xml:space="preserve">Parafuso niquelado para loucas sanitarias</t>
  </si>
  <si>
    <t xml:space="preserve">H00023</t>
  </si>
  <si>
    <t xml:space="preserve">Bolsa plastica (vaso sanitario)</t>
  </si>
  <si>
    <t xml:space="preserve">H00025</t>
  </si>
  <si>
    <t xml:space="preserve">Tubo de ligacao em PVC c/ canopla (LS)</t>
  </si>
  <si>
    <t xml:space="preserve">H00055</t>
  </si>
  <si>
    <t xml:space="preserve">Fita de vedacao</t>
  </si>
  <si>
    <t xml:space="preserve">H00056</t>
  </si>
  <si>
    <t xml:space="preserve">Torneira metalica p/ lavatorio de 1/2"</t>
  </si>
  <si>
    <t xml:space="preserve">H00028</t>
  </si>
  <si>
    <t xml:space="preserve">Valv. p/ lavat./bide d = 1" - cromada</t>
  </si>
  <si>
    <t xml:space="preserve">H00032</t>
  </si>
  <si>
    <t xml:space="preserve">Sifao metalico de 1 1/2 "</t>
  </si>
  <si>
    <t xml:space="preserve">H00030</t>
  </si>
  <si>
    <t xml:space="preserve">Lavatorio de louca com coluna</t>
  </si>
  <si>
    <t xml:space="preserve">H00029</t>
  </si>
  <si>
    <t xml:space="preserve">Tubo de ligacao niquelado com canopla</t>
  </si>
  <si>
    <t xml:space="preserve">H00043</t>
  </si>
  <si>
    <t xml:space="preserve">D00092</t>
  </si>
  <si>
    <t xml:space="preserve">Porta em compensado (preço medio)</t>
  </si>
  <si>
    <t xml:space="preserve">D00097</t>
  </si>
  <si>
    <t xml:space="preserve">Alizar em madeira de lei</t>
  </si>
  <si>
    <t xml:space="preserve">D00096</t>
  </si>
  <si>
    <t xml:space="preserve">Caixilho em madeira de lei</t>
  </si>
  <si>
    <t xml:space="preserve">D00062</t>
  </si>
  <si>
    <t xml:space="preserve">Dobradiça 3"x3" com parafuso</t>
  </si>
  <si>
    <t xml:space="preserve">D00131</t>
  </si>
  <si>
    <t xml:space="preserve">Fechadura externa</t>
  </si>
  <si>
    <t xml:space="preserve">D00124</t>
  </si>
  <si>
    <t xml:space="preserve">Fechadura p/ banheiro - livre-ocupado</t>
  </si>
  <si>
    <t xml:space="preserve">ENGENHEIRO CIVIL DE OBRA JUNIOR COM ENCARGOS COMPLEMENTARES</t>
  </si>
  <si>
    <t xml:space="preserve">ENCARREGADO GERAL COM ENCARGOS COMPLEMENTARES</t>
  </si>
  <si>
    <t xml:space="preserve">TOTAL</t>
  </si>
  <si>
    <t xml:space="preserve">Planejamento - CRONOGRAMA FÍSICO-FINANCEIRO</t>
  </si>
  <si>
    <t xml:space="preserve">ITEM</t>
  </si>
  <si>
    <t xml:space="preserve">DESCRIÇÃO DOS SERVIÇOS</t>
  </si>
  <si>
    <t xml:space="preserve">VALOR (R$)</t>
  </si>
  <si>
    <t xml:space="preserve">% ITEM</t>
  </si>
  <si>
    <t xml:space="preserve">Valores totais</t>
  </si>
  <si>
    <t xml:space="preserve">ACUMULADOS</t>
  </si>
  <si>
    <t xml:space="preserve">COMPOSIÇÃO DA PARCELA DE BDI (BONIFICAÇÕES E DESPESA INDIRETAS)</t>
  </si>
  <si>
    <t xml:space="preserve">ITENS RELATIVOS À ADMINISTRAÇÃO CENTRAL</t>
  </si>
  <si>
    <t xml:space="preserve">% SOBRE PV</t>
  </si>
  <si>
    <t xml:space="preserve">AC - Administração Central</t>
  </si>
  <si>
    <t xml:space="preserve">DF - Custos Financeiros</t>
  </si>
  <si>
    <t xml:space="preserve">C - Riscos</t>
  </si>
  <si>
    <t xml:space="preserve">S - Seguros e Garantias Contratuais</t>
  </si>
  <si>
    <t xml:space="preserve">Sub-total</t>
  </si>
  <si>
    <t xml:space="preserve">LUCRO</t>
  </si>
  <si>
    <t xml:space="preserve">E - Lucro Operacional</t>
  </si>
  <si>
    <t xml:space="preserve">TAXAS E IMPOSTOS</t>
  </si>
  <si>
    <t xml:space="preserve">F - PIS</t>
  </si>
  <si>
    <t xml:space="preserve">G - COFINS</t>
  </si>
  <si>
    <t xml:space="preserve">H - ISSQN</t>
  </si>
  <si>
    <t xml:space="preserve">Contribuição Previdenciária - Lei N° 13.161/15</t>
  </si>
  <si>
    <t xml:space="preserve">BDI</t>
  </si>
  <si>
    <t xml:space="preserve">COMPOSIÇÃO DOS ENCARGOS SOCIAIS</t>
  </si>
  <si>
    <t xml:space="preserve">ENCARGOS SOCIAIS - ESCALA SALARIAL DE MÃO-DE-OBRA </t>
  </si>
  <si>
    <t xml:space="preserve">NÃO DESONERADA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a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13º Sala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#,##0.00#####"/>
    <numFmt numFmtId="171" formatCode="#,##0.00"/>
    <numFmt numFmtId="172" formatCode="General"/>
    <numFmt numFmtId="173" formatCode="0.00"/>
    <numFmt numFmtId="174" formatCode="0.0000"/>
    <numFmt numFmtId="175" formatCode="_-&quot;R$ &quot;* #,##0.000_-;&quot;-R$ &quot;* #,##0.000_-;_-&quot;R$ &quot;* \-??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Calibri Light"/>
      <family val="2"/>
      <charset val="1"/>
    </font>
    <font>
      <sz val="9"/>
      <name val="Calibri Light"/>
      <family val="2"/>
      <charset val="1"/>
    </font>
    <font>
      <b val="true"/>
      <sz val="9"/>
      <color rgb="FFFFFFFF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 Light"/>
      <family val="2"/>
      <charset val="1"/>
    </font>
    <font>
      <sz val="1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b val="true"/>
      <sz val="12"/>
      <color rgb="FFFFFFFF"/>
      <name val="Calibri Light"/>
      <family val="2"/>
      <charset val="1"/>
    </font>
    <font>
      <i val="true"/>
      <sz val="8"/>
      <color rgb="FF000000"/>
      <name val="Calibri Light"/>
      <family val="2"/>
      <charset val="1"/>
    </font>
    <font>
      <b val="true"/>
      <sz val="14"/>
      <color rgb="FFFFFFFF"/>
      <name val="Calibri Light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BFBFBF"/>
        <bgColor rgb="FFCCCCCC"/>
      </patternFill>
    </fill>
    <fill>
      <patternFill patternType="solid">
        <fgColor rgb="FF376092"/>
        <bgColor rgb="FF333399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1 2" xfId="21"/>
    <cellStyle name="Normal 2" xfId="22"/>
    <cellStyle name="Normal 2 2" xfId="23"/>
    <cellStyle name="Normal 5" xfId="24"/>
    <cellStyle name="Porcentagem 2 2" xfId="25"/>
    <cellStyle name="Porcentagem 3" xfId="26"/>
    <cellStyle name="Vírgula 2 2" xfId="27"/>
    <cellStyle name="Vírgula 3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0D8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18</xdr:row>
      <xdr:rowOff>85680</xdr:rowOff>
    </xdr:from>
    <xdr:to>
      <xdr:col>8</xdr:col>
      <xdr:colOff>866520</xdr:colOff>
      <xdr:row>18</xdr:row>
      <xdr:rowOff>85680</xdr:rowOff>
    </xdr:to>
    <xdr:cxnSp>
      <xdr:nvCxnSpPr>
        <xdr:cNvPr id="0" name="Conector reto 1"/>
        <xdr:cNvCxnSpPr/>
      </xdr:nvCxnSpPr>
      <xdr:spPr>
        <a:xfrm>
          <a:off x="104760" y="3638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9</xdr:row>
      <xdr:rowOff>85680</xdr:rowOff>
    </xdr:from>
    <xdr:to>
      <xdr:col>8</xdr:col>
      <xdr:colOff>866520</xdr:colOff>
      <xdr:row>29</xdr:row>
      <xdr:rowOff>85680</xdr:rowOff>
    </xdr:to>
    <xdr:cxnSp>
      <xdr:nvCxnSpPr>
        <xdr:cNvPr id="1" name="Conector reto 2"/>
        <xdr:cNvCxnSpPr/>
      </xdr:nvCxnSpPr>
      <xdr:spPr>
        <a:xfrm>
          <a:off x="104760" y="58482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7</xdr:row>
      <xdr:rowOff>85680</xdr:rowOff>
    </xdr:from>
    <xdr:to>
      <xdr:col>8</xdr:col>
      <xdr:colOff>866520</xdr:colOff>
      <xdr:row>37</xdr:row>
      <xdr:rowOff>85680</xdr:rowOff>
    </xdr:to>
    <xdr:cxnSp>
      <xdr:nvCxnSpPr>
        <xdr:cNvPr id="2" name="Conector reto 3"/>
        <xdr:cNvCxnSpPr/>
      </xdr:nvCxnSpPr>
      <xdr:spPr>
        <a:xfrm>
          <a:off x="104760" y="73724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6</xdr:row>
      <xdr:rowOff>85680</xdr:rowOff>
    </xdr:from>
    <xdr:to>
      <xdr:col>8</xdr:col>
      <xdr:colOff>866520</xdr:colOff>
      <xdr:row>46</xdr:row>
      <xdr:rowOff>85680</xdr:rowOff>
    </xdr:to>
    <xdr:cxnSp>
      <xdr:nvCxnSpPr>
        <xdr:cNvPr id="3" name="Conector reto 4"/>
        <xdr:cNvCxnSpPr/>
      </xdr:nvCxnSpPr>
      <xdr:spPr>
        <a:xfrm>
          <a:off x="104760" y="9086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54</xdr:row>
      <xdr:rowOff>85680</xdr:rowOff>
    </xdr:from>
    <xdr:to>
      <xdr:col>8</xdr:col>
      <xdr:colOff>866520</xdr:colOff>
      <xdr:row>54</xdr:row>
      <xdr:rowOff>85680</xdr:rowOff>
    </xdr:to>
    <xdr:cxnSp>
      <xdr:nvCxnSpPr>
        <xdr:cNvPr id="4" name="Conector reto 5"/>
        <xdr:cNvCxnSpPr/>
      </xdr:nvCxnSpPr>
      <xdr:spPr>
        <a:xfrm>
          <a:off x="104760" y="106106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61</xdr:row>
      <xdr:rowOff>85680</xdr:rowOff>
    </xdr:from>
    <xdr:to>
      <xdr:col>8</xdr:col>
      <xdr:colOff>866520</xdr:colOff>
      <xdr:row>61</xdr:row>
      <xdr:rowOff>85680</xdr:rowOff>
    </xdr:to>
    <xdr:cxnSp>
      <xdr:nvCxnSpPr>
        <xdr:cNvPr id="5" name="Conector reto 6"/>
        <xdr:cNvCxnSpPr/>
      </xdr:nvCxnSpPr>
      <xdr:spPr>
        <a:xfrm>
          <a:off x="104760" y="12058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69</xdr:row>
      <xdr:rowOff>85680</xdr:rowOff>
    </xdr:from>
    <xdr:to>
      <xdr:col>8</xdr:col>
      <xdr:colOff>866520</xdr:colOff>
      <xdr:row>69</xdr:row>
      <xdr:rowOff>85680</xdr:rowOff>
    </xdr:to>
    <xdr:cxnSp>
      <xdr:nvCxnSpPr>
        <xdr:cNvPr id="6" name="Conector reto 7"/>
        <xdr:cNvCxnSpPr/>
      </xdr:nvCxnSpPr>
      <xdr:spPr>
        <a:xfrm>
          <a:off x="104760" y="135824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76</xdr:row>
      <xdr:rowOff>85680</xdr:rowOff>
    </xdr:from>
    <xdr:to>
      <xdr:col>8</xdr:col>
      <xdr:colOff>866520</xdr:colOff>
      <xdr:row>76</xdr:row>
      <xdr:rowOff>85680</xdr:rowOff>
    </xdr:to>
    <xdr:cxnSp>
      <xdr:nvCxnSpPr>
        <xdr:cNvPr id="7" name="Conector reto 8"/>
        <xdr:cNvCxnSpPr/>
      </xdr:nvCxnSpPr>
      <xdr:spPr>
        <a:xfrm>
          <a:off x="104760" y="150303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85</xdr:row>
      <xdr:rowOff>85680</xdr:rowOff>
    </xdr:from>
    <xdr:to>
      <xdr:col>8</xdr:col>
      <xdr:colOff>866520</xdr:colOff>
      <xdr:row>85</xdr:row>
      <xdr:rowOff>85680</xdr:rowOff>
    </xdr:to>
    <xdr:cxnSp>
      <xdr:nvCxnSpPr>
        <xdr:cNvPr id="8" name="Conector reto 9"/>
        <xdr:cNvCxnSpPr/>
      </xdr:nvCxnSpPr>
      <xdr:spPr>
        <a:xfrm>
          <a:off x="104760" y="168591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93</xdr:row>
      <xdr:rowOff>85680</xdr:rowOff>
    </xdr:from>
    <xdr:to>
      <xdr:col>8</xdr:col>
      <xdr:colOff>866520</xdr:colOff>
      <xdr:row>93</xdr:row>
      <xdr:rowOff>85680</xdr:rowOff>
    </xdr:to>
    <xdr:cxnSp>
      <xdr:nvCxnSpPr>
        <xdr:cNvPr id="9" name="Conector reto 10"/>
        <xdr:cNvCxnSpPr/>
      </xdr:nvCxnSpPr>
      <xdr:spPr>
        <a:xfrm>
          <a:off x="104760" y="18497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00</xdr:row>
      <xdr:rowOff>85680</xdr:rowOff>
    </xdr:from>
    <xdr:to>
      <xdr:col>8</xdr:col>
      <xdr:colOff>866520</xdr:colOff>
      <xdr:row>100</xdr:row>
      <xdr:rowOff>85680</xdr:rowOff>
    </xdr:to>
    <xdr:cxnSp>
      <xdr:nvCxnSpPr>
        <xdr:cNvPr id="10" name="Conector reto 11"/>
        <xdr:cNvCxnSpPr/>
      </xdr:nvCxnSpPr>
      <xdr:spPr>
        <a:xfrm>
          <a:off x="104760" y="19830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07</xdr:row>
      <xdr:rowOff>85680</xdr:rowOff>
    </xdr:from>
    <xdr:to>
      <xdr:col>8</xdr:col>
      <xdr:colOff>866520</xdr:colOff>
      <xdr:row>107</xdr:row>
      <xdr:rowOff>85680</xdr:rowOff>
    </xdr:to>
    <xdr:cxnSp>
      <xdr:nvCxnSpPr>
        <xdr:cNvPr id="11" name="Conector reto 12"/>
        <xdr:cNvCxnSpPr/>
      </xdr:nvCxnSpPr>
      <xdr:spPr>
        <a:xfrm>
          <a:off x="104760" y="211644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15</xdr:row>
      <xdr:rowOff>85680</xdr:rowOff>
    </xdr:from>
    <xdr:to>
      <xdr:col>8</xdr:col>
      <xdr:colOff>866520</xdr:colOff>
      <xdr:row>115</xdr:row>
      <xdr:rowOff>85680</xdr:rowOff>
    </xdr:to>
    <xdr:cxnSp>
      <xdr:nvCxnSpPr>
        <xdr:cNvPr id="12" name="Conector reto 14"/>
        <xdr:cNvCxnSpPr/>
      </xdr:nvCxnSpPr>
      <xdr:spPr>
        <a:xfrm>
          <a:off x="104760" y="226886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23</xdr:row>
      <xdr:rowOff>85680</xdr:rowOff>
    </xdr:from>
    <xdr:to>
      <xdr:col>8</xdr:col>
      <xdr:colOff>866520</xdr:colOff>
      <xdr:row>123</xdr:row>
      <xdr:rowOff>85680</xdr:rowOff>
    </xdr:to>
    <xdr:cxnSp>
      <xdr:nvCxnSpPr>
        <xdr:cNvPr id="13" name="Conector reto 15"/>
        <xdr:cNvCxnSpPr/>
      </xdr:nvCxnSpPr>
      <xdr:spPr>
        <a:xfrm>
          <a:off x="104760" y="24212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33</xdr:row>
      <xdr:rowOff>85680</xdr:rowOff>
    </xdr:from>
    <xdr:to>
      <xdr:col>8</xdr:col>
      <xdr:colOff>866520</xdr:colOff>
      <xdr:row>133</xdr:row>
      <xdr:rowOff>85680</xdr:rowOff>
    </xdr:to>
    <xdr:cxnSp>
      <xdr:nvCxnSpPr>
        <xdr:cNvPr id="14" name="Conector reto 16"/>
        <xdr:cNvCxnSpPr/>
      </xdr:nvCxnSpPr>
      <xdr:spPr>
        <a:xfrm>
          <a:off x="104760" y="261176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41</xdr:row>
      <xdr:rowOff>85680</xdr:rowOff>
    </xdr:from>
    <xdr:to>
      <xdr:col>8</xdr:col>
      <xdr:colOff>866520</xdr:colOff>
      <xdr:row>141</xdr:row>
      <xdr:rowOff>85680</xdr:rowOff>
    </xdr:to>
    <xdr:cxnSp>
      <xdr:nvCxnSpPr>
        <xdr:cNvPr id="15" name="Conector reto 17"/>
        <xdr:cNvCxnSpPr/>
      </xdr:nvCxnSpPr>
      <xdr:spPr>
        <a:xfrm>
          <a:off x="104760" y="27641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50</xdr:row>
      <xdr:rowOff>85680</xdr:rowOff>
    </xdr:from>
    <xdr:to>
      <xdr:col>8</xdr:col>
      <xdr:colOff>866520</xdr:colOff>
      <xdr:row>150</xdr:row>
      <xdr:rowOff>85680</xdr:rowOff>
    </xdr:to>
    <xdr:cxnSp>
      <xdr:nvCxnSpPr>
        <xdr:cNvPr id="16" name="Conector reto 18"/>
        <xdr:cNvCxnSpPr/>
      </xdr:nvCxnSpPr>
      <xdr:spPr>
        <a:xfrm>
          <a:off x="104760" y="29355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60</xdr:row>
      <xdr:rowOff>85680</xdr:rowOff>
    </xdr:from>
    <xdr:to>
      <xdr:col>8</xdr:col>
      <xdr:colOff>866520</xdr:colOff>
      <xdr:row>160</xdr:row>
      <xdr:rowOff>85680</xdr:rowOff>
    </xdr:to>
    <xdr:cxnSp>
      <xdr:nvCxnSpPr>
        <xdr:cNvPr id="17" name="Conector reto 19"/>
        <xdr:cNvCxnSpPr/>
      </xdr:nvCxnSpPr>
      <xdr:spPr>
        <a:xfrm>
          <a:off x="104760" y="31260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69</xdr:row>
      <xdr:rowOff>85680</xdr:rowOff>
    </xdr:from>
    <xdr:to>
      <xdr:col>8</xdr:col>
      <xdr:colOff>866520</xdr:colOff>
      <xdr:row>169</xdr:row>
      <xdr:rowOff>85680</xdr:rowOff>
    </xdr:to>
    <xdr:cxnSp>
      <xdr:nvCxnSpPr>
        <xdr:cNvPr id="18" name="Conector reto 20"/>
        <xdr:cNvCxnSpPr/>
      </xdr:nvCxnSpPr>
      <xdr:spPr>
        <a:xfrm>
          <a:off x="104760" y="329756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79</xdr:row>
      <xdr:rowOff>85680</xdr:rowOff>
    </xdr:from>
    <xdr:to>
      <xdr:col>8</xdr:col>
      <xdr:colOff>866520</xdr:colOff>
      <xdr:row>179</xdr:row>
      <xdr:rowOff>85680</xdr:rowOff>
    </xdr:to>
    <xdr:cxnSp>
      <xdr:nvCxnSpPr>
        <xdr:cNvPr id="19" name="Conector reto 21"/>
        <xdr:cNvCxnSpPr/>
      </xdr:nvCxnSpPr>
      <xdr:spPr>
        <a:xfrm>
          <a:off x="104760" y="348804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90</xdr:row>
      <xdr:rowOff>85680</xdr:rowOff>
    </xdr:from>
    <xdr:to>
      <xdr:col>8</xdr:col>
      <xdr:colOff>866520</xdr:colOff>
      <xdr:row>190</xdr:row>
      <xdr:rowOff>85680</xdr:rowOff>
    </xdr:to>
    <xdr:cxnSp>
      <xdr:nvCxnSpPr>
        <xdr:cNvPr id="20" name="Conector reto 22"/>
        <xdr:cNvCxnSpPr/>
      </xdr:nvCxnSpPr>
      <xdr:spPr>
        <a:xfrm>
          <a:off x="104760" y="36975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99</xdr:row>
      <xdr:rowOff>85680</xdr:rowOff>
    </xdr:from>
    <xdr:to>
      <xdr:col>8</xdr:col>
      <xdr:colOff>866520</xdr:colOff>
      <xdr:row>199</xdr:row>
      <xdr:rowOff>85680</xdr:rowOff>
    </xdr:to>
    <xdr:cxnSp>
      <xdr:nvCxnSpPr>
        <xdr:cNvPr id="21" name="Conector reto 23"/>
        <xdr:cNvCxnSpPr/>
      </xdr:nvCxnSpPr>
      <xdr:spPr>
        <a:xfrm>
          <a:off x="104760" y="386906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05</xdr:row>
      <xdr:rowOff>85680</xdr:rowOff>
    </xdr:from>
    <xdr:to>
      <xdr:col>8</xdr:col>
      <xdr:colOff>866520</xdr:colOff>
      <xdr:row>205</xdr:row>
      <xdr:rowOff>85680</xdr:rowOff>
    </xdr:to>
    <xdr:cxnSp>
      <xdr:nvCxnSpPr>
        <xdr:cNvPr id="22" name="Conector reto 24"/>
        <xdr:cNvCxnSpPr/>
      </xdr:nvCxnSpPr>
      <xdr:spPr>
        <a:xfrm>
          <a:off x="104760" y="398336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11</xdr:row>
      <xdr:rowOff>85680</xdr:rowOff>
    </xdr:from>
    <xdr:to>
      <xdr:col>8</xdr:col>
      <xdr:colOff>866520</xdr:colOff>
      <xdr:row>211</xdr:row>
      <xdr:rowOff>85680</xdr:rowOff>
    </xdr:to>
    <xdr:cxnSp>
      <xdr:nvCxnSpPr>
        <xdr:cNvPr id="23" name="Conector reto 25"/>
        <xdr:cNvCxnSpPr/>
      </xdr:nvCxnSpPr>
      <xdr:spPr>
        <a:xfrm>
          <a:off x="104760" y="409766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24</xdr:row>
      <xdr:rowOff>85680</xdr:rowOff>
    </xdr:from>
    <xdr:to>
      <xdr:col>8</xdr:col>
      <xdr:colOff>866520</xdr:colOff>
      <xdr:row>224</xdr:row>
      <xdr:rowOff>85680</xdr:rowOff>
    </xdr:to>
    <xdr:cxnSp>
      <xdr:nvCxnSpPr>
        <xdr:cNvPr id="24" name="Conector reto 26"/>
        <xdr:cNvCxnSpPr/>
      </xdr:nvCxnSpPr>
      <xdr:spPr>
        <a:xfrm>
          <a:off x="104760" y="435672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37</xdr:row>
      <xdr:rowOff>85680</xdr:rowOff>
    </xdr:from>
    <xdr:to>
      <xdr:col>8</xdr:col>
      <xdr:colOff>866520</xdr:colOff>
      <xdr:row>237</xdr:row>
      <xdr:rowOff>85680</xdr:rowOff>
    </xdr:to>
    <xdr:cxnSp>
      <xdr:nvCxnSpPr>
        <xdr:cNvPr id="25" name="Conector reto 27"/>
        <xdr:cNvCxnSpPr/>
      </xdr:nvCxnSpPr>
      <xdr:spPr>
        <a:xfrm>
          <a:off x="104760" y="461581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45</xdr:row>
      <xdr:rowOff>85680</xdr:rowOff>
    </xdr:from>
    <xdr:to>
      <xdr:col>8</xdr:col>
      <xdr:colOff>866520</xdr:colOff>
      <xdr:row>245</xdr:row>
      <xdr:rowOff>85680</xdr:rowOff>
    </xdr:to>
    <xdr:cxnSp>
      <xdr:nvCxnSpPr>
        <xdr:cNvPr id="26" name="Conector reto 28"/>
        <xdr:cNvCxnSpPr/>
      </xdr:nvCxnSpPr>
      <xdr:spPr>
        <a:xfrm>
          <a:off x="104760" y="477964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53</xdr:row>
      <xdr:rowOff>85680</xdr:rowOff>
    </xdr:from>
    <xdr:to>
      <xdr:col>8</xdr:col>
      <xdr:colOff>866520</xdr:colOff>
      <xdr:row>253</xdr:row>
      <xdr:rowOff>85680</xdr:rowOff>
    </xdr:to>
    <xdr:cxnSp>
      <xdr:nvCxnSpPr>
        <xdr:cNvPr id="27" name="Conector reto 29"/>
        <xdr:cNvCxnSpPr/>
      </xdr:nvCxnSpPr>
      <xdr:spPr>
        <a:xfrm>
          <a:off x="104760" y="49434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61</xdr:row>
      <xdr:rowOff>85680</xdr:rowOff>
    </xdr:from>
    <xdr:to>
      <xdr:col>8</xdr:col>
      <xdr:colOff>866520</xdr:colOff>
      <xdr:row>261</xdr:row>
      <xdr:rowOff>85680</xdr:rowOff>
    </xdr:to>
    <xdr:cxnSp>
      <xdr:nvCxnSpPr>
        <xdr:cNvPr id="28" name="Conector reto 30"/>
        <xdr:cNvCxnSpPr/>
      </xdr:nvCxnSpPr>
      <xdr:spPr>
        <a:xfrm>
          <a:off x="104760" y="51072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76</xdr:row>
      <xdr:rowOff>85680</xdr:rowOff>
    </xdr:from>
    <xdr:to>
      <xdr:col>8</xdr:col>
      <xdr:colOff>866520</xdr:colOff>
      <xdr:row>276</xdr:row>
      <xdr:rowOff>85680</xdr:rowOff>
    </xdr:to>
    <xdr:cxnSp>
      <xdr:nvCxnSpPr>
        <xdr:cNvPr id="29" name="Conector reto 31"/>
        <xdr:cNvCxnSpPr/>
      </xdr:nvCxnSpPr>
      <xdr:spPr>
        <a:xfrm>
          <a:off x="104760" y="540446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89</xdr:row>
      <xdr:rowOff>85680</xdr:rowOff>
    </xdr:from>
    <xdr:to>
      <xdr:col>8</xdr:col>
      <xdr:colOff>866520</xdr:colOff>
      <xdr:row>289</xdr:row>
      <xdr:rowOff>85680</xdr:rowOff>
    </xdr:to>
    <xdr:cxnSp>
      <xdr:nvCxnSpPr>
        <xdr:cNvPr id="30" name="Conector reto 32"/>
        <xdr:cNvCxnSpPr/>
      </xdr:nvCxnSpPr>
      <xdr:spPr>
        <a:xfrm>
          <a:off x="104760" y="56635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98</xdr:row>
      <xdr:rowOff>85680</xdr:rowOff>
    </xdr:from>
    <xdr:to>
      <xdr:col>8</xdr:col>
      <xdr:colOff>866520</xdr:colOff>
      <xdr:row>298</xdr:row>
      <xdr:rowOff>85680</xdr:rowOff>
    </xdr:to>
    <xdr:cxnSp>
      <xdr:nvCxnSpPr>
        <xdr:cNvPr id="31" name="Conector reto 33"/>
        <xdr:cNvCxnSpPr/>
      </xdr:nvCxnSpPr>
      <xdr:spPr>
        <a:xfrm>
          <a:off x="104760" y="584643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09</xdr:row>
      <xdr:rowOff>85680</xdr:rowOff>
    </xdr:from>
    <xdr:to>
      <xdr:col>8</xdr:col>
      <xdr:colOff>866520</xdr:colOff>
      <xdr:row>309</xdr:row>
      <xdr:rowOff>85680</xdr:rowOff>
    </xdr:to>
    <xdr:cxnSp>
      <xdr:nvCxnSpPr>
        <xdr:cNvPr id="32" name="Conector reto 34"/>
        <xdr:cNvCxnSpPr/>
      </xdr:nvCxnSpPr>
      <xdr:spPr>
        <a:xfrm>
          <a:off x="104760" y="60674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18</xdr:row>
      <xdr:rowOff>85680</xdr:rowOff>
    </xdr:from>
    <xdr:to>
      <xdr:col>8</xdr:col>
      <xdr:colOff>866520</xdr:colOff>
      <xdr:row>318</xdr:row>
      <xdr:rowOff>85680</xdr:rowOff>
    </xdr:to>
    <xdr:cxnSp>
      <xdr:nvCxnSpPr>
        <xdr:cNvPr id="33" name="Conector reto 36"/>
        <xdr:cNvCxnSpPr/>
      </xdr:nvCxnSpPr>
      <xdr:spPr>
        <a:xfrm>
          <a:off x="104760" y="62502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25</xdr:row>
      <xdr:rowOff>85680</xdr:rowOff>
    </xdr:from>
    <xdr:to>
      <xdr:col>8</xdr:col>
      <xdr:colOff>866520</xdr:colOff>
      <xdr:row>325</xdr:row>
      <xdr:rowOff>85680</xdr:rowOff>
    </xdr:to>
    <xdr:cxnSp>
      <xdr:nvCxnSpPr>
        <xdr:cNvPr id="34" name="Conector reto 37"/>
        <xdr:cNvCxnSpPr/>
      </xdr:nvCxnSpPr>
      <xdr:spPr>
        <a:xfrm>
          <a:off x="104760" y="63950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32</xdr:row>
      <xdr:rowOff>85680</xdr:rowOff>
    </xdr:from>
    <xdr:to>
      <xdr:col>8</xdr:col>
      <xdr:colOff>866520</xdr:colOff>
      <xdr:row>332</xdr:row>
      <xdr:rowOff>85680</xdr:rowOff>
    </xdr:to>
    <xdr:cxnSp>
      <xdr:nvCxnSpPr>
        <xdr:cNvPr id="35" name="Conector reto 38"/>
        <xdr:cNvCxnSpPr/>
      </xdr:nvCxnSpPr>
      <xdr:spPr>
        <a:xfrm>
          <a:off x="104760" y="65398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38</xdr:row>
      <xdr:rowOff>85680</xdr:rowOff>
    </xdr:from>
    <xdr:to>
      <xdr:col>8</xdr:col>
      <xdr:colOff>866520</xdr:colOff>
      <xdr:row>338</xdr:row>
      <xdr:rowOff>85680</xdr:rowOff>
    </xdr:to>
    <xdr:cxnSp>
      <xdr:nvCxnSpPr>
        <xdr:cNvPr id="36" name="Conector reto 39"/>
        <xdr:cNvCxnSpPr/>
      </xdr:nvCxnSpPr>
      <xdr:spPr>
        <a:xfrm>
          <a:off x="104760" y="66541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45</xdr:row>
      <xdr:rowOff>85680</xdr:rowOff>
    </xdr:from>
    <xdr:to>
      <xdr:col>8</xdr:col>
      <xdr:colOff>866520</xdr:colOff>
      <xdr:row>345</xdr:row>
      <xdr:rowOff>85680</xdr:rowOff>
    </xdr:to>
    <xdr:cxnSp>
      <xdr:nvCxnSpPr>
        <xdr:cNvPr id="37" name="Conector reto 40"/>
        <xdr:cNvCxnSpPr/>
      </xdr:nvCxnSpPr>
      <xdr:spPr>
        <a:xfrm>
          <a:off x="104760" y="681037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20</xdr:row>
      <xdr:rowOff>36000</xdr:rowOff>
    </xdr:from>
    <xdr:to>
      <xdr:col>2</xdr:col>
      <xdr:colOff>500400</xdr:colOff>
      <xdr:row>22</xdr:row>
      <xdr:rowOff>134640</xdr:rowOff>
    </xdr:to>
    <xdr:pic>
      <xdr:nvPicPr>
        <xdr:cNvPr id="38" name="Imagem 1" descr=""/>
        <xdr:cNvPicPr/>
      </xdr:nvPicPr>
      <xdr:blipFill>
        <a:blip r:embed="rId1"/>
        <a:stretch/>
      </xdr:blipFill>
      <xdr:spPr>
        <a:xfrm>
          <a:off x="592920" y="3922200"/>
          <a:ext cx="432756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EIROS%20Engenharia%20&amp;%20Assessoria/E.%20PAR&#193;/P.M.%20GARRAF&#195;O%20DO%20NORTE/bartolomeu%20dias/Reforma%20e%20Amplia&#231;&#227;o%20da%20Escola%20%20Bartolomeu-%20Or&#231;amento%20Sint&#233;ti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ADERNO DE COMPOSIÇÃO"/>
      <sheetName val="CRONOGRAMA"/>
      <sheetName val="BDI"/>
      <sheetName val="ENCARGOS SOCIAIS"/>
    </sheetNames>
    <sheetDataSet>
      <sheetData sheetId="0">
        <row r="2">
          <cell r="A2" t="str">
            <v>Obra: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7.86"/>
    <col collapsed="false" customWidth="true" hidden="false" outlineLevel="0" max="3" min="3" style="1" width="6.43"/>
    <col collapsed="false" customWidth="true" hidden="false" outlineLevel="0" max="4" min="4" style="1" width="45.29"/>
    <col collapsed="false" customWidth="true" hidden="false" outlineLevel="0" max="5" min="5" style="1" width="8"/>
    <col collapsed="false" customWidth="true" hidden="false" outlineLevel="0" max="6" min="6" style="1" width="5.86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29"/>
    <col collapsed="false" customWidth="false" hidden="false" outlineLevel="0" max="16384" min="11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4"/>
      <c r="I1" s="4"/>
      <c r="J1" s="5"/>
    </row>
    <row r="2" customFormat="false" ht="12" hidden="false" customHeight="false" outlineLevel="0" collapsed="false">
      <c r="A2" s="2" t="s">
        <v>2</v>
      </c>
      <c r="B2" s="6" t="n">
        <f aca="false">BDI!C20</f>
        <v>0.2488</v>
      </c>
      <c r="C2" s="7"/>
      <c r="D2" s="7"/>
      <c r="E2" s="7"/>
      <c r="F2" s="7"/>
      <c r="G2" s="8"/>
      <c r="H2" s="8"/>
      <c r="I2" s="8"/>
      <c r="J2" s="5"/>
    </row>
    <row r="3" customFormat="false" ht="12.75" hidden="false" customHeight="true" outlineLevel="0" collapsed="false">
      <c r="A3" s="2" t="s">
        <v>3</v>
      </c>
      <c r="B3" s="9" t="s">
        <v>4</v>
      </c>
      <c r="C3" s="9"/>
      <c r="D3" s="9"/>
      <c r="E3" s="9"/>
      <c r="F3" s="7"/>
      <c r="G3" s="8"/>
      <c r="H3" s="8"/>
      <c r="I3" s="8"/>
      <c r="J3" s="8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</row>
    <row r="5" s="13" customFormat="true" ht="22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2" t="s">
        <v>13</v>
      </c>
      <c r="I5" s="12" t="s">
        <v>14</v>
      </c>
      <c r="J5" s="12" t="s">
        <v>15</v>
      </c>
    </row>
    <row r="6" customFormat="false" ht="15" hidden="false" customHeight="true" outlineLevel="0" collapsed="false">
      <c r="A6" s="14" t="n">
        <v>1</v>
      </c>
      <c r="B6" s="15"/>
      <c r="C6" s="15"/>
      <c r="D6" s="15" t="s">
        <v>16</v>
      </c>
      <c r="E6" s="15"/>
      <c r="F6" s="15"/>
      <c r="G6" s="16"/>
      <c r="H6" s="17"/>
      <c r="I6" s="17"/>
      <c r="J6" s="17" t="n">
        <f aca="false">J7</f>
        <v>2446.549056</v>
      </c>
    </row>
    <row r="7" customFormat="false" ht="15" hidden="false" customHeight="true" outlineLevel="0" collapsed="false">
      <c r="A7" s="18" t="s">
        <v>17</v>
      </c>
      <c r="B7" s="19" t="s">
        <v>18</v>
      </c>
      <c r="C7" s="19" t="s">
        <v>19</v>
      </c>
      <c r="D7" s="19" t="s">
        <v>20</v>
      </c>
      <c r="E7" s="19" t="s">
        <v>19</v>
      </c>
      <c r="F7" s="20" t="s">
        <v>21</v>
      </c>
      <c r="G7" s="21" t="n">
        <v>6</v>
      </c>
      <c r="H7" s="22" t="n">
        <f aca="false">VLOOKUP(B7,'CADERNO DE COMPOSIÇÃO'!$A$7:$J$1199,10,FALSE())</f>
        <v>326.52</v>
      </c>
      <c r="I7" s="22" t="n">
        <f aca="false">H7*(1+$B$2)</f>
        <v>407.758176</v>
      </c>
      <c r="J7" s="22" t="n">
        <f aca="false">I7*G7</f>
        <v>2446.549056</v>
      </c>
    </row>
    <row r="8" customFormat="false" ht="15" hidden="false" customHeight="true" outlineLevel="0" collapsed="false">
      <c r="A8" s="14" t="n">
        <v>2</v>
      </c>
      <c r="B8" s="15"/>
      <c r="C8" s="15"/>
      <c r="D8" s="15" t="s">
        <v>22</v>
      </c>
      <c r="E8" s="15"/>
      <c r="F8" s="15"/>
      <c r="G8" s="16"/>
      <c r="H8" s="17"/>
      <c r="I8" s="17"/>
      <c r="J8" s="17" t="n">
        <f aca="false">J9+J10+J11+J12</f>
        <v>32009.3502456</v>
      </c>
    </row>
    <row r="9" customFormat="false" ht="15" hidden="false" customHeight="true" outlineLevel="0" collapsed="false">
      <c r="A9" s="18" t="s">
        <v>23</v>
      </c>
      <c r="B9" s="19" t="s">
        <v>24</v>
      </c>
      <c r="C9" s="19" t="s">
        <v>19</v>
      </c>
      <c r="D9" s="19" t="s">
        <v>25</v>
      </c>
      <c r="E9" s="19" t="s">
        <v>19</v>
      </c>
      <c r="F9" s="20" t="s">
        <v>21</v>
      </c>
      <c r="G9" s="21" t="n">
        <v>203.35</v>
      </c>
      <c r="H9" s="22" t="n">
        <f aca="false">VLOOKUP(B9,'CADERNO DE COMPOSIÇÃO'!$A$7:$J$1199,10,FALSE())</f>
        <v>73.01</v>
      </c>
      <c r="I9" s="22" t="n">
        <f aca="false">H9*(1+$B$2)</f>
        <v>91.174888</v>
      </c>
      <c r="J9" s="22" t="n">
        <f aca="false">I9*G9</f>
        <v>18540.4134748</v>
      </c>
    </row>
    <row r="10" customFormat="false" ht="15" hidden="false" customHeight="true" outlineLevel="0" collapsed="false">
      <c r="A10" s="18" t="s">
        <v>26</v>
      </c>
      <c r="B10" s="19" t="s">
        <v>27</v>
      </c>
      <c r="C10" s="19" t="s">
        <v>19</v>
      </c>
      <c r="D10" s="19" t="s">
        <v>28</v>
      </c>
      <c r="E10" s="19" t="s">
        <v>19</v>
      </c>
      <c r="F10" s="20" t="s">
        <v>21</v>
      </c>
      <c r="G10" s="21" t="n">
        <v>203.35</v>
      </c>
      <c r="H10" s="22" t="n">
        <f aca="false">VLOOKUP(B10,'CADERNO DE COMPOSIÇÃO'!$A$7:$J$1199,10,FALSE())</f>
        <v>49.81</v>
      </c>
      <c r="I10" s="22" t="n">
        <f aca="false">H10*(1+$B$2)</f>
        <v>62.202728</v>
      </c>
      <c r="J10" s="22" t="n">
        <f aca="false">I10*G10</f>
        <v>12648.9247388</v>
      </c>
    </row>
    <row r="11" customFormat="false" ht="15" hidden="false" customHeight="true" outlineLevel="0" collapsed="false">
      <c r="A11" s="18" t="s">
        <v>29</v>
      </c>
      <c r="B11" s="19" t="s">
        <v>30</v>
      </c>
      <c r="C11" s="19" t="s">
        <v>19</v>
      </c>
      <c r="D11" s="19" t="s">
        <v>31</v>
      </c>
      <c r="E11" s="19" t="s">
        <v>19</v>
      </c>
      <c r="F11" s="20" t="s">
        <v>32</v>
      </c>
      <c r="G11" s="21" t="n">
        <v>24</v>
      </c>
      <c r="H11" s="22" t="n">
        <f aca="false">VLOOKUP(B11,'CADERNO DE COMPOSIÇÃO'!$A$7:$J$1199,10,FALSE())</f>
        <v>18.61</v>
      </c>
      <c r="I11" s="22" t="n">
        <f aca="false">H11*(1+$B$2)</f>
        <v>23.240168</v>
      </c>
      <c r="J11" s="22" t="n">
        <f aca="false">I11*G11</f>
        <v>557.764032</v>
      </c>
    </row>
    <row r="12" customFormat="false" ht="15" hidden="false" customHeight="true" outlineLevel="0" collapsed="false">
      <c r="A12" s="18" t="s">
        <v>33</v>
      </c>
      <c r="B12" s="19" t="s">
        <v>34</v>
      </c>
      <c r="C12" s="19" t="s">
        <v>19</v>
      </c>
      <c r="D12" s="19" t="s">
        <v>35</v>
      </c>
      <c r="E12" s="19" t="s">
        <v>19</v>
      </c>
      <c r="F12" s="20" t="s">
        <v>32</v>
      </c>
      <c r="G12" s="21" t="n">
        <v>24</v>
      </c>
      <c r="H12" s="22" t="n">
        <f aca="false">VLOOKUP(B12,'CADERNO DE COMPOSIÇÃO'!$A$7:$J$1199,10,FALSE())</f>
        <v>8.75</v>
      </c>
      <c r="I12" s="22" t="n">
        <f aca="false">H12*(1+$B$2)</f>
        <v>10.927</v>
      </c>
      <c r="J12" s="22" t="n">
        <f aca="false">I12*G12</f>
        <v>262.248</v>
      </c>
    </row>
    <row r="13" customFormat="false" ht="15" hidden="false" customHeight="true" outlineLevel="0" collapsed="false">
      <c r="A13" s="14" t="n">
        <v>3</v>
      </c>
      <c r="B13" s="15"/>
      <c r="C13" s="15"/>
      <c r="D13" s="15" t="s">
        <v>36</v>
      </c>
      <c r="E13" s="15"/>
      <c r="F13" s="15"/>
      <c r="G13" s="16"/>
      <c r="H13" s="17"/>
      <c r="I13" s="17"/>
      <c r="J13" s="17" t="n">
        <f aca="false">J14+J15+J16+J17+J18+J19</f>
        <v>30061.01944048</v>
      </c>
    </row>
    <row r="14" customFormat="false" ht="15" hidden="false" customHeight="true" outlineLevel="0" collapsed="false">
      <c r="A14" s="18" t="s">
        <v>37</v>
      </c>
      <c r="B14" s="19" t="s">
        <v>38</v>
      </c>
      <c r="C14" s="19" t="s">
        <v>19</v>
      </c>
      <c r="D14" s="19" t="s">
        <v>39</v>
      </c>
      <c r="E14" s="19" t="s">
        <v>19</v>
      </c>
      <c r="F14" s="20" t="s">
        <v>21</v>
      </c>
      <c r="G14" s="21" t="n">
        <v>473.14</v>
      </c>
      <c r="H14" s="22" t="n">
        <f aca="false">VLOOKUP(B14,'CADERNO DE COMPOSIÇÃO'!$A$7:$J$1199,10,FALSE())</f>
        <v>6.47</v>
      </c>
      <c r="I14" s="22" t="n">
        <f aca="false">H14*(1+$B$2)</f>
        <v>8.079736</v>
      </c>
      <c r="J14" s="22" t="n">
        <f aca="false">I14*G14</f>
        <v>3822.84629104</v>
      </c>
    </row>
    <row r="15" customFormat="false" ht="15" hidden="false" customHeight="true" outlineLevel="0" collapsed="false">
      <c r="A15" s="18" t="s">
        <v>40</v>
      </c>
      <c r="B15" s="19" t="s">
        <v>24</v>
      </c>
      <c r="C15" s="19" t="s">
        <v>19</v>
      </c>
      <c r="D15" s="19" t="s">
        <v>25</v>
      </c>
      <c r="E15" s="19" t="s">
        <v>19</v>
      </c>
      <c r="F15" s="20" t="s">
        <v>21</v>
      </c>
      <c r="G15" s="21" t="n">
        <v>141.94</v>
      </c>
      <c r="H15" s="22" t="n">
        <f aca="false">VLOOKUP(B15,'CADERNO DE COMPOSIÇÃO'!$A$7:$J$1199,10,FALSE())</f>
        <v>73.01</v>
      </c>
      <c r="I15" s="22" t="n">
        <f aca="false">H15*(1+$B$2)</f>
        <v>91.174888</v>
      </c>
      <c r="J15" s="22" t="n">
        <f aca="false">I15*G15</f>
        <v>12941.36360272</v>
      </c>
    </row>
    <row r="16" customFormat="false" ht="15" hidden="false" customHeight="true" outlineLevel="0" collapsed="false">
      <c r="A16" s="18" t="s">
        <v>41</v>
      </c>
      <c r="B16" s="19" t="s">
        <v>42</v>
      </c>
      <c r="C16" s="19" t="s">
        <v>19</v>
      </c>
      <c r="D16" s="19" t="s">
        <v>43</v>
      </c>
      <c r="E16" s="19" t="s">
        <v>19</v>
      </c>
      <c r="F16" s="20" t="s">
        <v>21</v>
      </c>
      <c r="G16" s="21" t="n">
        <v>141.94</v>
      </c>
      <c r="H16" s="22" t="n">
        <f aca="false">VLOOKUP(B16,'CADERNO DE COMPOSIÇÃO'!$A$7:$J$1199,10,FALSE())</f>
        <v>59.69</v>
      </c>
      <c r="I16" s="22" t="n">
        <f aca="false">H16*(1+$B$2)</f>
        <v>74.540872</v>
      </c>
      <c r="J16" s="22" t="n">
        <f aca="false">I16*G16</f>
        <v>10580.33137168</v>
      </c>
    </row>
    <row r="17" customFormat="false" ht="15" hidden="false" customHeight="true" outlineLevel="0" collapsed="false">
      <c r="A17" s="18" t="s">
        <v>41</v>
      </c>
      <c r="B17" s="19" t="s">
        <v>30</v>
      </c>
      <c r="C17" s="19" t="s">
        <v>19</v>
      </c>
      <c r="D17" s="19" t="s">
        <v>31</v>
      </c>
      <c r="E17" s="19" t="s">
        <v>19</v>
      </c>
      <c r="F17" s="20" t="s">
        <v>32</v>
      </c>
      <c r="G17" s="21" t="n">
        <v>54.5</v>
      </c>
      <c r="H17" s="22" t="n">
        <f aca="false">VLOOKUP(B17,'CADERNO DE COMPOSIÇÃO'!$A$7:$J$1199,10,FALSE())</f>
        <v>18.61</v>
      </c>
      <c r="I17" s="22" t="n">
        <f aca="false">H17*(1+$B$2)</f>
        <v>23.240168</v>
      </c>
      <c r="J17" s="22" t="n">
        <f aca="false">I17*G17</f>
        <v>1266.589156</v>
      </c>
    </row>
    <row r="18" customFormat="false" ht="15" hidden="false" customHeight="true" outlineLevel="0" collapsed="false">
      <c r="A18" s="18" t="s">
        <v>44</v>
      </c>
      <c r="B18" s="19" t="s">
        <v>34</v>
      </c>
      <c r="C18" s="19" t="s">
        <v>19</v>
      </c>
      <c r="D18" s="19" t="s">
        <v>35</v>
      </c>
      <c r="E18" s="19" t="s">
        <v>19</v>
      </c>
      <c r="F18" s="20" t="s">
        <v>32</v>
      </c>
      <c r="G18" s="21" t="n">
        <v>54.5</v>
      </c>
      <c r="H18" s="22" t="n">
        <f aca="false">VLOOKUP(B18,'CADERNO DE COMPOSIÇÃO'!$A$7:$J$1199,10,FALSE())</f>
        <v>8.75</v>
      </c>
      <c r="I18" s="22" t="n">
        <f aca="false">H18*(1+$B$2)</f>
        <v>10.927</v>
      </c>
      <c r="J18" s="22" t="n">
        <f aca="false">I18*G18</f>
        <v>595.5215</v>
      </c>
    </row>
    <row r="19" customFormat="false" ht="15" hidden="false" customHeight="true" outlineLevel="0" collapsed="false">
      <c r="A19" s="18" t="s">
        <v>45</v>
      </c>
      <c r="B19" s="19" t="s">
        <v>46</v>
      </c>
      <c r="C19" s="19" t="s">
        <v>19</v>
      </c>
      <c r="D19" s="19" t="s">
        <v>47</v>
      </c>
      <c r="E19" s="19" t="s">
        <v>19</v>
      </c>
      <c r="F19" s="20" t="s">
        <v>21</v>
      </c>
      <c r="G19" s="21" t="n">
        <v>141.94</v>
      </c>
      <c r="H19" s="22" t="n">
        <f aca="false">VLOOKUP(B19,'CADERNO DE COMPOSIÇÃO'!$A$7:$J$1199,10,FALSE())</f>
        <v>4.82</v>
      </c>
      <c r="I19" s="22" t="n">
        <f aca="false">H19*(1+$B$2)</f>
        <v>6.019216</v>
      </c>
      <c r="J19" s="22" t="n">
        <f aca="false">I19*G19</f>
        <v>854.36751904</v>
      </c>
    </row>
    <row r="20" customFormat="false" ht="15" hidden="false" customHeight="true" outlineLevel="0" collapsed="false">
      <c r="A20" s="14" t="n">
        <v>4</v>
      </c>
      <c r="B20" s="15"/>
      <c r="C20" s="15"/>
      <c r="D20" s="15" t="s">
        <v>48</v>
      </c>
      <c r="E20" s="15"/>
      <c r="F20" s="15"/>
      <c r="G20" s="16"/>
      <c r="H20" s="17"/>
      <c r="I20" s="17"/>
      <c r="J20" s="17" t="n">
        <f aca="false">J21+J22</f>
        <v>2727.53505024</v>
      </c>
    </row>
    <row r="21" customFormat="false" ht="15" hidden="false" customHeight="true" outlineLevel="0" collapsed="false">
      <c r="A21" s="18" t="s">
        <v>49</v>
      </c>
      <c r="B21" s="19" t="s">
        <v>50</v>
      </c>
      <c r="C21" s="19" t="s">
        <v>19</v>
      </c>
      <c r="D21" s="19" t="s">
        <v>51</v>
      </c>
      <c r="E21" s="19" t="s">
        <v>19</v>
      </c>
      <c r="F21" s="20" t="s">
        <v>21</v>
      </c>
      <c r="G21" s="21" t="n">
        <v>32.56</v>
      </c>
      <c r="H21" s="22" t="n">
        <f aca="false">VLOOKUP(B21,'CADERNO DE COMPOSIÇÃO'!$A$7:$J$1199,10,FALSE())</f>
        <v>34.99</v>
      </c>
      <c r="I21" s="22" t="n">
        <f aca="false">H21*(1+$B$2)</f>
        <v>43.695512</v>
      </c>
      <c r="J21" s="22" t="n">
        <f aca="false">I21*G21</f>
        <v>1422.72587072</v>
      </c>
    </row>
    <row r="22" customFormat="false" ht="15" hidden="false" customHeight="true" outlineLevel="0" collapsed="false">
      <c r="A22" s="18" t="s">
        <v>52</v>
      </c>
      <c r="B22" s="19" t="s">
        <v>53</v>
      </c>
      <c r="C22" s="19" t="s">
        <v>19</v>
      </c>
      <c r="D22" s="19" t="s">
        <v>54</v>
      </c>
      <c r="E22" s="19" t="s">
        <v>19</v>
      </c>
      <c r="F22" s="20" t="s">
        <v>21</v>
      </c>
      <c r="G22" s="21" t="n">
        <v>32.56</v>
      </c>
      <c r="H22" s="22" t="n">
        <f aca="false">VLOOKUP(B22,'CADERNO DE COMPOSIÇÃO'!$A$7:$J$1199,10,FALSE())</f>
        <v>32.09</v>
      </c>
      <c r="I22" s="22" t="n">
        <f aca="false">H22*(1+$B$2)</f>
        <v>40.073992</v>
      </c>
      <c r="J22" s="22" t="n">
        <f aca="false">I22*G22</f>
        <v>1304.80917952</v>
      </c>
    </row>
    <row r="23" customFormat="false" ht="15" hidden="false" customHeight="true" outlineLevel="0" collapsed="false">
      <c r="A23" s="14" t="n">
        <v>5</v>
      </c>
      <c r="B23" s="15"/>
      <c r="C23" s="15"/>
      <c r="D23" s="15" t="s">
        <v>55</v>
      </c>
      <c r="E23" s="15"/>
      <c r="F23" s="15"/>
      <c r="G23" s="16"/>
      <c r="H23" s="17"/>
      <c r="I23" s="17"/>
      <c r="J23" s="17" t="n">
        <f aca="false">J24+J25</f>
        <v>1242.52328144</v>
      </c>
    </row>
    <row r="24" customFormat="false" ht="15" hidden="false" customHeight="true" outlineLevel="0" collapsed="false">
      <c r="A24" s="18" t="s">
        <v>56</v>
      </c>
      <c r="B24" s="19" t="s">
        <v>57</v>
      </c>
      <c r="C24" s="19" t="s">
        <v>19</v>
      </c>
      <c r="D24" s="19" t="s">
        <v>58</v>
      </c>
      <c r="E24" s="19" t="s">
        <v>19</v>
      </c>
      <c r="F24" s="20" t="s">
        <v>21</v>
      </c>
      <c r="G24" s="21" t="n">
        <v>3.48</v>
      </c>
      <c r="H24" s="22" t="n">
        <f aca="false">VLOOKUP(B24,'CADERNO DE COMPOSIÇÃO'!$A$7:$J$1199,10,FALSE())</f>
        <v>13.61</v>
      </c>
      <c r="I24" s="22" t="n">
        <f aca="false">H24*(1+$B$2)</f>
        <v>16.996168</v>
      </c>
      <c r="J24" s="22" t="n">
        <f aca="false">I24*G24</f>
        <v>59.14666464</v>
      </c>
    </row>
    <row r="25" customFormat="false" ht="15" hidden="false" customHeight="true" outlineLevel="0" collapsed="false">
      <c r="A25" s="18" t="s">
        <v>59</v>
      </c>
      <c r="B25" s="19" t="s">
        <v>60</v>
      </c>
      <c r="C25" s="19" t="s">
        <v>19</v>
      </c>
      <c r="D25" s="19" t="s">
        <v>61</v>
      </c>
      <c r="E25" s="19" t="s">
        <v>19</v>
      </c>
      <c r="F25" s="20" t="s">
        <v>21</v>
      </c>
      <c r="G25" s="21" t="n">
        <v>203.35</v>
      </c>
      <c r="H25" s="22" t="n">
        <f aca="false">VLOOKUP(B25,'CADERNO DE COMPOSIÇÃO'!$A$7:$J$1199,10,FALSE())</f>
        <v>4.66</v>
      </c>
      <c r="I25" s="22" t="n">
        <f aca="false">H25*(1+$B$2)</f>
        <v>5.819408</v>
      </c>
      <c r="J25" s="22" t="n">
        <f aca="false">I25*G25</f>
        <v>1183.3766168</v>
      </c>
    </row>
    <row r="26" customFormat="false" ht="15" hidden="false" customHeight="true" outlineLevel="0" collapsed="false">
      <c r="A26" s="14" t="n">
        <v>6</v>
      </c>
      <c r="B26" s="15"/>
      <c r="C26" s="15"/>
      <c r="D26" s="15" t="s">
        <v>62</v>
      </c>
      <c r="E26" s="15"/>
      <c r="F26" s="15"/>
      <c r="G26" s="16"/>
      <c r="H26" s="17"/>
      <c r="I26" s="17"/>
      <c r="J26" s="17" t="n">
        <f aca="false">J27+J28+J29</f>
        <v>24435.63974432</v>
      </c>
    </row>
    <row r="27" customFormat="false" ht="15" hidden="false" customHeight="true" outlineLevel="0" collapsed="false">
      <c r="A27" s="18" t="s">
        <v>63</v>
      </c>
      <c r="B27" s="19" t="s">
        <v>64</v>
      </c>
      <c r="C27" s="19" t="s">
        <v>19</v>
      </c>
      <c r="D27" s="19" t="s">
        <v>65</v>
      </c>
      <c r="E27" s="19" t="s">
        <v>19</v>
      </c>
      <c r="F27" s="20" t="s">
        <v>21</v>
      </c>
      <c r="G27" s="21" t="n">
        <v>465.52</v>
      </c>
      <c r="H27" s="22" t="n">
        <f aca="false">VLOOKUP(B27,'CADERNO DE COMPOSIÇÃO'!$A$7:$J$1199,10,FALSE())</f>
        <v>7.51</v>
      </c>
      <c r="I27" s="22" t="n">
        <f aca="false">H27*(1+$B$2)</f>
        <v>9.378488</v>
      </c>
      <c r="J27" s="22" t="n">
        <f aca="false">I27*G27</f>
        <v>4365.87373376</v>
      </c>
    </row>
    <row r="28" customFormat="false" ht="15" hidden="false" customHeight="true" outlineLevel="0" collapsed="false">
      <c r="A28" s="18" t="s">
        <v>66</v>
      </c>
      <c r="B28" s="19" t="s">
        <v>67</v>
      </c>
      <c r="C28" s="19" t="s">
        <v>19</v>
      </c>
      <c r="D28" s="19" t="s">
        <v>68</v>
      </c>
      <c r="E28" s="19" t="s">
        <v>19</v>
      </c>
      <c r="F28" s="20" t="s">
        <v>21</v>
      </c>
      <c r="G28" s="21" t="n">
        <v>465.52</v>
      </c>
      <c r="H28" s="22" t="n">
        <f aca="false">VLOOKUP(B28,'CADERNO DE COMPOSIÇÃO'!$A$7:$J$1199,10,FALSE())</f>
        <v>30.46</v>
      </c>
      <c r="I28" s="22" t="n">
        <f aca="false">H28*(1+$B$2)</f>
        <v>38.038448</v>
      </c>
      <c r="J28" s="22" t="n">
        <f aca="false">I28*G28</f>
        <v>17707.65831296</v>
      </c>
    </row>
    <row r="29" customFormat="false" ht="15" hidden="false" customHeight="true" outlineLevel="0" collapsed="false">
      <c r="A29" s="18" t="s">
        <v>69</v>
      </c>
      <c r="B29" s="19" t="s">
        <v>70</v>
      </c>
      <c r="C29" s="19" t="s">
        <v>19</v>
      </c>
      <c r="D29" s="19" t="s">
        <v>71</v>
      </c>
      <c r="E29" s="19" t="s">
        <v>19</v>
      </c>
      <c r="F29" s="20" t="s">
        <v>21</v>
      </c>
      <c r="G29" s="21" t="n">
        <v>31.1</v>
      </c>
      <c r="H29" s="22" t="n">
        <f aca="false">VLOOKUP(B29,'CADERNO DE COMPOSIÇÃO'!$A$7:$J$1199,10,FALSE())</f>
        <v>60.82</v>
      </c>
      <c r="I29" s="22" t="n">
        <f aca="false">H29*(1+$B$2)</f>
        <v>75.952016</v>
      </c>
      <c r="J29" s="22" t="n">
        <f aca="false">I29*G29</f>
        <v>2362.1076976</v>
      </c>
    </row>
    <row r="30" customFormat="false" ht="15" hidden="false" customHeight="true" outlineLevel="0" collapsed="false">
      <c r="A30" s="14" t="n">
        <v>7</v>
      </c>
      <c r="B30" s="15"/>
      <c r="C30" s="15"/>
      <c r="D30" s="15" t="s">
        <v>72</v>
      </c>
      <c r="E30" s="15"/>
      <c r="F30" s="15"/>
      <c r="G30" s="16"/>
      <c r="H30" s="17"/>
      <c r="I30" s="17"/>
      <c r="J30" s="17" t="n">
        <f aca="false">J31+J32+J33+J34+J35</f>
        <v>23978.851932</v>
      </c>
    </row>
    <row r="31" customFormat="false" ht="15" hidden="false" customHeight="true" outlineLevel="0" collapsed="false">
      <c r="A31" s="18" t="s">
        <v>73</v>
      </c>
      <c r="B31" s="19" t="s">
        <v>74</v>
      </c>
      <c r="C31" s="19" t="s">
        <v>19</v>
      </c>
      <c r="D31" s="19" t="s">
        <v>75</v>
      </c>
      <c r="E31" s="19" t="s">
        <v>19</v>
      </c>
      <c r="F31" s="20" t="s">
        <v>76</v>
      </c>
      <c r="G31" s="21" t="n">
        <v>28.8</v>
      </c>
      <c r="H31" s="22" t="n">
        <f aca="false">VLOOKUP(B31,'CADERNO DE COMPOSIÇÃO'!$A$7:$J$1199,10,FALSE())</f>
        <v>79.72</v>
      </c>
      <c r="I31" s="22" t="n">
        <f aca="false">H31*(1+$B$2)</f>
        <v>99.554336</v>
      </c>
      <c r="J31" s="22" t="n">
        <f aca="false">I31*G31</f>
        <v>2867.1648768</v>
      </c>
    </row>
    <row r="32" customFormat="false" ht="15" hidden="false" customHeight="true" outlineLevel="0" collapsed="false">
      <c r="A32" s="18" t="s">
        <v>77</v>
      </c>
      <c r="B32" s="19" t="s">
        <v>78</v>
      </c>
      <c r="C32" s="19" t="s">
        <v>19</v>
      </c>
      <c r="D32" s="19" t="s">
        <v>79</v>
      </c>
      <c r="E32" s="19" t="s">
        <v>19</v>
      </c>
      <c r="F32" s="20" t="s">
        <v>21</v>
      </c>
      <c r="G32" s="21" t="n">
        <v>8.35</v>
      </c>
      <c r="H32" s="22" t="n">
        <f aca="false">VLOOKUP(B32,'CADERNO DE COMPOSIÇÃO'!$A$7:$J$1199,10,FALSE())</f>
        <v>24.38</v>
      </c>
      <c r="I32" s="22" t="n">
        <f aca="false">H32*(1+$B$2)</f>
        <v>30.445744</v>
      </c>
      <c r="J32" s="22" t="n">
        <f aca="false">I32*G32</f>
        <v>254.2219624</v>
      </c>
    </row>
    <row r="33" customFormat="false" ht="15" hidden="false" customHeight="true" outlineLevel="0" collapsed="false">
      <c r="A33" s="18" t="s">
        <v>77</v>
      </c>
      <c r="B33" s="19" t="s">
        <v>80</v>
      </c>
      <c r="C33" s="19" t="s">
        <v>19</v>
      </c>
      <c r="D33" s="19" t="s">
        <v>81</v>
      </c>
      <c r="E33" s="19" t="s">
        <v>19</v>
      </c>
      <c r="F33" s="20" t="s">
        <v>21</v>
      </c>
      <c r="G33" s="21" t="n">
        <v>210.8</v>
      </c>
      <c r="H33" s="22" t="n">
        <f aca="false">VLOOKUP(B33,'CADERNO DE COMPOSIÇÃO'!$A$7:$J$1199,10,FALSE())</f>
        <v>44.25</v>
      </c>
      <c r="I33" s="22" t="n">
        <f aca="false">H33*(1+$B$2)</f>
        <v>55.2594</v>
      </c>
      <c r="J33" s="22" t="n">
        <f aca="false">I33*G33</f>
        <v>11648.68152</v>
      </c>
    </row>
    <row r="34" customFormat="false" ht="15" hidden="false" customHeight="true" outlineLevel="0" collapsed="false">
      <c r="A34" s="18" t="s">
        <v>82</v>
      </c>
      <c r="B34" s="19" t="s">
        <v>83</v>
      </c>
      <c r="C34" s="19" t="s">
        <v>19</v>
      </c>
      <c r="D34" s="19" t="s">
        <v>84</v>
      </c>
      <c r="E34" s="19" t="s">
        <v>19</v>
      </c>
      <c r="F34" s="20" t="s">
        <v>21</v>
      </c>
      <c r="G34" s="21" t="n">
        <v>202.45</v>
      </c>
      <c r="H34" s="22" t="n">
        <f aca="false">VLOOKUP(B34,'CADERNO DE COMPOSIÇÃO'!$A$7:$J$1199,10,FALSE())</f>
        <v>33.63</v>
      </c>
      <c r="I34" s="22" t="n">
        <f aca="false">H34*(1+$B$2)</f>
        <v>41.997144</v>
      </c>
      <c r="J34" s="22" t="n">
        <f aca="false">I34*G34</f>
        <v>8502.3218028</v>
      </c>
    </row>
    <row r="35" customFormat="false" ht="15" hidden="false" customHeight="true" outlineLevel="0" collapsed="false">
      <c r="A35" s="18" t="s">
        <v>82</v>
      </c>
      <c r="B35" s="19" t="s">
        <v>85</v>
      </c>
      <c r="C35" s="19" t="s">
        <v>19</v>
      </c>
      <c r="D35" s="19" t="s">
        <v>86</v>
      </c>
      <c r="E35" s="19" t="s">
        <v>19</v>
      </c>
      <c r="F35" s="20" t="s">
        <v>21</v>
      </c>
      <c r="G35" s="21" t="n">
        <v>8.35</v>
      </c>
      <c r="H35" s="22" t="n">
        <f aca="false">VLOOKUP(B35,'CADERNO DE COMPOSIÇÃO'!$A$7:$J$1199,10,FALSE())</f>
        <v>67.75</v>
      </c>
      <c r="I35" s="22" t="n">
        <f aca="false">H35*(1+$B$2)</f>
        <v>84.6062</v>
      </c>
      <c r="J35" s="22" t="n">
        <f aca="false">I35*G35</f>
        <v>706.46177</v>
      </c>
    </row>
    <row r="36" customFormat="false" ht="15" hidden="false" customHeight="true" outlineLevel="0" collapsed="false">
      <c r="A36" s="14" t="n">
        <v>8</v>
      </c>
      <c r="B36" s="15"/>
      <c r="C36" s="15"/>
      <c r="D36" s="15" t="s">
        <v>87</v>
      </c>
      <c r="E36" s="15"/>
      <c r="F36" s="15"/>
      <c r="G36" s="16"/>
      <c r="H36" s="17"/>
      <c r="I36" s="17"/>
      <c r="J36" s="17" t="n">
        <f aca="false">J37</f>
        <v>16818.56728552</v>
      </c>
    </row>
    <row r="37" customFormat="false" ht="15" hidden="false" customHeight="true" outlineLevel="0" collapsed="false">
      <c r="A37" s="18" t="s">
        <v>88</v>
      </c>
      <c r="B37" s="19" t="s">
        <v>89</v>
      </c>
      <c r="C37" s="19" t="s">
        <v>19</v>
      </c>
      <c r="D37" s="19" t="s">
        <v>90</v>
      </c>
      <c r="E37" s="19" t="s">
        <v>19</v>
      </c>
      <c r="F37" s="20" t="s">
        <v>21</v>
      </c>
      <c r="G37" s="21" t="n">
        <v>465.53</v>
      </c>
      <c r="H37" s="22" t="n">
        <f aca="false">VLOOKUP(B37,'CADERNO DE COMPOSIÇÃO'!$A$7:$J$1199,10,FALSE())</f>
        <v>28.93</v>
      </c>
      <c r="I37" s="22" t="n">
        <f aca="false">H37*(1+$B$2)</f>
        <v>36.127784</v>
      </c>
      <c r="J37" s="22" t="n">
        <f aca="false">I37*G37</f>
        <v>16818.56728552</v>
      </c>
    </row>
    <row r="38" customFormat="false" ht="15" hidden="false" customHeight="true" outlineLevel="0" collapsed="false">
      <c r="A38" s="14" t="n">
        <v>9</v>
      </c>
      <c r="B38" s="15"/>
      <c r="C38" s="15"/>
      <c r="D38" s="15" t="s">
        <v>91</v>
      </c>
      <c r="E38" s="15"/>
      <c r="F38" s="15"/>
      <c r="G38" s="16"/>
      <c r="H38" s="17"/>
      <c r="I38" s="17"/>
      <c r="J38" s="17" t="n">
        <f aca="false">J39+J40</f>
        <v>46347.94309432</v>
      </c>
    </row>
    <row r="39" customFormat="false" ht="15" hidden="false" customHeight="true" outlineLevel="0" collapsed="false">
      <c r="A39" s="18" t="s">
        <v>92</v>
      </c>
      <c r="B39" s="19" t="s">
        <v>89</v>
      </c>
      <c r="C39" s="19" t="s">
        <v>19</v>
      </c>
      <c r="D39" s="19" t="s">
        <v>90</v>
      </c>
      <c r="E39" s="19" t="s">
        <v>19</v>
      </c>
      <c r="F39" s="20" t="s">
        <v>21</v>
      </c>
      <c r="G39" s="21" t="n">
        <v>993.23</v>
      </c>
      <c r="H39" s="22" t="n">
        <f aca="false">VLOOKUP(B39,'CADERNO DE COMPOSIÇÃO'!$A$7:$J$1199,10,FALSE())</f>
        <v>28.93</v>
      </c>
      <c r="I39" s="22" t="n">
        <f aca="false">H39*(1+$B$2)</f>
        <v>36.127784</v>
      </c>
      <c r="J39" s="22" t="n">
        <f aca="false">I39*G39</f>
        <v>35883.19890232</v>
      </c>
    </row>
    <row r="40" customFormat="false" ht="15" hidden="false" customHeight="true" outlineLevel="0" collapsed="false">
      <c r="A40" s="18" t="s">
        <v>93</v>
      </c>
      <c r="B40" s="19" t="s">
        <v>94</v>
      </c>
      <c r="C40" s="19" t="s">
        <v>19</v>
      </c>
      <c r="D40" s="19" t="s">
        <v>95</v>
      </c>
      <c r="E40" s="19" t="s">
        <v>19</v>
      </c>
      <c r="F40" s="20" t="s">
        <v>21</v>
      </c>
      <c r="G40" s="21" t="n">
        <v>649.6</v>
      </c>
      <c r="H40" s="22" t="n">
        <f aca="false">VLOOKUP(B40,'CADERNO DE COMPOSIÇÃO'!$A$7:$J$1199,10,FALSE())</f>
        <v>12.9</v>
      </c>
      <c r="I40" s="22" t="n">
        <f aca="false">H40*(1+$B$2)</f>
        <v>16.10952</v>
      </c>
      <c r="J40" s="22" t="n">
        <f aca="false">I40*G40</f>
        <v>10464.744192</v>
      </c>
    </row>
    <row r="41" customFormat="false" ht="15" hidden="false" customHeight="true" outlineLevel="0" collapsed="false">
      <c r="A41" s="14" t="n">
        <v>10</v>
      </c>
      <c r="B41" s="15"/>
      <c r="C41" s="15"/>
      <c r="D41" s="15" t="s">
        <v>96</v>
      </c>
      <c r="E41" s="15"/>
      <c r="F41" s="15"/>
      <c r="G41" s="16"/>
      <c r="H41" s="17"/>
      <c r="I41" s="17"/>
      <c r="J41" s="17" t="n">
        <f aca="false">J42+J43</f>
        <v>2385.58264</v>
      </c>
    </row>
    <row r="42" customFormat="false" ht="15" hidden="false" customHeight="true" outlineLevel="0" collapsed="false">
      <c r="A42" s="18" t="s">
        <v>97</v>
      </c>
      <c r="B42" s="19" t="s">
        <v>98</v>
      </c>
      <c r="C42" s="19" t="s">
        <v>19</v>
      </c>
      <c r="D42" s="19" t="s">
        <v>99</v>
      </c>
      <c r="E42" s="19" t="s">
        <v>19</v>
      </c>
      <c r="F42" s="20" t="s">
        <v>100</v>
      </c>
      <c r="G42" s="21" t="n">
        <v>10</v>
      </c>
      <c r="H42" s="22" t="n">
        <f aca="false">VLOOKUP(B42,'CADERNO DE COMPOSIÇÃO'!$A$7:$J$1199,10,FALSE())</f>
        <v>104.81</v>
      </c>
      <c r="I42" s="22" t="n">
        <f aca="false">H42*(1+$B$2)</f>
        <v>130.886728</v>
      </c>
      <c r="J42" s="22" t="n">
        <f aca="false">I42*G42</f>
        <v>1308.86728</v>
      </c>
    </row>
    <row r="43" customFormat="false" ht="15" hidden="false" customHeight="true" outlineLevel="0" collapsed="false">
      <c r="A43" s="18" t="s">
        <v>101</v>
      </c>
      <c r="B43" s="19" t="s">
        <v>102</v>
      </c>
      <c r="C43" s="19" t="s">
        <v>19</v>
      </c>
      <c r="D43" s="19" t="s">
        <v>103</v>
      </c>
      <c r="E43" s="19" t="s">
        <v>19</v>
      </c>
      <c r="F43" s="20" t="s">
        <v>100</v>
      </c>
      <c r="G43" s="21" t="n">
        <v>10</v>
      </c>
      <c r="H43" s="22" t="n">
        <f aca="false">VLOOKUP(B43,'CADERNO DE COMPOSIÇÃO'!$A$7:$J$1199,10,FALSE())</f>
        <v>86.22</v>
      </c>
      <c r="I43" s="22" t="n">
        <f aca="false">H43*(1+$B$2)</f>
        <v>107.671536</v>
      </c>
      <c r="J43" s="22" t="n">
        <f aca="false">I43*G43</f>
        <v>1076.71536</v>
      </c>
    </row>
    <row r="44" customFormat="false" ht="15" hidden="false" customHeight="true" outlineLevel="0" collapsed="false">
      <c r="A44" s="14" t="n">
        <v>11</v>
      </c>
      <c r="B44" s="15"/>
      <c r="C44" s="15"/>
      <c r="D44" s="15" t="s">
        <v>104</v>
      </c>
      <c r="E44" s="15"/>
      <c r="F44" s="15"/>
      <c r="G44" s="16"/>
      <c r="H44" s="17"/>
      <c r="I44" s="17"/>
      <c r="J44" s="17" t="n">
        <f aca="false">J45+J46+J47+J48+J49</f>
        <v>8951.798016</v>
      </c>
    </row>
    <row r="45" customFormat="false" ht="15" hidden="false" customHeight="true" outlineLevel="0" collapsed="false">
      <c r="A45" s="18" t="s">
        <v>105</v>
      </c>
      <c r="B45" s="19" t="s">
        <v>106</v>
      </c>
      <c r="C45" s="19" t="s">
        <v>19</v>
      </c>
      <c r="D45" s="19" t="s">
        <v>107</v>
      </c>
      <c r="E45" s="19" t="s">
        <v>19</v>
      </c>
      <c r="F45" s="20" t="s">
        <v>100</v>
      </c>
      <c r="G45" s="21" t="n">
        <v>54</v>
      </c>
      <c r="H45" s="22" t="n">
        <f aca="false">VLOOKUP(B45,'CADERNO DE COMPOSIÇÃO'!$A$7:$J$1199,10,FALSE())</f>
        <v>61.87</v>
      </c>
      <c r="I45" s="22" t="n">
        <f aca="false">H45*(1+$B$2)</f>
        <v>77.263256</v>
      </c>
      <c r="J45" s="22" t="n">
        <f aca="false">I45*G45</f>
        <v>4172.215824</v>
      </c>
    </row>
    <row r="46" customFormat="false" ht="15" hidden="false" customHeight="true" outlineLevel="0" collapsed="false">
      <c r="A46" s="18" t="s">
        <v>108</v>
      </c>
      <c r="B46" s="19" t="s">
        <v>109</v>
      </c>
      <c r="C46" s="19" t="s">
        <v>19</v>
      </c>
      <c r="D46" s="19" t="s">
        <v>110</v>
      </c>
      <c r="E46" s="19" t="s">
        <v>19</v>
      </c>
      <c r="F46" s="20" t="s">
        <v>100</v>
      </c>
      <c r="G46" s="21" t="n">
        <v>18</v>
      </c>
      <c r="H46" s="22" t="n">
        <f aca="false">VLOOKUP(B46,'CADERNO DE COMPOSIÇÃO'!$A$7:$J$1199,10,FALSE())</f>
        <v>154.8</v>
      </c>
      <c r="I46" s="22" t="n">
        <f aca="false">H46*(1+$B$2)</f>
        <v>193.31424</v>
      </c>
      <c r="J46" s="22" t="n">
        <f aca="false">I46*G46</f>
        <v>3479.65632</v>
      </c>
    </row>
    <row r="47" customFormat="false" ht="15" hidden="false" customHeight="true" outlineLevel="0" collapsed="false">
      <c r="A47" s="18" t="s">
        <v>111</v>
      </c>
      <c r="B47" s="19" t="s">
        <v>112</v>
      </c>
      <c r="C47" s="19" t="s">
        <v>19</v>
      </c>
      <c r="D47" s="19" t="s">
        <v>113</v>
      </c>
      <c r="E47" s="19" t="s">
        <v>19</v>
      </c>
      <c r="F47" s="20" t="s">
        <v>114</v>
      </c>
      <c r="G47" s="21" t="n">
        <v>12</v>
      </c>
      <c r="H47" s="22" t="n">
        <f aca="false">VLOOKUP(B47,'CADERNO DE COMPOSIÇÃO'!$A$7:$J$1199,10,FALSE())</f>
        <v>76.63</v>
      </c>
      <c r="I47" s="22" t="n">
        <f aca="false">H47*(1+$B$2)</f>
        <v>95.695544</v>
      </c>
      <c r="J47" s="22" t="n">
        <f aca="false">I47*G47</f>
        <v>1148.346528</v>
      </c>
    </row>
    <row r="48" customFormat="false" ht="15" hidden="false" customHeight="true" outlineLevel="0" collapsed="false">
      <c r="A48" s="18" t="s">
        <v>115</v>
      </c>
      <c r="B48" s="19" t="s">
        <v>116</v>
      </c>
      <c r="C48" s="19" t="s">
        <v>19</v>
      </c>
      <c r="D48" s="19" t="s">
        <v>117</v>
      </c>
      <c r="E48" s="19" t="s">
        <v>19</v>
      </c>
      <c r="F48" s="20" t="s">
        <v>114</v>
      </c>
      <c r="G48" s="21" t="n">
        <v>3</v>
      </c>
      <c r="H48" s="22" t="n">
        <f aca="false">VLOOKUP(B48,'CADERNO DE COMPOSIÇÃO'!$A$7:$J$1199,10,FALSE())</f>
        <v>11.16</v>
      </c>
      <c r="I48" s="22" t="n">
        <f aca="false">H48*(1+$B$2)</f>
        <v>13.936608</v>
      </c>
      <c r="J48" s="22" t="n">
        <f aca="false">I48*G48</f>
        <v>41.809824</v>
      </c>
    </row>
    <row r="49" customFormat="false" ht="15" hidden="false" customHeight="true" outlineLevel="0" collapsed="false">
      <c r="A49" s="18" t="s">
        <v>118</v>
      </c>
      <c r="B49" s="19" t="s">
        <v>119</v>
      </c>
      <c r="C49" s="19" t="s">
        <v>19</v>
      </c>
      <c r="D49" s="19" t="s">
        <v>120</v>
      </c>
      <c r="E49" s="19" t="s">
        <v>19</v>
      </c>
      <c r="F49" s="20" t="s">
        <v>114</v>
      </c>
      <c r="G49" s="21" t="n">
        <v>6</v>
      </c>
      <c r="H49" s="22" t="n">
        <f aca="false">VLOOKUP(B49,'CADERNO DE COMPOSIÇÃO'!$A$7:$J$1199,10,FALSE())</f>
        <v>14.65</v>
      </c>
      <c r="I49" s="22" t="n">
        <f aca="false">H49*(1+$B$2)</f>
        <v>18.29492</v>
      </c>
      <c r="J49" s="22" t="n">
        <f aca="false">I49*G49</f>
        <v>109.76952</v>
      </c>
    </row>
    <row r="50" customFormat="false" ht="15" hidden="false" customHeight="true" outlineLevel="0" collapsed="false">
      <c r="A50" s="14" t="n">
        <v>12</v>
      </c>
      <c r="B50" s="15"/>
      <c r="C50" s="15"/>
      <c r="D50" s="15" t="s">
        <v>121</v>
      </c>
      <c r="E50" s="15"/>
      <c r="F50" s="15"/>
      <c r="G50" s="16"/>
      <c r="H50" s="17"/>
      <c r="I50" s="17"/>
      <c r="J50" s="17" t="n">
        <f aca="false">J51+J52+J53</f>
        <v>1746.9762912</v>
      </c>
    </row>
    <row r="51" customFormat="false" ht="15" hidden="false" customHeight="true" outlineLevel="0" collapsed="false">
      <c r="A51" s="18" t="s">
        <v>122</v>
      </c>
      <c r="B51" s="19" t="s">
        <v>123</v>
      </c>
      <c r="C51" s="19" t="s">
        <v>19</v>
      </c>
      <c r="D51" s="19" t="s">
        <v>124</v>
      </c>
      <c r="E51" s="19" t="s">
        <v>19</v>
      </c>
      <c r="F51" s="20" t="s">
        <v>114</v>
      </c>
      <c r="G51" s="21" t="n">
        <v>2</v>
      </c>
      <c r="H51" s="22" t="n">
        <f aca="false">VLOOKUP(B51,'CADERNO DE COMPOSIÇÃO'!$A$7:$J$1199,10,FALSE())</f>
        <v>462.457</v>
      </c>
      <c r="I51" s="22" t="n">
        <f aca="false">H51*(1+$B$2)</f>
        <v>577.5163016</v>
      </c>
      <c r="J51" s="22" t="n">
        <f aca="false">I51*G51</f>
        <v>1155.0326032</v>
      </c>
    </row>
    <row r="52" customFormat="false" ht="15" hidden="false" customHeight="true" outlineLevel="0" collapsed="false">
      <c r="A52" s="18" t="s">
        <v>125</v>
      </c>
      <c r="B52" s="19" t="s">
        <v>126</v>
      </c>
      <c r="C52" s="19" t="s">
        <v>19</v>
      </c>
      <c r="D52" s="19" t="s">
        <v>127</v>
      </c>
      <c r="E52" s="19" t="s">
        <v>19</v>
      </c>
      <c r="F52" s="20" t="s">
        <v>114</v>
      </c>
      <c r="G52" s="21" t="n">
        <v>1</v>
      </c>
      <c r="H52" s="22" t="n">
        <f aca="false">VLOOKUP(B52,'CADERNO DE COMPOSIÇÃO'!$A$7:$J$1199,10,FALSE())</f>
        <v>431.91</v>
      </c>
      <c r="I52" s="22" t="n">
        <f aca="false">H52*(1+$B$2)</f>
        <v>539.369208</v>
      </c>
      <c r="J52" s="22" t="n">
        <f aca="false">I52*G52</f>
        <v>539.369208</v>
      </c>
    </row>
    <row r="53" customFormat="false" ht="15" hidden="false" customHeight="true" outlineLevel="0" collapsed="false">
      <c r="A53" s="18" t="s">
        <v>128</v>
      </c>
      <c r="B53" s="19" t="s">
        <v>129</v>
      </c>
      <c r="C53" s="19" t="s">
        <v>19</v>
      </c>
      <c r="D53" s="19" t="s">
        <v>130</v>
      </c>
      <c r="E53" s="19" t="s">
        <v>19</v>
      </c>
      <c r="F53" s="20" t="s">
        <v>114</v>
      </c>
      <c r="G53" s="21" t="n">
        <v>2</v>
      </c>
      <c r="H53" s="22" t="n">
        <f aca="false">VLOOKUP(B53,'CADERNO DE COMPOSIÇÃO'!$A$7:$J$1199,10,FALSE())</f>
        <v>21.05</v>
      </c>
      <c r="I53" s="22" t="n">
        <f aca="false">H53*(1+$B$2)</f>
        <v>26.28724</v>
      </c>
      <c r="J53" s="22" t="n">
        <f aca="false">I53*G53</f>
        <v>52.57448</v>
      </c>
    </row>
    <row r="54" customFormat="false" ht="15" hidden="false" customHeight="true" outlineLevel="0" collapsed="false">
      <c r="A54" s="14" t="n">
        <v>13</v>
      </c>
      <c r="B54" s="15"/>
      <c r="C54" s="15"/>
      <c r="D54" s="15" t="s">
        <v>131</v>
      </c>
      <c r="E54" s="15"/>
      <c r="F54" s="15"/>
      <c r="G54" s="16"/>
      <c r="H54" s="17"/>
      <c r="I54" s="17"/>
      <c r="J54" s="17" t="n">
        <f aca="false">J55+J56+J57+J58</f>
        <v>3846.05873568</v>
      </c>
    </row>
    <row r="55" customFormat="false" ht="15" hidden="false" customHeight="true" outlineLevel="0" collapsed="false">
      <c r="A55" s="18" t="s">
        <v>132</v>
      </c>
      <c r="B55" s="19" t="s">
        <v>133</v>
      </c>
      <c r="C55" s="19" t="s">
        <v>19</v>
      </c>
      <c r="D55" s="19" t="s">
        <v>134</v>
      </c>
      <c r="E55" s="19" t="s">
        <v>19</v>
      </c>
      <c r="F55" s="20" t="s">
        <v>21</v>
      </c>
      <c r="G55" s="21" t="n">
        <v>5.04</v>
      </c>
      <c r="H55" s="22" t="n">
        <f aca="false">VLOOKUP(B55,'CADERNO DE COMPOSIÇÃO'!$A$7:$J$1199,10,FALSE())</f>
        <v>413.59</v>
      </c>
      <c r="I55" s="22" t="n">
        <f aca="false">H55*(1+$B$2)</f>
        <v>516.491192</v>
      </c>
      <c r="J55" s="22" t="n">
        <f aca="false">I55*G55</f>
        <v>2603.11560768</v>
      </c>
    </row>
    <row r="56" customFormat="false" ht="15" hidden="false" customHeight="true" outlineLevel="0" collapsed="false">
      <c r="A56" s="18" t="s">
        <v>135</v>
      </c>
      <c r="B56" s="19" t="s">
        <v>136</v>
      </c>
      <c r="C56" s="19" t="s">
        <v>19</v>
      </c>
      <c r="D56" s="19" t="s">
        <v>137</v>
      </c>
      <c r="E56" s="19" t="s">
        <v>19</v>
      </c>
      <c r="F56" s="20" t="s">
        <v>138</v>
      </c>
      <c r="G56" s="21" t="n">
        <v>3</v>
      </c>
      <c r="H56" s="22" t="n">
        <f aca="false">VLOOKUP(B56,'CADERNO DE COMPOSIÇÃO'!$A$7:$J$1199,10,FALSE())</f>
        <v>136.31</v>
      </c>
      <c r="I56" s="22" t="n">
        <f aca="false">H56*(1+$B$2)</f>
        <v>170.223928</v>
      </c>
      <c r="J56" s="22" t="n">
        <f aca="false">I56*G56</f>
        <v>510.671784</v>
      </c>
    </row>
    <row r="57" customFormat="false" ht="15" hidden="false" customHeight="true" outlineLevel="0" collapsed="false">
      <c r="A57" s="18" t="s">
        <v>139</v>
      </c>
      <c r="B57" s="19" t="s">
        <v>140</v>
      </c>
      <c r="C57" s="19" t="s">
        <v>19</v>
      </c>
      <c r="D57" s="19" t="s">
        <v>141</v>
      </c>
      <c r="E57" s="19" t="s">
        <v>19</v>
      </c>
      <c r="F57" s="20" t="s">
        <v>114</v>
      </c>
      <c r="G57" s="21" t="n">
        <v>2</v>
      </c>
      <c r="H57" s="22" t="n">
        <f aca="false">VLOOKUP(B57,'CADERNO DE COMPOSIÇÃO'!$A$7:$J$1199,10,FALSE())</f>
        <v>62.01</v>
      </c>
      <c r="I57" s="22" t="n">
        <f aca="false">H57*(1+$B$2)</f>
        <v>77.438088</v>
      </c>
      <c r="J57" s="22" t="n">
        <f aca="false">I57*G57</f>
        <v>154.876176</v>
      </c>
    </row>
    <row r="58" customFormat="false" ht="15" hidden="false" customHeight="true" outlineLevel="0" collapsed="false">
      <c r="A58" s="18" t="s">
        <v>142</v>
      </c>
      <c r="B58" s="19" t="s">
        <v>143</v>
      </c>
      <c r="C58" s="19" t="s">
        <v>19</v>
      </c>
      <c r="D58" s="19" t="s">
        <v>144</v>
      </c>
      <c r="E58" s="19" t="s">
        <v>19</v>
      </c>
      <c r="F58" s="20" t="s">
        <v>114</v>
      </c>
      <c r="G58" s="21" t="n">
        <v>6</v>
      </c>
      <c r="H58" s="22" t="n">
        <f aca="false">VLOOKUP(B58,'CADERNO DE COMPOSIÇÃO'!$A$7:$J$1199,10,FALSE())</f>
        <v>77.06</v>
      </c>
      <c r="I58" s="22" t="n">
        <f aca="false">H58*(1+$B$2)</f>
        <v>96.232528</v>
      </c>
      <c r="J58" s="22" t="n">
        <f aca="false">I58*G58</f>
        <v>577.395168</v>
      </c>
    </row>
    <row r="59" customFormat="false" ht="15" hidden="false" customHeight="true" outlineLevel="0" collapsed="false">
      <c r="A59" s="14" t="n">
        <v>14</v>
      </c>
      <c r="B59" s="15"/>
      <c r="C59" s="15"/>
      <c r="D59" s="15" t="s">
        <v>145</v>
      </c>
      <c r="E59" s="15"/>
      <c r="F59" s="15"/>
      <c r="G59" s="16"/>
      <c r="H59" s="17"/>
      <c r="I59" s="17"/>
      <c r="J59" s="17" t="n">
        <f aca="false">J60</f>
        <v>3677.0916</v>
      </c>
    </row>
    <row r="60" customFormat="false" ht="15" hidden="false" customHeight="true" outlineLevel="0" collapsed="false">
      <c r="A60" s="18" t="s">
        <v>146</v>
      </c>
      <c r="B60" s="19" t="s">
        <v>147</v>
      </c>
      <c r="C60" s="19" t="s">
        <v>19</v>
      </c>
      <c r="D60" s="19" t="s">
        <v>148</v>
      </c>
      <c r="E60" s="19" t="s">
        <v>19</v>
      </c>
      <c r="F60" s="20" t="s">
        <v>21</v>
      </c>
      <c r="G60" s="21" t="n">
        <v>650</v>
      </c>
      <c r="H60" s="22" t="n">
        <f aca="false">VLOOKUP(B60,'CADERNO DE COMPOSIÇÃO'!$A$7:$J$1199,10,FALSE())</f>
        <v>4.53</v>
      </c>
      <c r="I60" s="22" t="n">
        <f aca="false">H60*(1+$B$2)</f>
        <v>5.657064</v>
      </c>
      <c r="J60" s="22" t="n">
        <f aca="false">I60*G60</f>
        <v>3677.0916</v>
      </c>
    </row>
    <row r="61" customFormat="false" ht="15" hidden="false" customHeight="true" outlineLevel="0" collapsed="false">
      <c r="A61" s="14" t="n">
        <v>15</v>
      </c>
      <c r="B61" s="15"/>
      <c r="C61" s="15"/>
      <c r="D61" s="15" t="s">
        <v>149</v>
      </c>
      <c r="E61" s="15"/>
      <c r="F61" s="15"/>
      <c r="G61" s="16"/>
      <c r="H61" s="17"/>
      <c r="I61" s="17"/>
      <c r="J61" s="17" t="n">
        <f aca="false">J62</f>
        <v>11968.798912</v>
      </c>
    </row>
    <row r="62" customFormat="false" ht="15" hidden="false" customHeight="true" outlineLevel="0" collapsed="false">
      <c r="A62" s="23" t="s">
        <v>150</v>
      </c>
      <c r="B62" s="24" t="s">
        <v>151</v>
      </c>
      <c r="C62" s="24" t="s">
        <v>152</v>
      </c>
      <c r="D62" s="24" t="s">
        <v>153</v>
      </c>
      <c r="E62" s="24" t="s">
        <v>154</v>
      </c>
      <c r="F62" s="25" t="s">
        <v>155</v>
      </c>
      <c r="G62" s="26" t="n">
        <v>1</v>
      </c>
      <c r="H62" s="27" t="n">
        <f aca="false">VLOOKUP(B62,'CADERNO DE COMPOSIÇÃO'!$A$7:$J$1199,10,FALSE())</f>
        <v>9584.24</v>
      </c>
      <c r="I62" s="27" t="n">
        <f aca="false">H62*(1+$B$2)</f>
        <v>11968.798912</v>
      </c>
      <c r="J62" s="27" t="n">
        <f aca="false">I62*G62</f>
        <v>11968.798912</v>
      </c>
    </row>
    <row r="63" customFormat="false" ht="12" hidden="false" customHeight="true" outlineLevel="0" collapsed="false">
      <c r="A63" s="28" t="s">
        <v>156</v>
      </c>
      <c r="B63" s="28"/>
      <c r="C63" s="28"/>
      <c r="D63" s="28"/>
      <c r="E63" s="28"/>
      <c r="F63" s="28"/>
      <c r="G63" s="28"/>
      <c r="H63" s="28"/>
      <c r="I63" s="28"/>
      <c r="J63" s="29" t="n">
        <f aca="false">J61+J59+J54+J50+J44+J41+J38+J36+J30+J26+J23+J20+J13+J8+J6</f>
        <v>212644.2853248</v>
      </c>
    </row>
  </sheetData>
  <mergeCells count="5">
    <mergeCell ref="B1:D1"/>
    <mergeCell ref="E1:F1"/>
    <mergeCell ref="B3:E3"/>
    <mergeCell ref="A4:J4"/>
    <mergeCell ref="A63:I63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2.86"/>
    <col collapsed="false" customWidth="true" hidden="false" outlineLevel="0" max="4" min="4" style="0" width="37.57"/>
    <col collapsed="false" customWidth="true" hidden="false" outlineLevel="0" max="5" min="5" style="0" width="7.15"/>
    <col collapsed="false" customWidth="true" hidden="false" outlineLevel="0" max="6" min="6" style="0" width="12.29"/>
    <col collapsed="false" customWidth="true" hidden="true" outlineLevel="0" max="7" min="7" style="0" width="9.14"/>
    <col collapsed="false" customWidth="true" hidden="false" outlineLevel="0" max="8" min="8" style="0" width="12.42"/>
    <col collapsed="false" customWidth="true" hidden="false" outlineLevel="0" max="9" min="9" style="0" width="14.57"/>
    <col collapsed="false" customWidth="true" hidden="false" outlineLevel="0" max="10" min="10" style="0" width="14.71"/>
    <col collapsed="false" customWidth="true" hidden="false" outlineLevel="0" max="11" min="11" style="0" width="15.42"/>
    <col collapsed="false" customWidth="true" hidden="false" outlineLevel="0" max="13" min="12" style="0" width="17"/>
    <col collapsed="false" customWidth="true" hidden="false" outlineLevel="0" max="14" min="14" style="0" width="8.57"/>
    <col collapsed="false" customWidth="true" hidden="false" outlineLevel="0" max="15" min="15" style="0" width="17.57"/>
  </cols>
  <sheetData>
    <row r="1" customFormat="false" ht="15" hidden="false" customHeight="true" outlineLevel="0" collapsed="false">
      <c r="A1" s="30" t="s">
        <v>157</v>
      </c>
      <c r="B1" s="30"/>
      <c r="C1" s="30"/>
      <c r="D1" s="30"/>
      <c r="E1" s="30"/>
      <c r="F1" s="30"/>
      <c r="G1" s="30"/>
      <c r="H1" s="30"/>
      <c r="I1" s="30"/>
      <c r="J1" s="31"/>
      <c r="K1" s="32" t="s">
        <v>158</v>
      </c>
      <c r="L1" s="33" t="s">
        <v>159</v>
      </c>
      <c r="M1" s="33"/>
      <c r="N1" s="33"/>
      <c r="O1" s="33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1"/>
      <c r="K2" s="32"/>
      <c r="L2" s="33" t="s">
        <v>160</v>
      </c>
      <c r="M2" s="33" t="s">
        <v>161</v>
      </c>
      <c r="N2" s="33" t="s">
        <v>162</v>
      </c>
      <c r="O2" s="33"/>
    </row>
    <row r="3" customFormat="false" ht="15" hidden="false" customHeight="false" outlineLevel="0" collapsed="false">
      <c r="A3" s="34" t="s">
        <v>0</v>
      </c>
      <c r="B3" s="35" t="str">
        <f aca="false">planilha!B1</f>
        <v>Reforma e Ampliação da Pedro A. Cabral</v>
      </c>
      <c r="C3" s="35"/>
      <c r="D3" s="35"/>
      <c r="E3" s="35"/>
      <c r="F3" s="35"/>
      <c r="G3" s="35"/>
      <c r="H3" s="35"/>
      <c r="I3" s="35"/>
      <c r="J3" s="31"/>
      <c r="K3" s="32"/>
      <c r="L3" s="33"/>
      <c r="M3" s="33"/>
      <c r="N3" s="36" t="s">
        <v>163</v>
      </c>
      <c r="O3" s="33" t="s">
        <v>164</v>
      </c>
    </row>
    <row r="4" customFormat="false" ht="15" hidden="false" customHeight="false" outlineLevel="0" collapsed="false">
      <c r="A4" s="37" t="s">
        <v>3</v>
      </c>
      <c r="B4" s="38" t="str">
        <f aca="false">planilha!B3</f>
        <v>Sinapi 1/2018 e SEDOP 9/2017 - não desonerada</v>
      </c>
      <c r="C4" s="37"/>
      <c r="D4" s="37"/>
      <c r="E4" s="39"/>
      <c r="F4" s="40"/>
      <c r="G4" s="41"/>
      <c r="H4" s="41"/>
      <c r="I4" s="42"/>
      <c r="J4" s="31"/>
      <c r="K4" s="32"/>
      <c r="L4" s="43" t="n">
        <v>212929.65</v>
      </c>
      <c r="M4" s="44" t="n">
        <f aca="false">planilha!J63</f>
        <v>212644.2853248</v>
      </c>
      <c r="N4" s="45" t="n">
        <f aca="false">(L4-M4)/L4</f>
        <v>0.00134018289702735</v>
      </c>
      <c r="O4" s="46" t="n">
        <f aca="false">L4-M4</f>
        <v>285.36467520002</v>
      </c>
    </row>
    <row r="5" customFormat="false" ht="15" hidden="false" customHeight="false" outlineLevel="0" collapsed="false">
      <c r="A5" s="37"/>
      <c r="B5" s="47"/>
      <c r="C5" s="39"/>
      <c r="D5" s="48"/>
      <c r="E5" s="39"/>
      <c r="F5" s="49"/>
      <c r="G5" s="50"/>
      <c r="H5" s="51"/>
      <c r="I5" s="52"/>
      <c r="J5" s="31"/>
      <c r="K5" s="53" t="n">
        <v>0.0001</v>
      </c>
      <c r="L5" s="54" t="s">
        <v>165</v>
      </c>
      <c r="M5" s="54"/>
      <c r="N5" s="54"/>
      <c r="O5" s="54"/>
    </row>
    <row r="6" customFormat="false" ht="15" hidden="false" customHeight="false" outlineLevel="0" collapsed="false">
      <c r="A6" s="55" t="s">
        <v>166</v>
      </c>
      <c r="B6" s="56" t="s">
        <v>167</v>
      </c>
      <c r="C6" s="56"/>
      <c r="D6" s="56"/>
      <c r="E6" s="56"/>
      <c r="F6" s="56"/>
      <c r="G6" s="56"/>
      <c r="H6" s="56"/>
      <c r="I6" s="56" t="s">
        <v>168</v>
      </c>
      <c r="J6" s="31"/>
      <c r="K6" s="57"/>
      <c r="L6" s="57"/>
      <c r="M6" s="58"/>
      <c r="N6" s="57"/>
      <c r="O6" s="57"/>
    </row>
    <row r="7" customFormat="false" ht="15" hidden="false" customHeight="false" outlineLevel="0" collapsed="false">
      <c r="A7" s="59" t="str">
        <f aca="false">planilha!B7</f>
        <v>010004</v>
      </c>
      <c r="B7" s="60" t="str">
        <f aca="false">VLOOKUP(A7,planilha!$B$7:$F$696,3,FALSE())</f>
        <v>Placa da obra em chapa galvanizada</v>
      </c>
      <c r="C7" s="60"/>
      <c r="D7" s="60"/>
      <c r="E7" s="60"/>
      <c r="F7" s="60"/>
      <c r="G7" s="60"/>
      <c r="H7" s="60"/>
      <c r="I7" s="61" t="str">
        <f aca="false">VLOOKUP(A7,planilha!$B$7:$F$696,5,FALSE())</f>
        <v>m²</v>
      </c>
      <c r="J7" s="62" t="n">
        <f aca="false">I18</f>
        <v>326.52</v>
      </c>
      <c r="K7" s="57"/>
      <c r="L7" s="57"/>
      <c r="M7" s="57"/>
      <c r="N7" s="57"/>
      <c r="O7" s="57"/>
    </row>
    <row r="8" customFormat="false" ht="15" hidden="false" customHeight="false" outlineLevel="0" collapsed="false">
      <c r="A8" s="63" t="s">
        <v>169</v>
      </c>
      <c r="B8" s="64" t="s">
        <v>170</v>
      </c>
      <c r="C8" s="65" t="s">
        <v>166</v>
      </c>
      <c r="D8" s="65" t="s">
        <v>171</v>
      </c>
      <c r="E8" s="65" t="s">
        <v>168</v>
      </c>
      <c r="F8" s="66" t="s">
        <v>172</v>
      </c>
      <c r="G8" s="67" t="s">
        <v>173</v>
      </c>
      <c r="H8" s="68" t="s">
        <v>174</v>
      </c>
      <c r="I8" s="69" t="s">
        <v>175</v>
      </c>
      <c r="J8" s="31"/>
      <c r="K8" s="57"/>
      <c r="L8" s="57"/>
      <c r="M8" s="57"/>
      <c r="N8" s="57"/>
      <c r="O8" s="57"/>
    </row>
    <row r="9" customFormat="false" ht="24" hidden="false" customHeight="false" outlineLevel="0" collapsed="false">
      <c r="A9" s="39" t="s">
        <v>176</v>
      </c>
      <c r="B9" s="39" t="s">
        <v>177</v>
      </c>
      <c r="C9" s="39" t="n">
        <v>88262</v>
      </c>
      <c r="D9" s="48" t="s">
        <v>178</v>
      </c>
      <c r="E9" s="39" t="s">
        <v>179</v>
      </c>
      <c r="F9" s="70" t="n">
        <v>3</v>
      </c>
      <c r="G9" s="71" t="n">
        <v>19.03</v>
      </c>
      <c r="H9" s="72" t="n">
        <f aca="false">IF(E9="H",G9,TRUNC(G9*(1-$K$5),2))</f>
        <v>19.03</v>
      </c>
      <c r="I9" s="73" t="n">
        <f aca="false">TRUNC(H9*F9,2)</f>
        <v>57.09</v>
      </c>
      <c r="J9" s="31"/>
      <c r="K9" s="57"/>
      <c r="L9" s="57"/>
      <c r="M9" s="57"/>
      <c r="N9" s="57"/>
      <c r="O9" s="57"/>
    </row>
    <row r="10" customFormat="false" ht="15" hidden="false" customHeight="false" outlineLevel="0" collapsed="false">
      <c r="A10" s="39" t="s">
        <v>176</v>
      </c>
      <c r="B10" s="39" t="s">
        <v>177</v>
      </c>
      <c r="C10" s="39" t="n">
        <v>88316</v>
      </c>
      <c r="D10" s="48" t="s">
        <v>180</v>
      </c>
      <c r="E10" s="39" t="s">
        <v>179</v>
      </c>
      <c r="F10" s="70" t="n">
        <v>5</v>
      </c>
      <c r="G10" s="71" t="n">
        <v>15.12</v>
      </c>
      <c r="H10" s="72" t="n">
        <f aca="false">IF(E10="H",G10,TRUNC(G10*(1-$K$5),2))</f>
        <v>15.12</v>
      </c>
      <c r="I10" s="73" t="n">
        <f aca="false">TRUNC(H10*F10,2)</f>
        <v>75.6</v>
      </c>
      <c r="J10" s="31"/>
      <c r="K10" s="57"/>
      <c r="L10" s="57"/>
      <c r="M10" s="57"/>
      <c r="N10" s="57"/>
      <c r="O10" s="57"/>
    </row>
    <row r="11" customFormat="false" ht="15" hidden="false" customHeight="false" outlineLevel="0" collapsed="false">
      <c r="A11" s="39" t="s">
        <v>176</v>
      </c>
      <c r="B11" s="39" t="s">
        <v>177</v>
      </c>
      <c r="C11" s="39" t="n">
        <v>88310</v>
      </c>
      <c r="D11" s="48" t="s">
        <v>181</v>
      </c>
      <c r="E11" s="39" t="s">
        <v>179</v>
      </c>
      <c r="F11" s="70" t="n">
        <v>6.463</v>
      </c>
      <c r="G11" s="71" t="n">
        <v>19.06</v>
      </c>
      <c r="H11" s="72" t="n">
        <f aca="false">IF(E11="H",G11,TRUNC(G11*(1-$K$5),2))</f>
        <v>19.06</v>
      </c>
      <c r="I11" s="73" t="n">
        <f aca="false">TRUNC(H11*F11,2)</f>
        <v>123.18</v>
      </c>
      <c r="J11" s="31"/>
      <c r="K11" s="57"/>
      <c r="L11" s="57"/>
      <c r="M11" s="57"/>
      <c r="N11" s="57"/>
      <c r="O11" s="57"/>
    </row>
    <row r="12" customFormat="false" ht="15" hidden="false" customHeight="false" outlineLevel="0" collapsed="false">
      <c r="A12" s="39" t="s">
        <v>19</v>
      </c>
      <c r="B12" s="39" t="s">
        <v>182</v>
      </c>
      <c r="C12" s="39" t="s">
        <v>183</v>
      </c>
      <c r="D12" s="48" t="s">
        <v>184</v>
      </c>
      <c r="E12" s="39" t="s">
        <v>185</v>
      </c>
      <c r="F12" s="70" t="n">
        <v>0.1</v>
      </c>
      <c r="G12" s="71" t="n">
        <v>7.5</v>
      </c>
      <c r="H12" s="72" t="n">
        <f aca="false">IF(E12="H",G12,TRUNC(G12*(1-$K$5),2))</f>
        <v>7.49</v>
      </c>
      <c r="I12" s="73" t="n">
        <f aca="false">TRUNC(H12*F12,2)</f>
        <v>0.74</v>
      </c>
      <c r="J12" s="31"/>
      <c r="K12" s="57"/>
      <c r="L12" s="57"/>
      <c r="M12" s="57"/>
      <c r="N12" s="57"/>
      <c r="O12" s="57"/>
    </row>
    <row r="13" customFormat="false" ht="15" hidden="false" customHeight="false" outlineLevel="0" collapsed="false">
      <c r="A13" s="39" t="s">
        <v>19</v>
      </c>
      <c r="B13" s="39" t="s">
        <v>182</v>
      </c>
      <c r="C13" s="39" t="s">
        <v>186</v>
      </c>
      <c r="D13" s="48" t="s">
        <v>187</v>
      </c>
      <c r="E13" s="39" t="s">
        <v>188</v>
      </c>
      <c r="F13" s="70" t="n">
        <v>0.16</v>
      </c>
      <c r="G13" s="71" t="n">
        <v>95</v>
      </c>
      <c r="H13" s="72" t="n">
        <f aca="false">IF(E13="H",G13,TRUNC(G13*(1-$K$5),2))</f>
        <v>94.99</v>
      </c>
      <c r="I13" s="73" t="n">
        <f aca="false">TRUNC(H13*F13,2)</f>
        <v>15.19</v>
      </c>
      <c r="J13" s="31"/>
      <c r="K13" s="57"/>
      <c r="L13" s="57"/>
      <c r="M13" s="57"/>
      <c r="N13" s="57"/>
      <c r="O13" s="57"/>
    </row>
    <row r="14" customFormat="false" ht="15" hidden="false" customHeight="false" outlineLevel="0" collapsed="false">
      <c r="A14" s="39" t="s">
        <v>19</v>
      </c>
      <c r="B14" s="39" t="s">
        <v>182</v>
      </c>
      <c r="C14" s="39" t="s">
        <v>189</v>
      </c>
      <c r="D14" s="48" t="s">
        <v>190</v>
      </c>
      <c r="E14" s="39" t="s">
        <v>188</v>
      </c>
      <c r="F14" s="70" t="n">
        <v>0.17</v>
      </c>
      <c r="G14" s="71" t="n">
        <v>154.5</v>
      </c>
      <c r="H14" s="72" t="n">
        <f aca="false">IF(E14="H",G14,TRUNC(G14*(1-$K$5),2))</f>
        <v>154.48</v>
      </c>
      <c r="I14" s="73" t="n">
        <f aca="false">TRUNC(H14*F14,2)</f>
        <v>26.26</v>
      </c>
      <c r="J14" s="31"/>
      <c r="K14" s="57"/>
      <c r="L14" s="57"/>
      <c r="M14" s="57"/>
      <c r="N14" s="57"/>
      <c r="O14" s="57"/>
    </row>
    <row r="15" customFormat="false" ht="15" hidden="false" customHeight="false" outlineLevel="0" collapsed="false">
      <c r="A15" s="39" t="s">
        <v>19</v>
      </c>
      <c r="B15" s="39" t="s">
        <v>182</v>
      </c>
      <c r="C15" s="39" t="s">
        <v>191</v>
      </c>
      <c r="D15" s="48" t="s">
        <v>192</v>
      </c>
      <c r="E15" s="39" t="s">
        <v>193</v>
      </c>
      <c r="F15" s="70" t="n">
        <v>0.5</v>
      </c>
      <c r="G15" s="71" t="n">
        <v>40</v>
      </c>
      <c r="H15" s="72" t="n">
        <f aca="false">IF(E15="H",G15,TRUNC(G15*(1-$K$5),2))</f>
        <v>39.99</v>
      </c>
      <c r="I15" s="73" t="n">
        <f aca="false">TRUNC(H15*F15,2)</f>
        <v>19.99</v>
      </c>
      <c r="J15" s="31"/>
      <c r="K15" s="57"/>
      <c r="L15" s="57"/>
      <c r="M15" s="57"/>
      <c r="N15" s="57"/>
      <c r="O15" s="57"/>
    </row>
    <row r="16" customFormat="false" ht="15" hidden="false" customHeight="false" outlineLevel="0" collapsed="false">
      <c r="A16" s="39" t="s">
        <v>19</v>
      </c>
      <c r="B16" s="39" t="s">
        <v>182</v>
      </c>
      <c r="C16" s="39" t="s">
        <v>194</v>
      </c>
      <c r="D16" s="48" t="s">
        <v>195</v>
      </c>
      <c r="E16" s="39" t="s">
        <v>196</v>
      </c>
      <c r="F16" s="70" t="n">
        <v>0.066</v>
      </c>
      <c r="G16" s="71" t="n">
        <v>96</v>
      </c>
      <c r="H16" s="72" t="n">
        <f aca="false">IF(E16="H",G16,TRUNC(G16*(1-$K$5),2))</f>
        <v>95.99</v>
      </c>
      <c r="I16" s="73" t="n">
        <f aca="false">TRUNC(H16*F16,2)</f>
        <v>6.33</v>
      </c>
      <c r="J16" s="31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39" t="s">
        <v>19</v>
      </c>
      <c r="B17" s="39" t="s">
        <v>182</v>
      </c>
      <c r="C17" s="39" t="s">
        <v>197</v>
      </c>
      <c r="D17" s="48" t="s">
        <v>198</v>
      </c>
      <c r="E17" s="39" t="s">
        <v>196</v>
      </c>
      <c r="F17" s="70" t="n">
        <v>0.033</v>
      </c>
      <c r="G17" s="71" t="n">
        <v>65</v>
      </c>
      <c r="H17" s="72" t="n">
        <f aca="false">IF(E17="H",G17,TRUNC(G17*(1-$K$5),2))</f>
        <v>64.99</v>
      </c>
      <c r="I17" s="73" t="n">
        <f aca="false">TRUNC(H17*F17,2)</f>
        <v>2.14</v>
      </c>
      <c r="J17" s="31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6" t="s">
        <v>199</v>
      </c>
      <c r="B18" s="56"/>
      <c r="C18" s="56"/>
      <c r="D18" s="56"/>
      <c r="E18" s="56"/>
      <c r="F18" s="56"/>
      <c r="G18" s="56"/>
      <c r="H18" s="56"/>
      <c r="I18" s="74" t="n">
        <f aca="false">SUM(I9:I17)</f>
        <v>326.52</v>
      </c>
      <c r="J18" s="31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31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5" t="s">
        <v>166</v>
      </c>
      <c r="B20" s="56" t="s">
        <v>167</v>
      </c>
      <c r="C20" s="56"/>
      <c r="D20" s="56"/>
      <c r="E20" s="56"/>
      <c r="F20" s="56"/>
      <c r="G20" s="56"/>
      <c r="H20" s="56"/>
      <c r="I20" s="56" t="s">
        <v>168</v>
      </c>
      <c r="J20" s="31"/>
    </row>
    <row r="21" customFormat="false" ht="15" hidden="false" customHeight="true" outlineLevel="0" collapsed="false">
      <c r="A21" s="59" t="s">
        <v>24</v>
      </c>
      <c r="B21" s="60" t="str">
        <f aca="false">VLOOKUP(A21,planilha!$B$7:$F$696,3,FALSE())</f>
        <v>Estrutura em mad. lei p/ telha de barro - pç.aparelhada</v>
      </c>
      <c r="C21" s="60"/>
      <c r="D21" s="60"/>
      <c r="E21" s="60"/>
      <c r="F21" s="60"/>
      <c r="G21" s="60"/>
      <c r="H21" s="60"/>
      <c r="I21" s="61" t="str">
        <f aca="false">VLOOKUP(A21,planilha!$B$7:$F$696,5,FALSE())</f>
        <v>m²</v>
      </c>
      <c r="J21" s="62" t="n">
        <f aca="false">I29</f>
        <v>73.01</v>
      </c>
    </row>
    <row r="22" customFormat="false" ht="15" hidden="false" customHeight="false" outlineLevel="0" collapsed="false">
      <c r="A22" s="63" t="s">
        <v>169</v>
      </c>
      <c r="B22" s="64" t="s">
        <v>170</v>
      </c>
      <c r="C22" s="65" t="s">
        <v>166</v>
      </c>
      <c r="D22" s="65" t="s">
        <v>171</v>
      </c>
      <c r="E22" s="65" t="s">
        <v>168</v>
      </c>
      <c r="F22" s="66" t="s">
        <v>172</v>
      </c>
      <c r="G22" s="67" t="s">
        <v>173</v>
      </c>
      <c r="H22" s="68" t="s">
        <v>174</v>
      </c>
      <c r="I22" s="69" t="s">
        <v>175</v>
      </c>
      <c r="J22" s="31"/>
    </row>
    <row r="23" customFormat="false" ht="15" hidden="false" customHeight="false" outlineLevel="0" collapsed="false">
      <c r="A23" s="39" t="s">
        <v>176</v>
      </c>
      <c r="B23" s="39" t="s">
        <v>177</v>
      </c>
      <c r="C23" s="39" t="n">
        <v>88316</v>
      </c>
      <c r="D23" s="48" t="s">
        <v>180</v>
      </c>
      <c r="E23" s="39" t="s">
        <v>179</v>
      </c>
      <c r="F23" s="70" t="n">
        <v>1.1</v>
      </c>
      <c r="G23" s="71" t="n">
        <v>15.12</v>
      </c>
      <c r="H23" s="72" t="n">
        <f aca="false">IF(E23="H",G23,TRUNC(G23*(1-$K$5),2))</f>
        <v>15.12</v>
      </c>
      <c r="I23" s="73" t="n">
        <f aca="false">TRUNC(H23*F23,2)</f>
        <v>16.63</v>
      </c>
      <c r="J23" s="31"/>
    </row>
    <row r="24" customFormat="false" ht="24" hidden="false" customHeight="false" outlineLevel="0" collapsed="false">
      <c r="A24" s="39" t="s">
        <v>176</v>
      </c>
      <c r="B24" s="39" t="s">
        <v>177</v>
      </c>
      <c r="C24" s="39" t="n">
        <v>88262</v>
      </c>
      <c r="D24" s="48" t="s">
        <v>178</v>
      </c>
      <c r="E24" s="39" t="s">
        <v>179</v>
      </c>
      <c r="F24" s="70" t="n">
        <v>1.259</v>
      </c>
      <c r="G24" s="71" t="n">
        <v>19.03</v>
      </c>
      <c r="H24" s="72" t="n">
        <f aca="false">IF(E24="H",G24,TRUNC(G24*(1-$K$5),2))</f>
        <v>19.03</v>
      </c>
      <c r="I24" s="73" t="n">
        <f aca="false">TRUNC(H24*F24,2)</f>
        <v>23.95</v>
      </c>
      <c r="J24" s="31"/>
    </row>
    <row r="25" customFormat="false" ht="15" hidden="false" customHeight="false" outlineLevel="0" collapsed="false">
      <c r="A25" s="39" t="s">
        <v>19</v>
      </c>
      <c r="B25" s="39" t="s">
        <v>182</v>
      </c>
      <c r="C25" s="39" t="s">
        <v>200</v>
      </c>
      <c r="D25" s="48" t="s">
        <v>201</v>
      </c>
      <c r="E25" s="39" t="s">
        <v>188</v>
      </c>
      <c r="F25" s="70" t="n">
        <v>0.046</v>
      </c>
      <c r="G25" s="71" t="n">
        <v>360</v>
      </c>
      <c r="H25" s="72" t="n">
        <f aca="false">IF(E25="H",G25,TRUNC(G25*(1-$K$5),2))</f>
        <v>359.96</v>
      </c>
      <c r="I25" s="73" t="n">
        <f aca="false">TRUNC(H25*F25,2)</f>
        <v>16.55</v>
      </c>
      <c r="J25" s="31"/>
    </row>
    <row r="26" customFormat="false" ht="15" hidden="false" customHeight="false" outlineLevel="0" collapsed="false">
      <c r="A26" s="39" t="s">
        <v>19</v>
      </c>
      <c r="B26" s="39" t="s">
        <v>182</v>
      </c>
      <c r="C26" s="39" t="s">
        <v>202</v>
      </c>
      <c r="D26" s="48" t="s">
        <v>203</v>
      </c>
      <c r="E26" s="39" t="s">
        <v>185</v>
      </c>
      <c r="F26" s="70" t="n">
        <v>0.19</v>
      </c>
      <c r="G26" s="71" t="n">
        <v>12</v>
      </c>
      <c r="H26" s="72" t="n">
        <f aca="false">IF(E26="H",G26,TRUNC(G26*(1-$K$5),2))</f>
        <v>11.99</v>
      </c>
      <c r="I26" s="73" t="n">
        <f aca="false">TRUNC(H26*F26,2)</f>
        <v>2.27</v>
      </c>
      <c r="J26" s="31"/>
    </row>
    <row r="27" customFormat="false" ht="15" hidden="false" customHeight="false" outlineLevel="0" collapsed="false">
      <c r="A27" s="39" t="s">
        <v>19</v>
      </c>
      <c r="B27" s="39" t="s">
        <v>182</v>
      </c>
      <c r="C27" s="39" t="s">
        <v>204</v>
      </c>
      <c r="D27" s="48" t="s">
        <v>205</v>
      </c>
      <c r="E27" s="39" t="s">
        <v>188</v>
      </c>
      <c r="F27" s="70" t="n">
        <v>0.15</v>
      </c>
      <c r="G27" s="71" t="n">
        <v>77.25</v>
      </c>
      <c r="H27" s="72" t="n">
        <f aca="false">IF(E27="H",G27,TRUNC(G27*(1-$K$5),2))</f>
        <v>77.24</v>
      </c>
      <c r="I27" s="73" t="n">
        <f aca="false">TRUNC(H27*F27,2)</f>
        <v>11.58</v>
      </c>
      <c r="J27" s="31"/>
    </row>
    <row r="28" customFormat="false" ht="15" hidden="false" customHeight="false" outlineLevel="0" collapsed="false">
      <c r="A28" s="39" t="s">
        <v>19</v>
      </c>
      <c r="B28" s="39" t="s">
        <v>182</v>
      </c>
      <c r="C28" s="39" t="s">
        <v>206</v>
      </c>
      <c r="D28" s="48" t="s">
        <v>207</v>
      </c>
      <c r="E28" s="39" t="s">
        <v>168</v>
      </c>
      <c r="F28" s="70" t="n">
        <v>0.021</v>
      </c>
      <c r="G28" s="71" t="n">
        <v>96.82</v>
      </c>
      <c r="H28" s="72" t="n">
        <f aca="false">IF(E28="H",G28,TRUNC(G28*(1-$K$5),2))</f>
        <v>96.81</v>
      </c>
      <c r="I28" s="73" t="n">
        <f aca="false">TRUNC(H28*F28,2)</f>
        <v>2.03</v>
      </c>
      <c r="J28" s="31"/>
    </row>
    <row r="29" customFormat="false" ht="15" hidden="false" customHeight="false" outlineLevel="0" collapsed="false">
      <c r="A29" s="56" t="s">
        <v>199</v>
      </c>
      <c r="B29" s="56"/>
      <c r="C29" s="56"/>
      <c r="D29" s="56"/>
      <c r="E29" s="56"/>
      <c r="F29" s="56"/>
      <c r="G29" s="56"/>
      <c r="H29" s="56"/>
      <c r="I29" s="74" t="n">
        <f aca="false">SUM(I23:I28)</f>
        <v>73.01</v>
      </c>
      <c r="J29" s="31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31"/>
    </row>
    <row r="31" customFormat="false" ht="15" hidden="false" customHeight="false" outlineLevel="0" collapsed="false">
      <c r="A31" s="55" t="s">
        <v>166</v>
      </c>
      <c r="B31" s="56" t="s">
        <v>167</v>
      </c>
      <c r="C31" s="56"/>
      <c r="D31" s="56"/>
      <c r="E31" s="56"/>
      <c r="F31" s="56"/>
      <c r="G31" s="56"/>
      <c r="H31" s="56"/>
      <c r="I31" s="56" t="s">
        <v>168</v>
      </c>
      <c r="J31" s="31"/>
    </row>
    <row r="32" customFormat="false" ht="15" hidden="false" customHeight="true" outlineLevel="0" collapsed="false">
      <c r="A32" s="59" t="s">
        <v>27</v>
      </c>
      <c r="B32" s="60" t="str">
        <f aca="false">VLOOKUP(A32,planilha!$B$7:$F$696,3,FALSE())</f>
        <v>Cobertura - telha plan</v>
      </c>
      <c r="C32" s="60"/>
      <c r="D32" s="60"/>
      <c r="E32" s="60"/>
      <c r="F32" s="60"/>
      <c r="G32" s="60"/>
      <c r="H32" s="60"/>
      <c r="I32" s="61" t="str">
        <f aca="false">VLOOKUP(A32,planilha!$B$7:$F$696,5,FALSE())</f>
        <v>m²</v>
      </c>
      <c r="J32" s="62" t="n">
        <f aca="false">I37</f>
        <v>49.81</v>
      </c>
    </row>
    <row r="33" customFormat="false" ht="15" hidden="false" customHeight="false" outlineLevel="0" collapsed="false">
      <c r="A33" s="63" t="s">
        <v>169</v>
      </c>
      <c r="B33" s="64" t="s">
        <v>170</v>
      </c>
      <c r="C33" s="65" t="s">
        <v>166</v>
      </c>
      <c r="D33" s="65" t="s">
        <v>171</v>
      </c>
      <c r="E33" s="65" t="s">
        <v>168</v>
      </c>
      <c r="F33" s="66" t="s">
        <v>172</v>
      </c>
      <c r="G33" s="67" t="s">
        <v>173</v>
      </c>
      <c r="H33" s="68" t="s">
        <v>174</v>
      </c>
      <c r="I33" s="69" t="s">
        <v>175</v>
      </c>
      <c r="J33" s="31"/>
    </row>
    <row r="34" customFormat="false" ht="15" hidden="false" customHeight="false" outlineLevel="0" collapsed="false">
      <c r="A34" s="39" t="s">
        <v>176</v>
      </c>
      <c r="B34" s="39" t="s">
        <v>177</v>
      </c>
      <c r="C34" s="39" t="n">
        <v>88316</v>
      </c>
      <c r="D34" s="48" t="s">
        <v>180</v>
      </c>
      <c r="E34" s="39" t="s">
        <v>179</v>
      </c>
      <c r="F34" s="70" t="n">
        <v>1.055</v>
      </c>
      <c r="G34" s="71" t="n">
        <v>15.12</v>
      </c>
      <c r="H34" s="72" t="n">
        <f aca="false">IF(E34="H",G34,TRUNC(G34*(1-$K$5),2))</f>
        <v>15.12</v>
      </c>
      <c r="I34" s="73" t="n">
        <f aca="false">TRUNC(H34*F34,2)</f>
        <v>15.95</v>
      </c>
      <c r="J34" s="31"/>
    </row>
    <row r="35" customFormat="false" ht="15" hidden="false" customHeight="false" outlineLevel="0" collapsed="false">
      <c r="A35" s="39" t="s">
        <v>176</v>
      </c>
      <c r="B35" s="39" t="s">
        <v>177</v>
      </c>
      <c r="C35" s="39" t="n">
        <v>88323</v>
      </c>
      <c r="D35" s="48" t="s">
        <v>208</v>
      </c>
      <c r="E35" s="39" t="s">
        <v>179</v>
      </c>
      <c r="F35" s="70" t="n">
        <v>0.75</v>
      </c>
      <c r="G35" s="71" t="n">
        <v>17.07</v>
      </c>
      <c r="H35" s="72" t="n">
        <f aca="false">IF(E35="H",G35,TRUNC(G35*(1-$K$5),2))</f>
        <v>17.07</v>
      </c>
      <c r="I35" s="73" t="n">
        <f aca="false">TRUNC(H35*F35,2)</f>
        <v>12.8</v>
      </c>
      <c r="J35" s="31"/>
    </row>
    <row r="36" customFormat="false" ht="15" hidden="false" customHeight="false" outlineLevel="0" collapsed="false">
      <c r="A36" s="39" t="s">
        <v>19</v>
      </c>
      <c r="B36" s="39" t="s">
        <v>182</v>
      </c>
      <c r="C36" s="39" t="s">
        <v>209</v>
      </c>
      <c r="D36" s="48" t="s">
        <v>210</v>
      </c>
      <c r="E36" s="39" t="s">
        <v>168</v>
      </c>
      <c r="F36" s="70" t="n">
        <v>27</v>
      </c>
      <c r="G36" s="71" t="n">
        <v>0.79</v>
      </c>
      <c r="H36" s="72" t="n">
        <f aca="false">IF(E36="H",G36,TRUNC(G36*(1-$K$5),2))</f>
        <v>0.78</v>
      </c>
      <c r="I36" s="73" t="n">
        <f aca="false">TRUNC(H36*F36,2)</f>
        <v>21.06</v>
      </c>
      <c r="J36" s="31"/>
    </row>
    <row r="37" customFormat="false" ht="15" hidden="false" customHeight="false" outlineLevel="0" collapsed="false">
      <c r="A37" s="56" t="s">
        <v>199</v>
      </c>
      <c r="B37" s="56"/>
      <c r="C37" s="56"/>
      <c r="D37" s="56"/>
      <c r="E37" s="56"/>
      <c r="F37" s="56"/>
      <c r="G37" s="56"/>
      <c r="H37" s="56"/>
      <c r="I37" s="74" t="n">
        <f aca="false">SUM(I34:I36)</f>
        <v>49.81</v>
      </c>
      <c r="J37" s="31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31"/>
    </row>
    <row r="39" customFormat="false" ht="15" hidden="false" customHeight="false" outlineLevel="0" collapsed="false">
      <c r="A39" s="55" t="s">
        <v>166</v>
      </c>
      <c r="B39" s="56" t="s">
        <v>167</v>
      </c>
      <c r="C39" s="56"/>
      <c r="D39" s="56"/>
      <c r="E39" s="56"/>
      <c r="F39" s="56"/>
      <c r="G39" s="56"/>
      <c r="H39" s="56"/>
      <c r="I39" s="56" t="s">
        <v>168</v>
      </c>
      <c r="J39" s="31"/>
    </row>
    <row r="40" customFormat="false" ht="15" hidden="false" customHeight="true" outlineLevel="0" collapsed="false">
      <c r="A40" s="59" t="s">
        <v>30</v>
      </c>
      <c r="B40" s="60" t="str">
        <f aca="false">VLOOKUP(A40,planilha!$B$7:$F$696,3,FALSE())</f>
        <v>Cumeeira de barro</v>
      </c>
      <c r="C40" s="60"/>
      <c r="D40" s="60"/>
      <c r="E40" s="60"/>
      <c r="F40" s="60"/>
      <c r="G40" s="60"/>
      <c r="H40" s="60"/>
      <c r="I40" s="61" t="str">
        <f aca="false">VLOOKUP(A40,planilha!$B$7:$F$696,5,FALSE())</f>
        <v>M</v>
      </c>
      <c r="J40" s="62" t="n">
        <f aca="false">I46</f>
        <v>18.61</v>
      </c>
    </row>
    <row r="41" customFormat="false" ht="15" hidden="false" customHeight="false" outlineLevel="0" collapsed="false">
      <c r="A41" s="63" t="s">
        <v>169</v>
      </c>
      <c r="B41" s="64" t="s">
        <v>170</v>
      </c>
      <c r="C41" s="65" t="s">
        <v>166</v>
      </c>
      <c r="D41" s="65" t="s">
        <v>171</v>
      </c>
      <c r="E41" s="65" t="s">
        <v>168</v>
      </c>
      <c r="F41" s="66" t="s">
        <v>172</v>
      </c>
      <c r="G41" s="67" t="s">
        <v>173</v>
      </c>
      <c r="H41" s="68" t="s">
        <v>174</v>
      </c>
      <c r="I41" s="69" t="s">
        <v>175</v>
      </c>
      <c r="J41" s="31"/>
    </row>
    <row r="42" customFormat="false" ht="15" hidden="false" customHeight="false" outlineLevel="0" collapsed="false">
      <c r="A42" s="39" t="s">
        <v>176</v>
      </c>
      <c r="B42" s="39" t="s">
        <v>177</v>
      </c>
      <c r="C42" s="39" t="n">
        <v>88316</v>
      </c>
      <c r="D42" s="48" t="s">
        <v>180</v>
      </c>
      <c r="E42" s="39" t="s">
        <v>179</v>
      </c>
      <c r="F42" s="70" t="n">
        <v>0.188</v>
      </c>
      <c r="G42" s="71" t="n">
        <v>15.12</v>
      </c>
      <c r="H42" s="72" t="n">
        <f aca="false">IF(E42="H",G42,TRUNC(G42*(1-$K$5),2))</f>
        <v>15.12</v>
      </c>
      <c r="I42" s="73" t="n">
        <f aca="false">TRUNC(H42*F42,2)</f>
        <v>2.84</v>
      </c>
      <c r="J42" s="31"/>
    </row>
    <row r="43" customFormat="false" ht="15" hidden="false" customHeight="false" outlineLevel="0" collapsed="false">
      <c r="A43" s="39" t="s">
        <v>176</v>
      </c>
      <c r="B43" s="39" t="s">
        <v>177</v>
      </c>
      <c r="C43" s="39" t="n">
        <v>88323</v>
      </c>
      <c r="D43" s="48" t="s">
        <v>208</v>
      </c>
      <c r="E43" s="39" t="s">
        <v>179</v>
      </c>
      <c r="F43" s="70" t="n">
        <v>0.15</v>
      </c>
      <c r="G43" s="71" t="n">
        <v>17.07</v>
      </c>
      <c r="H43" s="72" t="n">
        <f aca="false">IF(E43="H",G43,TRUNC(G43*(1-$K$5),2))</f>
        <v>17.07</v>
      </c>
      <c r="I43" s="73" t="n">
        <f aca="false">TRUNC(H43*F43,2)</f>
        <v>2.56</v>
      </c>
      <c r="J43" s="31"/>
    </row>
    <row r="44" customFormat="false" ht="15" hidden="false" customHeight="false" outlineLevel="0" collapsed="false">
      <c r="A44" s="39" t="s">
        <v>19</v>
      </c>
      <c r="B44" s="39" t="s">
        <v>177</v>
      </c>
      <c r="C44" s="39" t="s">
        <v>211</v>
      </c>
      <c r="D44" s="48" t="s">
        <v>31</v>
      </c>
      <c r="E44" s="39" t="s">
        <v>168</v>
      </c>
      <c r="F44" s="70" t="n">
        <v>3</v>
      </c>
      <c r="G44" s="71" t="n">
        <v>4.2</v>
      </c>
      <c r="H44" s="72" t="n">
        <f aca="false">IF(E44="H",G44,TRUNC(G44*(1-$K$5),2))</f>
        <v>4.19</v>
      </c>
      <c r="I44" s="73" t="n">
        <f aca="false">TRUNC(H44*F44,2)</f>
        <v>12.57</v>
      </c>
      <c r="J44" s="31"/>
    </row>
    <row r="45" customFormat="false" ht="15" hidden="false" customHeight="false" outlineLevel="0" collapsed="false">
      <c r="A45" s="39" t="s">
        <v>19</v>
      </c>
      <c r="B45" s="39" t="s">
        <v>182</v>
      </c>
      <c r="C45" s="39" t="n">
        <v>110141</v>
      </c>
      <c r="D45" s="48" t="s">
        <v>212</v>
      </c>
      <c r="E45" s="39" t="s">
        <v>213</v>
      </c>
      <c r="F45" s="70" t="n">
        <v>0.002</v>
      </c>
      <c r="G45" s="71" t="n">
        <v>321.48</v>
      </c>
      <c r="H45" s="72" t="n">
        <f aca="false">IF(E45="H",G45,TRUNC(G45*(1-$K$5),2))</f>
        <v>321.44</v>
      </c>
      <c r="I45" s="73" t="n">
        <f aca="false">TRUNC(H45*F45,2)</f>
        <v>0.64</v>
      </c>
      <c r="J45" s="31"/>
    </row>
    <row r="46" customFormat="false" ht="15" hidden="false" customHeight="false" outlineLevel="0" collapsed="false">
      <c r="A46" s="56" t="s">
        <v>199</v>
      </c>
      <c r="B46" s="56"/>
      <c r="C46" s="56"/>
      <c r="D46" s="56"/>
      <c r="E46" s="56"/>
      <c r="F46" s="56"/>
      <c r="G46" s="56"/>
      <c r="H46" s="56"/>
      <c r="I46" s="74" t="n">
        <f aca="false">SUM(I42:I45)</f>
        <v>18.61</v>
      </c>
      <c r="J46" s="31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31"/>
    </row>
    <row r="48" customFormat="false" ht="15" hidden="false" customHeight="false" outlineLevel="0" collapsed="false">
      <c r="A48" s="55" t="s">
        <v>166</v>
      </c>
      <c r="B48" s="56" t="s">
        <v>167</v>
      </c>
      <c r="C48" s="56"/>
      <c r="D48" s="56"/>
      <c r="E48" s="56"/>
      <c r="F48" s="56"/>
      <c r="G48" s="56"/>
      <c r="H48" s="56"/>
      <c r="I48" s="56" t="s">
        <v>168</v>
      </c>
      <c r="J48" s="31"/>
    </row>
    <row r="49" customFormat="false" ht="15" hidden="false" customHeight="true" outlineLevel="0" collapsed="false">
      <c r="A49" s="59" t="s">
        <v>34</v>
      </c>
      <c r="B49" s="60" t="str">
        <f aca="false">VLOOKUP(A49,planilha!$B$7:$F$696,3,FALSE())</f>
        <v>Encaliçamento de telha ceramica (beiral e cumieira)</v>
      </c>
      <c r="C49" s="60"/>
      <c r="D49" s="60"/>
      <c r="E49" s="60"/>
      <c r="F49" s="60"/>
      <c r="G49" s="60"/>
      <c r="H49" s="60"/>
      <c r="I49" s="61" t="str">
        <f aca="false">VLOOKUP(A49,planilha!$B$7:$F$696,5,FALSE())</f>
        <v>M</v>
      </c>
      <c r="J49" s="62" t="n">
        <f aca="false">I54</f>
        <v>8.75</v>
      </c>
    </row>
    <row r="50" customFormat="false" ht="15" hidden="false" customHeight="false" outlineLevel="0" collapsed="false">
      <c r="A50" s="63" t="s">
        <v>169</v>
      </c>
      <c r="B50" s="64" t="s">
        <v>170</v>
      </c>
      <c r="C50" s="65" t="s">
        <v>166</v>
      </c>
      <c r="D50" s="65" t="s">
        <v>171</v>
      </c>
      <c r="E50" s="65" t="s">
        <v>168</v>
      </c>
      <c r="F50" s="66" t="s">
        <v>172</v>
      </c>
      <c r="G50" s="67" t="s">
        <v>173</v>
      </c>
      <c r="H50" s="68" t="s">
        <v>174</v>
      </c>
      <c r="I50" s="69" t="s">
        <v>175</v>
      </c>
      <c r="J50" s="31"/>
    </row>
    <row r="51" customFormat="false" ht="15" hidden="false" customHeight="false" outlineLevel="0" collapsed="false">
      <c r="A51" s="39" t="s">
        <v>176</v>
      </c>
      <c r="B51" s="39" t="s">
        <v>177</v>
      </c>
      <c r="C51" s="39" t="n">
        <v>88316</v>
      </c>
      <c r="D51" s="48" t="s">
        <v>180</v>
      </c>
      <c r="E51" s="39" t="s">
        <v>179</v>
      </c>
      <c r="F51" s="70" t="n">
        <v>0.25</v>
      </c>
      <c r="G51" s="71" t="n">
        <v>15.12</v>
      </c>
      <c r="H51" s="72" t="n">
        <f aca="false">IF(E51="H",G51,TRUNC(G51*(1-$K$5),2))</f>
        <v>15.12</v>
      </c>
      <c r="I51" s="73" t="n">
        <f aca="false">TRUNC(H51*F51,2)</f>
        <v>3.78</v>
      </c>
      <c r="J51" s="31"/>
    </row>
    <row r="52" customFormat="false" ht="15" hidden="false" customHeight="false" outlineLevel="0" collapsed="false">
      <c r="A52" s="39" t="s">
        <v>176</v>
      </c>
      <c r="B52" s="39" t="s">
        <v>177</v>
      </c>
      <c r="C52" s="39" t="n">
        <v>88323</v>
      </c>
      <c r="D52" s="48" t="s">
        <v>208</v>
      </c>
      <c r="E52" s="39" t="s">
        <v>179</v>
      </c>
      <c r="F52" s="70" t="n">
        <v>0.254</v>
      </c>
      <c r="G52" s="71" t="n">
        <v>17.07</v>
      </c>
      <c r="H52" s="72" t="n">
        <f aca="false">IF(E52="H",G52,TRUNC(G52*(1-$K$5),2))</f>
        <v>17.07</v>
      </c>
      <c r="I52" s="73" t="n">
        <f aca="false">TRUNC(H52*F52,2)</f>
        <v>4.33</v>
      </c>
      <c r="J52" s="31"/>
    </row>
    <row r="53" customFormat="false" ht="15" hidden="false" customHeight="false" outlineLevel="0" collapsed="false">
      <c r="A53" s="39" t="s">
        <v>19</v>
      </c>
      <c r="B53" s="39" t="s">
        <v>182</v>
      </c>
      <c r="C53" s="39" t="n">
        <v>110141</v>
      </c>
      <c r="D53" s="48" t="s">
        <v>212</v>
      </c>
      <c r="E53" s="39" t="s">
        <v>213</v>
      </c>
      <c r="F53" s="70" t="n">
        <v>0.002</v>
      </c>
      <c r="G53" s="71" t="n">
        <v>321.48</v>
      </c>
      <c r="H53" s="72" t="n">
        <f aca="false">IF(E53="H",G53,TRUNC(G53*(1-$K$5),2))</f>
        <v>321.44</v>
      </c>
      <c r="I53" s="73" t="n">
        <f aca="false">TRUNC(H53*F53,2)</f>
        <v>0.64</v>
      </c>
      <c r="J53" s="31"/>
    </row>
    <row r="54" customFormat="false" ht="15" hidden="false" customHeight="false" outlineLevel="0" collapsed="false">
      <c r="A54" s="56" t="s">
        <v>199</v>
      </c>
      <c r="B54" s="56"/>
      <c r="C54" s="56"/>
      <c r="D54" s="56"/>
      <c r="E54" s="56"/>
      <c r="F54" s="56"/>
      <c r="G54" s="56"/>
      <c r="H54" s="56"/>
      <c r="I54" s="74" t="n">
        <f aca="false">SUM(I51:I53)</f>
        <v>8.75</v>
      </c>
      <c r="J54" s="31"/>
    </row>
    <row r="55" customFormat="false" ht="1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31"/>
    </row>
    <row r="56" customFormat="false" ht="15" hidden="false" customHeight="false" outlineLevel="0" collapsed="false">
      <c r="A56" s="55" t="s">
        <v>166</v>
      </c>
      <c r="B56" s="56" t="s">
        <v>167</v>
      </c>
      <c r="C56" s="56"/>
      <c r="D56" s="56"/>
      <c r="E56" s="56"/>
      <c r="F56" s="56"/>
      <c r="G56" s="56"/>
      <c r="H56" s="56"/>
      <c r="I56" s="56" t="s">
        <v>168</v>
      </c>
      <c r="J56" s="31"/>
    </row>
    <row r="57" customFormat="false" ht="15" hidden="false" customHeight="true" outlineLevel="0" collapsed="false">
      <c r="A57" s="59" t="s">
        <v>38</v>
      </c>
      <c r="B57" s="60" t="str">
        <f aca="false">VLOOKUP(A57,planilha!$B$7:$F$696,3,FALSE())</f>
        <v>Retirada de telhas de barro</v>
      </c>
      <c r="C57" s="60"/>
      <c r="D57" s="60"/>
      <c r="E57" s="60"/>
      <c r="F57" s="60"/>
      <c r="G57" s="60"/>
      <c r="H57" s="60"/>
      <c r="I57" s="61" t="str">
        <f aca="false">VLOOKUP(A57,planilha!$B$7:$F$696,5,FALSE())</f>
        <v>m²</v>
      </c>
      <c r="J57" s="62" t="n">
        <f aca="false">I61</f>
        <v>6.47</v>
      </c>
    </row>
    <row r="58" customFormat="false" ht="15" hidden="false" customHeight="false" outlineLevel="0" collapsed="false">
      <c r="A58" s="63" t="s">
        <v>169</v>
      </c>
      <c r="B58" s="64" t="s">
        <v>170</v>
      </c>
      <c r="C58" s="65" t="s">
        <v>166</v>
      </c>
      <c r="D58" s="65" t="s">
        <v>171</v>
      </c>
      <c r="E58" s="65" t="s">
        <v>168</v>
      </c>
      <c r="F58" s="66" t="s">
        <v>172</v>
      </c>
      <c r="G58" s="67" t="s">
        <v>173</v>
      </c>
      <c r="H58" s="68" t="s">
        <v>174</v>
      </c>
      <c r="I58" s="69" t="s">
        <v>175</v>
      </c>
      <c r="J58" s="31"/>
    </row>
    <row r="59" customFormat="false" ht="15" hidden="false" customHeight="false" outlineLevel="0" collapsed="false">
      <c r="A59" s="39" t="s">
        <v>176</v>
      </c>
      <c r="B59" s="39" t="s">
        <v>177</v>
      </c>
      <c r="C59" s="39" t="n">
        <v>88316</v>
      </c>
      <c r="D59" s="48" t="s">
        <v>180</v>
      </c>
      <c r="E59" s="39" t="s">
        <v>179</v>
      </c>
      <c r="F59" s="70" t="n">
        <v>0.3651</v>
      </c>
      <c r="G59" s="71" t="n">
        <v>15.12</v>
      </c>
      <c r="H59" s="72" t="n">
        <f aca="false">IF(E59="H",G59,TRUNC(G59*(1-$K$5),2))</f>
        <v>15.12</v>
      </c>
      <c r="I59" s="73" t="n">
        <f aca="false">TRUNC(H59*F59,2)</f>
        <v>5.52</v>
      </c>
      <c r="J59" s="31"/>
    </row>
    <row r="60" customFormat="false" ht="24" hidden="false" customHeight="false" outlineLevel="0" collapsed="false">
      <c r="A60" s="39" t="s">
        <v>176</v>
      </c>
      <c r="B60" s="39" t="s">
        <v>177</v>
      </c>
      <c r="C60" s="39" t="n">
        <v>88262</v>
      </c>
      <c r="D60" s="48" t="s">
        <v>178</v>
      </c>
      <c r="E60" s="39" t="s">
        <v>179</v>
      </c>
      <c r="F60" s="70" t="n">
        <v>0.05</v>
      </c>
      <c r="G60" s="71" t="n">
        <v>19.03</v>
      </c>
      <c r="H60" s="72" t="n">
        <f aca="false">IF(E60="H",G60,TRUNC(G60*(1-$K$5),2))</f>
        <v>19.03</v>
      </c>
      <c r="I60" s="73" t="n">
        <f aca="false">TRUNC(H60*F60,2)</f>
        <v>0.95</v>
      </c>
      <c r="J60" s="31"/>
    </row>
    <row r="61" customFormat="false" ht="15" hidden="false" customHeight="false" outlineLevel="0" collapsed="false">
      <c r="A61" s="56" t="s">
        <v>199</v>
      </c>
      <c r="B61" s="56"/>
      <c r="C61" s="56"/>
      <c r="D61" s="56"/>
      <c r="E61" s="56"/>
      <c r="F61" s="56"/>
      <c r="G61" s="56"/>
      <c r="H61" s="56"/>
      <c r="I61" s="74" t="n">
        <f aca="false">SUM(I59:I60)</f>
        <v>6.47</v>
      </c>
      <c r="J61" s="31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31"/>
    </row>
    <row r="63" customFormat="false" ht="15" hidden="false" customHeight="false" outlineLevel="0" collapsed="false">
      <c r="A63" s="55" t="s">
        <v>166</v>
      </c>
      <c r="B63" s="56" t="s">
        <v>167</v>
      </c>
      <c r="C63" s="56"/>
      <c r="D63" s="56"/>
      <c r="E63" s="56"/>
      <c r="F63" s="56"/>
      <c r="G63" s="56"/>
      <c r="H63" s="56"/>
      <c r="I63" s="56" t="s">
        <v>168</v>
      </c>
      <c r="J63" s="31"/>
    </row>
    <row r="64" customFormat="false" ht="15" hidden="false" customHeight="true" outlineLevel="0" collapsed="false">
      <c r="A64" s="59" t="s">
        <v>42</v>
      </c>
      <c r="B64" s="60" t="str">
        <f aca="false">VLOOKUP(A64,planilha!$B$7:$F$696,3,FALSE())</f>
        <v>Cobertura - telha de barro paulista ou planatex</v>
      </c>
      <c r="C64" s="60"/>
      <c r="D64" s="60"/>
      <c r="E64" s="60"/>
      <c r="F64" s="60"/>
      <c r="G64" s="60"/>
      <c r="H64" s="60"/>
      <c r="I64" s="61" t="str">
        <f aca="false">VLOOKUP(A64,planilha!$B$7:$F$696,5,FALSE())</f>
        <v>m²</v>
      </c>
      <c r="J64" s="62" t="n">
        <f aca="false">I69</f>
        <v>59.69</v>
      </c>
    </row>
    <row r="65" customFormat="false" ht="15" hidden="false" customHeight="false" outlineLevel="0" collapsed="false">
      <c r="A65" s="63" t="s">
        <v>169</v>
      </c>
      <c r="B65" s="64" t="s">
        <v>170</v>
      </c>
      <c r="C65" s="65" t="s">
        <v>166</v>
      </c>
      <c r="D65" s="65" t="s">
        <v>171</v>
      </c>
      <c r="E65" s="65" t="s">
        <v>168</v>
      </c>
      <c r="F65" s="66" t="s">
        <v>172</v>
      </c>
      <c r="G65" s="67" t="s">
        <v>173</v>
      </c>
      <c r="H65" s="68" t="s">
        <v>174</v>
      </c>
      <c r="I65" s="69" t="s">
        <v>175</v>
      </c>
      <c r="J65" s="31"/>
    </row>
    <row r="66" customFormat="false" ht="15" hidden="false" customHeight="false" outlineLevel="0" collapsed="false">
      <c r="A66" s="39" t="s">
        <v>176</v>
      </c>
      <c r="B66" s="39" t="s">
        <v>177</v>
      </c>
      <c r="C66" s="39" t="n">
        <v>88316</v>
      </c>
      <c r="D66" s="48" t="s">
        <v>180</v>
      </c>
      <c r="E66" s="39" t="s">
        <v>179</v>
      </c>
      <c r="F66" s="70" t="n">
        <v>1.055</v>
      </c>
      <c r="G66" s="71" t="n">
        <v>15.12</v>
      </c>
      <c r="H66" s="72" t="n">
        <f aca="false">IF(E66="H",G66,TRUNC(G66*(1-$K$5),2))</f>
        <v>15.12</v>
      </c>
      <c r="I66" s="73" t="n">
        <f aca="false">TRUNC(H66*F66,2)</f>
        <v>15.95</v>
      </c>
      <c r="J66" s="31"/>
    </row>
    <row r="67" customFormat="false" ht="15" hidden="false" customHeight="false" outlineLevel="0" collapsed="false">
      <c r="A67" s="39" t="s">
        <v>176</v>
      </c>
      <c r="B67" s="39" t="s">
        <v>177</v>
      </c>
      <c r="C67" s="39" t="n">
        <v>88323</v>
      </c>
      <c r="D67" s="48" t="s">
        <v>208</v>
      </c>
      <c r="E67" s="39" t="s">
        <v>179</v>
      </c>
      <c r="F67" s="70" t="n">
        <v>0.75</v>
      </c>
      <c r="G67" s="71" t="n">
        <v>17.07</v>
      </c>
      <c r="H67" s="72" t="n">
        <f aca="false">IF(E67="H",G67,TRUNC(G67*(1-$K$5),2))</f>
        <v>17.07</v>
      </c>
      <c r="I67" s="73" t="n">
        <f aca="false">TRUNC(H67*F67,2)</f>
        <v>12.8</v>
      </c>
      <c r="J67" s="31"/>
    </row>
    <row r="68" customFormat="false" ht="15" hidden="false" customHeight="false" outlineLevel="0" collapsed="false">
      <c r="A68" s="39" t="s">
        <v>19</v>
      </c>
      <c r="B68" s="39" t="s">
        <v>182</v>
      </c>
      <c r="C68" s="39" t="s">
        <v>214</v>
      </c>
      <c r="D68" s="48" t="s">
        <v>215</v>
      </c>
      <c r="E68" s="39" t="s">
        <v>168</v>
      </c>
      <c r="F68" s="70" t="n">
        <v>26</v>
      </c>
      <c r="G68" s="71" t="n">
        <v>1.2</v>
      </c>
      <c r="H68" s="72" t="n">
        <f aca="false">IF(E68="H",G68,TRUNC(G68*(1-$K$5),2))</f>
        <v>1.19</v>
      </c>
      <c r="I68" s="73" t="n">
        <f aca="false">TRUNC(H68*F68,2)</f>
        <v>30.94</v>
      </c>
      <c r="J68" s="31"/>
    </row>
    <row r="69" customFormat="false" ht="15" hidden="false" customHeight="false" outlineLevel="0" collapsed="false">
      <c r="A69" s="56" t="s">
        <v>199</v>
      </c>
      <c r="B69" s="56"/>
      <c r="C69" s="56"/>
      <c r="D69" s="56"/>
      <c r="E69" s="56"/>
      <c r="F69" s="56"/>
      <c r="G69" s="56"/>
      <c r="H69" s="56"/>
      <c r="I69" s="74" t="n">
        <f aca="false">SUM(I66:I68)</f>
        <v>59.69</v>
      </c>
      <c r="J69" s="31"/>
    </row>
    <row r="70" customFormat="false" ht="1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31"/>
    </row>
    <row r="71" customFormat="false" ht="15" hidden="false" customHeight="false" outlineLevel="0" collapsed="false">
      <c r="A71" s="55" t="s">
        <v>166</v>
      </c>
      <c r="B71" s="56" t="s">
        <v>167</v>
      </c>
      <c r="C71" s="56"/>
      <c r="D71" s="56"/>
      <c r="E71" s="56"/>
      <c r="F71" s="56"/>
      <c r="G71" s="56"/>
      <c r="H71" s="56"/>
      <c r="I71" s="56" t="s">
        <v>168</v>
      </c>
      <c r="J71" s="31"/>
    </row>
    <row r="72" customFormat="false" ht="15" hidden="false" customHeight="true" outlineLevel="0" collapsed="false">
      <c r="A72" s="59" t="s">
        <v>46</v>
      </c>
      <c r="B72" s="60" t="str">
        <f aca="false">VLOOKUP(A72,planilha!$B$7:$F$696,3,FALSE())</f>
        <v>Demolição da estrutura em madeira da cobertura</v>
      </c>
      <c r="C72" s="60"/>
      <c r="D72" s="60"/>
      <c r="E72" s="60"/>
      <c r="F72" s="60"/>
      <c r="G72" s="60"/>
      <c r="H72" s="60"/>
      <c r="I72" s="61" t="str">
        <f aca="false">VLOOKUP(A72,planilha!$B$7:$F$696,5,FALSE())</f>
        <v>m²</v>
      </c>
      <c r="J72" s="62" t="n">
        <f aca="false">I76</f>
        <v>4.82</v>
      </c>
    </row>
    <row r="73" customFormat="false" ht="15" hidden="false" customHeight="false" outlineLevel="0" collapsed="false">
      <c r="A73" s="63" t="s">
        <v>169</v>
      </c>
      <c r="B73" s="64" t="s">
        <v>170</v>
      </c>
      <c r="C73" s="65" t="s">
        <v>166</v>
      </c>
      <c r="D73" s="65" t="s">
        <v>171</v>
      </c>
      <c r="E73" s="65" t="s">
        <v>168</v>
      </c>
      <c r="F73" s="66" t="s">
        <v>172</v>
      </c>
      <c r="G73" s="67" t="s">
        <v>173</v>
      </c>
      <c r="H73" s="68" t="s">
        <v>174</v>
      </c>
      <c r="I73" s="69" t="s">
        <v>175</v>
      </c>
      <c r="J73" s="31"/>
    </row>
    <row r="74" customFormat="false" ht="15" hidden="false" customHeight="false" outlineLevel="0" collapsed="false">
      <c r="A74" s="39" t="s">
        <v>176</v>
      </c>
      <c r="B74" s="39" t="s">
        <v>177</v>
      </c>
      <c r="C74" s="39" t="n">
        <v>88316</v>
      </c>
      <c r="D74" s="48" t="s">
        <v>180</v>
      </c>
      <c r="E74" s="39" t="s">
        <v>179</v>
      </c>
      <c r="F74" s="70" t="n">
        <v>0.15</v>
      </c>
      <c r="G74" s="71" t="n">
        <v>15.12</v>
      </c>
      <c r="H74" s="72" t="n">
        <f aca="false">IF(E74="H",G74,TRUNC(G74*(1-$K$5),2))</f>
        <v>15.12</v>
      </c>
      <c r="I74" s="73" t="n">
        <f aca="false">TRUNC(H74*F74,2)</f>
        <v>2.26</v>
      </c>
      <c r="J74" s="31"/>
    </row>
    <row r="75" customFormat="false" ht="24" hidden="false" customHeight="false" outlineLevel="0" collapsed="false">
      <c r="A75" s="39" t="s">
        <v>176</v>
      </c>
      <c r="B75" s="39" t="s">
        <v>177</v>
      </c>
      <c r="C75" s="39" t="n">
        <v>88262</v>
      </c>
      <c r="D75" s="48" t="s">
        <v>178</v>
      </c>
      <c r="E75" s="39" t="s">
        <v>179</v>
      </c>
      <c r="F75" s="70" t="n">
        <v>0.135</v>
      </c>
      <c r="G75" s="71" t="n">
        <v>19.03</v>
      </c>
      <c r="H75" s="72" t="n">
        <f aca="false">IF(E75="H",G75,TRUNC(G75*(1-$K$5),2))</f>
        <v>19.03</v>
      </c>
      <c r="I75" s="73" t="n">
        <f aca="false">TRUNC(H75*F75,2)</f>
        <v>2.56</v>
      </c>
      <c r="J75" s="31"/>
    </row>
    <row r="76" customFormat="false" ht="15" hidden="false" customHeight="false" outlineLevel="0" collapsed="false">
      <c r="A76" s="56" t="s">
        <v>199</v>
      </c>
      <c r="B76" s="56"/>
      <c r="C76" s="56"/>
      <c r="D76" s="56"/>
      <c r="E76" s="56"/>
      <c r="F76" s="56"/>
      <c r="G76" s="56"/>
      <c r="H76" s="56"/>
      <c r="I76" s="74" t="n">
        <f aca="false">SUM(I74:I75)</f>
        <v>4.82</v>
      </c>
      <c r="J76" s="31"/>
    </row>
    <row r="77" customFormat="false" ht="1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31"/>
    </row>
    <row r="78" customFormat="false" ht="15" hidden="false" customHeight="false" outlineLevel="0" collapsed="false">
      <c r="A78" s="55" t="s">
        <v>166</v>
      </c>
      <c r="B78" s="56" t="s">
        <v>167</v>
      </c>
      <c r="C78" s="56"/>
      <c r="D78" s="56"/>
      <c r="E78" s="56"/>
      <c r="F78" s="56"/>
      <c r="G78" s="56"/>
      <c r="H78" s="56"/>
      <c r="I78" s="56" t="s">
        <v>168</v>
      </c>
      <c r="J78" s="31"/>
    </row>
    <row r="79" customFormat="false" ht="15" hidden="false" customHeight="true" outlineLevel="0" collapsed="false">
      <c r="A79" s="59" t="s">
        <v>50</v>
      </c>
      <c r="B79" s="60" t="str">
        <f aca="false">VLOOKUP(A79,planilha!$B$7:$F$696,3,FALSE())</f>
        <v>Barroteamento em madeira de lei p/ forro PVC</v>
      </c>
      <c r="C79" s="60"/>
      <c r="D79" s="60"/>
      <c r="E79" s="60"/>
      <c r="F79" s="60"/>
      <c r="G79" s="60"/>
      <c r="H79" s="60"/>
      <c r="I79" s="61" t="str">
        <f aca="false">VLOOKUP(A79,planilha!$B$7:$F$696,5,FALSE())</f>
        <v>m²</v>
      </c>
      <c r="J79" s="62" t="n">
        <f aca="false">I85</f>
        <v>34.99</v>
      </c>
    </row>
    <row r="80" customFormat="false" ht="15" hidden="false" customHeight="false" outlineLevel="0" collapsed="false">
      <c r="A80" s="63" t="s">
        <v>169</v>
      </c>
      <c r="B80" s="64" t="s">
        <v>170</v>
      </c>
      <c r="C80" s="65" t="s">
        <v>166</v>
      </c>
      <c r="D80" s="65" t="s">
        <v>171</v>
      </c>
      <c r="E80" s="65" t="s">
        <v>168</v>
      </c>
      <c r="F80" s="66" t="s">
        <v>172</v>
      </c>
      <c r="G80" s="67" t="s">
        <v>173</v>
      </c>
      <c r="H80" s="68" t="s">
        <v>174</v>
      </c>
      <c r="I80" s="69" t="s">
        <v>175</v>
      </c>
      <c r="J80" s="31"/>
    </row>
    <row r="81" customFormat="false" ht="15" hidden="false" customHeight="false" outlineLevel="0" collapsed="false">
      <c r="A81" s="39" t="s">
        <v>176</v>
      </c>
      <c r="B81" s="39" t="s">
        <v>177</v>
      </c>
      <c r="C81" s="39" t="n">
        <v>88316</v>
      </c>
      <c r="D81" s="48" t="s">
        <v>180</v>
      </c>
      <c r="E81" s="39" t="s">
        <v>179</v>
      </c>
      <c r="F81" s="70" t="n">
        <v>0.73</v>
      </c>
      <c r="G81" s="71" t="n">
        <v>15.12</v>
      </c>
      <c r="H81" s="72" t="n">
        <f aca="false">IF(E81="H",G81,TRUNC(G81*(1-$K$5),2))</f>
        <v>15.12</v>
      </c>
      <c r="I81" s="73" t="n">
        <f aca="false">TRUNC(H81*F81,2)</f>
        <v>11.03</v>
      </c>
      <c r="J81" s="31"/>
    </row>
    <row r="82" customFormat="false" ht="24" hidden="false" customHeight="false" outlineLevel="0" collapsed="false">
      <c r="A82" s="39" t="s">
        <v>176</v>
      </c>
      <c r="B82" s="39" t="s">
        <v>177</v>
      </c>
      <c r="C82" s="39" t="n">
        <v>88262</v>
      </c>
      <c r="D82" s="48" t="s">
        <v>178</v>
      </c>
      <c r="E82" s="39" t="s">
        <v>179</v>
      </c>
      <c r="F82" s="70" t="n">
        <v>0.7</v>
      </c>
      <c r="G82" s="71" t="n">
        <v>19.03</v>
      </c>
      <c r="H82" s="72" t="n">
        <f aca="false">IF(E82="H",G82,TRUNC(G82*(1-$K$5),2))</f>
        <v>19.03</v>
      </c>
      <c r="I82" s="73" t="n">
        <f aca="false">TRUNC(H82*F82,2)</f>
        <v>13.32</v>
      </c>
      <c r="J82" s="31"/>
    </row>
    <row r="83" customFormat="false" ht="15" hidden="false" customHeight="false" outlineLevel="0" collapsed="false">
      <c r="A83" s="39" t="s">
        <v>19</v>
      </c>
      <c r="B83" s="39" t="s">
        <v>182</v>
      </c>
      <c r="C83" s="39" t="s">
        <v>216</v>
      </c>
      <c r="D83" s="48" t="s">
        <v>217</v>
      </c>
      <c r="E83" s="39" t="s">
        <v>185</v>
      </c>
      <c r="F83" s="70" t="n">
        <v>0.2</v>
      </c>
      <c r="G83" s="71" t="n">
        <v>9.5</v>
      </c>
      <c r="H83" s="72" t="n">
        <f aca="false">IF(E83="H",G83,TRUNC(G83*(1-$K$5),2))</f>
        <v>9.49</v>
      </c>
      <c r="I83" s="73" t="n">
        <f aca="false">TRUNC(H83*F83,2)</f>
        <v>1.89</v>
      </c>
      <c r="J83" s="31"/>
    </row>
    <row r="84" customFormat="false" ht="15" hidden="false" customHeight="false" outlineLevel="0" collapsed="false">
      <c r="A84" s="39" t="s">
        <v>19</v>
      </c>
      <c r="B84" s="39" t="s">
        <v>182</v>
      </c>
      <c r="C84" s="39" t="s">
        <v>218</v>
      </c>
      <c r="D84" s="48" t="s">
        <v>219</v>
      </c>
      <c r="E84" s="39" t="s">
        <v>188</v>
      </c>
      <c r="F84" s="70" t="n">
        <v>0.1</v>
      </c>
      <c r="G84" s="71" t="n">
        <v>87.55</v>
      </c>
      <c r="H84" s="72" t="n">
        <f aca="false">IF(E84="H",G84,TRUNC(G84*(1-$K$5),2))</f>
        <v>87.54</v>
      </c>
      <c r="I84" s="73" t="n">
        <f aca="false">TRUNC(H84*F84,2)</f>
        <v>8.75</v>
      </c>
      <c r="J84" s="31"/>
    </row>
    <row r="85" customFormat="false" ht="15" hidden="false" customHeight="false" outlineLevel="0" collapsed="false">
      <c r="A85" s="56" t="s">
        <v>199</v>
      </c>
      <c r="B85" s="56"/>
      <c r="C85" s="56"/>
      <c r="D85" s="56"/>
      <c r="E85" s="56"/>
      <c r="F85" s="56"/>
      <c r="G85" s="56"/>
      <c r="H85" s="56"/>
      <c r="I85" s="74" t="n">
        <f aca="false">SUM(I81:I84)</f>
        <v>34.99</v>
      </c>
      <c r="J85" s="31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31"/>
    </row>
    <row r="87" customFormat="false" ht="15" hidden="false" customHeight="false" outlineLevel="0" collapsed="false">
      <c r="A87" s="55" t="s">
        <v>166</v>
      </c>
      <c r="B87" s="56" t="s">
        <v>167</v>
      </c>
      <c r="C87" s="56"/>
      <c r="D87" s="56"/>
      <c r="E87" s="56"/>
      <c r="F87" s="56"/>
      <c r="G87" s="56"/>
      <c r="H87" s="56"/>
      <c r="I87" s="56" t="s">
        <v>168</v>
      </c>
      <c r="J87" s="31"/>
    </row>
    <row r="88" customFormat="false" ht="15" hidden="false" customHeight="true" outlineLevel="0" collapsed="false">
      <c r="A88" s="59" t="s">
        <v>53</v>
      </c>
      <c r="B88" s="60" t="str">
        <f aca="false">VLOOKUP(A88,planilha!$B$7:$F$696,3,FALSE())</f>
        <v>Forro em lambri de PVC</v>
      </c>
      <c r="C88" s="60"/>
      <c r="D88" s="60"/>
      <c r="E88" s="60"/>
      <c r="F88" s="60"/>
      <c r="G88" s="60"/>
      <c r="H88" s="60"/>
      <c r="I88" s="61" t="str">
        <f aca="false">VLOOKUP(A88,planilha!$B$7:$F$696,5,FALSE())</f>
        <v>m²</v>
      </c>
      <c r="J88" s="62" t="n">
        <f aca="false">I93</f>
        <v>32.09</v>
      </c>
    </row>
    <row r="89" customFormat="false" ht="15" hidden="false" customHeight="false" outlineLevel="0" collapsed="false">
      <c r="A89" s="63" t="s">
        <v>169</v>
      </c>
      <c r="B89" s="64" t="s">
        <v>170</v>
      </c>
      <c r="C89" s="65" t="s">
        <v>166</v>
      </c>
      <c r="D89" s="65" t="s">
        <v>171</v>
      </c>
      <c r="E89" s="65" t="s">
        <v>168</v>
      </c>
      <c r="F89" s="66" t="s">
        <v>172</v>
      </c>
      <c r="G89" s="67" t="s">
        <v>173</v>
      </c>
      <c r="H89" s="68" t="s">
        <v>174</v>
      </c>
      <c r="I89" s="69" t="s">
        <v>175</v>
      </c>
      <c r="J89" s="31"/>
    </row>
    <row r="90" customFormat="false" ht="15" hidden="false" customHeight="false" outlineLevel="0" collapsed="false">
      <c r="A90" s="39" t="s">
        <v>176</v>
      </c>
      <c r="B90" s="39" t="s">
        <v>177</v>
      </c>
      <c r="C90" s="39" t="n">
        <v>88316</v>
      </c>
      <c r="D90" s="48" t="s">
        <v>180</v>
      </c>
      <c r="E90" s="39" t="s">
        <v>179</v>
      </c>
      <c r="F90" s="70" t="n">
        <v>0.275</v>
      </c>
      <c r="G90" s="71" t="n">
        <v>15.12</v>
      </c>
      <c r="H90" s="72" t="n">
        <f aca="false">IF(E90="H",G90,TRUNC(G90*(1-$K$5),2))</f>
        <v>15.12</v>
      </c>
      <c r="I90" s="73" t="n">
        <f aca="false">TRUNC(H90*F90,2)</f>
        <v>4.15</v>
      </c>
      <c r="J90" s="31"/>
    </row>
    <row r="91" customFormat="false" ht="24" hidden="false" customHeight="false" outlineLevel="0" collapsed="false">
      <c r="A91" s="39" t="s">
        <v>176</v>
      </c>
      <c r="B91" s="39" t="s">
        <v>177</v>
      </c>
      <c r="C91" s="39" t="n">
        <v>88278</v>
      </c>
      <c r="D91" s="48" t="s">
        <v>220</v>
      </c>
      <c r="E91" s="39" t="s">
        <v>179</v>
      </c>
      <c r="F91" s="70" t="n">
        <v>0.3</v>
      </c>
      <c r="G91" s="71" t="n">
        <v>13.17</v>
      </c>
      <c r="H91" s="72" t="n">
        <f aca="false">IF(E91="H",G91,TRUNC(G91*(1-$K$5),2))</f>
        <v>13.17</v>
      </c>
      <c r="I91" s="73" t="n">
        <f aca="false">TRUNC(H91*F91,2)</f>
        <v>3.95</v>
      </c>
      <c r="J91" s="31"/>
    </row>
    <row r="92" customFormat="false" ht="15" hidden="false" customHeight="false" outlineLevel="0" collapsed="false">
      <c r="A92" s="39" t="s">
        <v>19</v>
      </c>
      <c r="B92" s="39" t="s">
        <v>182</v>
      </c>
      <c r="C92" s="39" t="s">
        <v>221</v>
      </c>
      <c r="D92" s="48" t="s">
        <v>54</v>
      </c>
      <c r="E92" s="39" t="s">
        <v>222</v>
      </c>
      <c r="F92" s="70" t="n">
        <v>1</v>
      </c>
      <c r="G92" s="71" t="n">
        <v>24</v>
      </c>
      <c r="H92" s="72" t="n">
        <f aca="false">IF(E92="H",G92,TRUNC(G92*(1-$K$5),2))</f>
        <v>23.99</v>
      </c>
      <c r="I92" s="73" t="n">
        <f aca="false">TRUNC(H92*F92,2)</f>
        <v>23.99</v>
      </c>
      <c r="J92" s="31"/>
    </row>
    <row r="93" customFormat="false" ht="15" hidden="false" customHeight="false" outlineLevel="0" collapsed="false">
      <c r="A93" s="56" t="s">
        <v>199</v>
      </c>
      <c r="B93" s="56"/>
      <c r="C93" s="56"/>
      <c r="D93" s="56"/>
      <c r="E93" s="56"/>
      <c r="F93" s="56"/>
      <c r="G93" s="56"/>
      <c r="H93" s="56"/>
      <c r="I93" s="74" t="n">
        <f aca="false">SUM(I90:I92)</f>
        <v>32.09</v>
      </c>
      <c r="J93" s="31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31"/>
    </row>
    <row r="95" customFormat="false" ht="15" hidden="false" customHeight="false" outlineLevel="0" collapsed="false">
      <c r="A95" s="55" t="s">
        <v>166</v>
      </c>
      <c r="B95" s="56" t="s">
        <v>167</v>
      </c>
      <c r="C95" s="56"/>
      <c r="D95" s="56"/>
      <c r="E95" s="56"/>
      <c r="F95" s="56"/>
      <c r="G95" s="56"/>
      <c r="H95" s="56"/>
      <c r="I95" s="56" t="s">
        <v>168</v>
      </c>
      <c r="J95" s="31"/>
    </row>
    <row r="96" customFormat="false" ht="15" hidden="false" customHeight="false" outlineLevel="0" collapsed="false">
      <c r="A96" s="59" t="str">
        <f aca="false">planilha!B24</f>
        <v>080313</v>
      </c>
      <c r="B96" s="60" t="str">
        <f aca="false">VLOOKUP(A96,planilha!$B$7:$F$696,3,FALSE())</f>
        <v>Impermeabilização com Vedacit (normal)</v>
      </c>
      <c r="C96" s="60"/>
      <c r="D96" s="60"/>
      <c r="E96" s="60"/>
      <c r="F96" s="60"/>
      <c r="G96" s="60"/>
      <c r="H96" s="60"/>
      <c r="I96" s="61" t="str">
        <f aca="false">VLOOKUP(A96,planilha!$B$7:$F$696,5,FALSE())</f>
        <v>m²</v>
      </c>
      <c r="J96" s="62" t="n">
        <f aca="false">I100</f>
        <v>13.61</v>
      </c>
    </row>
    <row r="97" customFormat="false" ht="15" hidden="false" customHeight="false" outlineLevel="0" collapsed="false">
      <c r="A97" s="63" t="s">
        <v>169</v>
      </c>
      <c r="B97" s="64" t="s">
        <v>170</v>
      </c>
      <c r="C97" s="65" t="s">
        <v>166</v>
      </c>
      <c r="D97" s="65" t="s">
        <v>171</v>
      </c>
      <c r="E97" s="65" t="s">
        <v>168</v>
      </c>
      <c r="F97" s="66" t="s">
        <v>172</v>
      </c>
      <c r="G97" s="67" t="s">
        <v>173</v>
      </c>
      <c r="H97" s="68" t="s">
        <v>174</v>
      </c>
      <c r="I97" s="69" t="s">
        <v>175</v>
      </c>
      <c r="J97" s="31"/>
    </row>
    <row r="98" customFormat="false" ht="15" hidden="false" customHeight="false" outlineLevel="0" collapsed="false">
      <c r="A98" s="39" t="s">
        <v>176</v>
      </c>
      <c r="B98" s="39" t="s">
        <v>177</v>
      </c>
      <c r="C98" s="39" t="n">
        <v>88310</v>
      </c>
      <c r="D98" s="48" t="s">
        <v>181</v>
      </c>
      <c r="E98" s="39" t="s">
        <v>179</v>
      </c>
      <c r="F98" s="70" t="n">
        <v>0.6176</v>
      </c>
      <c r="G98" s="71" t="n">
        <v>19.06</v>
      </c>
      <c r="H98" s="72" t="n">
        <f aca="false">IF(E98="H",G98,TRUNC(G98*(1-$K$5),2))</f>
        <v>19.06</v>
      </c>
      <c r="I98" s="73" t="n">
        <f aca="false">TRUNC(H98*F98,2)</f>
        <v>11.77</v>
      </c>
      <c r="J98" s="31"/>
    </row>
    <row r="99" customFormat="false" ht="15" hidden="false" customHeight="false" outlineLevel="0" collapsed="false">
      <c r="A99" s="39" t="s">
        <v>19</v>
      </c>
      <c r="B99" s="39" t="s">
        <v>182</v>
      </c>
      <c r="C99" s="39" t="s">
        <v>223</v>
      </c>
      <c r="D99" s="48" t="s">
        <v>224</v>
      </c>
      <c r="E99" s="39" t="s">
        <v>225</v>
      </c>
      <c r="F99" s="70" t="n">
        <v>0.2</v>
      </c>
      <c r="G99" s="71" t="n">
        <v>9.22</v>
      </c>
      <c r="H99" s="72" t="n">
        <f aca="false">IF(E99="H",G99,TRUNC(G99*(1-$K$5),2))</f>
        <v>9.21</v>
      </c>
      <c r="I99" s="73" t="n">
        <f aca="false">TRUNC(H99*F99,2)</f>
        <v>1.84</v>
      </c>
      <c r="J99" s="31"/>
    </row>
    <row r="100" customFormat="false" ht="15" hidden="false" customHeight="false" outlineLevel="0" collapsed="false">
      <c r="A100" s="56" t="s">
        <v>199</v>
      </c>
      <c r="B100" s="56"/>
      <c r="C100" s="56"/>
      <c r="D100" s="56"/>
      <c r="E100" s="56"/>
      <c r="F100" s="56"/>
      <c r="G100" s="56"/>
      <c r="H100" s="56"/>
      <c r="I100" s="74" t="n">
        <f aca="false">SUM(I98:I99)</f>
        <v>13.61</v>
      </c>
      <c r="J100" s="31"/>
    </row>
    <row r="101" customFormat="false" ht="1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31"/>
    </row>
    <row r="102" customFormat="false" ht="15" hidden="false" customHeight="false" outlineLevel="0" collapsed="false">
      <c r="A102" s="55" t="s">
        <v>166</v>
      </c>
      <c r="B102" s="56" t="s">
        <v>167</v>
      </c>
      <c r="C102" s="56"/>
      <c r="D102" s="56"/>
      <c r="E102" s="56"/>
      <c r="F102" s="56"/>
      <c r="G102" s="56"/>
      <c r="H102" s="56"/>
      <c r="I102" s="56" t="s">
        <v>168</v>
      </c>
    </row>
    <row r="103" customFormat="false" ht="15" hidden="false" customHeight="false" outlineLevel="0" collapsed="false">
      <c r="A103" s="59" t="str">
        <f aca="false">planilha!B25</f>
        <v>080300</v>
      </c>
      <c r="B103" s="60" t="str">
        <f aca="false">VLOOKUP(A103,planilha!$B$7:$F$696,3,FALSE())</f>
        <v>Imunização p/madeira c/carbolineum</v>
      </c>
      <c r="C103" s="60"/>
      <c r="D103" s="60"/>
      <c r="E103" s="60"/>
      <c r="F103" s="60"/>
      <c r="G103" s="60"/>
      <c r="H103" s="60"/>
      <c r="I103" s="61" t="str">
        <f aca="false">VLOOKUP(A103,planilha!$B$7:$F$696,5,FALSE())</f>
        <v>m²</v>
      </c>
      <c r="J103" s="76" t="n">
        <f aca="false">I107</f>
        <v>4.66</v>
      </c>
    </row>
    <row r="104" customFormat="false" ht="15" hidden="false" customHeight="false" outlineLevel="0" collapsed="false">
      <c r="A104" s="63" t="s">
        <v>169</v>
      </c>
      <c r="B104" s="64" t="s">
        <v>170</v>
      </c>
      <c r="C104" s="65" t="s">
        <v>166</v>
      </c>
      <c r="D104" s="65" t="s">
        <v>171</v>
      </c>
      <c r="E104" s="65" t="s">
        <v>168</v>
      </c>
      <c r="F104" s="66" t="s">
        <v>172</v>
      </c>
      <c r="G104" s="67" t="s">
        <v>173</v>
      </c>
      <c r="H104" s="68" t="s">
        <v>174</v>
      </c>
      <c r="I104" s="69" t="s">
        <v>175</v>
      </c>
    </row>
    <row r="105" customFormat="false" ht="15" hidden="false" customHeight="false" outlineLevel="0" collapsed="false">
      <c r="A105" s="39" t="s">
        <v>176</v>
      </c>
      <c r="B105" s="39" t="s">
        <v>177</v>
      </c>
      <c r="C105" s="39" t="n">
        <v>88316</v>
      </c>
      <c r="D105" s="48" t="s">
        <v>180</v>
      </c>
      <c r="E105" s="39" t="s">
        <v>179</v>
      </c>
      <c r="F105" s="70" t="n">
        <v>0.15</v>
      </c>
      <c r="G105" s="71" t="n">
        <v>15.12</v>
      </c>
      <c r="H105" s="72" t="n">
        <f aca="false">IF(E105="H",G105,TRUNC(G105*(1-$K$5),2))</f>
        <v>15.12</v>
      </c>
      <c r="I105" s="73" t="n">
        <f aca="false">TRUNC(H105*F105,2)</f>
        <v>2.26</v>
      </c>
    </row>
    <row r="106" customFormat="false" ht="15" hidden="false" customHeight="false" outlineLevel="0" collapsed="false">
      <c r="A106" s="39" t="s">
        <v>19</v>
      </c>
      <c r="B106" s="39" t="s">
        <v>182</v>
      </c>
      <c r="C106" s="39" t="s">
        <v>226</v>
      </c>
      <c r="D106" s="48" t="s">
        <v>227</v>
      </c>
      <c r="E106" s="39" t="s">
        <v>225</v>
      </c>
      <c r="F106" s="70" t="n">
        <v>0.14</v>
      </c>
      <c r="G106" s="71" t="n">
        <v>17.2</v>
      </c>
      <c r="H106" s="72" t="n">
        <f aca="false">IF(E106="H",G106,TRUNC(G106*(1-$K$5),2))</f>
        <v>17.19</v>
      </c>
      <c r="I106" s="73" t="n">
        <f aca="false">TRUNC(H106*F106,2)</f>
        <v>2.4</v>
      </c>
    </row>
    <row r="107" customFormat="false" ht="15" hidden="false" customHeight="false" outlineLevel="0" collapsed="false">
      <c r="A107" s="56" t="s">
        <v>199</v>
      </c>
      <c r="B107" s="56"/>
      <c r="C107" s="56"/>
      <c r="D107" s="56"/>
      <c r="E107" s="56"/>
      <c r="F107" s="56"/>
      <c r="G107" s="56"/>
      <c r="H107" s="56"/>
      <c r="I107" s="74" t="n">
        <f aca="false">SUM(I105:I106)</f>
        <v>4.66</v>
      </c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15" hidden="false" customHeight="false" outlineLevel="0" collapsed="false">
      <c r="A109" s="55" t="s">
        <v>166</v>
      </c>
      <c r="B109" s="56" t="s">
        <v>167</v>
      </c>
      <c r="C109" s="56"/>
      <c r="D109" s="56"/>
      <c r="E109" s="56"/>
      <c r="F109" s="56"/>
      <c r="G109" s="56"/>
      <c r="H109" s="56"/>
      <c r="I109" s="56" t="s">
        <v>168</v>
      </c>
      <c r="J109" s="31"/>
    </row>
    <row r="110" customFormat="false" ht="15" hidden="false" customHeight="true" outlineLevel="0" collapsed="false">
      <c r="A110" s="59" t="s">
        <v>64</v>
      </c>
      <c r="B110" s="60" t="str">
        <f aca="false">VLOOKUP(A110,planilha!$B$7:$F$696,3,FALSE())</f>
        <v>Chapisco de cimento e areia no traço 1:3</v>
      </c>
      <c r="C110" s="60"/>
      <c r="D110" s="60"/>
      <c r="E110" s="60"/>
      <c r="F110" s="60"/>
      <c r="G110" s="60"/>
      <c r="H110" s="60"/>
      <c r="I110" s="61" t="str">
        <f aca="false">VLOOKUP(A110,planilha!$B$7:$F$696,5,FALSE())</f>
        <v>m²</v>
      </c>
      <c r="J110" s="62" t="n">
        <f aca="false">I115</f>
        <v>7.51</v>
      </c>
    </row>
    <row r="111" customFormat="false" ht="15" hidden="false" customHeight="false" outlineLevel="0" collapsed="false">
      <c r="A111" s="63" t="s">
        <v>169</v>
      </c>
      <c r="B111" s="64" t="s">
        <v>170</v>
      </c>
      <c r="C111" s="65" t="s">
        <v>166</v>
      </c>
      <c r="D111" s="65" t="s">
        <v>171</v>
      </c>
      <c r="E111" s="65" t="s">
        <v>168</v>
      </c>
      <c r="F111" s="66" t="s">
        <v>172</v>
      </c>
      <c r="G111" s="67" t="s">
        <v>173</v>
      </c>
      <c r="H111" s="68" t="s">
        <v>174</v>
      </c>
      <c r="I111" s="69" t="s">
        <v>175</v>
      </c>
      <c r="J111" s="31"/>
    </row>
    <row r="112" customFormat="false" ht="15" hidden="false" customHeight="false" outlineLevel="0" collapsed="false">
      <c r="A112" s="39" t="s">
        <v>176</v>
      </c>
      <c r="B112" s="39" t="s">
        <v>177</v>
      </c>
      <c r="C112" s="39" t="n">
        <v>88316</v>
      </c>
      <c r="D112" s="48" t="s">
        <v>180</v>
      </c>
      <c r="E112" s="39" t="s">
        <v>179</v>
      </c>
      <c r="F112" s="70" t="n">
        <v>0.2</v>
      </c>
      <c r="G112" s="71" t="n">
        <v>15.12</v>
      </c>
      <c r="H112" s="72" t="n">
        <f aca="false">IF(E112="H",G112,TRUNC(G112*(1-$K$5),2))</f>
        <v>15.12</v>
      </c>
      <c r="I112" s="73" t="n">
        <f aca="false">TRUNC(H112*F112,2)</f>
        <v>3.02</v>
      </c>
      <c r="J112" s="31"/>
    </row>
    <row r="113" customFormat="false" ht="15" hidden="false" customHeight="false" outlineLevel="0" collapsed="false">
      <c r="A113" s="39" t="s">
        <v>176</v>
      </c>
      <c r="B113" s="39" t="s">
        <v>177</v>
      </c>
      <c r="C113" s="39" t="n">
        <v>88309</v>
      </c>
      <c r="D113" s="48" t="s">
        <v>228</v>
      </c>
      <c r="E113" s="39" t="s">
        <v>179</v>
      </c>
      <c r="F113" s="70" t="n">
        <v>0.168</v>
      </c>
      <c r="G113" s="71" t="n">
        <v>19.14</v>
      </c>
      <c r="H113" s="72" t="n">
        <f aca="false">IF(E113="H",G113,TRUNC(G113*(1-$K$5),2))</f>
        <v>19.14</v>
      </c>
      <c r="I113" s="73" t="n">
        <f aca="false">TRUNC(H113*F113,2)</f>
        <v>3.21</v>
      </c>
      <c r="J113" s="31"/>
    </row>
    <row r="114" customFormat="false" ht="15" hidden="false" customHeight="false" outlineLevel="0" collapsed="false">
      <c r="A114" s="39" t="s">
        <v>19</v>
      </c>
      <c r="B114" s="39" t="s">
        <v>182</v>
      </c>
      <c r="C114" s="39" t="n">
        <v>110248</v>
      </c>
      <c r="D114" s="48" t="s">
        <v>229</v>
      </c>
      <c r="E114" s="39" t="s">
        <v>213</v>
      </c>
      <c r="F114" s="70" t="n">
        <v>0.003</v>
      </c>
      <c r="G114" s="71" t="n">
        <v>429.8</v>
      </c>
      <c r="H114" s="72" t="n">
        <f aca="false">IF(E114="H",G114,TRUNC(G114*(1-$K$5),2))</f>
        <v>429.75</v>
      </c>
      <c r="I114" s="73" t="n">
        <f aca="false">TRUNC(H114*F114,2)</f>
        <v>1.28</v>
      </c>
      <c r="J114" s="31"/>
    </row>
    <row r="115" customFormat="false" ht="15" hidden="false" customHeight="false" outlineLevel="0" collapsed="false">
      <c r="A115" s="56" t="s">
        <v>199</v>
      </c>
      <c r="B115" s="56"/>
      <c r="C115" s="56"/>
      <c r="D115" s="56"/>
      <c r="E115" s="56"/>
      <c r="F115" s="56"/>
      <c r="G115" s="56"/>
      <c r="H115" s="56"/>
      <c r="I115" s="74" t="n">
        <f aca="false">SUM(I112:I114)</f>
        <v>7.51</v>
      </c>
      <c r="J115" s="31"/>
    </row>
    <row r="116" customFormat="false" ht="1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31"/>
    </row>
    <row r="117" customFormat="false" ht="15" hidden="false" customHeight="false" outlineLevel="0" collapsed="false">
      <c r="A117" s="55" t="s">
        <v>166</v>
      </c>
      <c r="B117" s="56" t="s">
        <v>167</v>
      </c>
      <c r="C117" s="56"/>
      <c r="D117" s="56"/>
      <c r="E117" s="56"/>
      <c r="F117" s="56"/>
      <c r="G117" s="56"/>
      <c r="H117" s="56"/>
      <c r="I117" s="56" t="s">
        <v>168</v>
      </c>
      <c r="J117" s="31"/>
    </row>
    <row r="118" customFormat="false" ht="15" hidden="false" customHeight="true" outlineLevel="0" collapsed="false">
      <c r="A118" s="59" t="s">
        <v>67</v>
      </c>
      <c r="B118" s="60" t="str">
        <f aca="false">VLOOKUP(A118,planilha!$B$7:$F$696,3,FALSE())</f>
        <v>Reboco com argamassa 1:6:Adit. Plast.</v>
      </c>
      <c r="C118" s="60"/>
      <c r="D118" s="60"/>
      <c r="E118" s="60"/>
      <c r="F118" s="60"/>
      <c r="G118" s="60"/>
      <c r="H118" s="60"/>
      <c r="I118" s="61" t="str">
        <f aca="false">VLOOKUP(A118,planilha!$B$7:$F$696,5,FALSE())</f>
        <v>m²</v>
      </c>
      <c r="J118" s="62" t="n">
        <f aca="false">I123</f>
        <v>30.46</v>
      </c>
    </row>
    <row r="119" customFormat="false" ht="15" hidden="false" customHeight="false" outlineLevel="0" collapsed="false">
      <c r="A119" s="63" t="s">
        <v>169</v>
      </c>
      <c r="B119" s="64" t="s">
        <v>170</v>
      </c>
      <c r="C119" s="65" t="s">
        <v>166</v>
      </c>
      <c r="D119" s="65" t="s">
        <v>171</v>
      </c>
      <c r="E119" s="65" t="s">
        <v>168</v>
      </c>
      <c r="F119" s="66" t="s">
        <v>172</v>
      </c>
      <c r="G119" s="67" t="s">
        <v>173</v>
      </c>
      <c r="H119" s="68" t="s">
        <v>174</v>
      </c>
      <c r="I119" s="69" t="s">
        <v>175</v>
      </c>
      <c r="J119" s="31"/>
    </row>
    <row r="120" customFormat="false" ht="15" hidden="false" customHeight="false" outlineLevel="0" collapsed="false">
      <c r="A120" s="39" t="s">
        <v>176</v>
      </c>
      <c r="B120" s="39" t="s">
        <v>177</v>
      </c>
      <c r="C120" s="39" t="n">
        <v>88316</v>
      </c>
      <c r="D120" s="48" t="s">
        <v>180</v>
      </c>
      <c r="E120" s="39" t="s">
        <v>179</v>
      </c>
      <c r="F120" s="70" t="n">
        <v>0.7</v>
      </c>
      <c r="G120" s="71" t="n">
        <v>15.12</v>
      </c>
      <c r="H120" s="72" t="n">
        <f aca="false">IF(E120="H",G120,TRUNC(G120*(1-$K$5),2))</f>
        <v>15.12</v>
      </c>
      <c r="I120" s="73" t="n">
        <f aca="false">TRUNC(H120*F120,2)</f>
        <v>10.58</v>
      </c>
      <c r="J120" s="31"/>
    </row>
    <row r="121" customFormat="false" ht="15" hidden="false" customHeight="false" outlineLevel="0" collapsed="false">
      <c r="A121" s="39" t="s">
        <v>176</v>
      </c>
      <c r="B121" s="39" t="s">
        <v>177</v>
      </c>
      <c r="C121" s="39" t="n">
        <v>88309</v>
      </c>
      <c r="D121" s="48" t="s">
        <v>228</v>
      </c>
      <c r="E121" s="39" t="s">
        <v>179</v>
      </c>
      <c r="F121" s="70" t="n">
        <v>0.677</v>
      </c>
      <c r="G121" s="71" t="n">
        <v>19.14</v>
      </c>
      <c r="H121" s="72" t="n">
        <f aca="false">IF(E121="H",G121,TRUNC(G121*(1-$K$5),2))</f>
        <v>19.14</v>
      </c>
      <c r="I121" s="73" t="n">
        <f aca="false">TRUNC(H121*F121,2)</f>
        <v>12.95</v>
      </c>
      <c r="J121" s="31"/>
    </row>
    <row r="122" customFormat="false" ht="15" hidden="false" customHeight="false" outlineLevel="0" collapsed="false">
      <c r="A122" s="39" t="s">
        <v>19</v>
      </c>
      <c r="B122" s="39" t="s">
        <v>182</v>
      </c>
      <c r="C122" s="39" t="n">
        <v>110764</v>
      </c>
      <c r="D122" s="48" t="s">
        <v>230</v>
      </c>
      <c r="E122" s="39" t="s">
        <v>213</v>
      </c>
      <c r="F122" s="70" t="n">
        <v>0.025</v>
      </c>
      <c r="G122" s="71" t="n">
        <v>277.6</v>
      </c>
      <c r="H122" s="72" t="n">
        <f aca="false">IF(E122="H",G122,TRUNC(G122*(1-$K$5),2))</f>
        <v>277.57</v>
      </c>
      <c r="I122" s="73" t="n">
        <f aca="false">TRUNC(H122*F122,2)</f>
        <v>6.93</v>
      </c>
      <c r="J122" s="31"/>
    </row>
    <row r="123" customFormat="false" ht="15" hidden="false" customHeight="false" outlineLevel="0" collapsed="false">
      <c r="A123" s="56" t="s">
        <v>199</v>
      </c>
      <c r="B123" s="56"/>
      <c r="C123" s="56"/>
      <c r="D123" s="56"/>
      <c r="E123" s="56"/>
      <c r="F123" s="56"/>
      <c r="G123" s="56"/>
      <c r="H123" s="56"/>
      <c r="I123" s="74" t="n">
        <f aca="false">SUM(I120:I122)</f>
        <v>30.46</v>
      </c>
      <c r="J123" s="31"/>
    </row>
    <row r="124" customFormat="false" ht="1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31"/>
    </row>
    <row r="125" customFormat="false" ht="15" hidden="false" customHeight="false" outlineLevel="0" collapsed="false">
      <c r="A125" s="55" t="s">
        <v>166</v>
      </c>
      <c r="B125" s="56" t="s">
        <v>167</v>
      </c>
      <c r="C125" s="56"/>
      <c r="D125" s="56"/>
      <c r="E125" s="56"/>
      <c r="F125" s="56"/>
      <c r="G125" s="56"/>
      <c r="H125" s="56"/>
      <c r="I125" s="56" t="s">
        <v>168</v>
      </c>
      <c r="J125" s="31"/>
    </row>
    <row r="126" customFormat="false" ht="15" hidden="false" customHeight="true" outlineLevel="0" collapsed="false">
      <c r="A126" s="59" t="s">
        <v>70</v>
      </c>
      <c r="B126" s="60" t="str">
        <f aca="false">VLOOKUP(A126,planilha!$B$7:$F$696,3,FALSE())</f>
        <v>Revestimento Cerâmico Padrão Médio</v>
      </c>
      <c r="C126" s="60"/>
      <c r="D126" s="60"/>
      <c r="E126" s="60"/>
      <c r="F126" s="60"/>
      <c r="G126" s="60"/>
      <c r="H126" s="60"/>
      <c r="I126" s="61" t="str">
        <f aca="false">VLOOKUP(A126,planilha!$B$7:$F$696,5,FALSE())</f>
        <v>m²</v>
      </c>
      <c r="J126" s="62" t="n">
        <f aca="false">I133</f>
        <v>60.82</v>
      </c>
    </row>
    <row r="127" customFormat="false" ht="15" hidden="false" customHeight="false" outlineLevel="0" collapsed="false">
      <c r="A127" s="63" t="s">
        <v>169</v>
      </c>
      <c r="B127" s="64" t="s">
        <v>170</v>
      </c>
      <c r="C127" s="65" t="s">
        <v>166</v>
      </c>
      <c r="D127" s="65" t="s">
        <v>171</v>
      </c>
      <c r="E127" s="65" t="s">
        <v>168</v>
      </c>
      <c r="F127" s="66" t="s">
        <v>172</v>
      </c>
      <c r="G127" s="67" t="s">
        <v>173</v>
      </c>
      <c r="H127" s="68" t="s">
        <v>174</v>
      </c>
      <c r="I127" s="69" t="s">
        <v>175</v>
      </c>
      <c r="J127" s="31"/>
    </row>
    <row r="128" customFormat="false" ht="15" hidden="false" customHeight="false" outlineLevel="0" collapsed="false">
      <c r="A128" s="39" t="s">
        <v>176</v>
      </c>
      <c r="B128" s="39" t="s">
        <v>177</v>
      </c>
      <c r="C128" s="39" t="n">
        <v>88316</v>
      </c>
      <c r="D128" s="48" t="s">
        <v>180</v>
      </c>
      <c r="E128" s="39" t="s">
        <v>179</v>
      </c>
      <c r="F128" s="70" t="n">
        <v>0.6</v>
      </c>
      <c r="G128" s="71" t="n">
        <v>15.12</v>
      </c>
      <c r="H128" s="72" t="n">
        <f aca="false">IF(E128="H",G128,TRUNC(G128*(1-$K$5),2))</f>
        <v>15.12</v>
      </c>
      <c r="I128" s="73" t="n">
        <f aca="false">TRUNC(H128*F128,2)</f>
        <v>9.07</v>
      </c>
      <c r="J128" s="31"/>
    </row>
    <row r="129" customFormat="false" ht="15" hidden="false" customHeight="false" outlineLevel="0" collapsed="false">
      <c r="A129" s="39" t="s">
        <v>176</v>
      </c>
      <c r="B129" s="39" t="s">
        <v>177</v>
      </c>
      <c r="C129" s="39" t="n">
        <v>88309</v>
      </c>
      <c r="D129" s="48" t="s">
        <v>228</v>
      </c>
      <c r="E129" s="39" t="s">
        <v>179</v>
      </c>
      <c r="F129" s="70" t="n">
        <v>0.866</v>
      </c>
      <c r="G129" s="71" t="n">
        <v>19.14</v>
      </c>
      <c r="H129" s="72" t="n">
        <f aca="false">IF(E129="H",G129,TRUNC(G129*(1-$K$5),2))</f>
        <v>19.14</v>
      </c>
      <c r="I129" s="73" t="n">
        <f aca="false">TRUNC(H129*F129,2)</f>
        <v>16.57</v>
      </c>
      <c r="J129" s="31"/>
    </row>
    <row r="130" customFormat="false" ht="15" hidden="false" customHeight="false" outlineLevel="0" collapsed="false">
      <c r="A130" s="39" t="s">
        <v>19</v>
      </c>
      <c r="B130" s="39" t="s">
        <v>182</v>
      </c>
      <c r="C130" s="39" t="s">
        <v>231</v>
      </c>
      <c r="D130" s="48" t="s">
        <v>232</v>
      </c>
      <c r="E130" s="39" t="s">
        <v>185</v>
      </c>
      <c r="F130" s="70" t="n">
        <v>5</v>
      </c>
      <c r="G130" s="71" t="n">
        <v>0.61</v>
      </c>
      <c r="H130" s="72" t="n">
        <f aca="false">IF(E130="H",G130,TRUNC(G130*(1-$K$5),2))</f>
        <v>0.6</v>
      </c>
      <c r="I130" s="73" t="n">
        <f aca="false">TRUNC(H130*F130,2)</f>
        <v>3</v>
      </c>
      <c r="J130" s="31"/>
    </row>
    <row r="131" customFormat="false" ht="15" hidden="false" customHeight="false" outlineLevel="0" collapsed="false">
      <c r="A131" s="39" t="s">
        <v>19</v>
      </c>
      <c r="B131" s="39" t="s">
        <v>182</v>
      </c>
      <c r="C131" s="39" t="s">
        <v>233</v>
      </c>
      <c r="D131" s="48" t="s">
        <v>234</v>
      </c>
      <c r="E131" s="39" t="s">
        <v>185</v>
      </c>
      <c r="F131" s="70" t="n">
        <v>1.2</v>
      </c>
      <c r="G131" s="71" t="n">
        <v>5.15</v>
      </c>
      <c r="H131" s="72" t="n">
        <f aca="false">IF(E131="H",G131,TRUNC(G131*(1-$K$5),2))</f>
        <v>5.14</v>
      </c>
      <c r="I131" s="73" t="n">
        <f aca="false">TRUNC(H131*F131,2)</f>
        <v>6.16</v>
      </c>
      <c r="J131" s="31"/>
    </row>
    <row r="132" customFormat="false" ht="15" hidden="false" customHeight="false" outlineLevel="0" collapsed="false">
      <c r="A132" s="39" t="s">
        <v>19</v>
      </c>
      <c r="B132" s="39" t="s">
        <v>182</v>
      </c>
      <c r="C132" s="39" t="s">
        <v>235</v>
      </c>
      <c r="D132" s="48" t="s">
        <v>71</v>
      </c>
      <c r="E132" s="39" t="s">
        <v>222</v>
      </c>
      <c r="F132" s="70" t="n">
        <v>1.05</v>
      </c>
      <c r="G132" s="71" t="n">
        <v>24.8</v>
      </c>
      <c r="H132" s="72" t="n">
        <f aca="false">IF(E132="H",G132,TRUNC(G132*(1-$K$5),2))</f>
        <v>24.79</v>
      </c>
      <c r="I132" s="73" t="n">
        <f aca="false">TRUNC(H132*F132,2)</f>
        <v>26.02</v>
      </c>
      <c r="J132" s="31"/>
    </row>
    <row r="133" customFormat="false" ht="15" hidden="false" customHeight="false" outlineLevel="0" collapsed="false">
      <c r="A133" s="56" t="s">
        <v>199</v>
      </c>
      <c r="B133" s="56"/>
      <c r="C133" s="56"/>
      <c r="D133" s="56"/>
      <c r="E133" s="56"/>
      <c r="F133" s="56"/>
      <c r="G133" s="56"/>
      <c r="H133" s="56"/>
      <c r="I133" s="74" t="n">
        <f aca="false">SUM(I128:I132)</f>
        <v>60.82</v>
      </c>
      <c r="J133" s="31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31"/>
    </row>
    <row r="135" customFormat="false" ht="15" hidden="false" customHeight="false" outlineLevel="0" collapsed="false">
      <c r="A135" s="55" t="s">
        <v>166</v>
      </c>
      <c r="B135" s="56" t="s">
        <v>167</v>
      </c>
      <c r="C135" s="56"/>
      <c r="D135" s="56"/>
      <c r="E135" s="56"/>
      <c r="F135" s="56"/>
      <c r="G135" s="56"/>
      <c r="H135" s="56"/>
      <c r="I135" s="56" t="s">
        <v>168</v>
      </c>
      <c r="J135" s="31"/>
    </row>
    <row r="136" customFormat="false" ht="15" hidden="false" customHeight="false" outlineLevel="0" collapsed="false">
      <c r="A136" s="59" t="str">
        <f aca="false">planilha!B31</f>
        <v>030011</v>
      </c>
      <c r="B136" s="60" t="str">
        <f aca="false">VLOOKUP(A136,planilha!$B$7:$F$696,3,FALSE())</f>
        <v>Aterro c/ material fora da obra, incl. apiloamento</v>
      </c>
      <c r="C136" s="60"/>
      <c r="D136" s="60"/>
      <c r="E136" s="60"/>
      <c r="F136" s="60"/>
      <c r="G136" s="60"/>
      <c r="H136" s="60"/>
      <c r="I136" s="61" t="str">
        <f aca="false">VLOOKUP(A136,planilha!$B$7:$F$696,5,FALSE())</f>
        <v>m³</v>
      </c>
      <c r="J136" s="62" t="n">
        <f aca="false">I141</f>
        <v>79.72</v>
      </c>
    </row>
    <row r="137" customFormat="false" ht="15" hidden="false" customHeight="false" outlineLevel="0" collapsed="false">
      <c r="A137" s="63" t="s">
        <v>169</v>
      </c>
      <c r="B137" s="64" t="s">
        <v>170</v>
      </c>
      <c r="C137" s="65" t="s">
        <v>166</v>
      </c>
      <c r="D137" s="65" t="s">
        <v>171</v>
      </c>
      <c r="E137" s="65" t="s">
        <v>168</v>
      </c>
      <c r="F137" s="66" t="s">
        <v>172</v>
      </c>
      <c r="G137" s="67" t="s">
        <v>173</v>
      </c>
      <c r="H137" s="68" t="s">
        <v>174</v>
      </c>
      <c r="I137" s="69" t="s">
        <v>175</v>
      </c>
      <c r="J137" s="31"/>
    </row>
    <row r="138" customFormat="false" ht="15" hidden="false" customHeight="false" outlineLevel="0" collapsed="false">
      <c r="A138" s="39" t="s">
        <v>176</v>
      </c>
      <c r="B138" s="39" t="s">
        <v>177</v>
      </c>
      <c r="C138" s="39" t="n">
        <v>88316</v>
      </c>
      <c r="D138" s="48" t="s">
        <v>180</v>
      </c>
      <c r="E138" s="39" t="s">
        <v>179</v>
      </c>
      <c r="F138" s="70" t="n">
        <v>2.253</v>
      </c>
      <c r="G138" s="71" t="n">
        <v>15.12</v>
      </c>
      <c r="H138" s="72" t="n">
        <f aca="false">IF(E138="H",G138,TRUNC(G138*(1-$K$5),2))</f>
        <v>15.12</v>
      </c>
      <c r="I138" s="73" t="n">
        <f aca="false">TRUNC(H138*F138,2)</f>
        <v>34.06</v>
      </c>
      <c r="J138" s="31"/>
    </row>
    <row r="139" customFormat="false" ht="15" hidden="false" customHeight="false" outlineLevel="0" collapsed="false">
      <c r="A139" s="39" t="s">
        <v>19</v>
      </c>
      <c r="B139" s="39" t="s">
        <v>182</v>
      </c>
      <c r="C139" s="39" t="s">
        <v>236</v>
      </c>
      <c r="D139" s="48" t="s">
        <v>237</v>
      </c>
      <c r="E139" s="39" t="s">
        <v>238</v>
      </c>
      <c r="F139" s="70" t="n">
        <v>0.3</v>
      </c>
      <c r="G139" s="71" t="n">
        <v>10.62</v>
      </c>
      <c r="H139" s="72" t="n">
        <f aca="false">IF(E139="H",G139,TRUNC(G139*(1-$K$5),2))</f>
        <v>10.61</v>
      </c>
      <c r="I139" s="73" t="n">
        <f aca="false">TRUNC(H139*F139,2)</f>
        <v>3.18</v>
      </c>
      <c r="J139" s="31"/>
    </row>
    <row r="140" customFormat="false" ht="15" hidden="false" customHeight="false" outlineLevel="0" collapsed="false">
      <c r="A140" s="39" t="s">
        <v>19</v>
      </c>
      <c r="B140" s="39" t="s">
        <v>182</v>
      </c>
      <c r="C140" s="39" t="s">
        <v>239</v>
      </c>
      <c r="D140" s="48" t="s">
        <v>240</v>
      </c>
      <c r="E140" s="39" t="s">
        <v>213</v>
      </c>
      <c r="F140" s="70" t="n">
        <v>1.25</v>
      </c>
      <c r="G140" s="71" t="n">
        <v>34</v>
      </c>
      <c r="H140" s="72" t="n">
        <f aca="false">IF(E140="H",G140,TRUNC(G140*(1-$K$5),2))</f>
        <v>33.99</v>
      </c>
      <c r="I140" s="73" t="n">
        <f aca="false">TRUNC(H140*F140,2)</f>
        <v>42.48</v>
      </c>
      <c r="J140" s="31"/>
    </row>
    <row r="141" customFormat="false" ht="15" hidden="false" customHeight="false" outlineLevel="0" collapsed="false">
      <c r="A141" s="56" t="s">
        <v>199</v>
      </c>
      <c r="B141" s="56"/>
      <c r="C141" s="56"/>
      <c r="D141" s="56"/>
      <c r="E141" s="56"/>
      <c r="F141" s="56"/>
      <c r="G141" s="56"/>
      <c r="H141" s="56"/>
      <c r="I141" s="74" t="n">
        <f aca="false">SUM(I138:I140)</f>
        <v>79.72</v>
      </c>
      <c r="J141" s="31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31"/>
    </row>
    <row r="143" customFormat="false" ht="15" hidden="false" customHeight="false" outlineLevel="0" collapsed="false">
      <c r="A143" s="55" t="s">
        <v>166</v>
      </c>
      <c r="B143" s="56" t="s">
        <v>167</v>
      </c>
      <c r="C143" s="56"/>
      <c r="D143" s="56"/>
      <c r="E143" s="56"/>
      <c r="F143" s="56"/>
      <c r="G143" s="56"/>
      <c r="H143" s="56"/>
      <c r="I143" s="56" t="s">
        <v>168</v>
      </c>
      <c r="J143" s="31"/>
    </row>
    <row r="144" customFormat="false" ht="15" hidden="false" customHeight="true" outlineLevel="0" collapsed="false">
      <c r="A144" s="59" t="s">
        <v>78</v>
      </c>
      <c r="B144" s="60" t="str">
        <f aca="false">VLOOKUP(A144,planilha!$B$7:$F$696,3,FALSE())</f>
        <v>Camada regularizadora no traço 1:4</v>
      </c>
      <c r="C144" s="60"/>
      <c r="D144" s="60"/>
      <c r="E144" s="60"/>
      <c r="F144" s="60"/>
      <c r="G144" s="60"/>
      <c r="H144" s="60"/>
      <c r="I144" s="61" t="str">
        <f aca="false">VLOOKUP(A144,planilha!$B$7:$F$696,5,FALSE())</f>
        <v>m²</v>
      </c>
      <c r="J144" s="62" t="n">
        <f aca="false">I150</f>
        <v>24.38</v>
      </c>
    </row>
    <row r="145" customFormat="false" ht="15" hidden="false" customHeight="false" outlineLevel="0" collapsed="false">
      <c r="A145" s="63" t="s">
        <v>169</v>
      </c>
      <c r="B145" s="64" t="s">
        <v>170</v>
      </c>
      <c r="C145" s="65" t="s">
        <v>166</v>
      </c>
      <c r="D145" s="65" t="s">
        <v>171</v>
      </c>
      <c r="E145" s="65" t="s">
        <v>168</v>
      </c>
      <c r="F145" s="66" t="s">
        <v>172</v>
      </c>
      <c r="G145" s="67" t="s">
        <v>173</v>
      </c>
      <c r="H145" s="68" t="s">
        <v>174</v>
      </c>
      <c r="I145" s="69" t="s">
        <v>175</v>
      </c>
      <c r="J145" s="31"/>
    </row>
    <row r="146" customFormat="false" ht="15" hidden="false" customHeight="false" outlineLevel="0" collapsed="false">
      <c r="A146" s="39" t="s">
        <v>176</v>
      </c>
      <c r="B146" s="39" t="s">
        <v>177</v>
      </c>
      <c r="C146" s="39" t="n">
        <v>88316</v>
      </c>
      <c r="D146" s="48" t="s">
        <v>180</v>
      </c>
      <c r="E146" s="39" t="s">
        <v>179</v>
      </c>
      <c r="F146" s="70" t="n">
        <v>0.654</v>
      </c>
      <c r="G146" s="71" t="n">
        <v>15.12</v>
      </c>
      <c r="H146" s="72" t="n">
        <f aca="false">IF(E146="H",G146,TRUNC(G146*(1-$K$5),2))</f>
        <v>15.12</v>
      </c>
      <c r="I146" s="73" t="n">
        <f aca="false">TRUNC(H146*F146,2)</f>
        <v>9.88</v>
      </c>
      <c r="J146" s="31"/>
    </row>
    <row r="147" customFormat="false" ht="15" hidden="false" customHeight="false" outlineLevel="0" collapsed="false">
      <c r="A147" s="39" t="s">
        <v>176</v>
      </c>
      <c r="B147" s="39" t="s">
        <v>177</v>
      </c>
      <c r="C147" s="39" t="n">
        <v>88309</v>
      </c>
      <c r="D147" s="48" t="s">
        <v>228</v>
      </c>
      <c r="E147" s="39" t="s">
        <v>179</v>
      </c>
      <c r="F147" s="70" t="n">
        <v>0.45</v>
      </c>
      <c r="G147" s="71" t="n">
        <v>19.14</v>
      </c>
      <c r="H147" s="72" t="n">
        <f aca="false">IF(E147="H",G147,TRUNC(G147*(1-$K$5),2))</f>
        <v>19.14</v>
      </c>
      <c r="I147" s="73" t="n">
        <f aca="false">TRUNC(H147*F147,2)</f>
        <v>8.61</v>
      </c>
      <c r="J147" s="31"/>
    </row>
    <row r="148" customFormat="false" ht="15" hidden="false" customHeight="false" outlineLevel="0" collapsed="false">
      <c r="A148" s="39" t="s">
        <v>19</v>
      </c>
      <c r="B148" s="39" t="s">
        <v>182</v>
      </c>
      <c r="C148" s="39" t="s">
        <v>241</v>
      </c>
      <c r="D148" s="48" t="s">
        <v>242</v>
      </c>
      <c r="E148" s="39" t="s">
        <v>213</v>
      </c>
      <c r="F148" s="70" t="n">
        <v>0.037</v>
      </c>
      <c r="G148" s="71" t="n">
        <v>46</v>
      </c>
      <c r="H148" s="72" t="n">
        <f aca="false">IF(E148="H",G148,TRUNC(G148*(1-$K$5),2))</f>
        <v>45.99</v>
      </c>
      <c r="I148" s="73" t="n">
        <f aca="false">TRUNC(H148*F148,2)</f>
        <v>1.7</v>
      </c>
      <c r="J148" s="31"/>
    </row>
    <row r="149" customFormat="false" ht="15" hidden="false" customHeight="false" outlineLevel="0" collapsed="false">
      <c r="A149" s="39" t="s">
        <v>19</v>
      </c>
      <c r="B149" s="39" t="s">
        <v>182</v>
      </c>
      <c r="C149" s="39" t="s">
        <v>243</v>
      </c>
      <c r="D149" s="48" t="s">
        <v>244</v>
      </c>
      <c r="E149" s="39" t="s">
        <v>245</v>
      </c>
      <c r="F149" s="70" t="n">
        <v>0.15</v>
      </c>
      <c r="G149" s="71" t="n">
        <v>28</v>
      </c>
      <c r="H149" s="72" t="n">
        <f aca="false">IF(E149="H",G149,TRUNC(G149*(1-$K$5),2))</f>
        <v>27.99</v>
      </c>
      <c r="I149" s="73" t="n">
        <f aca="false">TRUNC(H149*F149,2)</f>
        <v>4.19</v>
      </c>
      <c r="J149" s="31"/>
    </row>
    <row r="150" customFormat="false" ht="15" hidden="false" customHeight="false" outlineLevel="0" collapsed="false">
      <c r="A150" s="56" t="s">
        <v>199</v>
      </c>
      <c r="B150" s="56"/>
      <c r="C150" s="56"/>
      <c r="D150" s="56"/>
      <c r="E150" s="56"/>
      <c r="F150" s="56"/>
      <c r="G150" s="56"/>
      <c r="H150" s="56"/>
      <c r="I150" s="74" t="n">
        <f aca="false">SUM(I146:I149)</f>
        <v>24.38</v>
      </c>
      <c r="J150" s="31"/>
    </row>
    <row r="151" customFormat="false" ht="1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31"/>
    </row>
    <row r="152" customFormat="false" ht="15" hidden="false" customHeight="false" outlineLevel="0" collapsed="false">
      <c r="A152" s="55" t="s">
        <v>166</v>
      </c>
      <c r="B152" s="56" t="s">
        <v>167</v>
      </c>
      <c r="C152" s="56"/>
      <c r="D152" s="56"/>
      <c r="E152" s="56"/>
      <c r="F152" s="56"/>
      <c r="G152" s="56"/>
      <c r="H152" s="56"/>
      <c r="I152" s="56" t="s">
        <v>168</v>
      </c>
      <c r="J152" s="31"/>
    </row>
    <row r="153" customFormat="false" ht="15" hidden="false" customHeight="true" outlineLevel="0" collapsed="false">
      <c r="A153" s="59" t="s">
        <v>80</v>
      </c>
      <c r="B153" s="60" t="str">
        <f aca="false">VLOOKUP(A153,planilha!$B$7:$F$696,3,FALSE())</f>
        <v>Concreto simples c/ seixo e=5cm traço 1:2:3</v>
      </c>
      <c r="C153" s="60"/>
      <c r="D153" s="60"/>
      <c r="E153" s="60"/>
      <c r="F153" s="60"/>
      <c r="G153" s="60"/>
      <c r="H153" s="60"/>
      <c r="I153" s="61" t="str">
        <f aca="false">VLOOKUP(A153,planilha!$B$7:$F$696,5,FALSE())</f>
        <v>m²</v>
      </c>
      <c r="J153" s="62" t="n">
        <f aca="false">I160</f>
        <v>44.25</v>
      </c>
    </row>
    <row r="154" customFormat="false" ht="15" hidden="false" customHeight="false" outlineLevel="0" collapsed="false">
      <c r="A154" s="63" t="s">
        <v>169</v>
      </c>
      <c r="B154" s="64" t="s">
        <v>170</v>
      </c>
      <c r="C154" s="65" t="s">
        <v>166</v>
      </c>
      <c r="D154" s="65" t="s">
        <v>171</v>
      </c>
      <c r="E154" s="65" t="s">
        <v>168</v>
      </c>
      <c r="F154" s="66" t="s">
        <v>172</v>
      </c>
      <c r="G154" s="67" t="s">
        <v>173</v>
      </c>
      <c r="H154" s="68" t="s">
        <v>174</v>
      </c>
      <c r="I154" s="69" t="s">
        <v>175</v>
      </c>
      <c r="J154" s="31"/>
    </row>
    <row r="155" customFormat="false" ht="15" hidden="false" customHeight="false" outlineLevel="0" collapsed="false">
      <c r="A155" s="39" t="s">
        <v>176</v>
      </c>
      <c r="B155" s="39" t="s">
        <v>177</v>
      </c>
      <c r="C155" s="39" t="n">
        <v>88316</v>
      </c>
      <c r="D155" s="48" t="s">
        <v>180</v>
      </c>
      <c r="E155" s="39" t="s">
        <v>179</v>
      </c>
      <c r="F155" s="70" t="n">
        <v>0.776</v>
      </c>
      <c r="G155" s="71" t="n">
        <v>15.12</v>
      </c>
      <c r="H155" s="72" t="n">
        <f aca="false">IF(E155="H",G155,TRUNC(G155*(1-$K$5),2))</f>
        <v>15.12</v>
      </c>
      <c r="I155" s="73" t="n">
        <f aca="false">TRUNC(H155*F155,2)</f>
        <v>11.73</v>
      </c>
      <c r="J155" s="31"/>
    </row>
    <row r="156" customFormat="false" ht="15" hidden="false" customHeight="false" outlineLevel="0" collapsed="false">
      <c r="A156" s="39" t="s">
        <v>176</v>
      </c>
      <c r="B156" s="39" t="s">
        <v>177</v>
      </c>
      <c r="C156" s="39" t="n">
        <v>88309</v>
      </c>
      <c r="D156" s="48" t="s">
        <v>228</v>
      </c>
      <c r="E156" s="39" t="s">
        <v>179</v>
      </c>
      <c r="F156" s="70" t="n">
        <v>0.8</v>
      </c>
      <c r="G156" s="71" t="n">
        <v>19.14</v>
      </c>
      <c r="H156" s="72" t="n">
        <f aca="false">IF(E156="H",G156,TRUNC(G156*(1-$K$5),2))</f>
        <v>19.14</v>
      </c>
      <c r="I156" s="73" t="n">
        <f aca="false">TRUNC(H156*F156,2)</f>
        <v>15.31</v>
      </c>
      <c r="J156" s="31"/>
    </row>
    <row r="157" customFormat="false" ht="15" hidden="false" customHeight="false" outlineLevel="0" collapsed="false">
      <c r="A157" s="39" t="s">
        <v>19</v>
      </c>
      <c r="B157" s="39" t="s">
        <v>182</v>
      </c>
      <c r="C157" s="39" t="s">
        <v>241</v>
      </c>
      <c r="D157" s="48" t="s">
        <v>242</v>
      </c>
      <c r="E157" s="39" t="s">
        <v>213</v>
      </c>
      <c r="F157" s="70" t="n">
        <v>0.04</v>
      </c>
      <c r="G157" s="71" t="n">
        <v>46</v>
      </c>
      <c r="H157" s="72" t="n">
        <f aca="false">IF(E157="H",G157,TRUNC(G157*(1-$K$5),2))</f>
        <v>45.99</v>
      </c>
      <c r="I157" s="73" t="n">
        <f aca="false">TRUNC(H157*F157,2)</f>
        <v>1.83</v>
      </c>
      <c r="J157" s="31"/>
    </row>
    <row r="158" customFormat="false" ht="15" hidden="false" customHeight="false" outlineLevel="0" collapsed="false">
      <c r="A158" s="39" t="s">
        <v>19</v>
      </c>
      <c r="B158" s="39" t="s">
        <v>182</v>
      </c>
      <c r="C158" s="39" t="s">
        <v>243</v>
      </c>
      <c r="D158" s="48" t="s">
        <v>244</v>
      </c>
      <c r="E158" s="39" t="s">
        <v>245</v>
      </c>
      <c r="F158" s="70" t="n">
        <v>0.35</v>
      </c>
      <c r="G158" s="71" t="n">
        <v>28</v>
      </c>
      <c r="H158" s="72" t="n">
        <f aca="false">IF(E158="H",G158,TRUNC(G158*(1-$K$5),2))</f>
        <v>27.99</v>
      </c>
      <c r="I158" s="73" t="n">
        <f aca="false">TRUNC(H158*F158,2)</f>
        <v>9.79</v>
      </c>
      <c r="J158" s="31"/>
    </row>
    <row r="159" customFormat="false" ht="15" hidden="false" customHeight="false" outlineLevel="0" collapsed="false">
      <c r="A159" s="39" t="s">
        <v>19</v>
      </c>
      <c r="B159" s="39" t="s">
        <v>182</v>
      </c>
      <c r="C159" s="39" t="s">
        <v>246</v>
      </c>
      <c r="D159" s="48" t="s">
        <v>247</v>
      </c>
      <c r="E159" s="39" t="s">
        <v>213</v>
      </c>
      <c r="F159" s="70" t="n">
        <v>0.05</v>
      </c>
      <c r="G159" s="71" t="n">
        <v>112</v>
      </c>
      <c r="H159" s="72" t="n">
        <f aca="false">IF(E159="H",G159,TRUNC(G159*(1-$K$5),2))</f>
        <v>111.98</v>
      </c>
      <c r="I159" s="73" t="n">
        <f aca="false">TRUNC(H159*F159,2)</f>
        <v>5.59</v>
      </c>
      <c r="J159" s="31"/>
    </row>
    <row r="160" customFormat="false" ht="15" hidden="false" customHeight="false" outlineLevel="0" collapsed="false">
      <c r="A160" s="56" t="s">
        <v>199</v>
      </c>
      <c r="B160" s="56"/>
      <c r="C160" s="56"/>
      <c r="D160" s="56"/>
      <c r="E160" s="56"/>
      <c r="F160" s="56"/>
      <c r="G160" s="56"/>
      <c r="H160" s="56"/>
      <c r="I160" s="74" t="n">
        <f aca="false">SUM(I155:I159)</f>
        <v>44.25</v>
      </c>
      <c r="J160" s="31"/>
    </row>
    <row r="161" customFormat="false" ht="1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31"/>
    </row>
    <row r="162" customFormat="false" ht="15" hidden="false" customHeight="false" outlineLevel="0" collapsed="false">
      <c r="A162" s="55" t="s">
        <v>166</v>
      </c>
      <c r="B162" s="56" t="s">
        <v>167</v>
      </c>
      <c r="C162" s="56"/>
      <c r="D162" s="56"/>
      <c r="E162" s="56"/>
      <c r="F162" s="56"/>
      <c r="G162" s="56"/>
      <c r="H162" s="56"/>
      <c r="I162" s="56" t="s">
        <v>168</v>
      </c>
      <c r="J162" s="31"/>
    </row>
    <row r="163" customFormat="false" ht="15" hidden="false" customHeight="false" outlineLevel="0" collapsed="false">
      <c r="A163" s="59" t="str">
        <f aca="false">planilha!B34</f>
        <v>130113</v>
      </c>
      <c r="B163" s="60" t="str">
        <f aca="false">VLOOKUP(A163,planilha!$B$7:$F$696,3,FALSE())</f>
        <v>Cimentado liso e=2cm traço 1:3</v>
      </c>
      <c r="C163" s="60"/>
      <c r="D163" s="60"/>
      <c r="E163" s="60"/>
      <c r="F163" s="60"/>
      <c r="G163" s="60"/>
      <c r="H163" s="60"/>
      <c r="I163" s="61" t="str">
        <f aca="false">VLOOKUP(A163,planilha!$B$7:$F$696,5,FALSE())</f>
        <v>m²</v>
      </c>
      <c r="J163" s="62" t="n">
        <f aca="false">I169</f>
        <v>33.63</v>
      </c>
    </row>
    <row r="164" customFormat="false" ht="15" hidden="false" customHeight="false" outlineLevel="0" collapsed="false">
      <c r="A164" s="63" t="s">
        <v>169</v>
      </c>
      <c r="B164" s="64" t="s">
        <v>170</v>
      </c>
      <c r="C164" s="65" t="s">
        <v>166</v>
      </c>
      <c r="D164" s="65" t="s">
        <v>171</v>
      </c>
      <c r="E164" s="65" t="s">
        <v>168</v>
      </c>
      <c r="F164" s="66" t="s">
        <v>172</v>
      </c>
      <c r="G164" s="67" t="s">
        <v>173</v>
      </c>
      <c r="H164" s="68" t="s">
        <v>174</v>
      </c>
      <c r="I164" s="69" t="s">
        <v>175</v>
      </c>
      <c r="J164" s="31"/>
    </row>
    <row r="165" customFormat="false" ht="15" hidden="false" customHeight="false" outlineLevel="0" collapsed="false">
      <c r="A165" s="39" t="s">
        <v>176</v>
      </c>
      <c r="B165" s="39" t="s">
        <v>177</v>
      </c>
      <c r="C165" s="39" t="n">
        <v>88316</v>
      </c>
      <c r="D165" s="48" t="s">
        <v>180</v>
      </c>
      <c r="E165" s="39" t="s">
        <v>179</v>
      </c>
      <c r="F165" s="70" t="n">
        <v>0.8</v>
      </c>
      <c r="G165" s="71" t="n">
        <v>15.12</v>
      </c>
      <c r="H165" s="72" t="n">
        <f aca="false">IF(E165="H",G165,TRUNC(G165*(1-$K$5),2))</f>
        <v>15.12</v>
      </c>
      <c r="I165" s="73" t="n">
        <f aca="false">TRUNC(H165*F165,2)</f>
        <v>12.09</v>
      </c>
      <c r="J165" s="31"/>
    </row>
    <row r="166" customFormat="false" ht="15" hidden="false" customHeight="false" outlineLevel="0" collapsed="false">
      <c r="A166" s="39" t="s">
        <v>176</v>
      </c>
      <c r="B166" s="39" t="s">
        <v>177</v>
      </c>
      <c r="C166" s="39" t="n">
        <v>88309</v>
      </c>
      <c r="D166" s="48" t="s">
        <v>228</v>
      </c>
      <c r="E166" s="39" t="s">
        <v>179</v>
      </c>
      <c r="F166" s="70" t="n">
        <v>0.781</v>
      </c>
      <c r="G166" s="71" t="n">
        <v>19.14</v>
      </c>
      <c r="H166" s="72" t="n">
        <f aca="false">IF(E166="H",G166,TRUNC(G166*(1-$K$5),2))</f>
        <v>19.14</v>
      </c>
      <c r="I166" s="73" t="n">
        <f aca="false">TRUNC(H166*F166,2)</f>
        <v>14.94</v>
      </c>
      <c r="J166" s="31"/>
    </row>
    <row r="167" customFormat="false" ht="15" hidden="false" customHeight="false" outlineLevel="0" collapsed="false">
      <c r="A167" s="39" t="s">
        <v>19</v>
      </c>
      <c r="B167" s="39" t="s">
        <v>182</v>
      </c>
      <c r="C167" s="39" t="s">
        <v>241</v>
      </c>
      <c r="D167" s="48" t="s">
        <v>242</v>
      </c>
      <c r="E167" s="39" t="s">
        <v>213</v>
      </c>
      <c r="F167" s="70" t="n">
        <v>0.022</v>
      </c>
      <c r="G167" s="71" t="n">
        <v>46</v>
      </c>
      <c r="H167" s="72" t="n">
        <f aca="false">IF(E167="H",G167,TRUNC(G167*(1-$K$5),2))</f>
        <v>45.99</v>
      </c>
      <c r="I167" s="73" t="n">
        <f aca="false">TRUNC(H167*F167,2)</f>
        <v>1.01</v>
      </c>
      <c r="J167" s="31"/>
    </row>
    <row r="168" customFormat="false" ht="15" hidden="false" customHeight="false" outlineLevel="0" collapsed="false">
      <c r="A168" s="39" t="s">
        <v>19</v>
      </c>
      <c r="B168" s="39" t="s">
        <v>182</v>
      </c>
      <c r="C168" s="39" t="s">
        <v>243</v>
      </c>
      <c r="D168" s="48" t="s">
        <v>244</v>
      </c>
      <c r="E168" s="39" t="s">
        <v>245</v>
      </c>
      <c r="F168" s="70" t="n">
        <v>0.2</v>
      </c>
      <c r="G168" s="71" t="n">
        <v>28</v>
      </c>
      <c r="H168" s="72" t="n">
        <f aca="false">IF(E168="H",G168,TRUNC(G168*(1-$K$5),2))</f>
        <v>27.99</v>
      </c>
      <c r="I168" s="73" t="n">
        <f aca="false">TRUNC(H168*F168,2)</f>
        <v>5.59</v>
      </c>
      <c r="J168" s="31"/>
    </row>
    <row r="169" customFormat="false" ht="15" hidden="false" customHeight="false" outlineLevel="0" collapsed="false">
      <c r="A169" s="56" t="s">
        <v>199</v>
      </c>
      <c r="B169" s="56"/>
      <c r="C169" s="56"/>
      <c r="D169" s="56"/>
      <c r="E169" s="56"/>
      <c r="F169" s="56"/>
      <c r="G169" s="56"/>
      <c r="H169" s="56"/>
      <c r="I169" s="74" t="n">
        <f aca="false">SUM(I165:I168)</f>
        <v>33.63</v>
      </c>
      <c r="J169" s="31"/>
    </row>
    <row r="170" customFormat="false" ht="1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31"/>
    </row>
    <row r="171" customFormat="false" ht="15" hidden="false" customHeight="false" outlineLevel="0" collapsed="false">
      <c r="A171" s="55" t="s">
        <v>166</v>
      </c>
      <c r="B171" s="56" t="s">
        <v>167</v>
      </c>
      <c r="C171" s="56"/>
      <c r="D171" s="56"/>
      <c r="E171" s="56"/>
      <c r="F171" s="56"/>
      <c r="G171" s="56"/>
      <c r="H171" s="56"/>
      <c r="I171" s="56" t="s">
        <v>168</v>
      </c>
      <c r="J171" s="31"/>
    </row>
    <row r="172" customFormat="false" ht="15" hidden="false" customHeight="true" outlineLevel="0" collapsed="false">
      <c r="A172" s="59" t="s">
        <v>85</v>
      </c>
      <c r="B172" s="60" t="str">
        <f aca="false">VLOOKUP(A172,planilha!$B$7:$F$696,3,FALSE())</f>
        <v>Lajota ceramica - PEI IV - (Padrão Médio)</v>
      </c>
      <c r="C172" s="60"/>
      <c r="D172" s="60"/>
      <c r="E172" s="60"/>
      <c r="F172" s="60"/>
      <c r="G172" s="60"/>
      <c r="H172" s="60"/>
      <c r="I172" s="61" t="str">
        <f aca="false">VLOOKUP(A172,planilha!$B$7:$F$696,5,FALSE())</f>
        <v>m²</v>
      </c>
      <c r="J172" s="62" t="n">
        <f aca="false">I179</f>
        <v>67.75</v>
      </c>
    </row>
    <row r="173" customFormat="false" ht="15" hidden="false" customHeight="false" outlineLevel="0" collapsed="false">
      <c r="A173" s="63" t="s">
        <v>169</v>
      </c>
      <c r="B173" s="64" t="s">
        <v>170</v>
      </c>
      <c r="C173" s="65" t="s">
        <v>166</v>
      </c>
      <c r="D173" s="65" t="s">
        <v>171</v>
      </c>
      <c r="E173" s="65" t="s">
        <v>168</v>
      </c>
      <c r="F173" s="66" t="s">
        <v>172</v>
      </c>
      <c r="G173" s="67" t="s">
        <v>173</v>
      </c>
      <c r="H173" s="68" t="s">
        <v>174</v>
      </c>
      <c r="I173" s="69" t="s">
        <v>175</v>
      </c>
      <c r="J173" s="31"/>
    </row>
    <row r="174" customFormat="false" ht="15" hidden="false" customHeight="false" outlineLevel="0" collapsed="false">
      <c r="A174" s="39" t="s">
        <v>176</v>
      </c>
      <c r="B174" s="39" t="s">
        <v>177</v>
      </c>
      <c r="C174" s="39" t="n">
        <v>88316</v>
      </c>
      <c r="D174" s="48" t="s">
        <v>180</v>
      </c>
      <c r="E174" s="39" t="s">
        <v>179</v>
      </c>
      <c r="F174" s="70" t="n">
        <v>0.6</v>
      </c>
      <c r="G174" s="71" t="n">
        <v>15.12</v>
      </c>
      <c r="H174" s="72" t="n">
        <f aca="false">IF(E174="H",G174,TRUNC(G174*(1-$K$5),2))</f>
        <v>15.12</v>
      </c>
      <c r="I174" s="73" t="n">
        <f aca="false">TRUNC(H174*F174,2)</f>
        <v>9.07</v>
      </c>
      <c r="J174" s="31"/>
    </row>
    <row r="175" customFormat="false" ht="15" hidden="false" customHeight="false" outlineLevel="0" collapsed="false">
      <c r="A175" s="39" t="s">
        <v>176</v>
      </c>
      <c r="B175" s="39" t="s">
        <v>177</v>
      </c>
      <c r="C175" s="39" t="n">
        <v>88309</v>
      </c>
      <c r="D175" s="48" t="s">
        <v>228</v>
      </c>
      <c r="E175" s="39" t="s">
        <v>179</v>
      </c>
      <c r="F175" s="70" t="n">
        <v>0.866</v>
      </c>
      <c r="G175" s="71" t="n">
        <v>19.14</v>
      </c>
      <c r="H175" s="72" t="n">
        <f aca="false">IF(E175="H",G175,TRUNC(G175*(1-$K$5),2))</f>
        <v>19.14</v>
      </c>
      <c r="I175" s="73" t="n">
        <f aca="false">TRUNC(H175*F175,2)</f>
        <v>16.57</v>
      </c>
      <c r="J175" s="31"/>
    </row>
    <row r="176" customFormat="false" ht="15" hidden="false" customHeight="false" outlineLevel="0" collapsed="false">
      <c r="A176" s="39" t="s">
        <v>19</v>
      </c>
      <c r="B176" s="39" t="s">
        <v>182</v>
      </c>
      <c r="C176" s="39" t="s">
        <v>248</v>
      </c>
      <c r="D176" s="48" t="s">
        <v>86</v>
      </c>
      <c r="E176" s="39" t="s">
        <v>222</v>
      </c>
      <c r="F176" s="70" t="n">
        <v>1.05</v>
      </c>
      <c r="G176" s="71" t="n">
        <v>31.4</v>
      </c>
      <c r="H176" s="72" t="n">
        <f aca="false">IF(E176="H",G176,TRUNC(G176*(1-$K$5),2))</f>
        <v>31.39</v>
      </c>
      <c r="I176" s="73" t="n">
        <f aca="false">TRUNC(H176*F176,2)</f>
        <v>32.95</v>
      </c>
      <c r="J176" s="31"/>
    </row>
    <row r="177" customFormat="false" ht="15" hidden="false" customHeight="false" outlineLevel="0" collapsed="false">
      <c r="A177" s="39" t="s">
        <v>19</v>
      </c>
      <c r="B177" s="39" t="s">
        <v>182</v>
      </c>
      <c r="C177" s="39" t="s">
        <v>231</v>
      </c>
      <c r="D177" s="48" t="s">
        <v>232</v>
      </c>
      <c r="E177" s="39" t="s">
        <v>185</v>
      </c>
      <c r="F177" s="70" t="n">
        <v>5</v>
      </c>
      <c r="G177" s="71" t="n">
        <v>0.61</v>
      </c>
      <c r="H177" s="72" t="n">
        <f aca="false">IF(E177="H",G177,TRUNC(G177*(1-$K$5),2))</f>
        <v>0.6</v>
      </c>
      <c r="I177" s="73" t="n">
        <f aca="false">TRUNC(H177*F177,2)</f>
        <v>3</v>
      </c>
      <c r="J177" s="31"/>
    </row>
    <row r="178" customFormat="false" ht="15" hidden="false" customHeight="false" outlineLevel="0" collapsed="false">
      <c r="A178" s="39" t="s">
        <v>19</v>
      </c>
      <c r="B178" s="39" t="s">
        <v>182</v>
      </c>
      <c r="C178" s="39" t="s">
        <v>233</v>
      </c>
      <c r="D178" s="48" t="s">
        <v>249</v>
      </c>
      <c r="E178" s="39" t="s">
        <v>185</v>
      </c>
      <c r="F178" s="70" t="n">
        <v>1.2</v>
      </c>
      <c r="G178" s="71" t="n">
        <v>5.15</v>
      </c>
      <c r="H178" s="72" t="n">
        <f aca="false">IF(E178="H",G178,TRUNC(G178*(1-$K$5),2))</f>
        <v>5.14</v>
      </c>
      <c r="I178" s="73" t="n">
        <f aca="false">TRUNC(H178*F178,2)</f>
        <v>6.16</v>
      </c>
      <c r="J178" s="31"/>
    </row>
    <row r="179" customFormat="false" ht="15" hidden="false" customHeight="false" outlineLevel="0" collapsed="false">
      <c r="A179" s="56" t="s">
        <v>199</v>
      </c>
      <c r="B179" s="56"/>
      <c r="C179" s="56"/>
      <c r="D179" s="56"/>
      <c r="E179" s="56"/>
      <c r="F179" s="56"/>
      <c r="G179" s="56"/>
      <c r="H179" s="56"/>
      <c r="I179" s="74" t="n">
        <f aca="false">SUM(I174:I178)</f>
        <v>67.75</v>
      </c>
      <c r="J179" s="31"/>
    </row>
    <row r="180" customFormat="false" ht="1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31"/>
    </row>
    <row r="181" customFormat="false" ht="15" hidden="false" customHeight="false" outlineLevel="0" collapsed="false">
      <c r="A181" s="55" t="s">
        <v>166</v>
      </c>
      <c r="B181" s="56" t="s">
        <v>167</v>
      </c>
      <c r="C181" s="56"/>
      <c r="D181" s="56"/>
      <c r="E181" s="56"/>
      <c r="F181" s="56"/>
      <c r="G181" s="56"/>
      <c r="H181" s="56"/>
      <c r="I181" s="56" t="s">
        <v>168</v>
      </c>
      <c r="J181" s="31"/>
    </row>
    <row r="182" customFormat="false" ht="15" hidden="false" customHeight="true" outlineLevel="0" collapsed="false">
      <c r="A182" s="59" t="s">
        <v>89</v>
      </c>
      <c r="B182" s="60" t="str">
        <f aca="false">VLOOKUP(A182,planilha!$B$7:$F$696,3,FALSE())</f>
        <v>Acrilica fosca int./ext. c/massa e selador - 3 demaos</v>
      </c>
      <c r="C182" s="60"/>
      <c r="D182" s="60"/>
      <c r="E182" s="60"/>
      <c r="F182" s="60"/>
      <c r="G182" s="60"/>
      <c r="H182" s="60"/>
      <c r="I182" s="61" t="str">
        <f aca="false">VLOOKUP(A182,planilha!$B$7:$F$696,5,FALSE())</f>
        <v>m²</v>
      </c>
      <c r="J182" s="62" t="n">
        <f aca="false">I190</f>
        <v>28.93</v>
      </c>
    </row>
    <row r="183" customFormat="false" ht="15" hidden="false" customHeight="false" outlineLevel="0" collapsed="false">
      <c r="A183" s="63" t="s">
        <v>169</v>
      </c>
      <c r="B183" s="64" t="s">
        <v>170</v>
      </c>
      <c r="C183" s="65" t="s">
        <v>166</v>
      </c>
      <c r="D183" s="65" t="s">
        <v>171</v>
      </c>
      <c r="E183" s="65" t="s">
        <v>168</v>
      </c>
      <c r="F183" s="66" t="s">
        <v>172</v>
      </c>
      <c r="G183" s="67" t="s">
        <v>173</v>
      </c>
      <c r="H183" s="68" t="s">
        <v>174</v>
      </c>
      <c r="I183" s="69" t="s">
        <v>175</v>
      </c>
      <c r="J183" s="31"/>
    </row>
    <row r="184" customFormat="false" ht="15" hidden="false" customHeight="false" outlineLevel="0" collapsed="false">
      <c r="A184" s="39" t="s">
        <v>176</v>
      </c>
      <c r="B184" s="39" t="s">
        <v>177</v>
      </c>
      <c r="C184" s="39" t="n">
        <v>88316</v>
      </c>
      <c r="D184" s="48" t="s">
        <v>180</v>
      </c>
      <c r="E184" s="39" t="s">
        <v>179</v>
      </c>
      <c r="F184" s="70" t="n">
        <v>0.4</v>
      </c>
      <c r="G184" s="71" t="n">
        <v>15.12</v>
      </c>
      <c r="H184" s="72" t="n">
        <f aca="false">IF(E184="H",G184,TRUNC(G184*(1-$K$5),2))</f>
        <v>15.12</v>
      </c>
      <c r="I184" s="73" t="n">
        <f aca="false">TRUNC(H184*F184,2)</f>
        <v>6.04</v>
      </c>
      <c r="J184" s="31"/>
    </row>
    <row r="185" customFormat="false" ht="15" hidden="false" customHeight="false" outlineLevel="0" collapsed="false">
      <c r="A185" s="39" t="s">
        <v>176</v>
      </c>
      <c r="B185" s="39" t="s">
        <v>177</v>
      </c>
      <c r="C185" s="39" t="n">
        <v>88310</v>
      </c>
      <c r="D185" s="48" t="s">
        <v>181</v>
      </c>
      <c r="E185" s="39" t="s">
        <v>179</v>
      </c>
      <c r="F185" s="70" t="n">
        <v>0.588</v>
      </c>
      <c r="G185" s="71" t="n">
        <v>19.06</v>
      </c>
      <c r="H185" s="72" t="n">
        <f aca="false">IF(E185="H",G185,TRUNC(G185*(1-$K$5),2))</f>
        <v>19.06</v>
      </c>
      <c r="I185" s="73" t="n">
        <f aca="false">TRUNC(H185*F185,2)</f>
        <v>11.2</v>
      </c>
      <c r="J185" s="31"/>
    </row>
    <row r="186" customFormat="false" ht="15" hidden="false" customHeight="false" outlineLevel="0" collapsed="false">
      <c r="A186" s="39" t="s">
        <v>19</v>
      </c>
      <c r="B186" s="39" t="s">
        <v>182</v>
      </c>
      <c r="C186" s="39" t="s">
        <v>250</v>
      </c>
      <c r="D186" s="48" t="s">
        <v>251</v>
      </c>
      <c r="E186" s="39" t="s">
        <v>168</v>
      </c>
      <c r="F186" s="70" t="n">
        <v>0.5</v>
      </c>
      <c r="G186" s="71" t="n">
        <v>0.7</v>
      </c>
      <c r="H186" s="72" t="n">
        <f aca="false">IF(E186="H",G186,TRUNC(G186*(1-$K$5),2))</f>
        <v>0.69</v>
      </c>
      <c r="I186" s="73" t="n">
        <f aca="false">TRUNC(H186*F186,2)</f>
        <v>0.34</v>
      </c>
      <c r="J186" s="31"/>
    </row>
    <row r="187" customFormat="false" ht="15" hidden="false" customHeight="false" outlineLevel="0" collapsed="false">
      <c r="A187" s="39" t="s">
        <v>19</v>
      </c>
      <c r="B187" s="39" t="s">
        <v>182</v>
      </c>
      <c r="C187" s="39" t="s">
        <v>252</v>
      </c>
      <c r="D187" s="48" t="s">
        <v>253</v>
      </c>
      <c r="E187" s="39" t="s">
        <v>196</v>
      </c>
      <c r="F187" s="70" t="n">
        <v>0.11</v>
      </c>
      <c r="G187" s="71" t="n">
        <v>35.9</v>
      </c>
      <c r="H187" s="72" t="n">
        <f aca="false">IF(E187="H",G187,TRUNC(G187*(1-$K$5),2))</f>
        <v>35.89</v>
      </c>
      <c r="I187" s="73" t="n">
        <f aca="false">TRUNC(H187*F187,2)</f>
        <v>3.94</v>
      </c>
      <c r="J187" s="31"/>
    </row>
    <row r="188" customFormat="false" ht="15" hidden="false" customHeight="false" outlineLevel="0" collapsed="false">
      <c r="A188" s="39" t="s">
        <v>19</v>
      </c>
      <c r="B188" s="39" t="s">
        <v>182</v>
      </c>
      <c r="C188" s="39" t="s">
        <v>254</v>
      </c>
      <c r="D188" s="48" t="s">
        <v>255</v>
      </c>
      <c r="E188" s="39" t="s">
        <v>196</v>
      </c>
      <c r="F188" s="70" t="n">
        <v>0.08</v>
      </c>
      <c r="G188" s="71" t="n">
        <v>74.7</v>
      </c>
      <c r="H188" s="72" t="n">
        <f aca="false">IF(E188="H",G188,TRUNC(G188*(1-$K$5),2))</f>
        <v>74.69</v>
      </c>
      <c r="I188" s="73" t="n">
        <f aca="false">TRUNC(H188*F188,2)</f>
        <v>5.97</v>
      </c>
      <c r="J188" s="31"/>
    </row>
    <row r="189" customFormat="false" ht="15" hidden="false" customHeight="false" outlineLevel="0" collapsed="false">
      <c r="A189" s="39" t="s">
        <v>19</v>
      </c>
      <c r="B189" s="39" t="s">
        <v>182</v>
      </c>
      <c r="C189" s="39" t="s">
        <v>256</v>
      </c>
      <c r="D189" s="48" t="s">
        <v>257</v>
      </c>
      <c r="E189" s="39" t="s">
        <v>196</v>
      </c>
      <c r="F189" s="70" t="n">
        <v>0.05</v>
      </c>
      <c r="G189" s="71" t="n">
        <v>28.9</v>
      </c>
      <c r="H189" s="72" t="n">
        <f aca="false">IF(E189="H",G189,TRUNC(G189*(1-$K$5),2))</f>
        <v>28.89</v>
      </c>
      <c r="I189" s="73" t="n">
        <f aca="false">TRUNC(H189*F189,2)</f>
        <v>1.44</v>
      </c>
      <c r="J189" s="31"/>
    </row>
    <row r="190" customFormat="false" ht="15" hidden="false" customHeight="false" outlineLevel="0" collapsed="false">
      <c r="A190" s="56" t="s">
        <v>199</v>
      </c>
      <c r="B190" s="56"/>
      <c r="C190" s="56"/>
      <c r="D190" s="56"/>
      <c r="E190" s="56"/>
      <c r="F190" s="56"/>
      <c r="G190" s="56"/>
      <c r="H190" s="56"/>
      <c r="I190" s="74" t="n">
        <f aca="false">SUM(I184:I189)</f>
        <v>28.93</v>
      </c>
      <c r="J190" s="31"/>
    </row>
    <row r="191" customFormat="false" ht="1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31"/>
    </row>
    <row r="192" customFormat="false" ht="15" hidden="false" customHeight="false" outlineLevel="0" collapsed="false">
      <c r="A192" s="55" t="s">
        <v>166</v>
      </c>
      <c r="B192" s="56" t="s">
        <v>167</v>
      </c>
      <c r="C192" s="56"/>
      <c r="D192" s="56"/>
      <c r="E192" s="56"/>
      <c r="F192" s="56"/>
      <c r="G192" s="56"/>
      <c r="H192" s="56"/>
      <c r="I192" s="56" t="s">
        <v>168</v>
      </c>
      <c r="J192" s="31"/>
    </row>
    <row r="193" customFormat="false" ht="15" hidden="false" customHeight="false" outlineLevel="0" collapsed="false">
      <c r="A193" s="59" t="str">
        <f aca="false">planilha!B40</f>
        <v>150207</v>
      </c>
      <c r="B193" s="60" t="str">
        <f aca="false">VLOOKUP(A193,planilha!$B$7:$F$696,3,FALSE())</f>
        <v>Acrílica para piso</v>
      </c>
      <c r="C193" s="60"/>
      <c r="D193" s="60"/>
      <c r="E193" s="60"/>
      <c r="F193" s="60"/>
      <c r="G193" s="60"/>
      <c r="H193" s="60"/>
      <c r="I193" s="61" t="str">
        <f aca="false">VLOOKUP(A193,planilha!$B$7:$F$696,5,FALSE())</f>
        <v>m²</v>
      </c>
      <c r="J193" s="62" t="n">
        <f aca="false">I199</f>
        <v>12.9</v>
      </c>
    </row>
    <row r="194" customFormat="false" ht="15" hidden="false" customHeight="false" outlineLevel="0" collapsed="false">
      <c r="A194" s="63" t="s">
        <v>169</v>
      </c>
      <c r="B194" s="64" t="s">
        <v>170</v>
      </c>
      <c r="C194" s="65" t="s">
        <v>166</v>
      </c>
      <c r="D194" s="65" t="s">
        <v>171</v>
      </c>
      <c r="E194" s="65" t="s">
        <v>168</v>
      </c>
      <c r="F194" s="66" t="s">
        <v>172</v>
      </c>
      <c r="G194" s="67" t="s">
        <v>173</v>
      </c>
      <c r="H194" s="68" t="s">
        <v>174</v>
      </c>
      <c r="I194" s="69" t="s">
        <v>175</v>
      </c>
      <c r="J194" s="31"/>
    </row>
    <row r="195" customFormat="false" ht="15" hidden="false" customHeight="false" outlineLevel="0" collapsed="false">
      <c r="A195" s="39" t="s">
        <v>176</v>
      </c>
      <c r="B195" s="39" t="s">
        <v>177</v>
      </c>
      <c r="C195" s="39" t="n">
        <v>88316</v>
      </c>
      <c r="D195" s="48" t="s">
        <v>180</v>
      </c>
      <c r="E195" s="39" t="s">
        <v>179</v>
      </c>
      <c r="F195" s="70" t="n">
        <v>0.35</v>
      </c>
      <c r="G195" s="71" t="n">
        <v>15.12</v>
      </c>
      <c r="H195" s="72" t="n">
        <f aca="false">IF(E195="H",G195,TRUNC(G195*(1-$K$5),2))</f>
        <v>15.12</v>
      </c>
      <c r="I195" s="73" t="n">
        <f aca="false">TRUNC(H195*F195,2)</f>
        <v>5.29</v>
      </c>
      <c r="J195" s="31"/>
    </row>
    <row r="196" customFormat="false" ht="15" hidden="false" customHeight="false" outlineLevel="0" collapsed="false">
      <c r="A196" s="39" t="s">
        <v>176</v>
      </c>
      <c r="B196" s="39" t="s">
        <v>177</v>
      </c>
      <c r="C196" s="39" t="n">
        <v>88310</v>
      </c>
      <c r="D196" s="48" t="s">
        <v>181</v>
      </c>
      <c r="E196" s="39" t="s">
        <v>179</v>
      </c>
      <c r="F196" s="70" t="n">
        <v>0.232</v>
      </c>
      <c r="G196" s="71" t="n">
        <v>19.06</v>
      </c>
      <c r="H196" s="72" t="n">
        <f aca="false">IF(E196="H",G196,TRUNC(G196*(1-$K$5),2))</f>
        <v>19.06</v>
      </c>
      <c r="I196" s="73" t="n">
        <f aca="false">TRUNC(H196*F196,2)</f>
        <v>4.42</v>
      </c>
      <c r="J196" s="31"/>
    </row>
    <row r="197" customFormat="false" ht="15" hidden="false" customHeight="false" outlineLevel="0" collapsed="false">
      <c r="A197" s="39" t="s">
        <v>19</v>
      </c>
      <c r="B197" s="39" t="s">
        <v>182</v>
      </c>
      <c r="C197" s="39" t="s">
        <v>258</v>
      </c>
      <c r="D197" s="48" t="s">
        <v>95</v>
      </c>
      <c r="E197" s="39" t="s">
        <v>196</v>
      </c>
      <c r="F197" s="70" t="n">
        <v>0.05</v>
      </c>
      <c r="G197" s="71" t="n">
        <v>50.9</v>
      </c>
      <c r="H197" s="72" t="n">
        <f aca="false">IF(E197="H",G197,TRUNC(G197*(1-$K$5),2))</f>
        <v>50.89</v>
      </c>
      <c r="I197" s="73" t="n">
        <f aca="false">TRUNC(H197*F197,2)</f>
        <v>2.54</v>
      </c>
      <c r="J197" s="31"/>
    </row>
    <row r="198" customFormat="false" ht="15" hidden="false" customHeight="false" outlineLevel="0" collapsed="false">
      <c r="A198" s="39" t="s">
        <v>19</v>
      </c>
      <c r="B198" s="39" t="s">
        <v>182</v>
      </c>
      <c r="C198" s="39" t="s">
        <v>259</v>
      </c>
      <c r="D198" s="48" t="s">
        <v>260</v>
      </c>
      <c r="E198" s="39" t="s">
        <v>196</v>
      </c>
      <c r="F198" s="70" t="n">
        <v>0.015</v>
      </c>
      <c r="G198" s="71" t="n">
        <v>43.95</v>
      </c>
      <c r="H198" s="72" t="n">
        <f aca="false">IF(E198="H",G198,TRUNC(G198*(1-$K$5),2))</f>
        <v>43.94</v>
      </c>
      <c r="I198" s="73" t="n">
        <f aca="false">TRUNC(H198*F198,2)</f>
        <v>0.65</v>
      </c>
      <c r="J198" s="31"/>
    </row>
    <row r="199" customFormat="false" ht="15" hidden="false" customHeight="false" outlineLevel="0" collapsed="false">
      <c r="A199" s="56" t="s">
        <v>199</v>
      </c>
      <c r="B199" s="56"/>
      <c r="C199" s="56"/>
      <c r="D199" s="56"/>
      <c r="E199" s="56"/>
      <c r="F199" s="56"/>
      <c r="G199" s="56"/>
      <c r="H199" s="56"/>
      <c r="I199" s="74" t="n">
        <f aca="false">SUM(I195:I198)</f>
        <v>12.9</v>
      </c>
      <c r="J199" s="31"/>
    </row>
    <row r="200" customFormat="false" ht="1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31"/>
    </row>
    <row r="201" customFormat="false" ht="15" hidden="false" customHeight="false" outlineLevel="0" collapsed="false">
      <c r="A201" s="55" t="s">
        <v>166</v>
      </c>
      <c r="B201" s="56" t="s">
        <v>167</v>
      </c>
      <c r="C201" s="56"/>
      <c r="D201" s="56"/>
      <c r="E201" s="56"/>
      <c r="F201" s="56"/>
      <c r="G201" s="56"/>
      <c r="H201" s="56"/>
      <c r="I201" s="56" t="s">
        <v>168</v>
      </c>
      <c r="J201" s="31"/>
    </row>
    <row r="202" customFormat="false" ht="15" hidden="false" customHeight="true" outlineLevel="0" collapsed="false">
      <c r="A202" s="59" t="s">
        <v>98</v>
      </c>
      <c r="B202" s="60" t="str">
        <f aca="false">VLOOKUP(A202,planilha!$B$7:$F$696,3,FALSE())</f>
        <v>Revisão de ponto de esgoto</v>
      </c>
      <c r="C202" s="60"/>
      <c r="D202" s="60"/>
      <c r="E202" s="60"/>
      <c r="F202" s="60"/>
      <c r="G202" s="60"/>
      <c r="H202" s="60"/>
      <c r="I202" s="61" t="str">
        <f aca="false">VLOOKUP(A202,planilha!$B$7:$F$696,5,FALSE())</f>
        <v>Pt</v>
      </c>
      <c r="J202" s="62" t="n">
        <f aca="false">I205</f>
        <v>104.81</v>
      </c>
    </row>
    <row r="203" customFormat="false" ht="15" hidden="false" customHeight="false" outlineLevel="0" collapsed="false">
      <c r="A203" s="63" t="s">
        <v>169</v>
      </c>
      <c r="B203" s="64" t="s">
        <v>170</v>
      </c>
      <c r="C203" s="65" t="s">
        <v>166</v>
      </c>
      <c r="D203" s="65" t="s">
        <v>171</v>
      </c>
      <c r="E203" s="65" t="s">
        <v>168</v>
      </c>
      <c r="F203" s="66" t="s">
        <v>172</v>
      </c>
      <c r="G203" s="67" t="s">
        <v>173</v>
      </c>
      <c r="H203" s="68" t="s">
        <v>174</v>
      </c>
      <c r="I203" s="69" t="s">
        <v>175</v>
      </c>
      <c r="J203" s="31"/>
    </row>
    <row r="204" customFormat="false" ht="15" hidden="false" customHeight="false" outlineLevel="0" collapsed="false">
      <c r="A204" s="39" t="s">
        <v>19</v>
      </c>
      <c r="B204" s="39" t="s">
        <v>177</v>
      </c>
      <c r="C204" s="39" t="n">
        <v>180214</v>
      </c>
      <c r="D204" s="48" t="s">
        <v>261</v>
      </c>
      <c r="E204" s="39" t="s">
        <v>262</v>
      </c>
      <c r="F204" s="70" t="n">
        <v>0.4009</v>
      </c>
      <c r="G204" s="71" t="n">
        <v>261.49</v>
      </c>
      <c r="H204" s="72" t="n">
        <f aca="false">IF(E204="H",G204,TRUNC(G204*(1-$K$5),2))</f>
        <v>261.46</v>
      </c>
      <c r="I204" s="73" t="n">
        <f aca="false">TRUNC(H204*F204,2)</f>
        <v>104.81</v>
      </c>
      <c r="J204" s="31"/>
    </row>
    <row r="205" customFormat="false" ht="15" hidden="false" customHeight="false" outlineLevel="0" collapsed="false">
      <c r="A205" s="56" t="s">
        <v>199</v>
      </c>
      <c r="B205" s="56"/>
      <c r="C205" s="56"/>
      <c r="D205" s="56"/>
      <c r="E205" s="56"/>
      <c r="F205" s="56"/>
      <c r="G205" s="56"/>
      <c r="H205" s="56"/>
      <c r="I205" s="74" t="n">
        <f aca="false">SUM(I204:I204)</f>
        <v>104.81</v>
      </c>
      <c r="J205" s="31"/>
    </row>
    <row r="206" customFormat="false" ht="1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31"/>
    </row>
    <row r="207" customFormat="false" ht="15" hidden="false" customHeight="false" outlineLevel="0" collapsed="false">
      <c r="A207" s="55" t="s">
        <v>166</v>
      </c>
      <c r="B207" s="56" t="s">
        <v>167</v>
      </c>
      <c r="C207" s="56"/>
      <c r="D207" s="56"/>
      <c r="E207" s="56"/>
      <c r="F207" s="56"/>
      <c r="G207" s="56"/>
      <c r="H207" s="56"/>
      <c r="I207" s="56" t="s">
        <v>168</v>
      </c>
      <c r="J207" s="31"/>
    </row>
    <row r="208" customFormat="false" ht="15" hidden="false" customHeight="true" outlineLevel="0" collapsed="false">
      <c r="A208" s="59" t="s">
        <v>102</v>
      </c>
      <c r="B208" s="60" t="str">
        <f aca="false">VLOOKUP(A208,planilha!$B$7:$F$696,3,FALSE())</f>
        <v>Revisão de ponto de água</v>
      </c>
      <c r="C208" s="60"/>
      <c r="D208" s="60"/>
      <c r="E208" s="60"/>
      <c r="F208" s="60"/>
      <c r="G208" s="60"/>
      <c r="H208" s="60"/>
      <c r="I208" s="61" t="str">
        <f aca="false">VLOOKUP(A208,planilha!$B$7:$F$696,5,FALSE())</f>
        <v>Pt</v>
      </c>
      <c r="J208" s="62" t="n">
        <f aca="false">I211</f>
        <v>86.22</v>
      </c>
    </row>
    <row r="209" customFormat="false" ht="15" hidden="false" customHeight="false" outlineLevel="0" collapsed="false">
      <c r="A209" s="63" t="s">
        <v>169</v>
      </c>
      <c r="B209" s="64" t="s">
        <v>170</v>
      </c>
      <c r="C209" s="65" t="s">
        <v>166</v>
      </c>
      <c r="D209" s="65" t="s">
        <v>171</v>
      </c>
      <c r="E209" s="65" t="s">
        <v>168</v>
      </c>
      <c r="F209" s="66" t="s">
        <v>172</v>
      </c>
      <c r="G209" s="67" t="s">
        <v>173</v>
      </c>
      <c r="H209" s="68" t="s">
        <v>174</v>
      </c>
      <c r="I209" s="69" t="s">
        <v>175</v>
      </c>
      <c r="J209" s="31"/>
    </row>
    <row r="210" customFormat="false" ht="15" hidden="false" customHeight="false" outlineLevel="0" collapsed="false">
      <c r="A210" s="39" t="s">
        <v>19</v>
      </c>
      <c r="B210" s="39" t="s">
        <v>177</v>
      </c>
      <c r="C210" s="39" t="n">
        <v>180299</v>
      </c>
      <c r="D210" s="48" t="s">
        <v>263</v>
      </c>
      <c r="E210" s="39" t="s">
        <v>168</v>
      </c>
      <c r="F210" s="70" t="n">
        <v>0.3005</v>
      </c>
      <c r="G210" s="71" t="n">
        <v>286.96</v>
      </c>
      <c r="H210" s="72" t="n">
        <f aca="false">IF(E210="H",G210,TRUNC(G210*(1-$K$5),2))</f>
        <v>286.93</v>
      </c>
      <c r="I210" s="73" t="n">
        <f aca="false">TRUNC(H210*F210,2)</f>
        <v>86.22</v>
      </c>
      <c r="J210" s="31"/>
    </row>
    <row r="211" customFormat="false" ht="15" hidden="false" customHeight="false" outlineLevel="0" collapsed="false">
      <c r="A211" s="56" t="s">
        <v>199</v>
      </c>
      <c r="B211" s="56"/>
      <c r="C211" s="56"/>
      <c r="D211" s="56"/>
      <c r="E211" s="56"/>
      <c r="F211" s="56"/>
      <c r="G211" s="56"/>
      <c r="H211" s="56"/>
      <c r="I211" s="74" t="n">
        <f aca="false">SUM(I210:I210)</f>
        <v>86.22</v>
      </c>
      <c r="J211" s="31"/>
    </row>
    <row r="212" customFormat="false" ht="1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31"/>
    </row>
    <row r="213" customFormat="false" ht="15" hidden="false" customHeight="false" outlineLevel="0" collapsed="false">
      <c r="A213" s="55" t="s">
        <v>166</v>
      </c>
      <c r="B213" s="56" t="s">
        <v>167</v>
      </c>
      <c r="C213" s="56"/>
      <c r="D213" s="56"/>
      <c r="E213" s="56"/>
      <c r="F213" s="56"/>
      <c r="G213" s="56"/>
      <c r="H213" s="56"/>
      <c r="I213" s="56" t="s">
        <v>168</v>
      </c>
      <c r="J213" s="31"/>
    </row>
    <row r="214" customFormat="false" ht="15" hidden="false" customHeight="true" outlineLevel="0" collapsed="false">
      <c r="A214" s="59" t="s">
        <v>106</v>
      </c>
      <c r="B214" s="60" t="str">
        <f aca="false">VLOOKUP(A214,planilha!$B$7:$F$696,3,FALSE())</f>
        <v>Revisão de ponto de luz</v>
      </c>
      <c r="C214" s="60"/>
      <c r="D214" s="60"/>
      <c r="E214" s="60"/>
      <c r="F214" s="60"/>
      <c r="G214" s="60"/>
      <c r="H214" s="60"/>
      <c r="I214" s="61" t="str">
        <f aca="false">VLOOKUP(A214,planilha!$B$7:$F$696,5,FALSE())</f>
        <v>Pt</v>
      </c>
      <c r="J214" s="62" t="n">
        <f aca="false">I224</f>
        <v>61.87</v>
      </c>
    </row>
    <row r="215" customFormat="false" ht="15" hidden="false" customHeight="false" outlineLevel="0" collapsed="false">
      <c r="A215" s="63" t="s">
        <v>169</v>
      </c>
      <c r="B215" s="64" t="s">
        <v>170</v>
      </c>
      <c r="C215" s="65" t="s">
        <v>166</v>
      </c>
      <c r="D215" s="65" t="s">
        <v>171</v>
      </c>
      <c r="E215" s="65" t="s">
        <v>168</v>
      </c>
      <c r="F215" s="66" t="s">
        <v>172</v>
      </c>
      <c r="G215" s="67" t="s">
        <v>173</v>
      </c>
      <c r="H215" s="68" t="s">
        <v>174</v>
      </c>
      <c r="I215" s="69" t="s">
        <v>175</v>
      </c>
      <c r="J215" s="31"/>
    </row>
    <row r="216" customFormat="false" ht="15" hidden="false" customHeight="false" outlineLevel="0" collapsed="false">
      <c r="A216" s="39" t="s">
        <v>176</v>
      </c>
      <c r="B216" s="39" t="s">
        <v>177</v>
      </c>
      <c r="C216" s="39" t="n">
        <v>88264</v>
      </c>
      <c r="D216" s="48" t="s">
        <v>264</v>
      </c>
      <c r="E216" s="39" t="s">
        <v>179</v>
      </c>
      <c r="F216" s="70" t="n">
        <v>1.5</v>
      </c>
      <c r="G216" s="71" t="n">
        <v>19.32</v>
      </c>
      <c r="H216" s="72" t="n">
        <f aca="false">IF(E216="H",G216,TRUNC(G216*(1-$K$5),2))</f>
        <v>19.32</v>
      </c>
      <c r="I216" s="73" t="n">
        <f aca="false">TRUNC(H216*F216,2)</f>
        <v>28.98</v>
      </c>
      <c r="J216" s="31"/>
    </row>
    <row r="217" customFormat="false" ht="24" hidden="false" customHeight="false" outlineLevel="0" collapsed="false">
      <c r="A217" s="39" t="s">
        <v>176</v>
      </c>
      <c r="B217" s="39" t="s">
        <v>177</v>
      </c>
      <c r="C217" s="39" t="n">
        <v>88247</v>
      </c>
      <c r="D217" s="48" t="s">
        <v>265</v>
      </c>
      <c r="E217" s="39" t="s">
        <v>179</v>
      </c>
      <c r="F217" s="70" t="n">
        <v>1.602</v>
      </c>
      <c r="G217" s="71" t="n">
        <v>15.67</v>
      </c>
      <c r="H217" s="72" t="n">
        <f aca="false">IF(E217="H",G217,TRUNC(G217*(1-$K$5),2))</f>
        <v>15.67</v>
      </c>
      <c r="I217" s="73" t="n">
        <f aca="false">TRUNC(H217*F217,2)</f>
        <v>25.1</v>
      </c>
      <c r="J217" s="31"/>
    </row>
    <row r="218" customFormat="false" ht="15" hidden="false" customHeight="false" outlineLevel="0" collapsed="false">
      <c r="A218" s="39" t="s">
        <v>19</v>
      </c>
      <c r="B218" s="39" t="s">
        <v>182</v>
      </c>
      <c r="C218" s="39" t="s">
        <v>266</v>
      </c>
      <c r="D218" s="48" t="s">
        <v>267</v>
      </c>
      <c r="E218" s="39" t="s">
        <v>155</v>
      </c>
      <c r="F218" s="70" t="n">
        <v>0.8</v>
      </c>
      <c r="G218" s="71" t="n">
        <v>0.53</v>
      </c>
      <c r="H218" s="72" t="n">
        <f aca="false">IF(E218="H",G218,TRUNC(G218*(1-$K$5),2))</f>
        <v>0.52</v>
      </c>
      <c r="I218" s="73" t="n">
        <f aca="false">TRUNC(H218*F218,2)</f>
        <v>0.41</v>
      </c>
      <c r="J218" s="31"/>
    </row>
    <row r="219" customFormat="false" ht="15" hidden="false" customHeight="false" outlineLevel="0" collapsed="false">
      <c r="A219" s="39" t="s">
        <v>19</v>
      </c>
      <c r="B219" s="39" t="s">
        <v>182</v>
      </c>
      <c r="C219" s="39" t="s">
        <v>268</v>
      </c>
      <c r="D219" s="48" t="s">
        <v>269</v>
      </c>
      <c r="E219" s="39" t="s">
        <v>155</v>
      </c>
      <c r="F219" s="70" t="n">
        <v>0.4</v>
      </c>
      <c r="G219" s="71" t="n">
        <v>2</v>
      </c>
      <c r="H219" s="72" t="n">
        <f aca="false">IF(E219="H",G219,TRUNC(G219*(1-$K$5),2))</f>
        <v>1.99</v>
      </c>
      <c r="I219" s="73" t="n">
        <f aca="false">TRUNC(H219*F219,2)</f>
        <v>0.79</v>
      </c>
      <c r="J219" s="31"/>
    </row>
    <row r="220" customFormat="false" ht="15" hidden="false" customHeight="false" outlineLevel="0" collapsed="false">
      <c r="A220" s="39" t="s">
        <v>19</v>
      </c>
      <c r="B220" s="39" t="s">
        <v>182</v>
      </c>
      <c r="C220" s="39" t="s">
        <v>270</v>
      </c>
      <c r="D220" s="48" t="s">
        <v>271</v>
      </c>
      <c r="E220" s="39" t="s">
        <v>32</v>
      </c>
      <c r="F220" s="70" t="n">
        <v>0.4</v>
      </c>
      <c r="G220" s="71" t="n">
        <v>0.7</v>
      </c>
      <c r="H220" s="72" t="n">
        <f aca="false">IF(E220="H",G220,TRUNC(G220*(1-$K$5),2))</f>
        <v>0.69</v>
      </c>
      <c r="I220" s="73" t="n">
        <f aca="false">TRUNC(H220*F220,2)</f>
        <v>0.27</v>
      </c>
      <c r="J220" s="31"/>
    </row>
    <row r="221" customFormat="false" ht="15" hidden="false" customHeight="false" outlineLevel="0" collapsed="false">
      <c r="A221" s="39" t="s">
        <v>19</v>
      </c>
      <c r="B221" s="39" t="s">
        <v>182</v>
      </c>
      <c r="C221" s="39" t="s">
        <v>272</v>
      </c>
      <c r="D221" s="48" t="s">
        <v>273</v>
      </c>
      <c r="E221" s="39" t="s">
        <v>32</v>
      </c>
      <c r="F221" s="70" t="n">
        <v>1.2</v>
      </c>
      <c r="G221" s="71" t="n">
        <v>1.7</v>
      </c>
      <c r="H221" s="72" t="n">
        <f aca="false">IF(E221="H",G221,TRUNC(G221*(1-$K$5),2))</f>
        <v>1.69</v>
      </c>
      <c r="I221" s="73" t="n">
        <f aca="false">TRUNC(H221*F221,2)</f>
        <v>2.02</v>
      </c>
      <c r="J221" s="31"/>
    </row>
    <row r="222" customFormat="false" ht="15" hidden="false" customHeight="false" outlineLevel="0" collapsed="false">
      <c r="A222" s="39" t="s">
        <v>19</v>
      </c>
      <c r="B222" s="39" t="s">
        <v>182</v>
      </c>
      <c r="C222" s="39" t="s">
        <v>274</v>
      </c>
      <c r="D222" s="48" t="s">
        <v>275</v>
      </c>
      <c r="E222" s="39" t="s">
        <v>168</v>
      </c>
      <c r="F222" s="70" t="n">
        <v>0.8</v>
      </c>
      <c r="G222" s="71" t="n">
        <v>0.44</v>
      </c>
      <c r="H222" s="72" t="n">
        <f aca="false">IF(E222="H",G222,TRUNC(G222*(1-$K$5),2))</f>
        <v>0.43</v>
      </c>
      <c r="I222" s="73" t="n">
        <f aca="false">TRUNC(H222*F222,2)</f>
        <v>0.34</v>
      </c>
      <c r="J222" s="31"/>
    </row>
    <row r="223" customFormat="false" ht="15" hidden="false" customHeight="false" outlineLevel="0" collapsed="false">
      <c r="A223" s="39" t="s">
        <v>19</v>
      </c>
      <c r="B223" s="39" t="s">
        <v>182</v>
      </c>
      <c r="C223" s="39" t="s">
        <v>276</v>
      </c>
      <c r="D223" s="48" t="s">
        <v>277</v>
      </c>
      <c r="E223" s="39" t="s">
        <v>32</v>
      </c>
      <c r="F223" s="70" t="n">
        <v>3.6</v>
      </c>
      <c r="G223" s="71" t="n">
        <v>1.11</v>
      </c>
      <c r="H223" s="72" t="n">
        <f aca="false">IF(E223="H",G223,TRUNC(G223*(1-$K$5),2))</f>
        <v>1.1</v>
      </c>
      <c r="I223" s="73" t="n">
        <f aca="false">TRUNC(H223*F223,2)</f>
        <v>3.96</v>
      </c>
      <c r="J223" s="31"/>
    </row>
    <row r="224" customFormat="false" ht="15" hidden="false" customHeight="false" outlineLevel="0" collapsed="false">
      <c r="A224" s="56" t="s">
        <v>199</v>
      </c>
      <c r="B224" s="56"/>
      <c r="C224" s="56"/>
      <c r="D224" s="56"/>
      <c r="E224" s="56"/>
      <c r="F224" s="56"/>
      <c r="G224" s="56"/>
      <c r="H224" s="56"/>
      <c r="I224" s="74" t="n">
        <f aca="false">SUM(I216:I223)</f>
        <v>61.87</v>
      </c>
      <c r="J224" s="31"/>
    </row>
    <row r="225" customFormat="false" ht="1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31"/>
    </row>
    <row r="226" customFormat="false" ht="15" hidden="false" customHeight="false" outlineLevel="0" collapsed="false">
      <c r="A226" s="55" t="s">
        <v>166</v>
      </c>
      <c r="B226" s="56" t="s">
        <v>167</v>
      </c>
      <c r="C226" s="56"/>
      <c r="D226" s="56"/>
      <c r="E226" s="56"/>
      <c r="F226" s="56"/>
      <c r="G226" s="56"/>
      <c r="H226" s="56"/>
      <c r="I226" s="56" t="s">
        <v>168</v>
      </c>
      <c r="J226" s="31"/>
    </row>
    <row r="227" customFormat="false" ht="15" hidden="false" customHeight="true" outlineLevel="0" collapsed="false">
      <c r="A227" s="59" t="s">
        <v>109</v>
      </c>
      <c r="B227" s="60" t="str">
        <f aca="false">VLOOKUP(A227,planilha!$B$7:$F$696,3,FALSE())</f>
        <v>Ponto de luz / força (c/tubul., cx. e fiaçao) ate 200W</v>
      </c>
      <c r="C227" s="60"/>
      <c r="D227" s="60"/>
      <c r="E227" s="60"/>
      <c r="F227" s="60"/>
      <c r="G227" s="60"/>
      <c r="H227" s="60"/>
      <c r="I227" s="61" t="str">
        <f aca="false">VLOOKUP(A227,planilha!$B$7:$F$696,5,FALSE())</f>
        <v>Pt</v>
      </c>
      <c r="J227" s="62" t="n">
        <f aca="false">I237</f>
        <v>154.8</v>
      </c>
    </row>
    <row r="228" customFormat="false" ht="15" hidden="false" customHeight="false" outlineLevel="0" collapsed="false">
      <c r="A228" s="63" t="s">
        <v>169</v>
      </c>
      <c r="B228" s="64" t="s">
        <v>170</v>
      </c>
      <c r="C228" s="65" t="s">
        <v>166</v>
      </c>
      <c r="D228" s="65" t="s">
        <v>171</v>
      </c>
      <c r="E228" s="65" t="s">
        <v>168</v>
      </c>
      <c r="F228" s="66" t="s">
        <v>172</v>
      </c>
      <c r="G228" s="67" t="s">
        <v>173</v>
      </c>
      <c r="H228" s="68" t="s">
        <v>174</v>
      </c>
      <c r="I228" s="69" t="s">
        <v>175</v>
      </c>
      <c r="J228" s="31"/>
    </row>
    <row r="229" customFormat="false" ht="15" hidden="false" customHeight="false" outlineLevel="0" collapsed="false">
      <c r="A229" s="39" t="s">
        <v>176</v>
      </c>
      <c r="B229" s="39" t="s">
        <v>177</v>
      </c>
      <c r="C229" s="39" t="n">
        <v>88264</v>
      </c>
      <c r="D229" s="48" t="s">
        <v>264</v>
      </c>
      <c r="E229" s="39" t="s">
        <v>179</v>
      </c>
      <c r="F229" s="70" t="n">
        <v>4</v>
      </c>
      <c r="G229" s="71" t="n">
        <v>19.32</v>
      </c>
      <c r="H229" s="72" t="n">
        <f aca="false">IF(E229="H",G229,TRUNC(G229*(1-$K$5),2))</f>
        <v>19.32</v>
      </c>
      <c r="I229" s="73" t="n">
        <f aca="false">TRUNC(H229*F229,2)</f>
        <v>77.28</v>
      </c>
      <c r="J229" s="31"/>
    </row>
    <row r="230" customFormat="false" ht="24" hidden="false" customHeight="false" outlineLevel="0" collapsed="false">
      <c r="A230" s="39" t="s">
        <v>176</v>
      </c>
      <c r="B230" s="39" t="s">
        <v>177</v>
      </c>
      <c r="C230" s="39" t="n">
        <v>88247</v>
      </c>
      <c r="D230" s="48" t="s">
        <v>265</v>
      </c>
      <c r="E230" s="39" t="s">
        <v>179</v>
      </c>
      <c r="F230" s="70" t="n">
        <v>3.7</v>
      </c>
      <c r="G230" s="71" t="n">
        <v>15.67</v>
      </c>
      <c r="H230" s="72" t="n">
        <f aca="false">IF(E230="H",G230,TRUNC(G230*(1-$K$5),2))</f>
        <v>15.67</v>
      </c>
      <c r="I230" s="73" t="n">
        <f aca="false">TRUNC(H230*F230,2)</f>
        <v>57.97</v>
      </c>
      <c r="J230" s="31"/>
    </row>
    <row r="231" customFormat="false" ht="15" hidden="false" customHeight="false" outlineLevel="0" collapsed="false">
      <c r="A231" s="39" t="s">
        <v>19</v>
      </c>
      <c r="B231" s="39" t="s">
        <v>182</v>
      </c>
      <c r="C231" s="39" t="s">
        <v>266</v>
      </c>
      <c r="D231" s="48" t="s">
        <v>267</v>
      </c>
      <c r="E231" s="39" t="s">
        <v>168</v>
      </c>
      <c r="F231" s="70" t="n">
        <v>2</v>
      </c>
      <c r="G231" s="71" t="n">
        <v>0.53</v>
      </c>
      <c r="H231" s="72" t="n">
        <f aca="false">IF(E231="H",G231,TRUNC(G231*(1-$K$5),2))</f>
        <v>0.52</v>
      </c>
      <c r="I231" s="73" t="n">
        <f aca="false">TRUNC(H231*F231,2)</f>
        <v>1.04</v>
      </c>
      <c r="J231" s="31"/>
    </row>
    <row r="232" customFormat="false" ht="15" hidden="false" customHeight="false" outlineLevel="0" collapsed="false">
      <c r="A232" s="39" t="s">
        <v>19</v>
      </c>
      <c r="B232" s="39" t="s">
        <v>182</v>
      </c>
      <c r="C232" s="39" t="s">
        <v>268</v>
      </c>
      <c r="D232" s="48" t="s">
        <v>269</v>
      </c>
      <c r="E232" s="39" t="s">
        <v>168</v>
      </c>
      <c r="F232" s="70" t="n">
        <v>1</v>
      </c>
      <c r="G232" s="71" t="n">
        <v>2</v>
      </c>
      <c r="H232" s="72" t="n">
        <f aca="false">IF(E232="H",G232,TRUNC(G232*(1-$K$5),2))</f>
        <v>1.99</v>
      </c>
      <c r="I232" s="73" t="n">
        <f aca="false">TRUNC(H232*F232,2)</f>
        <v>1.99</v>
      </c>
      <c r="J232" s="31"/>
    </row>
    <row r="233" customFormat="false" ht="15" hidden="false" customHeight="false" outlineLevel="0" collapsed="false">
      <c r="A233" s="39" t="s">
        <v>19</v>
      </c>
      <c r="B233" s="39" t="s">
        <v>182</v>
      </c>
      <c r="C233" s="39" t="s">
        <v>270</v>
      </c>
      <c r="D233" s="48" t="s">
        <v>271</v>
      </c>
      <c r="E233" s="39" t="s">
        <v>32</v>
      </c>
      <c r="F233" s="70" t="n">
        <v>1</v>
      </c>
      <c r="G233" s="71" t="n">
        <v>0.7</v>
      </c>
      <c r="H233" s="72" t="n">
        <f aca="false">IF(E233="H",G233,TRUNC(G233*(1-$K$5),2))</f>
        <v>0.69</v>
      </c>
      <c r="I233" s="73" t="n">
        <f aca="false">TRUNC(H233*F233,2)</f>
        <v>0.69</v>
      </c>
      <c r="J233" s="31"/>
    </row>
    <row r="234" customFormat="false" ht="15" hidden="false" customHeight="false" outlineLevel="0" collapsed="false">
      <c r="A234" s="39" t="s">
        <v>19</v>
      </c>
      <c r="B234" s="39" t="s">
        <v>182</v>
      </c>
      <c r="C234" s="39" t="s">
        <v>272</v>
      </c>
      <c r="D234" s="48" t="s">
        <v>273</v>
      </c>
      <c r="E234" s="39" t="s">
        <v>32</v>
      </c>
      <c r="F234" s="70" t="n">
        <v>3</v>
      </c>
      <c r="G234" s="71" t="n">
        <v>1.7</v>
      </c>
      <c r="H234" s="72" t="n">
        <f aca="false">IF(E234="H",G234,TRUNC(G234*(1-$K$5),2))</f>
        <v>1.69</v>
      </c>
      <c r="I234" s="73" t="n">
        <f aca="false">TRUNC(H234*F234,2)</f>
        <v>5.07</v>
      </c>
      <c r="J234" s="31"/>
    </row>
    <row r="235" customFormat="false" ht="15" hidden="false" customHeight="false" outlineLevel="0" collapsed="false">
      <c r="A235" s="39" t="s">
        <v>19</v>
      </c>
      <c r="B235" s="39" t="s">
        <v>182</v>
      </c>
      <c r="C235" s="39" t="s">
        <v>274</v>
      </c>
      <c r="D235" s="48" t="s">
        <v>275</v>
      </c>
      <c r="E235" s="39" t="s">
        <v>168</v>
      </c>
      <c r="F235" s="70" t="n">
        <v>2</v>
      </c>
      <c r="G235" s="71" t="n">
        <v>0.44</v>
      </c>
      <c r="H235" s="72" t="n">
        <f aca="false">IF(E235="H",G235,TRUNC(G235*(1-$K$5),2))</f>
        <v>0.43</v>
      </c>
      <c r="I235" s="73" t="n">
        <f aca="false">TRUNC(H235*F235,2)</f>
        <v>0.86</v>
      </c>
      <c r="J235" s="31"/>
    </row>
    <row r="236" customFormat="false" ht="15" hidden="false" customHeight="false" outlineLevel="0" collapsed="false">
      <c r="A236" s="39" t="s">
        <v>19</v>
      </c>
      <c r="B236" s="39" t="s">
        <v>182</v>
      </c>
      <c r="C236" s="39" t="s">
        <v>276</v>
      </c>
      <c r="D236" s="48" t="s">
        <v>277</v>
      </c>
      <c r="E236" s="39" t="s">
        <v>32</v>
      </c>
      <c r="F236" s="70" t="n">
        <v>9</v>
      </c>
      <c r="G236" s="71" t="n">
        <v>1.11</v>
      </c>
      <c r="H236" s="72" t="n">
        <f aca="false">IF(E236="H",G236,TRUNC(G236*(1-$K$5),2))</f>
        <v>1.1</v>
      </c>
      <c r="I236" s="73" t="n">
        <f aca="false">TRUNC(H236*F236,2)</f>
        <v>9.9</v>
      </c>
      <c r="J236" s="31"/>
    </row>
    <row r="237" customFormat="false" ht="15" hidden="false" customHeight="false" outlineLevel="0" collapsed="false">
      <c r="A237" s="56" t="s">
        <v>199</v>
      </c>
      <c r="B237" s="56"/>
      <c r="C237" s="56"/>
      <c r="D237" s="56"/>
      <c r="E237" s="56"/>
      <c r="F237" s="56"/>
      <c r="G237" s="56"/>
      <c r="H237" s="56"/>
      <c r="I237" s="74" t="n">
        <f aca="false">SUM(I229:I236)</f>
        <v>154.8</v>
      </c>
      <c r="J237" s="31"/>
    </row>
    <row r="238" customFormat="false" ht="1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31"/>
    </row>
    <row r="239" customFormat="false" ht="15" hidden="false" customHeight="false" outlineLevel="0" collapsed="false">
      <c r="A239" s="55" t="s">
        <v>166</v>
      </c>
      <c r="B239" s="56" t="s">
        <v>167</v>
      </c>
      <c r="C239" s="56"/>
      <c r="D239" s="56"/>
      <c r="E239" s="56"/>
      <c r="F239" s="56"/>
      <c r="G239" s="56"/>
      <c r="H239" s="56"/>
      <c r="I239" s="56" t="s">
        <v>168</v>
      </c>
      <c r="J239" s="31"/>
    </row>
    <row r="240" customFormat="false" ht="15" hidden="false" customHeight="true" outlineLevel="0" collapsed="false">
      <c r="A240" s="59" t="s">
        <v>112</v>
      </c>
      <c r="B240" s="60" t="str">
        <f aca="false">VLOOKUP(A240,planilha!$B$7:$F$696,3,FALSE())</f>
        <v>Luminaria c/ 1 lamp. fluorescente 16W (sem fiaçao)</v>
      </c>
      <c r="C240" s="60"/>
      <c r="D240" s="60"/>
      <c r="E240" s="60"/>
      <c r="F240" s="60"/>
      <c r="G240" s="60"/>
      <c r="H240" s="60"/>
      <c r="I240" s="61" t="str">
        <f aca="false">VLOOKUP(A240,planilha!$B$7:$F$696,5,FALSE())</f>
        <v>UN</v>
      </c>
      <c r="J240" s="62" t="n">
        <f aca="false">I245</f>
        <v>76.63</v>
      </c>
    </row>
    <row r="241" customFormat="false" ht="15" hidden="false" customHeight="false" outlineLevel="0" collapsed="false">
      <c r="A241" s="63" t="s">
        <v>169</v>
      </c>
      <c r="B241" s="64" t="s">
        <v>170</v>
      </c>
      <c r="C241" s="65" t="s">
        <v>166</v>
      </c>
      <c r="D241" s="65" t="s">
        <v>171</v>
      </c>
      <c r="E241" s="65" t="s">
        <v>168</v>
      </c>
      <c r="F241" s="66" t="s">
        <v>172</v>
      </c>
      <c r="G241" s="67" t="s">
        <v>173</v>
      </c>
      <c r="H241" s="68" t="s">
        <v>174</v>
      </c>
      <c r="I241" s="69" t="s">
        <v>175</v>
      </c>
      <c r="J241" s="31"/>
    </row>
    <row r="242" customFormat="false" ht="15" hidden="false" customHeight="false" outlineLevel="0" collapsed="false">
      <c r="A242" s="39" t="s">
        <v>176</v>
      </c>
      <c r="B242" s="39" t="s">
        <v>177</v>
      </c>
      <c r="C242" s="39" t="n">
        <v>88264</v>
      </c>
      <c r="D242" s="48" t="s">
        <v>264</v>
      </c>
      <c r="E242" s="39" t="s">
        <v>179</v>
      </c>
      <c r="F242" s="70" t="n">
        <v>0.634</v>
      </c>
      <c r="G242" s="71" t="n">
        <v>19.32</v>
      </c>
      <c r="H242" s="72" t="n">
        <f aca="false">IF(E242="H",G242,TRUNC(G242*(1-$K$5),2))</f>
        <v>19.32</v>
      </c>
      <c r="I242" s="73" t="n">
        <f aca="false">TRUNC(H242*F242,2)</f>
        <v>12.24</v>
      </c>
      <c r="J242" s="31"/>
    </row>
    <row r="243" customFormat="false" ht="24" hidden="false" customHeight="false" outlineLevel="0" collapsed="false">
      <c r="A243" s="39" t="s">
        <v>176</v>
      </c>
      <c r="B243" s="39" t="s">
        <v>177</v>
      </c>
      <c r="C243" s="39" t="n">
        <v>88247</v>
      </c>
      <c r="D243" s="48" t="s">
        <v>265</v>
      </c>
      <c r="E243" s="39" t="s">
        <v>179</v>
      </c>
      <c r="F243" s="70" t="n">
        <v>0.6</v>
      </c>
      <c r="G243" s="71" t="n">
        <v>15.67</v>
      </c>
      <c r="H243" s="72" t="n">
        <f aca="false">IF(E243="H",G243,TRUNC(G243*(1-$K$5),2))</f>
        <v>15.67</v>
      </c>
      <c r="I243" s="73" t="n">
        <f aca="false">TRUNC(H243*F243,2)</f>
        <v>9.4</v>
      </c>
      <c r="J243" s="31"/>
    </row>
    <row r="244" customFormat="false" ht="15" hidden="false" customHeight="false" outlineLevel="0" collapsed="false">
      <c r="A244" s="39" t="s">
        <v>19</v>
      </c>
      <c r="B244" s="39" t="s">
        <v>182</v>
      </c>
      <c r="C244" s="39" t="s">
        <v>278</v>
      </c>
      <c r="D244" s="48" t="s">
        <v>279</v>
      </c>
      <c r="E244" s="39" t="s">
        <v>168</v>
      </c>
      <c r="F244" s="70" t="n">
        <v>1</v>
      </c>
      <c r="G244" s="71" t="n">
        <v>55</v>
      </c>
      <c r="H244" s="72" t="n">
        <f aca="false">IF(E244="H",G244,TRUNC(G244*(1-$K$5),2))</f>
        <v>54.99</v>
      </c>
      <c r="I244" s="73" t="n">
        <f aca="false">TRUNC(H244*F244,2)</f>
        <v>54.99</v>
      </c>
      <c r="J244" s="31"/>
    </row>
    <row r="245" customFormat="false" ht="15" hidden="false" customHeight="false" outlineLevel="0" collapsed="false">
      <c r="A245" s="56" t="s">
        <v>199</v>
      </c>
      <c r="B245" s="56"/>
      <c r="C245" s="56"/>
      <c r="D245" s="56"/>
      <c r="E245" s="56"/>
      <c r="F245" s="56"/>
      <c r="G245" s="56"/>
      <c r="H245" s="56"/>
      <c r="I245" s="74" t="n">
        <f aca="false">SUM(I242:I244)</f>
        <v>76.63</v>
      </c>
      <c r="J245" s="31"/>
    </row>
    <row r="246" customFormat="false" ht="1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31"/>
    </row>
    <row r="247" customFormat="false" ht="15" hidden="false" customHeight="false" outlineLevel="0" collapsed="false">
      <c r="A247" s="55" t="s">
        <v>166</v>
      </c>
      <c r="B247" s="56" t="s">
        <v>167</v>
      </c>
      <c r="C247" s="56"/>
      <c r="D247" s="56"/>
      <c r="E247" s="56"/>
      <c r="F247" s="56"/>
      <c r="G247" s="56"/>
      <c r="H247" s="56"/>
      <c r="I247" s="56" t="s">
        <v>168</v>
      </c>
      <c r="J247" s="31"/>
    </row>
    <row r="248" customFormat="false" ht="15" hidden="false" customHeight="false" outlineLevel="0" collapsed="false">
      <c r="A248" s="59" t="str">
        <f aca="false">planilha!B48</f>
        <v>170332</v>
      </c>
      <c r="B248" s="60" t="str">
        <f aca="false">VLOOKUP(A248,planilha!$B$7:$F$696,3,FALSE())</f>
        <v>Interruptor 1 tecla simples (s/fiaçao)</v>
      </c>
      <c r="C248" s="60"/>
      <c r="D248" s="60"/>
      <c r="E248" s="60"/>
      <c r="F248" s="60"/>
      <c r="G248" s="60"/>
      <c r="H248" s="60"/>
      <c r="I248" s="61" t="str">
        <f aca="false">VLOOKUP(A248,planilha!$B$7:$F$696,5,FALSE())</f>
        <v>UN</v>
      </c>
      <c r="J248" s="62" t="n">
        <f aca="false">I253</f>
        <v>11.16</v>
      </c>
    </row>
    <row r="249" customFormat="false" ht="15" hidden="false" customHeight="false" outlineLevel="0" collapsed="false">
      <c r="A249" s="63" t="s">
        <v>169</v>
      </c>
      <c r="B249" s="64" t="s">
        <v>170</v>
      </c>
      <c r="C249" s="65" t="s">
        <v>166</v>
      </c>
      <c r="D249" s="65" t="s">
        <v>171</v>
      </c>
      <c r="E249" s="65" t="s">
        <v>168</v>
      </c>
      <c r="F249" s="66" t="s">
        <v>172</v>
      </c>
      <c r="G249" s="67" t="s">
        <v>173</v>
      </c>
      <c r="H249" s="68" t="s">
        <v>174</v>
      </c>
      <c r="I249" s="69" t="s">
        <v>175</v>
      </c>
      <c r="J249" s="31"/>
    </row>
    <row r="250" customFormat="false" ht="15" hidden="false" customHeight="false" outlineLevel="0" collapsed="false">
      <c r="A250" s="39" t="s">
        <v>176</v>
      </c>
      <c r="B250" s="39" t="s">
        <v>177</v>
      </c>
      <c r="C250" s="39" t="n">
        <v>88264</v>
      </c>
      <c r="D250" s="48" t="s">
        <v>264</v>
      </c>
      <c r="E250" s="39" t="s">
        <v>179</v>
      </c>
      <c r="F250" s="70" t="n">
        <v>0.172</v>
      </c>
      <c r="G250" s="71" t="n">
        <v>19.32</v>
      </c>
      <c r="H250" s="72" t="n">
        <f aca="false">IF(E250="H",G250,TRUNC(G250*(1-$K$5),2))</f>
        <v>19.32</v>
      </c>
      <c r="I250" s="73" t="n">
        <f aca="false">TRUNC(H250*F250,2)</f>
        <v>3.32</v>
      </c>
      <c r="J250" s="31"/>
    </row>
    <row r="251" customFormat="false" ht="24" hidden="false" customHeight="false" outlineLevel="0" collapsed="false">
      <c r="A251" s="39" t="s">
        <v>176</v>
      </c>
      <c r="B251" s="39" t="s">
        <v>177</v>
      </c>
      <c r="C251" s="39" t="n">
        <v>88247</v>
      </c>
      <c r="D251" s="48" t="s">
        <v>265</v>
      </c>
      <c r="E251" s="39" t="s">
        <v>179</v>
      </c>
      <c r="F251" s="70" t="n">
        <v>0.15</v>
      </c>
      <c r="G251" s="71" t="n">
        <v>15.67</v>
      </c>
      <c r="H251" s="72" t="n">
        <f aca="false">IF(E251="H",G251,TRUNC(G251*(1-$K$5),2))</f>
        <v>15.67</v>
      </c>
      <c r="I251" s="73" t="n">
        <f aca="false">TRUNC(H251*F251,2)</f>
        <v>2.35</v>
      </c>
      <c r="J251" s="31"/>
    </row>
    <row r="252" customFormat="false" ht="15" hidden="false" customHeight="false" outlineLevel="0" collapsed="false">
      <c r="A252" s="39" t="s">
        <v>19</v>
      </c>
      <c r="B252" s="39" t="s">
        <v>182</v>
      </c>
      <c r="C252" s="39" t="s">
        <v>280</v>
      </c>
      <c r="D252" s="48" t="s">
        <v>117</v>
      </c>
      <c r="E252" s="39" t="s">
        <v>168</v>
      </c>
      <c r="F252" s="70" t="n">
        <v>1</v>
      </c>
      <c r="G252" s="71" t="n">
        <v>5.5</v>
      </c>
      <c r="H252" s="72" t="n">
        <f aca="false">IF(E252="H",G252,TRUNC(G252*(1-$K$5),2))</f>
        <v>5.49</v>
      </c>
      <c r="I252" s="73" t="n">
        <f aca="false">TRUNC(H252*F252,2)</f>
        <v>5.49</v>
      </c>
      <c r="J252" s="31"/>
    </row>
    <row r="253" customFormat="false" ht="15" hidden="false" customHeight="false" outlineLevel="0" collapsed="false">
      <c r="A253" s="56" t="s">
        <v>199</v>
      </c>
      <c r="B253" s="56"/>
      <c r="C253" s="56"/>
      <c r="D253" s="56"/>
      <c r="E253" s="56"/>
      <c r="F253" s="56"/>
      <c r="G253" s="56"/>
      <c r="H253" s="56"/>
      <c r="I253" s="74" t="n">
        <f aca="false">SUM(I250:I252)</f>
        <v>11.16</v>
      </c>
      <c r="J253" s="31"/>
    </row>
    <row r="254" customFormat="false" ht="1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31"/>
    </row>
    <row r="255" customFormat="false" ht="15" hidden="false" customHeight="false" outlineLevel="0" collapsed="false">
      <c r="A255" s="55" t="s">
        <v>166</v>
      </c>
      <c r="B255" s="56" t="s">
        <v>167</v>
      </c>
      <c r="C255" s="56"/>
      <c r="D255" s="56"/>
      <c r="E255" s="56"/>
      <c r="F255" s="56"/>
      <c r="G255" s="56"/>
      <c r="H255" s="56"/>
      <c r="I255" s="56" t="s">
        <v>168</v>
      </c>
      <c r="J255" s="31"/>
    </row>
    <row r="256" customFormat="false" ht="15" hidden="false" customHeight="true" outlineLevel="0" collapsed="false">
      <c r="A256" s="59" t="s">
        <v>119</v>
      </c>
      <c r="B256" s="60" t="str">
        <f aca="false">VLOOKUP(A256,planilha!$B$7:$F$696,3,FALSE())</f>
        <v>Tomada 2P+T 10A (s/fiaçao)</v>
      </c>
      <c r="C256" s="60"/>
      <c r="D256" s="60"/>
      <c r="E256" s="60"/>
      <c r="F256" s="60"/>
      <c r="G256" s="60"/>
      <c r="H256" s="60"/>
      <c r="I256" s="61" t="str">
        <f aca="false">VLOOKUP(A256,planilha!$B$7:$F$696,5,FALSE())</f>
        <v>UN</v>
      </c>
      <c r="J256" s="62" t="n">
        <f aca="false">I261</f>
        <v>14.65</v>
      </c>
    </row>
    <row r="257" customFormat="false" ht="15" hidden="false" customHeight="false" outlineLevel="0" collapsed="false">
      <c r="A257" s="63" t="s">
        <v>169</v>
      </c>
      <c r="B257" s="64" t="s">
        <v>170</v>
      </c>
      <c r="C257" s="65" t="s">
        <v>166</v>
      </c>
      <c r="D257" s="65" t="s">
        <v>171</v>
      </c>
      <c r="E257" s="65" t="s">
        <v>168</v>
      </c>
      <c r="F257" s="66" t="s">
        <v>172</v>
      </c>
      <c r="G257" s="67" t="s">
        <v>173</v>
      </c>
      <c r="H257" s="68" t="s">
        <v>174</v>
      </c>
      <c r="I257" s="69" t="s">
        <v>175</v>
      </c>
      <c r="J257" s="31"/>
    </row>
    <row r="258" customFormat="false" ht="15" hidden="false" customHeight="false" outlineLevel="0" collapsed="false">
      <c r="A258" s="39" t="s">
        <v>176</v>
      </c>
      <c r="B258" s="39" t="s">
        <v>177</v>
      </c>
      <c r="C258" s="39" t="n">
        <v>88264</v>
      </c>
      <c r="D258" s="48" t="s">
        <v>264</v>
      </c>
      <c r="E258" s="39" t="s">
        <v>179</v>
      </c>
      <c r="F258" s="70" t="n">
        <v>0.243</v>
      </c>
      <c r="G258" s="71" t="n">
        <v>19.32</v>
      </c>
      <c r="H258" s="72" t="n">
        <f aca="false">IF(E258="H",G258,TRUNC(G258*(1-$K$5),2))</f>
        <v>19.32</v>
      </c>
      <c r="I258" s="73" t="n">
        <f aca="false">TRUNC(H258*F258,2)</f>
        <v>4.69</v>
      </c>
      <c r="J258" s="31"/>
    </row>
    <row r="259" customFormat="false" ht="24" hidden="false" customHeight="false" outlineLevel="0" collapsed="false">
      <c r="A259" s="39" t="s">
        <v>176</v>
      </c>
      <c r="B259" s="39" t="s">
        <v>177</v>
      </c>
      <c r="C259" s="39" t="n">
        <v>88247</v>
      </c>
      <c r="D259" s="48" t="s">
        <v>265</v>
      </c>
      <c r="E259" s="39" t="s">
        <v>179</v>
      </c>
      <c r="F259" s="70" t="n">
        <v>0.2</v>
      </c>
      <c r="G259" s="71" t="n">
        <v>15.67</v>
      </c>
      <c r="H259" s="72" t="n">
        <f aca="false">IF(E259="H",G259,TRUNC(G259*(1-$K$5),2))</f>
        <v>15.67</v>
      </c>
      <c r="I259" s="73" t="n">
        <f aca="false">TRUNC(H259*F259,2)</f>
        <v>3.13</v>
      </c>
      <c r="J259" s="31"/>
    </row>
    <row r="260" customFormat="false" ht="15" hidden="false" customHeight="false" outlineLevel="0" collapsed="false">
      <c r="A260" s="39" t="s">
        <v>19</v>
      </c>
      <c r="B260" s="39" t="s">
        <v>182</v>
      </c>
      <c r="C260" s="39" t="s">
        <v>281</v>
      </c>
      <c r="D260" s="48" t="s">
        <v>120</v>
      </c>
      <c r="E260" s="39" t="s">
        <v>168</v>
      </c>
      <c r="F260" s="70" t="n">
        <v>1</v>
      </c>
      <c r="G260" s="71" t="n">
        <v>6.84</v>
      </c>
      <c r="H260" s="72" t="n">
        <f aca="false">IF(E260="H",G260,TRUNC(G260*(1-$K$5),2))</f>
        <v>6.83</v>
      </c>
      <c r="I260" s="73" t="n">
        <f aca="false">TRUNC(H260*F260,2)</f>
        <v>6.83</v>
      </c>
      <c r="J260" s="31"/>
    </row>
    <row r="261" customFormat="false" ht="15" hidden="false" customHeight="false" outlineLevel="0" collapsed="false">
      <c r="A261" s="56" t="s">
        <v>199</v>
      </c>
      <c r="B261" s="56"/>
      <c r="C261" s="56"/>
      <c r="D261" s="56"/>
      <c r="E261" s="56"/>
      <c r="F261" s="56"/>
      <c r="G261" s="56"/>
      <c r="H261" s="56"/>
      <c r="I261" s="74" t="n">
        <f aca="false">SUM(I258:I260)</f>
        <v>14.65</v>
      </c>
      <c r="J261" s="31"/>
    </row>
    <row r="262" customFormat="false" ht="1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31"/>
    </row>
    <row r="263" customFormat="false" ht="15" hidden="false" customHeight="false" outlineLevel="0" collapsed="false">
      <c r="A263" s="55" t="s">
        <v>166</v>
      </c>
      <c r="B263" s="56" t="s">
        <v>167</v>
      </c>
      <c r="C263" s="56"/>
      <c r="D263" s="56"/>
      <c r="E263" s="56"/>
      <c r="F263" s="56"/>
      <c r="G263" s="56"/>
      <c r="H263" s="56"/>
      <c r="I263" s="56" t="s">
        <v>168</v>
      </c>
      <c r="J263" s="31"/>
    </row>
    <row r="264" customFormat="false" ht="15" hidden="false" customHeight="true" outlineLevel="0" collapsed="false">
      <c r="A264" s="59" t="s">
        <v>123</v>
      </c>
      <c r="B264" s="60" t="str">
        <f aca="false">VLOOKUP(A264,planilha!$B$7:$F$696,3,FALSE())</f>
        <v>Bacia sifonada c/cx. descarga acoplada c/ assento</v>
      </c>
      <c r="C264" s="60"/>
      <c r="D264" s="60"/>
      <c r="E264" s="60"/>
      <c r="F264" s="60"/>
      <c r="G264" s="60"/>
      <c r="H264" s="60"/>
      <c r="I264" s="61" t="str">
        <f aca="false">VLOOKUP(A264,planilha!$B$7:$F$696,5,FALSE())</f>
        <v>UN</v>
      </c>
      <c r="J264" s="62" t="n">
        <f aca="false">I276</f>
        <v>462.457</v>
      </c>
    </row>
    <row r="265" customFormat="false" ht="15" hidden="false" customHeight="false" outlineLevel="0" collapsed="false">
      <c r="A265" s="63" t="s">
        <v>169</v>
      </c>
      <c r="B265" s="64" t="s">
        <v>170</v>
      </c>
      <c r="C265" s="65" t="s">
        <v>166</v>
      </c>
      <c r="D265" s="65" t="s">
        <v>171</v>
      </c>
      <c r="E265" s="65" t="s">
        <v>168</v>
      </c>
      <c r="F265" s="66" t="s">
        <v>172</v>
      </c>
      <c r="G265" s="67" t="s">
        <v>173</v>
      </c>
      <c r="H265" s="68" t="s">
        <v>174</v>
      </c>
      <c r="I265" s="69" t="s">
        <v>175</v>
      </c>
      <c r="J265" s="31"/>
    </row>
    <row r="266" customFormat="false" ht="24" hidden="false" customHeight="false" outlineLevel="0" collapsed="false">
      <c r="A266" s="39" t="s">
        <v>176</v>
      </c>
      <c r="B266" s="39" t="s">
        <v>177</v>
      </c>
      <c r="C266" s="39" t="n">
        <v>88267</v>
      </c>
      <c r="D266" s="48" t="s">
        <v>282</v>
      </c>
      <c r="E266" s="39" t="s">
        <v>179</v>
      </c>
      <c r="F266" s="70" t="n">
        <v>3</v>
      </c>
      <c r="G266" s="71" t="n">
        <v>19.1</v>
      </c>
      <c r="H266" s="72" t="n">
        <f aca="false">IF(E266="H",G266,TRUNC(G266*(1-$K$5),2))</f>
        <v>19.1</v>
      </c>
      <c r="I266" s="73" t="n">
        <f aca="false">TRUNC(H266*F266,2)</f>
        <v>57.3</v>
      </c>
      <c r="J266" s="31"/>
    </row>
    <row r="267" customFormat="false" ht="15" hidden="false" customHeight="false" outlineLevel="0" collapsed="false">
      <c r="A267" s="39" t="s">
        <v>176</v>
      </c>
      <c r="B267" s="39" t="s">
        <v>177</v>
      </c>
      <c r="C267" s="39" t="n">
        <v>88316</v>
      </c>
      <c r="D267" s="48" t="s">
        <v>180</v>
      </c>
      <c r="E267" s="39" t="s">
        <v>179</v>
      </c>
      <c r="F267" s="70" t="n">
        <v>3.724</v>
      </c>
      <c r="G267" s="71" t="n">
        <v>15.12</v>
      </c>
      <c r="H267" s="72" t="n">
        <f aca="false">IF(E267="H",G267,TRUNC(G267*(1-$K$5),2))</f>
        <v>15.12</v>
      </c>
      <c r="I267" s="73" t="n">
        <f aca="false">TRUNC(H267*F267,2)</f>
        <v>56.3</v>
      </c>
      <c r="J267" s="31"/>
    </row>
    <row r="268" customFormat="false" ht="15" hidden="false" customHeight="false" outlineLevel="0" collapsed="false">
      <c r="A268" s="39" t="s">
        <v>19</v>
      </c>
      <c r="B268" s="39" t="s">
        <v>182</v>
      </c>
      <c r="C268" s="39" t="s">
        <v>283</v>
      </c>
      <c r="D268" s="48" t="s">
        <v>284</v>
      </c>
      <c r="E268" s="39" t="s">
        <v>285</v>
      </c>
      <c r="F268" s="70" t="n">
        <v>0.009</v>
      </c>
      <c r="G268" s="71" t="n">
        <v>4.5</v>
      </c>
      <c r="H268" s="72" t="n">
        <f aca="false">IF(E268="H",G268,TRUNC(G268*(1-$K$5),2))</f>
        <v>4.49</v>
      </c>
      <c r="I268" s="73" t="n">
        <f aca="false">TRUNC(H268*F268,2)</f>
        <v>0.04</v>
      </c>
      <c r="J268" s="31"/>
    </row>
    <row r="269" customFormat="false" ht="15" hidden="false" customHeight="false" outlineLevel="0" collapsed="false">
      <c r="A269" s="39" t="s">
        <v>19</v>
      </c>
      <c r="B269" s="39" t="s">
        <v>182</v>
      </c>
      <c r="C269" s="39" t="s">
        <v>286</v>
      </c>
      <c r="D269" s="48" t="s">
        <v>287</v>
      </c>
      <c r="E269" s="39" t="s">
        <v>168</v>
      </c>
      <c r="F269" s="70" t="n">
        <v>1</v>
      </c>
      <c r="G269" s="71" t="n">
        <v>1.1</v>
      </c>
      <c r="H269" s="72" t="n">
        <f aca="false">IF(E269="H",G269,TRUNC(G269*(1-$K$5),2))</f>
        <v>1.09</v>
      </c>
      <c r="I269" s="73" t="n">
        <f aca="false">TRUNC(H269*F269,2)</f>
        <v>1.09</v>
      </c>
      <c r="J269" s="31"/>
    </row>
    <row r="270" customFormat="false" ht="15" hidden="false" customHeight="false" outlineLevel="0" collapsed="false">
      <c r="A270" s="39" t="s">
        <v>19</v>
      </c>
      <c r="B270" s="39" t="s">
        <v>182</v>
      </c>
      <c r="C270" s="39" t="s">
        <v>288</v>
      </c>
      <c r="D270" s="48" t="s">
        <v>289</v>
      </c>
      <c r="E270" s="39" t="s">
        <v>168</v>
      </c>
      <c r="F270" s="70" t="n">
        <v>1</v>
      </c>
      <c r="G270" s="71" t="n">
        <v>25</v>
      </c>
      <c r="H270" s="72" t="n">
        <f aca="false">IF(E270="H",G270,TRUNC(G270*(1-$K$5),2))</f>
        <v>24.99</v>
      </c>
      <c r="I270" s="73" t="n">
        <f aca="false">TRUNC(H270*F270,2)</f>
        <v>24.99</v>
      </c>
      <c r="J270" s="31"/>
    </row>
    <row r="271" customFormat="false" ht="15" hidden="false" customHeight="false" outlineLevel="0" collapsed="false">
      <c r="A271" s="39" t="s">
        <v>19</v>
      </c>
      <c r="B271" s="39" t="s">
        <v>182</v>
      </c>
      <c r="C271" s="39" t="s">
        <v>290</v>
      </c>
      <c r="D271" s="48" t="s">
        <v>291</v>
      </c>
      <c r="E271" s="39" t="s">
        <v>168</v>
      </c>
      <c r="F271" s="70" t="n">
        <v>1</v>
      </c>
      <c r="G271" s="71" t="n">
        <v>284.67</v>
      </c>
      <c r="H271" s="72" t="n">
        <f aca="false">IF(E271="H",G271,TRUNC(G271*(1-$K$5),2))</f>
        <v>284.64</v>
      </c>
      <c r="I271" s="73" t="n">
        <f aca="false">TRUNC(H271*F271,2)</f>
        <v>284.64</v>
      </c>
      <c r="J271" s="31"/>
    </row>
    <row r="272" customFormat="false" ht="15" hidden="false" customHeight="false" outlineLevel="0" collapsed="false">
      <c r="A272" s="39" t="s">
        <v>19</v>
      </c>
      <c r="B272" s="39" t="s">
        <v>182</v>
      </c>
      <c r="C272" s="39" t="s">
        <v>292</v>
      </c>
      <c r="D272" s="48" t="s">
        <v>293</v>
      </c>
      <c r="E272" s="39" t="s">
        <v>225</v>
      </c>
      <c r="F272" s="70" t="n">
        <v>0.0003</v>
      </c>
      <c r="G272" s="71" t="n">
        <v>26.2</v>
      </c>
      <c r="H272" s="72" t="n">
        <f aca="false">IF(E272="H",G272,TRUNC(G272*(1-$K$5),2))</f>
        <v>26.19</v>
      </c>
      <c r="I272" s="77" t="n">
        <f aca="false">TRUNC(H272*F272,3)</f>
        <v>0.007</v>
      </c>
      <c r="J272" s="31"/>
    </row>
    <row r="273" customFormat="false" ht="15" hidden="false" customHeight="false" outlineLevel="0" collapsed="false">
      <c r="A273" s="39" t="s">
        <v>19</v>
      </c>
      <c r="B273" s="39" t="s">
        <v>182</v>
      </c>
      <c r="C273" s="39" t="s">
        <v>294</v>
      </c>
      <c r="D273" s="48" t="s">
        <v>295</v>
      </c>
      <c r="E273" s="39" t="s">
        <v>168</v>
      </c>
      <c r="F273" s="70" t="n">
        <v>2</v>
      </c>
      <c r="G273" s="71" t="n">
        <v>3.9</v>
      </c>
      <c r="H273" s="72" t="n">
        <f aca="false">IF(E273="H",G273,TRUNC(G273*(1-$K$5),2))</f>
        <v>3.89</v>
      </c>
      <c r="I273" s="73" t="n">
        <f aca="false">TRUNC(H273*F273,2)</f>
        <v>7.78</v>
      </c>
      <c r="J273" s="31"/>
    </row>
    <row r="274" customFormat="false" ht="15" hidden="false" customHeight="false" outlineLevel="0" collapsed="false">
      <c r="A274" s="39" t="s">
        <v>19</v>
      </c>
      <c r="B274" s="39" t="s">
        <v>182</v>
      </c>
      <c r="C274" s="39" t="s">
        <v>296</v>
      </c>
      <c r="D274" s="48" t="s">
        <v>297</v>
      </c>
      <c r="E274" s="39" t="s">
        <v>168</v>
      </c>
      <c r="F274" s="70" t="n">
        <v>1</v>
      </c>
      <c r="G274" s="71" t="n">
        <v>3.38</v>
      </c>
      <c r="H274" s="72" t="n">
        <f aca="false">IF(E274="H",G274,TRUNC(G274*(1-$K$5),2))</f>
        <v>3.37</v>
      </c>
      <c r="I274" s="73" t="n">
        <f aca="false">TRUNC(H274*F274,2)</f>
        <v>3.37</v>
      </c>
      <c r="J274" s="31"/>
    </row>
    <row r="275" customFormat="false" ht="15" hidden="false" customHeight="false" outlineLevel="0" collapsed="false">
      <c r="A275" s="39" t="s">
        <v>19</v>
      </c>
      <c r="B275" s="39" t="s">
        <v>182</v>
      </c>
      <c r="C275" s="39" t="s">
        <v>298</v>
      </c>
      <c r="D275" s="48" t="s">
        <v>299</v>
      </c>
      <c r="E275" s="39" t="s">
        <v>168</v>
      </c>
      <c r="F275" s="70" t="n">
        <v>1</v>
      </c>
      <c r="G275" s="71" t="n">
        <v>26.95</v>
      </c>
      <c r="H275" s="72" t="n">
        <f aca="false">IF(E275="H",G275,TRUNC(G275*(1-$K$5),2))</f>
        <v>26.94</v>
      </c>
      <c r="I275" s="73" t="n">
        <f aca="false">TRUNC(H275*F275,2)</f>
        <v>26.94</v>
      </c>
      <c r="J275" s="31"/>
    </row>
    <row r="276" customFormat="false" ht="15" hidden="false" customHeight="false" outlineLevel="0" collapsed="false">
      <c r="A276" s="56" t="s">
        <v>199</v>
      </c>
      <c r="B276" s="56"/>
      <c r="C276" s="56"/>
      <c r="D276" s="56"/>
      <c r="E276" s="56"/>
      <c r="F276" s="56"/>
      <c r="G276" s="56"/>
      <c r="H276" s="56"/>
      <c r="I276" s="74" t="n">
        <f aca="false">SUM(I266:I275)</f>
        <v>462.457</v>
      </c>
      <c r="J276" s="31"/>
    </row>
    <row r="277" customFormat="false" ht="1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31"/>
    </row>
    <row r="278" customFormat="false" ht="15" hidden="false" customHeight="false" outlineLevel="0" collapsed="false">
      <c r="A278" s="55" t="s">
        <v>166</v>
      </c>
      <c r="B278" s="56" t="s">
        <v>167</v>
      </c>
      <c r="C278" s="56"/>
      <c r="D278" s="56"/>
      <c r="E278" s="56"/>
      <c r="F278" s="56"/>
      <c r="G278" s="56"/>
      <c r="H278" s="56"/>
      <c r="I278" s="56" t="s">
        <v>168</v>
      </c>
      <c r="J278" s="31"/>
    </row>
    <row r="279" customFormat="false" ht="15" hidden="false" customHeight="true" outlineLevel="0" collapsed="false">
      <c r="A279" s="59" t="s">
        <v>126</v>
      </c>
      <c r="B279" s="60" t="str">
        <f aca="false">VLOOKUP(A279,planilha!$B$7:$F$696,3,FALSE())</f>
        <v>Lavatorio de louça c/col.,torneira,sifao e valv.</v>
      </c>
      <c r="C279" s="60"/>
      <c r="D279" s="60"/>
      <c r="E279" s="60"/>
      <c r="F279" s="60"/>
      <c r="G279" s="60"/>
      <c r="H279" s="60"/>
      <c r="I279" s="61" t="str">
        <f aca="false">VLOOKUP(A279,planilha!$B$7:$F$696,5,FALSE())</f>
        <v>UN</v>
      </c>
      <c r="J279" s="62" t="n">
        <f aca="false">I289</f>
        <v>431.91</v>
      </c>
    </row>
    <row r="280" customFormat="false" ht="15" hidden="false" customHeight="false" outlineLevel="0" collapsed="false">
      <c r="A280" s="63" t="s">
        <v>169</v>
      </c>
      <c r="B280" s="64" t="s">
        <v>170</v>
      </c>
      <c r="C280" s="65" t="s">
        <v>166</v>
      </c>
      <c r="D280" s="65" t="s">
        <v>171</v>
      </c>
      <c r="E280" s="65" t="s">
        <v>168</v>
      </c>
      <c r="F280" s="66" t="s">
        <v>172</v>
      </c>
      <c r="G280" s="67" t="s">
        <v>173</v>
      </c>
      <c r="H280" s="68" t="s">
        <v>174</v>
      </c>
      <c r="I280" s="69" t="s">
        <v>175</v>
      </c>
      <c r="J280" s="31"/>
    </row>
    <row r="281" customFormat="false" ht="24" hidden="false" customHeight="false" outlineLevel="0" collapsed="false">
      <c r="A281" s="39" t="s">
        <v>176</v>
      </c>
      <c r="B281" s="39" t="s">
        <v>177</v>
      </c>
      <c r="C281" s="39" t="n">
        <v>88267</v>
      </c>
      <c r="D281" s="48" t="s">
        <v>282</v>
      </c>
      <c r="E281" s="39" t="s">
        <v>179</v>
      </c>
      <c r="F281" s="70" t="n">
        <v>3</v>
      </c>
      <c r="G281" s="71" t="n">
        <v>19.1</v>
      </c>
      <c r="H281" s="72" t="n">
        <f aca="false">IF(E281="H",G281,TRUNC(G281*(1-$K$5),2))</f>
        <v>19.1</v>
      </c>
      <c r="I281" s="73" t="n">
        <f aca="false">TRUNC(H281*F281,2)</f>
        <v>57.3</v>
      </c>
      <c r="J281" s="31"/>
    </row>
    <row r="282" customFormat="false" ht="15" hidden="false" customHeight="false" outlineLevel="0" collapsed="false">
      <c r="A282" s="39" t="s">
        <v>176</v>
      </c>
      <c r="B282" s="39" t="s">
        <v>177</v>
      </c>
      <c r="C282" s="39" t="n">
        <v>88316</v>
      </c>
      <c r="D282" s="48" t="s">
        <v>180</v>
      </c>
      <c r="E282" s="39" t="s">
        <v>179</v>
      </c>
      <c r="F282" s="70" t="n">
        <v>3.008</v>
      </c>
      <c r="G282" s="71" t="n">
        <v>15.12</v>
      </c>
      <c r="H282" s="72" t="n">
        <f aca="false">IF(E282="H",G282,TRUNC(G282*(1-$K$5),2))</f>
        <v>15.12</v>
      </c>
      <c r="I282" s="73" t="n">
        <f aca="false">TRUNC(H282*F282,2)</f>
        <v>45.48</v>
      </c>
      <c r="J282" s="31"/>
    </row>
    <row r="283" customFormat="false" ht="15" hidden="false" customHeight="false" outlineLevel="0" collapsed="false">
      <c r="A283" s="39" t="s">
        <v>19</v>
      </c>
      <c r="B283" s="39" t="s">
        <v>182</v>
      </c>
      <c r="C283" s="39" t="s">
        <v>300</v>
      </c>
      <c r="D283" s="48" t="s">
        <v>301</v>
      </c>
      <c r="E283" s="39" t="s">
        <v>32</v>
      </c>
      <c r="F283" s="70" t="n">
        <v>2.88</v>
      </c>
      <c r="G283" s="71" t="n">
        <v>0.14</v>
      </c>
      <c r="H283" s="72" t="n">
        <f aca="false">IF(E283="H",G283,TRUNC(G283*(1-$K$5),2))</f>
        <v>0.13</v>
      </c>
      <c r="I283" s="73" t="n">
        <f aca="false">TRUNC(H283*F283,2)</f>
        <v>0.37</v>
      </c>
      <c r="J283" s="31"/>
    </row>
    <row r="284" customFormat="false" ht="15" hidden="false" customHeight="false" outlineLevel="0" collapsed="false">
      <c r="A284" s="39" t="s">
        <v>19</v>
      </c>
      <c r="B284" s="39" t="s">
        <v>182</v>
      </c>
      <c r="C284" s="39" t="s">
        <v>302</v>
      </c>
      <c r="D284" s="48" t="s">
        <v>303</v>
      </c>
      <c r="E284" s="39" t="s">
        <v>168</v>
      </c>
      <c r="F284" s="70" t="n">
        <v>1</v>
      </c>
      <c r="G284" s="71" t="n">
        <v>49.5</v>
      </c>
      <c r="H284" s="72" t="n">
        <f aca="false">IF(E284="H",G284,TRUNC(G284*(1-$K$5),2))</f>
        <v>49.49</v>
      </c>
      <c r="I284" s="73" t="n">
        <f aca="false">TRUNC(H284*F284,2)</f>
        <v>49.49</v>
      </c>
      <c r="J284" s="31"/>
    </row>
    <row r="285" customFormat="false" ht="15" hidden="false" customHeight="false" outlineLevel="0" collapsed="false">
      <c r="A285" s="39" t="s">
        <v>19</v>
      </c>
      <c r="B285" s="39" t="s">
        <v>182</v>
      </c>
      <c r="C285" s="39" t="s">
        <v>304</v>
      </c>
      <c r="D285" s="48" t="s">
        <v>305</v>
      </c>
      <c r="E285" s="39" t="s">
        <v>168</v>
      </c>
      <c r="F285" s="70" t="n">
        <v>1</v>
      </c>
      <c r="G285" s="71" t="n">
        <v>25.26</v>
      </c>
      <c r="H285" s="72" t="n">
        <f aca="false">IF(E285="H",G285,TRUNC(G285*(1-$K$5),2))</f>
        <v>25.25</v>
      </c>
      <c r="I285" s="73" t="n">
        <f aca="false">TRUNC(H285*F285,2)</f>
        <v>25.25</v>
      </c>
      <c r="J285" s="31"/>
    </row>
    <row r="286" customFormat="false" ht="15" hidden="false" customHeight="false" outlineLevel="0" collapsed="false">
      <c r="A286" s="39" t="s">
        <v>19</v>
      </c>
      <c r="B286" s="39" t="s">
        <v>182</v>
      </c>
      <c r="C286" s="39" t="s">
        <v>306</v>
      </c>
      <c r="D286" s="48" t="s">
        <v>307</v>
      </c>
      <c r="E286" s="39" t="s">
        <v>168</v>
      </c>
      <c r="F286" s="70" t="n">
        <v>1</v>
      </c>
      <c r="G286" s="71" t="n">
        <v>92.86</v>
      </c>
      <c r="H286" s="72" t="n">
        <f aca="false">IF(E286="H",G286,TRUNC(G286*(1-$K$5),2))</f>
        <v>92.85</v>
      </c>
      <c r="I286" s="73" t="n">
        <f aca="false">TRUNC(H286*F286,2)</f>
        <v>92.85</v>
      </c>
      <c r="J286" s="31"/>
    </row>
    <row r="287" customFormat="false" ht="15" hidden="false" customHeight="false" outlineLevel="0" collapsed="false">
      <c r="A287" s="39" t="s">
        <v>19</v>
      </c>
      <c r="B287" s="39" t="s">
        <v>182</v>
      </c>
      <c r="C287" s="39" t="s">
        <v>308</v>
      </c>
      <c r="D287" s="48" t="s">
        <v>309</v>
      </c>
      <c r="E287" s="39" t="s">
        <v>168</v>
      </c>
      <c r="F287" s="70" t="n">
        <v>1</v>
      </c>
      <c r="G287" s="71" t="n">
        <v>145</v>
      </c>
      <c r="H287" s="72" t="n">
        <f aca="false">IF(E287="H",G287,TRUNC(G287*(1-$K$5),2))</f>
        <v>144.98</v>
      </c>
      <c r="I287" s="73" t="n">
        <f aca="false">TRUNC(H287*F287,2)</f>
        <v>144.98</v>
      </c>
      <c r="J287" s="31"/>
    </row>
    <row r="288" customFormat="false" ht="15" hidden="false" customHeight="false" outlineLevel="0" collapsed="false">
      <c r="A288" s="39" t="s">
        <v>19</v>
      </c>
      <c r="B288" s="39" t="s">
        <v>182</v>
      </c>
      <c r="C288" s="39" t="s">
        <v>310</v>
      </c>
      <c r="D288" s="48" t="s">
        <v>311</v>
      </c>
      <c r="E288" s="39" t="s">
        <v>168</v>
      </c>
      <c r="F288" s="70" t="n">
        <v>1</v>
      </c>
      <c r="G288" s="71" t="n">
        <v>16.2</v>
      </c>
      <c r="H288" s="72" t="n">
        <f aca="false">IF(E288="H",G288,TRUNC(G288*(1-$K$5),2))</f>
        <v>16.19</v>
      </c>
      <c r="I288" s="73" t="n">
        <f aca="false">TRUNC(H288*F288,2)</f>
        <v>16.19</v>
      </c>
      <c r="J288" s="31"/>
    </row>
    <row r="289" customFormat="false" ht="15" hidden="false" customHeight="false" outlineLevel="0" collapsed="false">
      <c r="A289" s="56" t="s">
        <v>199</v>
      </c>
      <c r="B289" s="56"/>
      <c r="C289" s="56"/>
      <c r="D289" s="56"/>
      <c r="E289" s="56"/>
      <c r="F289" s="56"/>
      <c r="G289" s="56"/>
      <c r="H289" s="56"/>
      <c r="I289" s="74" t="n">
        <f aca="false">SUM(I281:I288)</f>
        <v>431.91</v>
      </c>
      <c r="J289" s="31"/>
    </row>
    <row r="290" customFormat="false" ht="1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31"/>
    </row>
    <row r="291" customFormat="false" ht="15" hidden="false" customHeight="false" outlineLevel="0" collapsed="false">
      <c r="A291" s="55" t="s">
        <v>166</v>
      </c>
      <c r="B291" s="56" t="s">
        <v>167</v>
      </c>
      <c r="C291" s="56"/>
      <c r="D291" s="56"/>
      <c r="E291" s="56"/>
      <c r="F291" s="56"/>
      <c r="G291" s="56"/>
      <c r="H291" s="56"/>
      <c r="I291" s="56" t="s">
        <v>168</v>
      </c>
      <c r="J291" s="31"/>
    </row>
    <row r="292" customFormat="false" ht="15" hidden="false" customHeight="true" outlineLevel="0" collapsed="false">
      <c r="A292" s="59" t="s">
        <v>129</v>
      </c>
      <c r="B292" s="60" t="str">
        <f aca="false">VLOOKUP(A292,planilha!$B$7:$F$696,3,FALSE())</f>
        <v>Chuveiro em PVC</v>
      </c>
      <c r="C292" s="60"/>
      <c r="D292" s="60"/>
      <c r="E292" s="60"/>
      <c r="F292" s="60"/>
      <c r="G292" s="60"/>
      <c r="H292" s="60"/>
      <c r="I292" s="61" t="str">
        <f aca="false">VLOOKUP(A292,planilha!$B$7:$F$696,5,FALSE())</f>
        <v>UN</v>
      </c>
      <c r="J292" s="62" t="n">
        <f aca="false">I298</f>
        <v>21.05</v>
      </c>
    </row>
    <row r="293" customFormat="false" ht="15" hidden="false" customHeight="false" outlineLevel="0" collapsed="false">
      <c r="A293" s="63" t="s">
        <v>169</v>
      </c>
      <c r="B293" s="64" t="s">
        <v>170</v>
      </c>
      <c r="C293" s="65" t="s">
        <v>166</v>
      </c>
      <c r="D293" s="65" t="s">
        <v>171</v>
      </c>
      <c r="E293" s="65" t="s">
        <v>168</v>
      </c>
      <c r="F293" s="66" t="s">
        <v>172</v>
      </c>
      <c r="G293" s="67" t="s">
        <v>173</v>
      </c>
      <c r="H293" s="68" t="s">
        <v>174</v>
      </c>
      <c r="I293" s="69" t="s">
        <v>175</v>
      </c>
      <c r="J293" s="31"/>
    </row>
    <row r="294" customFormat="false" ht="24" hidden="false" customHeight="false" outlineLevel="0" collapsed="false">
      <c r="A294" s="39" t="s">
        <v>176</v>
      </c>
      <c r="B294" s="39" t="s">
        <v>177</v>
      </c>
      <c r="C294" s="39" t="n">
        <v>88267</v>
      </c>
      <c r="D294" s="48" t="s">
        <v>282</v>
      </c>
      <c r="E294" s="39" t="s">
        <v>179</v>
      </c>
      <c r="F294" s="70" t="n">
        <v>0.4</v>
      </c>
      <c r="G294" s="71" t="n">
        <v>19.1</v>
      </c>
      <c r="H294" s="72" t="n">
        <f aca="false">IF(E294="H",G294,TRUNC(G294*(1-$K$5),2))</f>
        <v>19.1</v>
      </c>
      <c r="I294" s="73" t="n">
        <f aca="false">TRUNC(H294*F294,2)</f>
        <v>7.64</v>
      </c>
      <c r="J294" s="31"/>
    </row>
    <row r="295" customFormat="false" ht="15" hidden="false" customHeight="false" outlineLevel="0" collapsed="false">
      <c r="A295" s="39" t="s">
        <v>176</v>
      </c>
      <c r="B295" s="39" t="s">
        <v>177</v>
      </c>
      <c r="C295" s="39" t="n">
        <v>88316</v>
      </c>
      <c r="D295" s="48" t="s">
        <v>180</v>
      </c>
      <c r="E295" s="39" t="s">
        <v>179</v>
      </c>
      <c r="F295" s="70" t="n">
        <v>0.39</v>
      </c>
      <c r="G295" s="71" t="n">
        <v>15.12</v>
      </c>
      <c r="H295" s="72" t="n">
        <f aca="false">IF(E295="H",G295,TRUNC(G295*(1-$K$5),2))</f>
        <v>15.12</v>
      </c>
      <c r="I295" s="73" t="n">
        <f aca="false">TRUNC(H295*F295,2)</f>
        <v>5.89</v>
      </c>
      <c r="J295" s="31"/>
    </row>
    <row r="296" customFormat="false" ht="15" hidden="false" customHeight="false" outlineLevel="0" collapsed="false">
      <c r="A296" s="39" t="s">
        <v>19</v>
      </c>
      <c r="B296" s="39" t="s">
        <v>182</v>
      </c>
      <c r="C296" s="39" t="s">
        <v>300</v>
      </c>
      <c r="D296" s="48" t="s">
        <v>301</v>
      </c>
      <c r="E296" s="39" t="s">
        <v>32</v>
      </c>
      <c r="F296" s="70" t="n">
        <v>0.28</v>
      </c>
      <c r="G296" s="71" t="n">
        <v>0.14</v>
      </c>
      <c r="H296" s="72" t="n">
        <f aca="false">IF(E296="H",G296,TRUNC(G296*(1-$K$5),2))</f>
        <v>0.13</v>
      </c>
      <c r="I296" s="73" t="n">
        <f aca="false">TRUNC(H296*F296,2)</f>
        <v>0.03</v>
      </c>
      <c r="J296" s="31"/>
    </row>
    <row r="297" customFormat="false" ht="15" hidden="false" customHeight="false" outlineLevel="0" collapsed="false">
      <c r="A297" s="39" t="s">
        <v>19</v>
      </c>
      <c r="B297" s="39" t="s">
        <v>182</v>
      </c>
      <c r="C297" s="39" t="s">
        <v>312</v>
      </c>
      <c r="D297" s="48" t="s">
        <v>130</v>
      </c>
      <c r="E297" s="39" t="s">
        <v>168</v>
      </c>
      <c r="F297" s="70" t="n">
        <v>1</v>
      </c>
      <c r="G297" s="71" t="n">
        <v>7.5</v>
      </c>
      <c r="H297" s="72" t="n">
        <f aca="false">IF(E297="H",G297,TRUNC(G297*(1-$K$5),2))</f>
        <v>7.49</v>
      </c>
      <c r="I297" s="73" t="n">
        <f aca="false">TRUNC(H297*F297,2)</f>
        <v>7.49</v>
      </c>
      <c r="J297" s="31"/>
    </row>
    <row r="298" customFormat="false" ht="15" hidden="false" customHeight="false" outlineLevel="0" collapsed="false">
      <c r="A298" s="56" t="s">
        <v>199</v>
      </c>
      <c r="B298" s="56"/>
      <c r="C298" s="56"/>
      <c r="D298" s="56"/>
      <c r="E298" s="56"/>
      <c r="F298" s="56"/>
      <c r="G298" s="56"/>
      <c r="H298" s="56"/>
      <c r="I298" s="74" t="n">
        <f aca="false">SUM(I294:I297)</f>
        <v>21.05</v>
      </c>
      <c r="J298" s="31"/>
    </row>
    <row r="299" customFormat="false" ht="1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31"/>
    </row>
    <row r="300" customFormat="false" ht="15" hidden="false" customHeight="false" outlineLevel="0" collapsed="false">
      <c r="A300" s="55" t="s">
        <v>166</v>
      </c>
      <c r="B300" s="56" t="s">
        <v>167</v>
      </c>
      <c r="C300" s="56"/>
      <c r="D300" s="56"/>
      <c r="E300" s="56"/>
      <c r="F300" s="56"/>
      <c r="G300" s="56"/>
      <c r="H300" s="56"/>
      <c r="I300" s="56" t="s">
        <v>168</v>
      </c>
      <c r="J300" s="31"/>
    </row>
    <row r="301" customFormat="false" ht="15" hidden="false" customHeight="false" outlineLevel="0" collapsed="false">
      <c r="A301" s="59" t="str">
        <f aca="false">planilha!B55</f>
        <v>090062</v>
      </c>
      <c r="B301" s="60" t="str">
        <f aca="false">VLOOKUP(A301,planilha!$B$7:$F$696,3,FALSE())</f>
        <v>Porta mad. compens. c/ caix. aduela e alizar</v>
      </c>
      <c r="C301" s="60"/>
      <c r="D301" s="60"/>
      <c r="E301" s="60"/>
      <c r="F301" s="60"/>
      <c r="G301" s="60"/>
      <c r="H301" s="60"/>
      <c r="I301" s="61" t="str">
        <f aca="false">VLOOKUP(A301,planilha!$B$7:$F$696,5,FALSE())</f>
        <v>m²</v>
      </c>
      <c r="J301" s="62" t="n">
        <f aca="false">I309</f>
        <v>413.59</v>
      </c>
    </row>
    <row r="302" customFormat="false" ht="15" hidden="false" customHeight="false" outlineLevel="0" collapsed="false">
      <c r="A302" s="63" t="s">
        <v>169</v>
      </c>
      <c r="B302" s="64" t="s">
        <v>170</v>
      </c>
      <c r="C302" s="65" t="s">
        <v>166</v>
      </c>
      <c r="D302" s="65" t="s">
        <v>171</v>
      </c>
      <c r="E302" s="65" t="s">
        <v>168</v>
      </c>
      <c r="F302" s="66" t="s">
        <v>172</v>
      </c>
      <c r="G302" s="67" t="s">
        <v>173</v>
      </c>
      <c r="H302" s="68" t="s">
        <v>174</v>
      </c>
      <c r="I302" s="69" t="s">
        <v>175</v>
      </c>
      <c r="J302" s="31"/>
    </row>
    <row r="303" customFormat="false" ht="24" hidden="false" customHeight="false" outlineLevel="0" collapsed="false">
      <c r="A303" s="39" t="s">
        <v>176</v>
      </c>
      <c r="B303" s="39" t="s">
        <v>177</v>
      </c>
      <c r="C303" s="39" t="n">
        <v>88262</v>
      </c>
      <c r="D303" s="48" t="s">
        <v>178</v>
      </c>
      <c r="E303" s="39" t="s">
        <v>179</v>
      </c>
      <c r="F303" s="70" t="n">
        <v>3.845</v>
      </c>
      <c r="G303" s="71" t="n">
        <v>19.03</v>
      </c>
      <c r="H303" s="72" t="n">
        <f aca="false">IF(E303="H",G303,TRUNC(G303*(1-$K$5),2))</f>
        <v>19.03</v>
      </c>
      <c r="I303" s="73" t="n">
        <f aca="false">TRUNC(H303*F303,2)</f>
        <v>73.17</v>
      </c>
      <c r="J303" s="31"/>
    </row>
    <row r="304" customFormat="false" ht="15" hidden="false" customHeight="false" outlineLevel="0" collapsed="false">
      <c r="A304" s="39" t="s">
        <v>176</v>
      </c>
      <c r="B304" s="39" t="s">
        <v>177</v>
      </c>
      <c r="C304" s="39" t="n">
        <v>88316</v>
      </c>
      <c r="D304" s="48" t="s">
        <v>180</v>
      </c>
      <c r="E304" s="39" t="s">
        <v>179</v>
      </c>
      <c r="F304" s="70" t="n">
        <v>1</v>
      </c>
      <c r="G304" s="71" t="n">
        <v>15.12</v>
      </c>
      <c r="H304" s="72" t="n">
        <f aca="false">IF(E304="H",G304,TRUNC(G304*(1-$K$5),2))</f>
        <v>15.12</v>
      </c>
      <c r="I304" s="73" t="n">
        <f aca="false">TRUNC(H304*F304,2)</f>
        <v>15.12</v>
      </c>
      <c r="J304" s="31"/>
    </row>
    <row r="305" customFormat="false" ht="15" hidden="false" customHeight="false" outlineLevel="0" collapsed="false">
      <c r="A305" s="39" t="s">
        <v>176</v>
      </c>
      <c r="B305" s="39" t="s">
        <v>177</v>
      </c>
      <c r="C305" s="39" t="n">
        <v>88309</v>
      </c>
      <c r="D305" s="48" t="s">
        <v>228</v>
      </c>
      <c r="E305" s="39" t="s">
        <v>179</v>
      </c>
      <c r="F305" s="70" t="n">
        <v>0.2</v>
      </c>
      <c r="G305" s="71" t="n">
        <v>19.14</v>
      </c>
      <c r="H305" s="72" t="n">
        <f aca="false">IF(E305="H",G305,TRUNC(G305*(1-$K$5),2))</f>
        <v>19.14</v>
      </c>
      <c r="I305" s="73" t="n">
        <f aca="false">TRUNC(H305*F305,2)</f>
        <v>3.82</v>
      </c>
      <c r="J305" s="31"/>
    </row>
    <row r="306" customFormat="false" ht="15" hidden="false" customHeight="false" outlineLevel="0" collapsed="false">
      <c r="A306" s="39" t="s">
        <v>19</v>
      </c>
      <c r="B306" s="39" t="s">
        <v>182</v>
      </c>
      <c r="C306" s="39" t="s">
        <v>313</v>
      </c>
      <c r="D306" s="48" t="s">
        <v>314</v>
      </c>
      <c r="E306" s="39" t="s">
        <v>222</v>
      </c>
      <c r="F306" s="70" t="n">
        <v>1</v>
      </c>
      <c r="G306" s="71" t="n">
        <v>130</v>
      </c>
      <c r="H306" s="72" t="n">
        <f aca="false">IF(E306="H",G306,TRUNC(G306*(1-$K$5),2))</f>
        <v>129.98</v>
      </c>
      <c r="I306" s="73" t="n">
        <f aca="false">TRUNC(H306*F306,2)</f>
        <v>129.98</v>
      </c>
      <c r="J306" s="31"/>
    </row>
    <row r="307" customFormat="false" ht="15" hidden="false" customHeight="false" outlineLevel="0" collapsed="false">
      <c r="A307" s="39" t="s">
        <v>19</v>
      </c>
      <c r="B307" s="39" t="s">
        <v>182</v>
      </c>
      <c r="C307" s="39" t="s">
        <v>315</v>
      </c>
      <c r="D307" s="48" t="s">
        <v>316</v>
      </c>
      <c r="E307" s="39" t="s">
        <v>32</v>
      </c>
      <c r="F307" s="70" t="n">
        <v>6</v>
      </c>
      <c r="G307" s="71" t="n">
        <v>13.39</v>
      </c>
      <c r="H307" s="72" t="n">
        <f aca="false">IF(E307="H",G307,TRUNC(G307*(1-$K$5),2))</f>
        <v>13.38</v>
      </c>
      <c r="I307" s="73" t="n">
        <f aca="false">TRUNC(H307*F307,2)</f>
        <v>80.28</v>
      </c>
      <c r="J307" s="31"/>
    </row>
    <row r="308" customFormat="false" ht="15" hidden="false" customHeight="false" outlineLevel="0" collapsed="false">
      <c r="A308" s="39" t="s">
        <v>19</v>
      </c>
      <c r="B308" s="39" t="s">
        <v>182</v>
      </c>
      <c r="C308" s="39" t="s">
        <v>317</v>
      </c>
      <c r="D308" s="48" t="s">
        <v>318</v>
      </c>
      <c r="E308" s="39" t="s">
        <v>222</v>
      </c>
      <c r="F308" s="70" t="n">
        <v>0.6</v>
      </c>
      <c r="G308" s="71" t="n">
        <v>185.4</v>
      </c>
      <c r="H308" s="72" t="n">
        <f aca="false">IF(E308="H",G308,TRUNC(G308*(1-$K$5),2))</f>
        <v>185.38</v>
      </c>
      <c r="I308" s="73" t="n">
        <f aca="false">TRUNC(H308*F308,2)</f>
        <v>111.22</v>
      </c>
      <c r="J308" s="31"/>
    </row>
    <row r="309" customFormat="false" ht="15" hidden="false" customHeight="false" outlineLevel="0" collapsed="false">
      <c r="A309" s="56" t="s">
        <v>199</v>
      </c>
      <c r="B309" s="56"/>
      <c r="C309" s="56"/>
      <c r="D309" s="56"/>
      <c r="E309" s="56"/>
      <c r="F309" s="56"/>
      <c r="G309" s="56"/>
      <c r="H309" s="56"/>
      <c r="I309" s="74" t="n">
        <f aca="false">SUM(I303:I308)</f>
        <v>413.59</v>
      </c>
      <c r="J309" s="31"/>
    </row>
    <row r="310" customFormat="false" ht="1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31"/>
    </row>
    <row r="311" customFormat="false" ht="15" hidden="false" customHeight="false" outlineLevel="0" collapsed="false">
      <c r="A311" s="55" t="s">
        <v>166</v>
      </c>
      <c r="B311" s="56" t="s">
        <v>167</v>
      </c>
      <c r="C311" s="56"/>
      <c r="D311" s="56"/>
      <c r="E311" s="56"/>
      <c r="F311" s="56"/>
      <c r="G311" s="56"/>
      <c r="H311" s="56"/>
      <c r="I311" s="56" t="s">
        <v>168</v>
      </c>
      <c r="J311" s="31"/>
    </row>
    <row r="312" customFormat="false" ht="15" hidden="false" customHeight="false" outlineLevel="0" collapsed="false">
      <c r="A312" s="59" t="str">
        <f aca="false">planilha!B56</f>
        <v>100226</v>
      </c>
      <c r="B312" s="60" t="str">
        <f aca="false">VLOOKUP(A312,planilha!$B$7:$F$696,3,FALSE())</f>
        <v>Ferragens p/ porta externa 1 fl.</v>
      </c>
      <c r="C312" s="60"/>
      <c r="D312" s="60"/>
      <c r="E312" s="60"/>
      <c r="F312" s="60"/>
      <c r="G312" s="60"/>
      <c r="H312" s="60"/>
      <c r="I312" s="61" t="str">
        <f aca="false">VLOOKUP(A312,planilha!$B$7:$F$696,5,FALSE())</f>
        <v>CJ</v>
      </c>
      <c r="J312" s="62" t="n">
        <f aca="false">I318</f>
        <v>136.31</v>
      </c>
    </row>
    <row r="313" customFormat="false" ht="15" hidden="false" customHeight="false" outlineLevel="0" collapsed="false">
      <c r="A313" s="63" t="s">
        <v>169</v>
      </c>
      <c r="B313" s="64" t="s">
        <v>170</v>
      </c>
      <c r="C313" s="65" t="s">
        <v>166</v>
      </c>
      <c r="D313" s="65" t="s">
        <v>171</v>
      </c>
      <c r="E313" s="65" t="s">
        <v>168</v>
      </c>
      <c r="F313" s="66" t="s">
        <v>172</v>
      </c>
      <c r="G313" s="67" t="s">
        <v>173</v>
      </c>
      <c r="H313" s="68" t="s">
        <v>174</v>
      </c>
      <c r="I313" s="69" t="s">
        <v>175</v>
      </c>
      <c r="J313" s="31"/>
    </row>
    <row r="314" customFormat="false" ht="24" hidden="false" customHeight="false" outlineLevel="0" collapsed="false">
      <c r="A314" s="39" t="s">
        <v>176</v>
      </c>
      <c r="B314" s="39" t="s">
        <v>177</v>
      </c>
      <c r="C314" s="39" t="n">
        <v>88262</v>
      </c>
      <c r="D314" s="48" t="s">
        <v>178</v>
      </c>
      <c r="E314" s="39" t="s">
        <v>179</v>
      </c>
      <c r="F314" s="70" t="n">
        <v>1.65</v>
      </c>
      <c r="G314" s="71" t="n">
        <v>19.03</v>
      </c>
      <c r="H314" s="72" t="n">
        <f aca="false">IF(E314="H",G314,TRUNC(G314*(1-$K$5),2))</f>
        <v>19.03</v>
      </c>
      <c r="I314" s="73" t="n">
        <f aca="false">TRUNC(H314*F314,2)</f>
        <v>31.39</v>
      </c>
      <c r="J314" s="31"/>
    </row>
    <row r="315" customFormat="false" ht="15" hidden="false" customHeight="false" outlineLevel="0" collapsed="false">
      <c r="A315" s="39" t="s">
        <v>176</v>
      </c>
      <c r="B315" s="39" t="s">
        <v>177</v>
      </c>
      <c r="C315" s="39" t="n">
        <v>88316</v>
      </c>
      <c r="D315" s="48" t="s">
        <v>180</v>
      </c>
      <c r="E315" s="39" t="s">
        <v>179</v>
      </c>
      <c r="F315" s="70" t="n">
        <v>0.15</v>
      </c>
      <c r="G315" s="71" t="n">
        <v>15.12</v>
      </c>
      <c r="H315" s="72" t="n">
        <f aca="false">IF(E315="H",G315,TRUNC(G315*(1-$K$5),2))</f>
        <v>15.12</v>
      </c>
      <c r="I315" s="73" t="n">
        <f aca="false">TRUNC(H315*F315,2)</f>
        <v>2.26</v>
      </c>
      <c r="J315" s="31"/>
    </row>
    <row r="316" customFormat="false" ht="15" hidden="false" customHeight="false" outlineLevel="0" collapsed="false">
      <c r="A316" s="39" t="s">
        <v>19</v>
      </c>
      <c r="B316" s="39" t="s">
        <v>182</v>
      </c>
      <c r="C316" s="39" t="s">
        <v>319</v>
      </c>
      <c r="D316" s="48" t="s">
        <v>320</v>
      </c>
      <c r="E316" s="39" t="s">
        <v>168</v>
      </c>
      <c r="F316" s="70" t="n">
        <v>3</v>
      </c>
      <c r="G316" s="71" t="n">
        <v>14.3</v>
      </c>
      <c r="H316" s="72" t="n">
        <f aca="false">IF(E316="H",G316,TRUNC(G316*(1-$K$5),2))</f>
        <v>14.29</v>
      </c>
      <c r="I316" s="73" t="n">
        <f aca="false">TRUNC(H316*F316,2)</f>
        <v>42.87</v>
      </c>
      <c r="J316" s="31"/>
    </row>
    <row r="317" customFormat="false" ht="15" hidden="false" customHeight="false" outlineLevel="0" collapsed="false">
      <c r="A317" s="39" t="s">
        <v>19</v>
      </c>
      <c r="B317" s="39" t="s">
        <v>182</v>
      </c>
      <c r="C317" s="39" t="s">
        <v>321</v>
      </c>
      <c r="D317" s="48" t="s">
        <v>322</v>
      </c>
      <c r="E317" s="39" t="s">
        <v>168</v>
      </c>
      <c r="F317" s="70" t="n">
        <v>1</v>
      </c>
      <c r="G317" s="71" t="n">
        <v>59.8</v>
      </c>
      <c r="H317" s="72" t="n">
        <f aca="false">IF(E317="H",G317,TRUNC(G317*(1-$K$5),2))</f>
        <v>59.79</v>
      </c>
      <c r="I317" s="73" t="n">
        <f aca="false">TRUNC(H317*F317,2)</f>
        <v>59.79</v>
      </c>
      <c r="J317" s="31"/>
    </row>
    <row r="318" customFormat="false" ht="15" hidden="false" customHeight="false" outlineLevel="0" collapsed="false">
      <c r="A318" s="56" t="s">
        <v>199</v>
      </c>
      <c r="B318" s="56"/>
      <c r="C318" s="56"/>
      <c r="D318" s="56"/>
      <c r="E318" s="56"/>
      <c r="F318" s="56"/>
      <c r="G318" s="56"/>
      <c r="H318" s="56"/>
      <c r="I318" s="74" t="n">
        <f aca="false">SUM(I314:I317)</f>
        <v>136.31</v>
      </c>
      <c r="J318" s="31"/>
    </row>
    <row r="319" customFormat="false" ht="1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31"/>
    </row>
    <row r="320" customFormat="false" ht="15" hidden="false" customHeight="false" outlineLevel="0" collapsed="false">
      <c r="A320" s="55" t="s">
        <v>166</v>
      </c>
      <c r="B320" s="56" t="s">
        <v>167</v>
      </c>
      <c r="C320" s="56"/>
      <c r="D320" s="56"/>
      <c r="E320" s="56"/>
      <c r="F320" s="56"/>
      <c r="G320" s="56"/>
      <c r="H320" s="56"/>
      <c r="I320" s="56" t="s">
        <v>168</v>
      </c>
      <c r="J320" s="31"/>
    </row>
    <row r="321" customFormat="false" ht="15" hidden="false" customHeight="true" outlineLevel="0" collapsed="false">
      <c r="A321" s="59" t="s">
        <v>140</v>
      </c>
      <c r="B321" s="60" t="str">
        <f aca="false">VLOOKUP(A321,planilha!$B$7:$F$696,3,FALSE())</f>
        <v>Fechadura para porta de banheiro</v>
      </c>
      <c r="C321" s="60"/>
      <c r="D321" s="60"/>
      <c r="E321" s="60"/>
      <c r="F321" s="60"/>
      <c r="G321" s="60"/>
      <c r="H321" s="60"/>
      <c r="I321" s="61" t="str">
        <f aca="false">VLOOKUP(A321,planilha!$B$7:$F$696,5,FALSE())</f>
        <v>UN</v>
      </c>
      <c r="J321" s="62" t="n">
        <f aca="false">I325</f>
        <v>62.01</v>
      </c>
    </row>
    <row r="322" customFormat="false" ht="15" hidden="false" customHeight="false" outlineLevel="0" collapsed="false">
      <c r="A322" s="63" t="s">
        <v>169</v>
      </c>
      <c r="B322" s="64" t="s">
        <v>170</v>
      </c>
      <c r="C322" s="65" t="s">
        <v>166</v>
      </c>
      <c r="D322" s="65" t="s">
        <v>171</v>
      </c>
      <c r="E322" s="65" t="s">
        <v>168</v>
      </c>
      <c r="F322" s="66" t="s">
        <v>172</v>
      </c>
      <c r="G322" s="67" t="s">
        <v>173</v>
      </c>
      <c r="H322" s="68" t="s">
        <v>174</v>
      </c>
      <c r="I322" s="69" t="s">
        <v>175</v>
      </c>
      <c r="J322" s="31"/>
    </row>
    <row r="323" customFormat="false" ht="24" hidden="false" customHeight="false" outlineLevel="0" collapsed="false">
      <c r="A323" s="39" t="s">
        <v>176</v>
      </c>
      <c r="B323" s="39" t="s">
        <v>177</v>
      </c>
      <c r="C323" s="39" t="n">
        <v>88262</v>
      </c>
      <c r="D323" s="48" t="s">
        <v>178</v>
      </c>
      <c r="E323" s="39" t="s">
        <v>179</v>
      </c>
      <c r="F323" s="70" t="n">
        <v>0.905</v>
      </c>
      <c r="G323" s="71" t="n">
        <v>19.03</v>
      </c>
      <c r="H323" s="72" t="n">
        <f aca="false">IF(E323="H",G323,TRUNC(G323*(1-$K$5),2))</f>
        <v>19.03</v>
      </c>
      <c r="I323" s="73" t="n">
        <f aca="false">TRUNC(H323*F323,2)</f>
        <v>17.22</v>
      </c>
      <c r="J323" s="31"/>
    </row>
    <row r="324" customFormat="false" ht="15" hidden="false" customHeight="false" outlineLevel="0" collapsed="false">
      <c r="A324" s="39" t="s">
        <v>19</v>
      </c>
      <c r="B324" s="39" t="s">
        <v>182</v>
      </c>
      <c r="C324" s="39" t="s">
        <v>323</v>
      </c>
      <c r="D324" s="48" t="s">
        <v>324</v>
      </c>
      <c r="E324" s="39" t="s">
        <v>168</v>
      </c>
      <c r="F324" s="70" t="n">
        <v>1</v>
      </c>
      <c r="G324" s="71" t="n">
        <v>44.8</v>
      </c>
      <c r="H324" s="72" t="n">
        <f aca="false">IF(E324="H",G324,TRUNC(G324*(1-$K$5),2))</f>
        <v>44.79</v>
      </c>
      <c r="I324" s="73" t="n">
        <f aca="false">TRUNC(H324*F324,2)</f>
        <v>44.79</v>
      </c>
      <c r="J324" s="31"/>
    </row>
    <row r="325" customFormat="false" ht="15" hidden="false" customHeight="false" outlineLevel="0" collapsed="false">
      <c r="A325" s="56" t="s">
        <v>199</v>
      </c>
      <c r="B325" s="56"/>
      <c r="C325" s="56"/>
      <c r="D325" s="56"/>
      <c r="E325" s="56"/>
      <c r="F325" s="56"/>
      <c r="G325" s="56"/>
      <c r="H325" s="56"/>
      <c r="I325" s="74" t="n">
        <f aca="false">SUM(I323:I324)</f>
        <v>62.01</v>
      </c>
      <c r="J325" s="31"/>
    </row>
    <row r="326" customFormat="false" ht="1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31"/>
    </row>
    <row r="327" customFormat="false" ht="15" hidden="false" customHeight="false" outlineLevel="0" collapsed="false">
      <c r="A327" s="55" t="s">
        <v>166</v>
      </c>
      <c r="B327" s="56" t="s">
        <v>167</v>
      </c>
      <c r="C327" s="56"/>
      <c r="D327" s="56"/>
      <c r="E327" s="56"/>
      <c r="F327" s="56"/>
      <c r="G327" s="56"/>
      <c r="H327" s="56"/>
      <c r="I327" s="56" t="s">
        <v>168</v>
      </c>
      <c r="J327" s="31"/>
    </row>
    <row r="328" customFormat="false" ht="15" hidden="false" customHeight="false" outlineLevel="0" collapsed="false">
      <c r="A328" s="59" t="str">
        <f aca="false">planilha!B58</f>
        <v>100817</v>
      </c>
      <c r="B328" s="60" t="str">
        <f aca="false">VLOOKUP(A328,planilha!$B$7:$F$696,3,FALSE())</f>
        <v>Fechadura para porta externa</v>
      </c>
      <c r="C328" s="60"/>
      <c r="D328" s="60"/>
      <c r="E328" s="60"/>
      <c r="F328" s="60"/>
      <c r="G328" s="60"/>
      <c r="H328" s="60"/>
      <c r="I328" s="61" t="str">
        <f aca="false">VLOOKUP(A328,planilha!$B$7:$F$696,5,FALSE())</f>
        <v>UN</v>
      </c>
      <c r="J328" s="62" t="n">
        <f aca="false">I332</f>
        <v>77.06</v>
      </c>
    </row>
    <row r="329" customFormat="false" ht="15" hidden="false" customHeight="false" outlineLevel="0" collapsed="false">
      <c r="A329" s="63" t="s">
        <v>169</v>
      </c>
      <c r="B329" s="64" t="s">
        <v>170</v>
      </c>
      <c r="C329" s="65" t="s">
        <v>166</v>
      </c>
      <c r="D329" s="65" t="s">
        <v>171</v>
      </c>
      <c r="E329" s="65" t="s">
        <v>168</v>
      </c>
      <c r="F329" s="66" t="s">
        <v>172</v>
      </c>
      <c r="G329" s="67" t="s">
        <v>173</v>
      </c>
      <c r="H329" s="68" t="s">
        <v>174</v>
      </c>
      <c r="I329" s="69" t="s">
        <v>175</v>
      </c>
      <c r="J329" s="31"/>
    </row>
    <row r="330" customFormat="false" ht="24" hidden="false" customHeight="false" outlineLevel="0" collapsed="false">
      <c r="A330" s="39" t="s">
        <v>176</v>
      </c>
      <c r="B330" s="39" t="s">
        <v>177</v>
      </c>
      <c r="C330" s="39" t="n">
        <v>88262</v>
      </c>
      <c r="D330" s="48" t="s">
        <v>178</v>
      </c>
      <c r="E330" s="39" t="s">
        <v>179</v>
      </c>
      <c r="F330" s="70" t="n">
        <v>0.908</v>
      </c>
      <c r="G330" s="71" t="n">
        <v>19.03</v>
      </c>
      <c r="H330" s="72" t="n">
        <f aca="false">IF(E330="H",G330,TRUNC(G330*(1-$K$5),2))</f>
        <v>19.03</v>
      </c>
      <c r="I330" s="73" t="n">
        <f aca="false">TRUNC(H330*F330,2)</f>
        <v>17.27</v>
      </c>
      <c r="J330" s="31"/>
    </row>
    <row r="331" customFormat="false" ht="15" hidden="false" customHeight="false" outlineLevel="0" collapsed="false">
      <c r="A331" s="39" t="s">
        <v>19</v>
      </c>
      <c r="B331" s="39" t="s">
        <v>182</v>
      </c>
      <c r="C331" s="39" t="s">
        <v>321</v>
      </c>
      <c r="D331" s="48" t="s">
        <v>322</v>
      </c>
      <c r="E331" s="39" t="s">
        <v>168</v>
      </c>
      <c r="F331" s="70" t="n">
        <v>1</v>
      </c>
      <c r="G331" s="71" t="n">
        <v>59.8</v>
      </c>
      <c r="H331" s="72" t="n">
        <f aca="false">IF(E331="H",G331,TRUNC(G331*(1-$K$5),2))</f>
        <v>59.79</v>
      </c>
      <c r="I331" s="73" t="n">
        <f aca="false">TRUNC(H331*F331,2)</f>
        <v>59.79</v>
      </c>
      <c r="J331" s="31"/>
    </row>
    <row r="332" customFormat="false" ht="15" hidden="false" customHeight="false" outlineLevel="0" collapsed="false">
      <c r="A332" s="56" t="s">
        <v>199</v>
      </c>
      <c r="B332" s="56"/>
      <c r="C332" s="56"/>
      <c r="D332" s="56"/>
      <c r="E332" s="56"/>
      <c r="F332" s="56"/>
      <c r="G332" s="56"/>
      <c r="H332" s="56"/>
      <c r="I332" s="74" t="n">
        <f aca="false">SUM(I330:I331)</f>
        <v>77.06</v>
      </c>
      <c r="J332" s="31"/>
    </row>
    <row r="333" customFormat="false" ht="1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31"/>
    </row>
    <row r="334" customFormat="false" ht="15" hidden="false" customHeight="false" outlineLevel="0" collapsed="false">
      <c r="A334" s="55" t="s">
        <v>166</v>
      </c>
      <c r="B334" s="56" t="s">
        <v>167</v>
      </c>
      <c r="C334" s="56"/>
      <c r="D334" s="56"/>
      <c r="E334" s="56"/>
      <c r="F334" s="56"/>
      <c r="G334" s="56"/>
      <c r="H334" s="56"/>
      <c r="I334" s="56" t="s">
        <v>168</v>
      </c>
      <c r="J334" s="31"/>
    </row>
    <row r="335" customFormat="false" ht="15" hidden="false" customHeight="true" outlineLevel="0" collapsed="false">
      <c r="A335" s="59" t="s">
        <v>147</v>
      </c>
      <c r="B335" s="60" t="str">
        <f aca="false">VLOOKUP(A335,planilha!$B$7:$F$696,3,FALSE())</f>
        <v>Limpeza geral e entrega da obra</v>
      </c>
      <c r="C335" s="60"/>
      <c r="D335" s="60"/>
      <c r="E335" s="60"/>
      <c r="F335" s="60"/>
      <c r="G335" s="60"/>
      <c r="H335" s="60"/>
      <c r="I335" s="61" t="str">
        <f aca="false">VLOOKUP(A335,planilha!$B$7:$F$696,5,FALSE())</f>
        <v>m²</v>
      </c>
      <c r="J335" s="62" t="n">
        <f aca="false">I338</f>
        <v>4.53</v>
      </c>
    </row>
    <row r="336" customFormat="false" ht="15" hidden="false" customHeight="false" outlineLevel="0" collapsed="false">
      <c r="A336" s="63" t="s">
        <v>169</v>
      </c>
      <c r="B336" s="64" t="s">
        <v>170</v>
      </c>
      <c r="C336" s="65" t="s">
        <v>166</v>
      </c>
      <c r="D336" s="65" t="s">
        <v>171</v>
      </c>
      <c r="E336" s="65" t="s">
        <v>168</v>
      </c>
      <c r="F336" s="66" t="s">
        <v>172</v>
      </c>
      <c r="G336" s="67" t="s">
        <v>173</v>
      </c>
      <c r="H336" s="68" t="s">
        <v>174</v>
      </c>
      <c r="I336" s="69" t="s">
        <v>175</v>
      </c>
      <c r="J336" s="31"/>
    </row>
    <row r="337" customFormat="false" ht="15" hidden="false" customHeight="false" outlineLevel="0" collapsed="false">
      <c r="A337" s="39" t="s">
        <v>176</v>
      </c>
      <c r="B337" s="39" t="s">
        <v>177</v>
      </c>
      <c r="C337" s="39" t="n">
        <v>88316</v>
      </c>
      <c r="D337" s="48" t="s">
        <v>180</v>
      </c>
      <c r="E337" s="39" t="s">
        <v>179</v>
      </c>
      <c r="F337" s="70" t="n">
        <v>0.3</v>
      </c>
      <c r="G337" s="71" t="n">
        <v>15.12</v>
      </c>
      <c r="H337" s="72" t="n">
        <f aca="false">IF(E337="H",G337,TRUNC(G337*(1-$K$5),2))</f>
        <v>15.12</v>
      </c>
      <c r="I337" s="73" t="n">
        <f aca="false">TRUNC(H337*F337,2)</f>
        <v>4.53</v>
      </c>
      <c r="J337" s="31"/>
    </row>
    <row r="338" customFormat="false" ht="15" hidden="false" customHeight="false" outlineLevel="0" collapsed="false">
      <c r="A338" s="56" t="s">
        <v>199</v>
      </c>
      <c r="B338" s="56"/>
      <c r="C338" s="56"/>
      <c r="D338" s="56"/>
      <c r="E338" s="56"/>
      <c r="F338" s="56"/>
      <c r="G338" s="56"/>
      <c r="H338" s="56"/>
      <c r="I338" s="74" t="n">
        <f aca="false">SUM(I337:I337)</f>
        <v>4.53</v>
      </c>
      <c r="J338" s="31"/>
    </row>
    <row r="339" customFormat="false" ht="1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31"/>
    </row>
    <row r="340" customFormat="false" ht="15" hidden="false" customHeight="false" outlineLevel="0" collapsed="false">
      <c r="A340" s="55" t="s">
        <v>166</v>
      </c>
      <c r="B340" s="56" t="s">
        <v>167</v>
      </c>
      <c r="C340" s="56"/>
      <c r="D340" s="56"/>
      <c r="E340" s="56"/>
      <c r="F340" s="56"/>
      <c r="G340" s="56"/>
      <c r="H340" s="56"/>
      <c r="I340" s="56" t="s">
        <v>168</v>
      </c>
      <c r="J340" s="31"/>
    </row>
    <row r="341" customFormat="false" ht="15" hidden="false" customHeight="true" outlineLevel="0" collapsed="false">
      <c r="A341" s="59" t="str">
        <f aca="false">planilha!B62</f>
        <v>00000020</v>
      </c>
      <c r="B341" s="60" t="str">
        <f aca="false">VLOOKUP(A341,planilha!$B$7:$F$696,3,FALSE())</f>
        <v>Engenheiro e Encarregado - Escola Pedro A. Cabral</v>
      </c>
      <c r="C341" s="60"/>
      <c r="D341" s="60"/>
      <c r="E341" s="60"/>
      <c r="F341" s="60"/>
      <c r="G341" s="60"/>
      <c r="H341" s="60"/>
      <c r="I341" s="61" t="str">
        <f aca="false">VLOOKUP(A341,planilha!$B$7:$F$696,5,FALSE())</f>
        <v>und</v>
      </c>
      <c r="J341" s="62" t="n">
        <f aca="false">I345</f>
        <v>9584.24</v>
      </c>
    </row>
    <row r="342" customFormat="false" ht="15" hidden="false" customHeight="false" outlineLevel="0" collapsed="false">
      <c r="A342" s="63" t="s">
        <v>169</v>
      </c>
      <c r="B342" s="64" t="s">
        <v>170</v>
      </c>
      <c r="C342" s="65" t="s">
        <v>166</v>
      </c>
      <c r="D342" s="65" t="s">
        <v>171</v>
      </c>
      <c r="E342" s="65" t="s">
        <v>168</v>
      </c>
      <c r="F342" s="66" t="s">
        <v>172</v>
      </c>
      <c r="G342" s="67" t="s">
        <v>173</v>
      </c>
      <c r="H342" s="68" t="s">
        <v>174</v>
      </c>
      <c r="I342" s="69" t="s">
        <v>175</v>
      </c>
      <c r="J342" s="31"/>
    </row>
    <row r="343" customFormat="false" ht="24" hidden="false" customHeight="false" outlineLevel="0" collapsed="false">
      <c r="A343" s="39" t="s">
        <v>176</v>
      </c>
      <c r="B343" s="39" t="s">
        <v>177</v>
      </c>
      <c r="C343" s="39" t="n">
        <v>90777</v>
      </c>
      <c r="D343" s="48" t="s">
        <v>325</v>
      </c>
      <c r="E343" s="39" t="s">
        <v>179</v>
      </c>
      <c r="F343" s="70" t="n">
        <v>69.27</v>
      </c>
      <c r="G343" s="71" t="n">
        <v>82.81</v>
      </c>
      <c r="H343" s="72" t="n">
        <f aca="false">IF(E343="H",G343,TRUNC(G343*(1-$K$5),2))</f>
        <v>82.81</v>
      </c>
      <c r="I343" s="73" t="n">
        <f aca="false">TRUNC(H343*F343,2)</f>
        <v>5736.24</v>
      </c>
      <c r="J343" s="31"/>
    </row>
    <row r="344" customFormat="false" ht="24" hidden="false" customHeight="false" outlineLevel="0" collapsed="false">
      <c r="A344" s="39" t="s">
        <v>176</v>
      </c>
      <c r="B344" s="39" t="s">
        <v>177</v>
      </c>
      <c r="C344" s="39" t="n">
        <v>90776</v>
      </c>
      <c r="D344" s="48" t="s">
        <v>326</v>
      </c>
      <c r="E344" s="39" t="s">
        <v>179</v>
      </c>
      <c r="F344" s="70" t="n">
        <v>200</v>
      </c>
      <c r="G344" s="71" t="n">
        <v>19.24</v>
      </c>
      <c r="H344" s="72" t="n">
        <f aca="false">IF(E344="H",G344,TRUNC(G344*(1-$K$5),2))</f>
        <v>19.24</v>
      </c>
      <c r="I344" s="73" t="n">
        <f aca="false">TRUNC(H344*F344,2)</f>
        <v>3848</v>
      </c>
      <c r="J344" s="31"/>
    </row>
    <row r="345" customFormat="false" ht="15" hidden="false" customHeight="false" outlineLevel="0" collapsed="false">
      <c r="A345" s="56" t="s">
        <v>199</v>
      </c>
      <c r="B345" s="56"/>
      <c r="C345" s="56"/>
      <c r="D345" s="56"/>
      <c r="E345" s="56"/>
      <c r="F345" s="56"/>
      <c r="G345" s="56"/>
      <c r="H345" s="56"/>
      <c r="I345" s="74" t="n">
        <f aca="false">SUM(I343:I344)</f>
        <v>9584.24</v>
      </c>
      <c r="J345" s="31"/>
    </row>
    <row r="346" customFormat="false" ht="1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31"/>
    </row>
  </sheetData>
  <mergeCells count="161">
    <mergeCell ref="A1:I2"/>
    <mergeCell ref="K1:K4"/>
    <mergeCell ref="L1:O1"/>
    <mergeCell ref="L2:L3"/>
    <mergeCell ref="M2:M3"/>
    <mergeCell ref="N2:O2"/>
    <mergeCell ref="B3:I3"/>
    <mergeCell ref="G4:H4"/>
    <mergeCell ref="L5:O5"/>
    <mergeCell ref="B6:H6"/>
    <mergeCell ref="B7:H7"/>
    <mergeCell ref="A18:H18"/>
    <mergeCell ref="A19:I19"/>
    <mergeCell ref="B20:H20"/>
    <mergeCell ref="B21:H21"/>
    <mergeCell ref="A29:H29"/>
    <mergeCell ref="A30:I30"/>
    <mergeCell ref="B31:H31"/>
    <mergeCell ref="B32:H32"/>
    <mergeCell ref="A37:H37"/>
    <mergeCell ref="A38:I38"/>
    <mergeCell ref="B39:H39"/>
    <mergeCell ref="B40:H40"/>
    <mergeCell ref="A46:H46"/>
    <mergeCell ref="A47:I47"/>
    <mergeCell ref="B48:H48"/>
    <mergeCell ref="B49:H49"/>
    <mergeCell ref="A54:H54"/>
    <mergeCell ref="A55:I55"/>
    <mergeCell ref="B56:H56"/>
    <mergeCell ref="B57:H57"/>
    <mergeCell ref="A61:H61"/>
    <mergeCell ref="A62:I62"/>
    <mergeCell ref="B63:H63"/>
    <mergeCell ref="B64:H64"/>
    <mergeCell ref="A69:H69"/>
    <mergeCell ref="A70:I70"/>
    <mergeCell ref="B71:H71"/>
    <mergeCell ref="B72:H72"/>
    <mergeCell ref="A76:H76"/>
    <mergeCell ref="A77:I77"/>
    <mergeCell ref="B78:H78"/>
    <mergeCell ref="B79:H79"/>
    <mergeCell ref="A85:H85"/>
    <mergeCell ref="A86:I86"/>
    <mergeCell ref="B87:H87"/>
    <mergeCell ref="B88:H88"/>
    <mergeCell ref="A93:H93"/>
    <mergeCell ref="A94:I94"/>
    <mergeCell ref="B95:H95"/>
    <mergeCell ref="B96:H96"/>
    <mergeCell ref="A100:H100"/>
    <mergeCell ref="A101:I101"/>
    <mergeCell ref="B102:H102"/>
    <mergeCell ref="B103:H103"/>
    <mergeCell ref="A107:H107"/>
    <mergeCell ref="A108:I108"/>
    <mergeCell ref="B109:H109"/>
    <mergeCell ref="B110:H110"/>
    <mergeCell ref="A115:H115"/>
    <mergeCell ref="A116:I116"/>
    <mergeCell ref="B117:H117"/>
    <mergeCell ref="B118:H118"/>
    <mergeCell ref="A123:H123"/>
    <mergeCell ref="A124:I124"/>
    <mergeCell ref="B125:H125"/>
    <mergeCell ref="B126:H126"/>
    <mergeCell ref="A133:H133"/>
    <mergeCell ref="A134:I134"/>
    <mergeCell ref="B135:H135"/>
    <mergeCell ref="B136:H136"/>
    <mergeCell ref="A141:H141"/>
    <mergeCell ref="A142:I142"/>
    <mergeCell ref="B143:H143"/>
    <mergeCell ref="B144:H144"/>
    <mergeCell ref="A150:H150"/>
    <mergeCell ref="A151:I151"/>
    <mergeCell ref="B152:H152"/>
    <mergeCell ref="B153:H153"/>
    <mergeCell ref="A160:H160"/>
    <mergeCell ref="A161:I161"/>
    <mergeCell ref="B162:H162"/>
    <mergeCell ref="B163:H163"/>
    <mergeCell ref="A169:H169"/>
    <mergeCell ref="A170:I170"/>
    <mergeCell ref="B171:H171"/>
    <mergeCell ref="B172:H172"/>
    <mergeCell ref="A179:H179"/>
    <mergeCell ref="A180:I180"/>
    <mergeCell ref="B181:H181"/>
    <mergeCell ref="B182:H182"/>
    <mergeCell ref="A190:H190"/>
    <mergeCell ref="A191:I191"/>
    <mergeCell ref="B192:H192"/>
    <mergeCell ref="B193:H193"/>
    <mergeCell ref="A199:H199"/>
    <mergeCell ref="A200:I200"/>
    <mergeCell ref="B201:H201"/>
    <mergeCell ref="B202:H202"/>
    <mergeCell ref="A205:H205"/>
    <mergeCell ref="A206:I206"/>
    <mergeCell ref="B207:H207"/>
    <mergeCell ref="B208:H208"/>
    <mergeCell ref="A211:H211"/>
    <mergeCell ref="A212:I212"/>
    <mergeCell ref="B213:H213"/>
    <mergeCell ref="B214:H214"/>
    <mergeCell ref="A224:H224"/>
    <mergeCell ref="A225:I225"/>
    <mergeCell ref="B226:H226"/>
    <mergeCell ref="B227:H227"/>
    <mergeCell ref="A237:H237"/>
    <mergeCell ref="A238:I238"/>
    <mergeCell ref="B239:H239"/>
    <mergeCell ref="B240:H240"/>
    <mergeCell ref="A245:H245"/>
    <mergeCell ref="A246:I246"/>
    <mergeCell ref="B247:H247"/>
    <mergeCell ref="B248:H248"/>
    <mergeCell ref="A253:H253"/>
    <mergeCell ref="A254:I254"/>
    <mergeCell ref="B255:H255"/>
    <mergeCell ref="B256:H256"/>
    <mergeCell ref="A261:H261"/>
    <mergeCell ref="A262:I262"/>
    <mergeCell ref="B263:H263"/>
    <mergeCell ref="B264:H264"/>
    <mergeCell ref="A276:H276"/>
    <mergeCell ref="A277:I277"/>
    <mergeCell ref="B278:H278"/>
    <mergeCell ref="B279:H279"/>
    <mergeCell ref="A289:H289"/>
    <mergeCell ref="A290:I290"/>
    <mergeCell ref="B291:H291"/>
    <mergeCell ref="B292:H292"/>
    <mergeCell ref="A298:H298"/>
    <mergeCell ref="A299:I299"/>
    <mergeCell ref="B300:H300"/>
    <mergeCell ref="B301:H301"/>
    <mergeCell ref="A309:H309"/>
    <mergeCell ref="A310:I310"/>
    <mergeCell ref="B311:H311"/>
    <mergeCell ref="B312:H312"/>
    <mergeCell ref="A318:H318"/>
    <mergeCell ref="A319:I319"/>
    <mergeCell ref="B320:H320"/>
    <mergeCell ref="B321:H321"/>
    <mergeCell ref="A325:H325"/>
    <mergeCell ref="A326:I326"/>
    <mergeCell ref="B327:H327"/>
    <mergeCell ref="B328:H328"/>
    <mergeCell ref="A332:H332"/>
    <mergeCell ref="A333:I333"/>
    <mergeCell ref="B334:H334"/>
    <mergeCell ref="B335:H335"/>
    <mergeCell ref="A338:H338"/>
    <mergeCell ref="A339:I339"/>
    <mergeCell ref="B340:H340"/>
    <mergeCell ref="B341:H341"/>
    <mergeCell ref="A345:H345"/>
    <mergeCell ref="A346:I346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42"/>
    <col collapsed="false" customWidth="true" hidden="false" outlineLevel="0" max="3" min="3" style="0" width="12.42"/>
    <col collapsed="false" customWidth="true" hidden="false" outlineLevel="0" max="5" min="5" style="0" width="12.15"/>
    <col collapsed="false" customWidth="true" hidden="false" outlineLevel="0" max="6" min="6" style="0" width="12.86"/>
    <col collapsed="false" customWidth="true" hidden="false" outlineLevel="0" max="7" min="7" style="0" width="12.15"/>
    <col collapsed="false" customWidth="true" hidden="false" outlineLevel="0" max="8" min="8" style="0" width="15.29"/>
  </cols>
  <sheetData>
    <row r="1" customFormat="false" ht="15.75" hidden="false" customHeight="false" outlineLevel="0" collapsed="false">
      <c r="A1" s="78" t="str">
        <f aca="false">[1]Planilha!A2</f>
        <v>Obra:</v>
      </c>
      <c r="B1" s="79" t="str">
        <f aca="false">planilha!B1</f>
        <v>Reforma e Ampliação da Pedro A. Cabral</v>
      </c>
      <c r="C1" s="80"/>
      <c r="D1" s="81"/>
      <c r="E1" s="82"/>
      <c r="F1" s="83"/>
      <c r="G1" s="83"/>
      <c r="H1" s="84" t="s">
        <v>327</v>
      </c>
    </row>
    <row r="2" customFormat="false" ht="15.75" hidden="false" customHeight="false" outlineLevel="0" collapsed="false">
      <c r="A2" s="85" t="s">
        <v>328</v>
      </c>
      <c r="B2" s="85"/>
      <c r="C2" s="85"/>
      <c r="D2" s="85"/>
      <c r="E2" s="85"/>
      <c r="F2" s="85"/>
      <c r="G2" s="85"/>
      <c r="H2" s="84"/>
    </row>
    <row r="3" customFormat="false" ht="15.75" hidden="false" customHeight="false" outlineLevel="0" collapsed="false">
      <c r="A3" s="86" t="s">
        <v>329</v>
      </c>
      <c r="B3" s="87" t="s">
        <v>330</v>
      </c>
      <c r="C3" s="87" t="s">
        <v>331</v>
      </c>
      <c r="D3" s="87" t="s">
        <v>332</v>
      </c>
      <c r="E3" s="87" t="n">
        <v>1</v>
      </c>
      <c r="F3" s="87" t="n">
        <v>2</v>
      </c>
      <c r="G3" s="88" t="n">
        <v>3</v>
      </c>
      <c r="H3" s="84"/>
    </row>
    <row r="4" customFormat="false" ht="15" hidden="false" customHeight="false" outlineLevel="0" collapsed="false">
      <c r="A4" s="89" t="n">
        <v>1</v>
      </c>
      <c r="B4" s="90" t="str">
        <f aca="false">VLOOKUP(A4,planilha!$A$6:$J$700,4,FALSE())</f>
        <v>Serviços Preliminares</v>
      </c>
      <c r="C4" s="91" t="n">
        <f aca="false">VLOOKUP(A4,planilha!$A$6:$J$700,10,FALSE())</f>
        <v>2446.549056</v>
      </c>
      <c r="D4" s="92"/>
      <c r="E4" s="93" t="n">
        <v>1</v>
      </c>
      <c r="F4" s="93"/>
      <c r="G4" s="93"/>
      <c r="H4" s="94" t="n">
        <f aca="false">G4+F4+E4</f>
        <v>1</v>
      </c>
    </row>
    <row r="5" customFormat="false" ht="15" hidden="false" customHeight="false" outlineLevel="0" collapsed="false">
      <c r="A5" s="89"/>
      <c r="B5" s="95"/>
      <c r="C5" s="91"/>
      <c r="D5" s="92"/>
      <c r="E5" s="96" t="n">
        <f aca="false">C4*E4</f>
        <v>2446.549056</v>
      </c>
      <c r="F5" s="96" t="n">
        <f aca="false">D4*F4</f>
        <v>0</v>
      </c>
      <c r="G5" s="96" t="n">
        <f aca="false">E4*G4</f>
        <v>0</v>
      </c>
      <c r="H5" s="97" t="n">
        <f aca="false">G5+F5+E5</f>
        <v>2446.549056</v>
      </c>
    </row>
    <row r="6" customFormat="false" ht="15" hidden="false" customHeight="false" outlineLevel="0" collapsed="false">
      <c r="A6" s="89" t="n">
        <v>2</v>
      </c>
      <c r="B6" s="90" t="str">
        <f aca="false">VLOOKUP(A6,planilha!$A$6:$J$700,4,FALSE())</f>
        <v>Cobertura Nova</v>
      </c>
      <c r="C6" s="91" t="n">
        <f aca="false">VLOOKUP(A6,planilha!$A$6:$J$700,10,FALSE())</f>
        <v>32009.3502456</v>
      </c>
      <c r="D6" s="92"/>
      <c r="E6" s="93" t="n">
        <v>0.5</v>
      </c>
      <c r="F6" s="98" t="n">
        <v>0.5</v>
      </c>
      <c r="G6" s="98"/>
      <c r="H6" s="94" t="n">
        <f aca="false">G6+F6+E6</f>
        <v>1</v>
      </c>
    </row>
    <row r="7" customFormat="false" ht="15" hidden="false" customHeight="false" outlineLevel="0" collapsed="false">
      <c r="A7" s="89"/>
      <c r="B7" s="95"/>
      <c r="C7" s="91"/>
      <c r="D7" s="92"/>
      <c r="E7" s="96" t="n">
        <f aca="false">$C6*E6</f>
        <v>16004.6751228</v>
      </c>
      <c r="F7" s="96" t="n">
        <f aca="false">$C6*F6</f>
        <v>16004.6751228</v>
      </c>
      <c r="G7" s="96" t="n">
        <f aca="false">$C6*G6</f>
        <v>0</v>
      </c>
      <c r="H7" s="97" t="n">
        <f aca="false">G7+F7+E7</f>
        <v>32009.3502456</v>
      </c>
    </row>
    <row r="8" customFormat="false" ht="15" hidden="false" customHeight="false" outlineLevel="0" collapsed="false">
      <c r="A8" s="89" t="n">
        <v>3</v>
      </c>
      <c r="B8" s="90" t="str">
        <f aca="false">VLOOKUP(A8,planilha!$A$6:$J$700,4,FALSE())</f>
        <v>Cobertura - Revisão</v>
      </c>
      <c r="C8" s="91" t="n">
        <f aca="false">VLOOKUP(A8,planilha!$A$6:$J$700,10,FALSE())</f>
        <v>30061.01944048</v>
      </c>
      <c r="D8" s="92"/>
      <c r="E8" s="99" t="n">
        <v>0.3</v>
      </c>
      <c r="F8" s="99" t="n">
        <v>0.3</v>
      </c>
      <c r="G8" s="99" t="n">
        <v>0.4</v>
      </c>
      <c r="H8" s="94" t="n">
        <f aca="false">G8+F8+E8</f>
        <v>1</v>
      </c>
    </row>
    <row r="9" customFormat="false" ht="15" hidden="false" customHeight="false" outlineLevel="0" collapsed="false">
      <c r="A9" s="89"/>
      <c r="B9" s="95"/>
      <c r="C9" s="91"/>
      <c r="D9" s="92"/>
      <c r="E9" s="96" t="n">
        <f aca="false">$C8*E8</f>
        <v>9018.305832144</v>
      </c>
      <c r="F9" s="96" t="n">
        <f aca="false">$C8*F8</f>
        <v>9018.305832144</v>
      </c>
      <c r="G9" s="96" t="n">
        <f aca="false">$C8*G8</f>
        <v>12024.407776192</v>
      </c>
      <c r="H9" s="97" t="n">
        <f aca="false">G9+F9+E9</f>
        <v>30061.01944048</v>
      </c>
    </row>
    <row r="10" customFormat="false" ht="15" hidden="false" customHeight="false" outlineLevel="0" collapsed="false">
      <c r="A10" s="89" t="n">
        <v>4</v>
      </c>
      <c r="B10" s="90" t="str">
        <f aca="false">VLOOKUP(A10,planilha!$A$6:$J$700,4,FALSE())</f>
        <v>Forro</v>
      </c>
      <c r="C10" s="91" t="n">
        <f aca="false">VLOOKUP(A10,planilha!$A$6:$J$700,10,FALSE())</f>
        <v>2727.53505024</v>
      </c>
      <c r="D10" s="92"/>
      <c r="E10" s="99" t="n">
        <v>0</v>
      </c>
      <c r="F10" s="98" t="n">
        <v>1</v>
      </c>
      <c r="G10" s="98"/>
      <c r="H10" s="94" t="n">
        <f aca="false">G10+F10+E10</f>
        <v>1</v>
      </c>
    </row>
    <row r="11" customFormat="false" ht="15" hidden="false" customHeight="false" outlineLevel="0" collapsed="false">
      <c r="A11" s="89"/>
      <c r="B11" s="95"/>
      <c r="C11" s="91"/>
      <c r="D11" s="92"/>
      <c r="E11" s="96" t="n">
        <f aca="false">$C10*E10</f>
        <v>0</v>
      </c>
      <c r="F11" s="96" t="n">
        <f aca="false">$C10*F10</f>
        <v>2727.53505024</v>
      </c>
      <c r="G11" s="96" t="n">
        <f aca="false">$C10*G10</f>
        <v>0</v>
      </c>
      <c r="H11" s="97" t="n">
        <f aca="false">G11+F11+E11</f>
        <v>2727.53505024</v>
      </c>
    </row>
    <row r="12" customFormat="false" ht="15" hidden="false" customHeight="false" outlineLevel="0" collapsed="false">
      <c r="A12" s="89" t="n">
        <v>5</v>
      </c>
      <c r="B12" s="90" t="str">
        <f aca="false">VLOOKUP(A12,planilha!$A$6:$J$700,4,FALSE())</f>
        <v>Impermeabilização</v>
      </c>
      <c r="C12" s="91" t="n">
        <f aca="false">VLOOKUP(A12,planilha!$A$6:$J$700,10,FALSE())</f>
        <v>1242.52328144</v>
      </c>
      <c r="D12" s="92"/>
      <c r="E12" s="100" t="n">
        <v>0</v>
      </c>
      <c r="F12" s="100" t="n">
        <v>1</v>
      </c>
      <c r="G12" s="100"/>
      <c r="H12" s="94" t="n">
        <f aca="false">G12+F12+E12</f>
        <v>1</v>
      </c>
    </row>
    <row r="13" customFormat="false" ht="15" hidden="false" customHeight="false" outlineLevel="0" collapsed="false">
      <c r="A13" s="89"/>
      <c r="B13" s="101"/>
      <c r="C13" s="91"/>
      <c r="D13" s="92"/>
      <c r="E13" s="96" t="n">
        <f aca="false">$C12*E12</f>
        <v>0</v>
      </c>
      <c r="F13" s="96" t="n">
        <f aca="false">$C12*F12</f>
        <v>1242.52328144</v>
      </c>
      <c r="G13" s="96" t="n">
        <f aca="false">$C12*G12</f>
        <v>0</v>
      </c>
      <c r="H13" s="97" t="n">
        <f aca="false">G13+F13+E13</f>
        <v>1242.52328144</v>
      </c>
    </row>
    <row r="14" customFormat="false" ht="15" hidden="false" customHeight="false" outlineLevel="0" collapsed="false">
      <c r="A14" s="89" t="n">
        <v>6</v>
      </c>
      <c r="B14" s="90" t="str">
        <f aca="false">VLOOKUP(A14,planilha!$A$6:$J$700,4,FALSE())</f>
        <v>Revestimento Interno e Externo</v>
      </c>
      <c r="C14" s="91" t="n">
        <f aca="false">VLOOKUP(A14,planilha!$A$6:$J$700,10,FALSE())</f>
        <v>24435.63974432</v>
      </c>
      <c r="D14" s="92"/>
      <c r="E14" s="100" t="n">
        <v>0.8</v>
      </c>
      <c r="F14" s="100" t="n">
        <v>0.2</v>
      </c>
      <c r="G14" s="100"/>
      <c r="H14" s="94" t="n">
        <f aca="false">G14+F14+E14</f>
        <v>1</v>
      </c>
    </row>
    <row r="15" customFormat="false" ht="15" hidden="false" customHeight="false" outlineLevel="0" collapsed="false">
      <c r="A15" s="89"/>
      <c r="B15" s="101"/>
      <c r="C15" s="91"/>
      <c r="D15" s="92"/>
      <c r="E15" s="96" t="n">
        <f aca="false">$C14*E14</f>
        <v>19548.511795456</v>
      </c>
      <c r="F15" s="96" t="n">
        <f aca="false">$C14*F14</f>
        <v>4887.127948864</v>
      </c>
      <c r="G15" s="96" t="n">
        <f aca="false">$C14*G14</f>
        <v>0</v>
      </c>
      <c r="H15" s="97" t="n">
        <f aca="false">G15+F15+E15</f>
        <v>24435.63974432</v>
      </c>
    </row>
    <row r="16" customFormat="false" ht="15" hidden="false" customHeight="false" outlineLevel="0" collapsed="false">
      <c r="A16" s="89" t="n">
        <v>7</v>
      </c>
      <c r="B16" s="90" t="str">
        <f aca="false">VLOOKUP(A16,planilha!$A$6:$J$700,4,FALSE())</f>
        <v>Pisos</v>
      </c>
      <c r="C16" s="91" t="n">
        <f aca="false">VLOOKUP(A16,planilha!$A$6:$J$700,10,FALSE())</f>
        <v>23978.851932</v>
      </c>
      <c r="D16" s="92"/>
      <c r="E16" s="100" t="n">
        <v>0.5</v>
      </c>
      <c r="F16" s="100" t="n">
        <v>0.5</v>
      </c>
      <c r="G16" s="100"/>
      <c r="H16" s="94" t="n">
        <f aca="false">G16+F16+E16</f>
        <v>1</v>
      </c>
    </row>
    <row r="17" customFormat="false" ht="15" hidden="false" customHeight="false" outlineLevel="0" collapsed="false">
      <c r="A17" s="89"/>
      <c r="B17" s="101"/>
      <c r="C17" s="91"/>
      <c r="D17" s="92"/>
      <c r="E17" s="96" t="n">
        <f aca="false">$C16*E16</f>
        <v>11989.425966</v>
      </c>
      <c r="F17" s="96" t="n">
        <f aca="false">$C16*F16</f>
        <v>11989.425966</v>
      </c>
      <c r="G17" s="96" t="n">
        <f aca="false">$C16*G16</f>
        <v>0</v>
      </c>
      <c r="H17" s="97" t="n">
        <f aca="false">G17+F17+E17</f>
        <v>23978.851932</v>
      </c>
    </row>
    <row r="18" customFormat="false" ht="15" hidden="false" customHeight="false" outlineLevel="0" collapsed="false">
      <c r="A18" s="89" t="n">
        <v>8</v>
      </c>
      <c r="B18" s="90" t="str">
        <f aca="false">VLOOKUP(A18,planilha!$A$6:$J$700,4,FALSE())</f>
        <v>Pintura Nova</v>
      </c>
      <c r="C18" s="91" t="n">
        <f aca="false">VLOOKUP(A18,planilha!$A$6:$J$700,10,FALSE())</f>
        <v>16818.56728552</v>
      </c>
      <c r="D18" s="92"/>
      <c r="E18" s="102"/>
      <c r="F18" s="100" t="n">
        <v>0.5</v>
      </c>
      <c r="G18" s="100" t="n">
        <v>0.5</v>
      </c>
      <c r="H18" s="94" t="n">
        <f aca="false">G18+F18+E18</f>
        <v>1</v>
      </c>
    </row>
    <row r="19" customFormat="false" ht="15" hidden="false" customHeight="false" outlineLevel="0" collapsed="false">
      <c r="A19" s="89"/>
      <c r="B19" s="101"/>
      <c r="C19" s="91"/>
      <c r="D19" s="92"/>
      <c r="E19" s="96" t="n">
        <f aca="false">$C18*E18</f>
        <v>0</v>
      </c>
      <c r="F19" s="96" t="n">
        <f aca="false">$C18*F18</f>
        <v>8409.28364276</v>
      </c>
      <c r="G19" s="96" t="n">
        <f aca="false">$C18*G18</f>
        <v>8409.28364276</v>
      </c>
      <c r="H19" s="97" t="n">
        <f aca="false">G19+F19+E19</f>
        <v>16818.56728552</v>
      </c>
    </row>
    <row r="20" customFormat="false" ht="15" hidden="false" customHeight="false" outlineLevel="0" collapsed="false">
      <c r="A20" s="89" t="n">
        <v>9</v>
      </c>
      <c r="B20" s="90" t="str">
        <f aca="false">VLOOKUP(A20,planilha!$A$6:$J$700,4,FALSE())</f>
        <v>Pintura - Revisão</v>
      </c>
      <c r="C20" s="91" t="n">
        <f aca="false">VLOOKUP(A20,planilha!$A$6:$J$700,10,FALSE())</f>
        <v>46347.94309432</v>
      </c>
      <c r="D20" s="92"/>
      <c r="E20" s="100" t="n">
        <v>0.3</v>
      </c>
      <c r="F20" s="100" t="n">
        <v>0.3</v>
      </c>
      <c r="G20" s="100" t="n">
        <v>0.4</v>
      </c>
      <c r="H20" s="94" t="n">
        <f aca="false">G20+F20+E20</f>
        <v>1</v>
      </c>
    </row>
    <row r="21" customFormat="false" ht="15" hidden="false" customHeight="false" outlineLevel="0" collapsed="false">
      <c r="A21" s="89"/>
      <c r="B21" s="101"/>
      <c r="C21" s="91"/>
      <c r="D21" s="92"/>
      <c r="E21" s="96" t="n">
        <f aca="false">$C20*E20</f>
        <v>13904.382928296</v>
      </c>
      <c r="F21" s="96" t="n">
        <f aca="false">$C20*F20</f>
        <v>13904.382928296</v>
      </c>
      <c r="G21" s="96" t="n">
        <f aca="false">$C20*G20</f>
        <v>18539.177237728</v>
      </c>
      <c r="H21" s="97" t="n">
        <f aca="false">G21+F21+E21</f>
        <v>46347.94309432</v>
      </c>
    </row>
    <row r="22" customFormat="false" ht="15" hidden="false" customHeight="false" outlineLevel="0" collapsed="false">
      <c r="A22" s="89" t="n">
        <v>10</v>
      </c>
      <c r="B22" s="90" t="str">
        <f aca="false">VLOOKUP(A22,planilha!$A$6:$J$700,4,FALSE())</f>
        <v>Instalações Hidrossanitárias</v>
      </c>
      <c r="C22" s="91" t="n">
        <f aca="false">VLOOKUP(A22,planilha!$A$6:$J$700,10,FALSE())</f>
        <v>2385.58264</v>
      </c>
      <c r="D22" s="92"/>
      <c r="E22" s="102"/>
      <c r="F22" s="98"/>
      <c r="G22" s="98" t="n">
        <v>1</v>
      </c>
      <c r="H22" s="94" t="n">
        <f aca="false">G22+F22+E22</f>
        <v>1</v>
      </c>
    </row>
    <row r="23" customFormat="false" ht="15" hidden="false" customHeight="false" outlineLevel="0" collapsed="false">
      <c r="A23" s="89"/>
      <c r="B23" s="101"/>
      <c r="C23" s="91"/>
      <c r="D23" s="92"/>
      <c r="E23" s="96" t="n">
        <f aca="false">$C22*E22</f>
        <v>0</v>
      </c>
      <c r="F23" s="96" t="n">
        <f aca="false">$C22*F22</f>
        <v>0</v>
      </c>
      <c r="G23" s="96" t="n">
        <f aca="false">$C22*G22</f>
        <v>2385.58264</v>
      </c>
      <c r="H23" s="97" t="n">
        <f aca="false">G23+F23+E23</f>
        <v>2385.58264</v>
      </c>
    </row>
    <row r="24" customFormat="false" ht="15" hidden="false" customHeight="false" outlineLevel="0" collapsed="false">
      <c r="A24" s="89" t="n">
        <v>11</v>
      </c>
      <c r="B24" s="90" t="str">
        <f aca="false">VLOOKUP(A24,planilha!$A$6:$J$700,4,FALSE())</f>
        <v>Instalações Elétricas</v>
      </c>
      <c r="C24" s="91" t="n">
        <f aca="false">VLOOKUP(A24,planilha!$A$6:$J$700,10,FALSE())</f>
        <v>8951.798016</v>
      </c>
      <c r="D24" s="92"/>
      <c r="E24" s="102"/>
      <c r="F24" s="98"/>
      <c r="G24" s="98" t="n">
        <v>1</v>
      </c>
      <c r="H24" s="94" t="n">
        <f aca="false">G24+F24+E24</f>
        <v>1</v>
      </c>
    </row>
    <row r="25" customFormat="false" ht="15" hidden="false" customHeight="false" outlineLevel="0" collapsed="false">
      <c r="A25" s="89"/>
      <c r="B25" s="101"/>
      <c r="C25" s="91"/>
      <c r="D25" s="92"/>
      <c r="E25" s="96" t="n">
        <f aca="false">$C24*E24</f>
        <v>0</v>
      </c>
      <c r="F25" s="96" t="n">
        <f aca="false">$C24*F24</f>
        <v>0</v>
      </c>
      <c r="G25" s="96" t="n">
        <f aca="false">$C24*G24</f>
        <v>8951.798016</v>
      </c>
      <c r="H25" s="97" t="n">
        <f aca="false">G25+F25+E25</f>
        <v>8951.798016</v>
      </c>
    </row>
    <row r="26" customFormat="false" ht="15" hidden="false" customHeight="false" outlineLevel="0" collapsed="false">
      <c r="A26" s="89" t="n">
        <v>12</v>
      </c>
      <c r="B26" s="90" t="str">
        <f aca="false">VLOOKUP(A26,planilha!$A$6:$J$700,4,FALSE())</f>
        <v>Serviços Complementares</v>
      </c>
      <c r="C26" s="91" t="n">
        <f aca="false">VLOOKUP(A26,planilha!$A$6:$J$700,10,FALSE())</f>
        <v>1746.9762912</v>
      </c>
      <c r="D26" s="92"/>
      <c r="E26" s="98"/>
      <c r="F26" s="98"/>
      <c r="G26" s="98" t="n">
        <v>1</v>
      </c>
      <c r="H26" s="94" t="n">
        <f aca="false">G26+F26+E26</f>
        <v>1</v>
      </c>
    </row>
    <row r="27" customFormat="false" ht="15" hidden="false" customHeight="false" outlineLevel="0" collapsed="false">
      <c r="A27" s="89"/>
      <c r="B27" s="101"/>
      <c r="C27" s="91"/>
      <c r="D27" s="92"/>
      <c r="E27" s="96" t="n">
        <f aca="false">$C26*E26</f>
        <v>0</v>
      </c>
      <c r="F27" s="96" t="n">
        <f aca="false">$C26*F26</f>
        <v>0</v>
      </c>
      <c r="G27" s="96" t="n">
        <f aca="false">$C26*G26</f>
        <v>1746.9762912</v>
      </c>
      <c r="H27" s="97" t="n">
        <f aca="false">G27+F27+E27</f>
        <v>1746.9762912</v>
      </c>
    </row>
    <row r="28" customFormat="false" ht="15" hidden="false" customHeight="false" outlineLevel="0" collapsed="false">
      <c r="A28" s="89" t="n">
        <v>13</v>
      </c>
      <c r="B28" s="90" t="str">
        <f aca="false">VLOOKUP(A28,planilha!$A$6:$J$700,4,FALSE())</f>
        <v>Esquadria</v>
      </c>
      <c r="C28" s="91" t="n">
        <f aca="false">VLOOKUP(A28,planilha!$A$6:$J$700,10,FALSE())</f>
        <v>3846.05873568</v>
      </c>
      <c r="D28" s="92"/>
      <c r="E28" s="98"/>
      <c r="F28" s="98" t="n">
        <v>0</v>
      </c>
      <c r="G28" s="98" t="n">
        <v>1</v>
      </c>
      <c r="H28" s="94" t="n">
        <f aca="false">G28+F28+E28</f>
        <v>1</v>
      </c>
    </row>
    <row r="29" customFormat="false" ht="15" hidden="false" customHeight="false" outlineLevel="0" collapsed="false">
      <c r="A29" s="89"/>
      <c r="B29" s="101"/>
      <c r="C29" s="91"/>
      <c r="D29" s="92"/>
      <c r="E29" s="96" t="n">
        <f aca="false">$C28*E28</f>
        <v>0</v>
      </c>
      <c r="F29" s="96" t="n">
        <f aca="false">$C28*F28</f>
        <v>0</v>
      </c>
      <c r="G29" s="96" t="n">
        <f aca="false">$C28*G28</f>
        <v>3846.05873568</v>
      </c>
      <c r="H29" s="97" t="n">
        <f aca="false">G29+F29+E29</f>
        <v>3846.05873568</v>
      </c>
    </row>
    <row r="30" customFormat="false" ht="15" hidden="false" customHeight="false" outlineLevel="0" collapsed="false">
      <c r="A30" s="89" t="n">
        <v>14</v>
      </c>
      <c r="B30" s="90" t="str">
        <f aca="false">VLOOKUP(A30,planilha!$A$6:$J$700,4,FALSE())</f>
        <v>Serviços Finais</v>
      </c>
      <c r="C30" s="91" t="n">
        <f aca="false">VLOOKUP(A30,planilha!$A$6:$J$700,10,FALSE())</f>
        <v>3677.0916</v>
      </c>
      <c r="D30" s="92"/>
      <c r="E30" s="98"/>
      <c r="F30" s="98" t="n">
        <v>0</v>
      </c>
      <c r="G30" s="98" t="n">
        <v>1</v>
      </c>
      <c r="H30" s="94" t="n">
        <f aca="false">G30+F30+E30</f>
        <v>1</v>
      </c>
    </row>
    <row r="31" customFormat="false" ht="15" hidden="false" customHeight="false" outlineLevel="0" collapsed="false">
      <c r="A31" s="89"/>
      <c r="B31" s="101"/>
      <c r="C31" s="91"/>
      <c r="D31" s="92"/>
      <c r="E31" s="96" t="n">
        <f aca="false">$C30*E30</f>
        <v>0</v>
      </c>
      <c r="F31" s="96" t="n">
        <f aca="false">$C30*F30</f>
        <v>0</v>
      </c>
      <c r="G31" s="96" t="n">
        <f aca="false">$C30*G30</f>
        <v>3677.0916</v>
      </c>
      <c r="H31" s="97" t="n">
        <f aca="false">G31+F31+E31</f>
        <v>3677.0916</v>
      </c>
    </row>
    <row r="32" customFormat="false" ht="15" hidden="false" customHeight="false" outlineLevel="0" collapsed="false">
      <c r="A32" s="89" t="n">
        <v>15</v>
      </c>
      <c r="B32" s="90" t="str">
        <f aca="false">VLOOKUP(A32,planilha!$A$6:$J$700,4,FALSE())</f>
        <v>Administração Local</v>
      </c>
      <c r="C32" s="91" t="n">
        <f aca="false">VLOOKUP(A32,planilha!$A$6:$J$700,10,FALSE())</f>
        <v>11968.798912</v>
      </c>
      <c r="D32" s="92"/>
      <c r="E32" s="98" t="n">
        <v>0.35</v>
      </c>
      <c r="F32" s="98" t="n">
        <v>0.35</v>
      </c>
      <c r="G32" s="98" t="n">
        <v>0.3</v>
      </c>
      <c r="H32" s="94" t="n">
        <f aca="false">G32+F32+E32</f>
        <v>1</v>
      </c>
    </row>
    <row r="33" customFormat="false" ht="15.75" hidden="false" customHeight="false" outlineLevel="0" collapsed="false">
      <c r="A33" s="89"/>
      <c r="B33" s="101"/>
      <c r="C33" s="91"/>
      <c r="D33" s="92"/>
      <c r="E33" s="96" t="n">
        <f aca="false">$C32*E32</f>
        <v>4189.0796192</v>
      </c>
      <c r="F33" s="96" t="n">
        <f aca="false">$C32*F32</f>
        <v>4189.0796192</v>
      </c>
      <c r="G33" s="96" t="n">
        <f aca="false">$C32*G32</f>
        <v>3590.6396736</v>
      </c>
      <c r="H33" s="97" t="n">
        <f aca="false">G33+F33+E33</f>
        <v>11968.798912</v>
      </c>
    </row>
    <row r="34" customFormat="false" ht="15.75" hidden="false" customHeight="false" outlineLevel="0" collapsed="false">
      <c r="A34" s="103" t="s">
        <v>333</v>
      </c>
      <c r="B34" s="103"/>
      <c r="C34" s="104" t="n">
        <f aca="false">SUM(C4:C33)</f>
        <v>212644.2853248</v>
      </c>
      <c r="D34" s="105" t="n">
        <f aca="false">SUM(D4:D33)</f>
        <v>0</v>
      </c>
      <c r="E34" s="96" t="n">
        <f aca="false">E33+E31+E29+E27+E25+E23+E21+E19+E17+E15+E13+E11+E9+E7+E5</f>
        <v>77100.930319896</v>
      </c>
      <c r="F34" s="96" t="n">
        <f aca="false">F33+F31+F29+F27+F25+F23+F21+F19+F17+F15+F13+F11+F9+F7+F5</f>
        <v>72372.339391744</v>
      </c>
      <c r="G34" s="96" t="n">
        <f aca="false">G33+G31+G29+G27+G25+G23+G21+G19+G17+G15+G13+G11+G9+G7+G5</f>
        <v>63171.01561316</v>
      </c>
      <c r="H34" s="106" t="n">
        <f aca="false">H33+H31+H27+H29+H25+H23+H21+H19+H17+H15+H13+H11+H9+H7+H5</f>
        <v>212644.2853248</v>
      </c>
    </row>
    <row r="35" customFormat="false" ht="15" hidden="false" customHeight="false" outlineLevel="0" collapsed="false">
      <c r="A35" s="107" t="s">
        <v>334</v>
      </c>
      <c r="B35" s="107"/>
      <c r="C35" s="107"/>
      <c r="D35" s="107"/>
      <c r="E35" s="96" t="n">
        <f aca="false">E34</f>
        <v>77100.930319896</v>
      </c>
      <c r="F35" s="96" t="n">
        <f aca="false">F34+E35</f>
        <v>149473.26971164</v>
      </c>
      <c r="G35" s="96" t="n">
        <f aca="false">G34+F35</f>
        <v>212644.2853248</v>
      </c>
      <c r="H35" s="106"/>
    </row>
    <row r="36" customFormat="false" ht="15" hidden="false" customHeight="false" outlineLevel="0" collapsed="false">
      <c r="A36" s="107"/>
      <c r="B36" s="107"/>
      <c r="C36" s="107"/>
      <c r="D36" s="107"/>
      <c r="E36" s="108" t="n">
        <f aca="false">E34/$C$34</f>
        <v>0.362581718112619</v>
      </c>
      <c r="F36" s="108" t="n">
        <f aca="false">F34/$C$34</f>
        <v>0.340344624268647</v>
      </c>
      <c r="G36" s="108" t="n">
        <f aca="false">G34/$C$34</f>
        <v>0.297073657618734</v>
      </c>
      <c r="H36" s="106"/>
    </row>
    <row r="37" customFormat="false" ht="15.75" hidden="false" customHeight="false" outlineLevel="0" collapsed="false">
      <c r="A37" s="107"/>
      <c r="B37" s="107"/>
      <c r="C37" s="107"/>
      <c r="D37" s="107"/>
      <c r="E37" s="98" t="n">
        <f aca="false">E36</f>
        <v>0.362581718112619</v>
      </c>
      <c r="F37" s="98" t="n">
        <f aca="false">F36+E37</f>
        <v>0.702926342381266</v>
      </c>
      <c r="G37" s="98" t="n">
        <f aca="false">G36+F37</f>
        <v>1</v>
      </c>
      <c r="H37" s="106"/>
    </row>
  </sheetData>
  <mergeCells count="5">
    <mergeCell ref="H1:H3"/>
    <mergeCell ref="A2:G2"/>
    <mergeCell ref="A34:B34"/>
    <mergeCell ref="H34:H37"/>
    <mergeCell ref="A35:D37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26.57"/>
    <col collapsed="false" customWidth="true" hidden="false" outlineLevel="0" max="3" min="3" style="0" width="15.29"/>
  </cols>
  <sheetData>
    <row r="1" customFormat="false" ht="15.75" hidden="false" customHeight="false" outlineLevel="0" collapsed="false">
      <c r="A1" s="109" t="s">
        <v>335</v>
      </c>
      <c r="B1" s="109"/>
      <c r="C1" s="109"/>
    </row>
    <row r="2" customFormat="false" ht="15" hidden="false" customHeight="false" outlineLevel="0" collapsed="false">
      <c r="A2" s="110" t="s">
        <v>336</v>
      </c>
      <c r="B2" s="110"/>
      <c r="C2" s="111" t="s">
        <v>337</v>
      </c>
    </row>
    <row r="3" customFormat="false" ht="15" hidden="false" customHeight="false" outlineLevel="0" collapsed="false">
      <c r="A3" s="112" t="s">
        <v>338</v>
      </c>
      <c r="B3" s="113"/>
      <c r="C3" s="114" t="n">
        <v>0.046</v>
      </c>
    </row>
    <row r="4" customFormat="false" ht="15" hidden="false" customHeight="false" outlineLevel="0" collapsed="false">
      <c r="A4" s="112" t="s">
        <v>339</v>
      </c>
      <c r="B4" s="113"/>
      <c r="C4" s="114" t="n">
        <v>0.007</v>
      </c>
    </row>
    <row r="5" customFormat="false" ht="15" hidden="false" customHeight="false" outlineLevel="0" collapsed="false">
      <c r="A5" s="112" t="s">
        <v>340</v>
      </c>
      <c r="B5" s="113"/>
      <c r="C5" s="114" t="n">
        <v>0.0097</v>
      </c>
    </row>
    <row r="6" customFormat="false" ht="15" hidden="false" customHeight="false" outlineLevel="0" collapsed="false">
      <c r="A6" s="112" t="s">
        <v>341</v>
      </c>
      <c r="B6" s="115"/>
      <c r="C6" s="114" t="n">
        <v>0.008</v>
      </c>
    </row>
    <row r="7" customFormat="false" ht="15.75" hidden="false" customHeight="false" outlineLevel="0" collapsed="false">
      <c r="A7" s="116"/>
      <c r="B7" s="117" t="s">
        <v>342</v>
      </c>
      <c r="C7" s="118" t="n">
        <f aca="false">SUM(C3:C6)</f>
        <v>0.0707</v>
      </c>
    </row>
    <row r="8" customFormat="false" ht="15.75" hidden="false" customHeight="false" outlineLevel="0" collapsed="false">
      <c r="A8" s="112"/>
      <c r="B8" s="119"/>
      <c r="C8" s="120"/>
    </row>
    <row r="9" customFormat="false" ht="15" hidden="false" customHeight="false" outlineLevel="0" collapsed="false">
      <c r="A9" s="121" t="s">
        <v>343</v>
      </c>
      <c r="B9" s="121"/>
      <c r="C9" s="122" t="s">
        <v>337</v>
      </c>
    </row>
    <row r="10" customFormat="false" ht="15" hidden="false" customHeight="false" outlineLevel="0" collapsed="false">
      <c r="A10" s="123" t="s">
        <v>344</v>
      </c>
      <c r="B10" s="124"/>
      <c r="C10" s="125" t="n">
        <v>0.065</v>
      </c>
    </row>
    <row r="11" customFormat="false" ht="15.75" hidden="false" customHeight="false" outlineLevel="0" collapsed="false">
      <c r="A11" s="116"/>
      <c r="B11" s="117" t="s">
        <v>342</v>
      </c>
      <c r="C11" s="118" t="n">
        <f aca="false">SUM(C10)</f>
        <v>0.065</v>
      </c>
    </row>
    <row r="12" customFormat="false" ht="15.75" hidden="false" customHeight="false" outlineLevel="0" collapsed="false">
      <c r="A12" s="112"/>
      <c r="B12" s="126"/>
      <c r="C12" s="127"/>
    </row>
    <row r="13" customFormat="false" ht="15" hidden="false" customHeight="false" outlineLevel="0" collapsed="false">
      <c r="A13" s="121" t="s">
        <v>345</v>
      </c>
      <c r="B13" s="121"/>
      <c r="C13" s="122" t="s">
        <v>337</v>
      </c>
    </row>
    <row r="14" customFormat="false" ht="15" hidden="false" customHeight="false" outlineLevel="0" collapsed="false">
      <c r="A14" s="128" t="s">
        <v>346</v>
      </c>
      <c r="B14" s="126"/>
      <c r="C14" s="114" t="n">
        <v>0.0065</v>
      </c>
    </row>
    <row r="15" customFormat="false" ht="15" hidden="false" customHeight="false" outlineLevel="0" collapsed="false">
      <c r="A15" s="128" t="s">
        <v>347</v>
      </c>
      <c r="B15" s="126"/>
      <c r="C15" s="114" t="n">
        <v>0.03</v>
      </c>
    </row>
    <row r="16" customFormat="false" ht="15" hidden="false" customHeight="false" outlineLevel="0" collapsed="false">
      <c r="A16" s="129" t="s">
        <v>348</v>
      </c>
      <c r="B16" s="130"/>
      <c r="C16" s="131" t="n">
        <v>0.05</v>
      </c>
    </row>
    <row r="17" customFormat="false" ht="15" hidden="false" customHeight="false" outlineLevel="0" collapsed="false">
      <c r="A17" s="112" t="s">
        <v>349</v>
      </c>
      <c r="B17" s="126"/>
      <c r="C17" s="114" t="n">
        <v>0</v>
      </c>
    </row>
    <row r="18" customFormat="false" ht="15.75" hidden="false" customHeight="false" outlineLevel="0" collapsed="false">
      <c r="A18" s="132"/>
      <c r="B18" s="133" t="s">
        <v>342</v>
      </c>
      <c r="C18" s="134" t="n">
        <f aca="false">SUM(C14:C17)</f>
        <v>0.0865</v>
      </c>
    </row>
    <row r="19" customFormat="false" ht="15.75" hidden="false" customHeight="false" outlineLevel="0" collapsed="false">
      <c r="A19" s="112"/>
      <c r="B19" s="126"/>
      <c r="C19" s="127"/>
    </row>
    <row r="20" customFormat="false" ht="15.75" hidden="false" customHeight="false" outlineLevel="0" collapsed="false">
      <c r="A20" s="135" t="s">
        <v>350</v>
      </c>
      <c r="B20" s="136"/>
      <c r="C20" s="137" t="n">
        <f aca="false">ROUND((((1+C3+C6+C5)*(1+C4)*(1+C10)/((1-C18)))-1),4)</f>
        <v>0.2488</v>
      </c>
    </row>
    <row r="21" customFormat="false" ht="15" hidden="false" customHeight="false" outlineLevel="0" collapsed="false">
      <c r="A21" s="138"/>
      <c r="B21" s="126"/>
      <c r="C21" s="139"/>
    </row>
    <row r="22" customFormat="false" ht="15" hidden="false" customHeight="false" outlineLevel="0" collapsed="false">
      <c r="A22" s="140"/>
      <c r="B22" s="140"/>
      <c r="C22" s="140"/>
    </row>
    <row r="23" customFormat="false" ht="15" hidden="false" customHeight="false" outlineLevel="0" collapsed="false">
      <c r="A23" s="140"/>
      <c r="B23" s="140"/>
      <c r="C23" s="140"/>
    </row>
  </sheetData>
  <mergeCells count="4">
    <mergeCell ref="A1:C1"/>
    <mergeCell ref="A2:B2"/>
    <mergeCell ref="A9:B9"/>
    <mergeCell ref="A13:B13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8.86"/>
    <col collapsed="false" customWidth="true" hidden="false" outlineLevel="0" max="3" min="3" style="0" width="22.57"/>
    <col collapsed="false" customWidth="true" hidden="false" outlineLevel="0" max="4" min="4" style="0" width="15.29"/>
  </cols>
  <sheetData>
    <row r="1" customFormat="false" ht="19.5" hidden="false" customHeight="false" outlineLevel="0" collapsed="false">
      <c r="A1" s="141" t="s">
        <v>351</v>
      </c>
      <c r="B1" s="141"/>
      <c r="C1" s="141"/>
      <c r="D1" s="141"/>
    </row>
    <row r="2" customFormat="false" ht="15.75" hidden="false" customHeight="false" outlineLevel="0" collapsed="false">
      <c r="A2" s="142" t="s">
        <v>352</v>
      </c>
      <c r="B2" s="142"/>
      <c r="C2" s="142"/>
      <c r="D2" s="142"/>
    </row>
    <row r="3" customFormat="false" ht="15" hidden="false" customHeight="true" outlineLevel="0" collapsed="false">
      <c r="A3" s="143" t="s">
        <v>166</v>
      </c>
      <c r="B3" s="144" t="s">
        <v>171</v>
      </c>
      <c r="C3" s="145" t="s">
        <v>353</v>
      </c>
      <c r="D3" s="145"/>
    </row>
    <row r="4" customFormat="false" ht="15.75" hidden="false" customHeight="false" outlineLevel="0" collapsed="false">
      <c r="A4" s="143"/>
      <c r="B4" s="144"/>
      <c r="C4" s="146" t="s">
        <v>354</v>
      </c>
      <c r="D4" s="147" t="s">
        <v>355</v>
      </c>
    </row>
    <row r="5" customFormat="false" ht="15" hidden="false" customHeight="false" outlineLevel="0" collapsed="false">
      <c r="A5" s="148" t="s">
        <v>356</v>
      </c>
      <c r="B5" s="148"/>
      <c r="C5" s="148"/>
      <c r="D5" s="148"/>
    </row>
    <row r="6" customFormat="false" ht="15" hidden="false" customHeight="false" outlineLevel="0" collapsed="false">
      <c r="A6" s="149" t="s">
        <v>357</v>
      </c>
      <c r="B6" s="150" t="s">
        <v>358</v>
      </c>
      <c r="C6" s="151" t="n">
        <v>0.2</v>
      </c>
      <c r="D6" s="152" t="n">
        <v>0.2</v>
      </c>
    </row>
    <row r="7" customFormat="false" ht="15" hidden="false" customHeight="false" outlineLevel="0" collapsed="false">
      <c r="A7" s="149" t="s">
        <v>359</v>
      </c>
      <c r="B7" s="150" t="s">
        <v>360</v>
      </c>
      <c r="C7" s="151" t="n">
        <v>0.015</v>
      </c>
      <c r="D7" s="152" t="n">
        <v>0.015</v>
      </c>
    </row>
    <row r="8" customFormat="false" ht="15" hidden="false" customHeight="false" outlineLevel="0" collapsed="false">
      <c r="A8" s="149" t="s">
        <v>361</v>
      </c>
      <c r="B8" s="150" t="s">
        <v>362</v>
      </c>
      <c r="C8" s="151" t="n">
        <v>0.01</v>
      </c>
      <c r="D8" s="152" t="n">
        <v>0.01</v>
      </c>
    </row>
    <row r="9" customFormat="false" ht="15" hidden="false" customHeight="false" outlineLevel="0" collapsed="false">
      <c r="A9" s="149" t="s">
        <v>363</v>
      </c>
      <c r="B9" s="150" t="s">
        <v>364</v>
      </c>
      <c r="C9" s="151" t="n">
        <v>0.002</v>
      </c>
      <c r="D9" s="152" t="n">
        <v>0.002</v>
      </c>
    </row>
    <row r="10" customFormat="false" ht="15" hidden="false" customHeight="false" outlineLevel="0" collapsed="false">
      <c r="A10" s="149" t="s">
        <v>365</v>
      </c>
      <c r="B10" s="150" t="s">
        <v>366</v>
      </c>
      <c r="C10" s="151" t="n">
        <v>0.006</v>
      </c>
      <c r="D10" s="152" t="n">
        <v>0.006</v>
      </c>
    </row>
    <row r="11" customFormat="false" ht="15" hidden="false" customHeight="false" outlineLevel="0" collapsed="false">
      <c r="A11" s="149" t="s">
        <v>367</v>
      </c>
      <c r="B11" s="150" t="s">
        <v>368</v>
      </c>
      <c r="C11" s="151" t="n">
        <v>0.025</v>
      </c>
      <c r="D11" s="152" t="n">
        <v>0.025</v>
      </c>
    </row>
    <row r="12" customFormat="false" ht="15" hidden="false" customHeight="false" outlineLevel="0" collapsed="false">
      <c r="A12" s="149" t="s">
        <v>369</v>
      </c>
      <c r="B12" s="150" t="s">
        <v>370</v>
      </c>
      <c r="C12" s="151" t="n">
        <v>0.03</v>
      </c>
      <c r="D12" s="152" t="n">
        <v>0.03</v>
      </c>
    </row>
    <row r="13" customFormat="false" ht="15" hidden="false" customHeight="false" outlineLevel="0" collapsed="false">
      <c r="A13" s="149" t="s">
        <v>371</v>
      </c>
      <c r="B13" s="150" t="s">
        <v>372</v>
      </c>
      <c r="C13" s="151" t="n">
        <v>0.08</v>
      </c>
      <c r="D13" s="152" t="n">
        <v>0.08</v>
      </c>
    </row>
    <row r="14" customFormat="false" ht="15" hidden="false" customHeight="false" outlineLevel="0" collapsed="false">
      <c r="A14" s="149" t="s">
        <v>373</v>
      </c>
      <c r="B14" s="150" t="s">
        <v>374</v>
      </c>
      <c r="C14" s="151" t="n">
        <v>0</v>
      </c>
      <c r="D14" s="152" t="n">
        <v>0</v>
      </c>
    </row>
    <row r="15" customFormat="false" ht="15" hidden="false" customHeight="false" outlineLevel="0" collapsed="false">
      <c r="A15" s="153" t="s">
        <v>375</v>
      </c>
      <c r="B15" s="154" t="s">
        <v>376</v>
      </c>
      <c r="C15" s="155" t="n">
        <f aca="false">SUM(C6:C14)</f>
        <v>0.368</v>
      </c>
      <c r="D15" s="156" t="n">
        <f aca="false">SUM(D6:D14)</f>
        <v>0.368</v>
      </c>
    </row>
    <row r="16" customFormat="false" ht="15" hidden="false" customHeight="false" outlineLevel="0" collapsed="false">
      <c r="A16" s="148" t="s">
        <v>377</v>
      </c>
      <c r="B16" s="148"/>
      <c r="C16" s="148"/>
      <c r="D16" s="148"/>
    </row>
    <row r="17" customFormat="false" ht="15" hidden="false" customHeight="false" outlineLevel="0" collapsed="false">
      <c r="A17" s="149" t="s">
        <v>378</v>
      </c>
      <c r="B17" s="150" t="s">
        <v>379</v>
      </c>
      <c r="C17" s="151" t="n">
        <v>0.1814</v>
      </c>
      <c r="D17" s="157" t="s">
        <v>380</v>
      </c>
    </row>
    <row r="18" customFormat="false" ht="15" hidden="false" customHeight="false" outlineLevel="0" collapsed="false">
      <c r="A18" s="149" t="s">
        <v>381</v>
      </c>
      <c r="B18" s="150" t="s">
        <v>382</v>
      </c>
      <c r="C18" s="151" t="n">
        <v>0.0416</v>
      </c>
      <c r="D18" s="157" t="s">
        <v>380</v>
      </c>
    </row>
    <row r="19" customFormat="false" ht="15" hidden="false" customHeight="false" outlineLevel="0" collapsed="false">
      <c r="A19" s="149" t="s">
        <v>383</v>
      </c>
      <c r="B19" s="150" t="s">
        <v>384</v>
      </c>
      <c r="C19" s="151" t="n">
        <v>0.0093</v>
      </c>
      <c r="D19" s="152" t="n">
        <v>0.007</v>
      </c>
    </row>
    <row r="20" customFormat="false" ht="15" hidden="false" customHeight="false" outlineLevel="0" collapsed="false">
      <c r="A20" s="149" t="s">
        <v>385</v>
      </c>
      <c r="B20" s="150" t="s">
        <v>386</v>
      </c>
      <c r="C20" s="151" t="n">
        <v>0.111</v>
      </c>
      <c r="D20" s="152" t="n">
        <v>0.0833</v>
      </c>
    </row>
    <row r="21" customFormat="false" ht="15" hidden="false" customHeight="false" outlineLevel="0" collapsed="false">
      <c r="A21" s="149" t="s">
        <v>387</v>
      </c>
      <c r="B21" s="150" t="s">
        <v>388</v>
      </c>
      <c r="C21" s="151" t="n">
        <v>0.0007</v>
      </c>
      <c r="D21" s="152" t="n">
        <v>0.0005</v>
      </c>
    </row>
    <row r="22" customFormat="false" ht="15" hidden="false" customHeight="false" outlineLevel="0" collapsed="false">
      <c r="A22" s="149" t="s">
        <v>389</v>
      </c>
      <c r="B22" s="150" t="s">
        <v>390</v>
      </c>
      <c r="C22" s="151" t="n">
        <v>0.0074</v>
      </c>
      <c r="D22" s="152" t="n">
        <v>0.0056</v>
      </c>
    </row>
    <row r="23" customFormat="false" ht="15" hidden="false" customHeight="false" outlineLevel="0" collapsed="false">
      <c r="A23" s="149" t="s">
        <v>391</v>
      </c>
      <c r="B23" s="150" t="s">
        <v>392</v>
      </c>
      <c r="C23" s="151" t="n">
        <v>0.0283</v>
      </c>
      <c r="D23" s="157" t="s">
        <v>380</v>
      </c>
    </row>
    <row r="24" customFormat="false" ht="15" hidden="false" customHeight="false" outlineLevel="0" collapsed="false">
      <c r="A24" s="149" t="s">
        <v>393</v>
      </c>
      <c r="B24" s="150" t="s">
        <v>394</v>
      </c>
      <c r="C24" s="151" t="n">
        <v>0.0011</v>
      </c>
      <c r="D24" s="152" t="n">
        <v>0.0008</v>
      </c>
    </row>
    <row r="25" customFormat="false" ht="15" hidden="false" customHeight="false" outlineLevel="0" collapsed="false">
      <c r="A25" s="149" t="s">
        <v>395</v>
      </c>
      <c r="B25" s="150" t="s">
        <v>396</v>
      </c>
      <c r="C25" s="151" t="n">
        <v>0.1086</v>
      </c>
      <c r="D25" s="152" t="n">
        <v>0.0815</v>
      </c>
    </row>
    <row r="26" customFormat="false" ht="15" hidden="false" customHeight="false" outlineLevel="0" collapsed="false">
      <c r="A26" s="149" t="s">
        <v>397</v>
      </c>
      <c r="B26" s="150" t="s">
        <v>398</v>
      </c>
      <c r="C26" s="151" t="n">
        <v>0.0003</v>
      </c>
      <c r="D26" s="152" t="n">
        <v>0.0002</v>
      </c>
    </row>
    <row r="27" customFormat="false" ht="15" hidden="false" customHeight="false" outlineLevel="0" collapsed="false">
      <c r="A27" s="153" t="s">
        <v>399</v>
      </c>
      <c r="B27" s="154" t="s">
        <v>376</v>
      </c>
      <c r="C27" s="155" t="n">
        <f aca="false">SUM(C17:C26)</f>
        <v>0.4897</v>
      </c>
      <c r="D27" s="156" t="n">
        <f aca="false">D19+D20+D21+D22+D24+D25+D26</f>
        <v>0.1789</v>
      </c>
    </row>
    <row r="28" customFormat="false" ht="15" hidden="false" customHeight="false" outlineLevel="0" collapsed="false">
      <c r="A28" s="148" t="s">
        <v>400</v>
      </c>
      <c r="B28" s="148"/>
      <c r="C28" s="148"/>
      <c r="D28" s="148"/>
    </row>
    <row r="29" customFormat="false" ht="15" hidden="false" customHeight="false" outlineLevel="0" collapsed="false">
      <c r="A29" s="149" t="s">
        <v>401</v>
      </c>
      <c r="B29" s="150" t="s">
        <v>402</v>
      </c>
      <c r="C29" s="151" t="n">
        <v>0.0714</v>
      </c>
      <c r="D29" s="152" t="n">
        <v>0.0536</v>
      </c>
    </row>
    <row r="30" customFormat="false" ht="15" hidden="false" customHeight="false" outlineLevel="0" collapsed="false">
      <c r="A30" s="149" t="s">
        <v>403</v>
      </c>
      <c r="B30" s="150" t="s">
        <v>404</v>
      </c>
      <c r="C30" s="151" t="n">
        <v>0.0017</v>
      </c>
      <c r="D30" s="152" t="n">
        <v>0.0013</v>
      </c>
    </row>
    <row r="31" customFormat="false" ht="15" hidden="false" customHeight="false" outlineLevel="0" collapsed="false">
      <c r="A31" s="149" t="s">
        <v>405</v>
      </c>
      <c r="B31" s="150" t="s">
        <v>406</v>
      </c>
      <c r="C31" s="151" t="n">
        <v>0.032</v>
      </c>
      <c r="D31" s="152" t="n">
        <v>0.0241</v>
      </c>
    </row>
    <row r="32" customFormat="false" ht="15" hidden="false" customHeight="false" outlineLevel="0" collapsed="false">
      <c r="A32" s="149" t="s">
        <v>407</v>
      </c>
      <c r="B32" s="150" t="s">
        <v>408</v>
      </c>
      <c r="C32" s="151" t="n">
        <v>0.0531</v>
      </c>
      <c r="D32" s="152" t="n">
        <v>0.0399</v>
      </c>
    </row>
    <row r="33" customFormat="false" ht="15" hidden="false" customHeight="false" outlineLevel="0" collapsed="false">
      <c r="A33" s="149" t="s">
        <v>409</v>
      </c>
      <c r="B33" s="150" t="s">
        <v>410</v>
      </c>
      <c r="C33" s="151" t="n">
        <v>0.006</v>
      </c>
      <c r="D33" s="152" t="n">
        <v>0.0045</v>
      </c>
    </row>
    <row r="34" customFormat="false" ht="15" hidden="false" customHeight="false" outlineLevel="0" collapsed="false">
      <c r="A34" s="153" t="s">
        <v>411</v>
      </c>
      <c r="B34" s="154" t="s">
        <v>376</v>
      </c>
      <c r="C34" s="155" t="n">
        <f aca="false">SUM(C29:C33)</f>
        <v>0.1642</v>
      </c>
      <c r="D34" s="156" t="n">
        <f aca="false">SUM(D29:D33)</f>
        <v>0.1234</v>
      </c>
    </row>
    <row r="35" customFormat="false" ht="15" hidden="false" customHeight="false" outlineLevel="0" collapsed="false">
      <c r="A35" s="148" t="s">
        <v>412</v>
      </c>
      <c r="B35" s="148"/>
      <c r="C35" s="148"/>
      <c r="D35" s="148"/>
    </row>
    <row r="36" customFormat="false" ht="15" hidden="false" customHeight="false" outlineLevel="0" collapsed="false">
      <c r="A36" s="149" t="s">
        <v>413</v>
      </c>
      <c r="B36" s="150" t="s">
        <v>414</v>
      </c>
      <c r="C36" s="151" t="n">
        <v>0.1802</v>
      </c>
      <c r="D36" s="152" t="n">
        <v>0.0658</v>
      </c>
    </row>
    <row r="37" customFormat="false" ht="36" hidden="false" customHeight="false" outlineLevel="0" collapsed="false">
      <c r="A37" s="149" t="s">
        <v>415</v>
      </c>
      <c r="B37" s="150" t="s">
        <v>416</v>
      </c>
      <c r="C37" s="151" t="n">
        <v>0.0063</v>
      </c>
      <c r="D37" s="152" t="n">
        <v>0.0045</v>
      </c>
    </row>
    <row r="38" customFormat="false" ht="15" hidden="false" customHeight="false" outlineLevel="0" collapsed="false">
      <c r="A38" s="153" t="s">
        <v>417</v>
      </c>
      <c r="B38" s="154" t="s">
        <v>376</v>
      </c>
      <c r="C38" s="155" t="n">
        <f aca="false">SUM(C36:C37)</f>
        <v>0.1865</v>
      </c>
      <c r="D38" s="156" t="n">
        <v>0.0706</v>
      </c>
    </row>
    <row r="39" customFormat="false" ht="15.75" hidden="false" customHeight="false" outlineLevel="0" collapsed="false">
      <c r="A39" s="158" t="s">
        <v>418</v>
      </c>
      <c r="B39" s="158"/>
      <c r="C39" s="159" t="n">
        <f aca="false">C15+C27+C34+C38</f>
        <v>1.2084</v>
      </c>
      <c r="D39" s="160" t="n">
        <f aca="false">D15+D27+D34+D38</f>
        <v>0.7409</v>
      </c>
    </row>
  </sheetData>
  <mergeCells count="10">
    <mergeCell ref="A1:D1"/>
    <mergeCell ref="A2:D2"/>
    <mergeCell ref="A3:A4"/>
    <mergeCell ref="B3:B4"/>
    <mergeCell ref="C3:D3"/>
    <mergeCell ref="A5:D5"/>
    <mergeCell ref="A16:D16"/>
    <mergeCell ref="A28:D28"/>
    <mergeCell ref="A35:D35"/>
    <mergeCell ref="A39:B39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6:00:27Z</dcterms:created>
  <dc:creator>HP</dc:creator>
  <dc:description/>
  <dc:language>en-US</dc:language>
  <cp:lastModifiedBy>HP</cp:lastModifiedBy>
  <cp:lastPrinted>2018-08-16T21:38:10Z</cp:lastPrinted>
  <dcterms:modified xsi:type="dcterms:W3CDTF">2018-08-21T18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