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ADERNO DE COMPOSIÇA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AO'!$A$1:$I$199</definedName>
    <definedName function="false" hidden="false" localSheetId="0" name="_xlnm.Print_Area" vbProcedure="false">PLANILHA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301">
  <si>
    <t xml:space="preserve">Obra:</t>
  </si>
  <si>
    <t xml:space="preserve">Reforma da Escola Magalhães Barata</t>
  </si>
  <si>
    <t xml:space="preserve">Bdi:</t>
  </si>
  <si>
    <t xml:space="preserve">Ref:</t>
  </si>
  <si>
    <t xml:space="preserve">Sinapi 1/2018 e SEDOP 9/2017 - não 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Cobertura Revisão</t>
  </si>
  <si>
    <t xml:space="preserve">2.1</t>
  </si>
  <si>
    <t xml:space="preserve">020307</t>
  </si>
  <si>
    <t xml:space="preserve">Retirada de telhas de barro</t>
  </si>
  <si>
    <t xml:space="preserve">2.4</t>
  </si>
  <si>
    <t xml:space="preserve">070051</t>
  </si>
  <si>
    <t xml:space="preserve">Estrutura em mad. lei p/ telha de barro - pç.aparelhada</t>
  </si>
  <si>
    <t xml:space="preserve">2.5</t>
  </si>
  <si>
    <t xml:space="preserve">070049</t>
  </si>
  <si>
    <t xml:space="preserve">Cobertura - telha de barro paulista ou planatex</t>
  </si>
  <si>
    <t xml:space="preserve">070287</t>
  </si>
  <si>
    <t xml:space="preserve">Cumeeira de barro</t>
  </si>
  <si>
    <t xml:space="preserve">M</t>
  </si>
  <si>
    <t xml:space="preserve">2.6</t>
  </si>
  <si>
    <t xml:space="preserve">070241</t>
  </si>
  <si>
    <t xml:space="preserve">Encaliçamento de telha ceramica (beiral e cumieira)</t>
  </si>
  <si>
    <t xml:space="preserve">2.7</t>
  </si>
  <si>
    <t xml:space="preserve">020020</t>
  </si>
  <si>
    <t xml:space="preserve">Demolição da estrutura em madeira da cobertura</t>
  </si>
  <si>
    <t xml:space="preserve">Esquadrias</t>
  </si>
  <si>
    <t xml:space="preserve">3.1</t>
  </si>
  <si>
    <t xml:space="preserve">100818</t>
  </si>
  <si>
    <t xml:space="preserve">Fechadura para porta interna</t>
  </si>
  <si>
    <t xml:space="preserve">UN</t>
  </si>
  <si>
    <t xml:space="preserve">3.2</t>
  </si>
  <si>
    <t xml:space="preserve">100816</t>
  </si>
  <si>
    <t xml:space="preserve">Fechadura para porta de banheiro</t>
  </si>
  <si>
    <t xml:space="preserve">Instalações Hidrossanitárias</t>
  </si>
  <si>
    <t xml:space="preserve">4.1</t>
  </si>
  <si>
    <t xml:space="preserve">180845</t>
  </si>
  <si>
    <t xml:space="preserve">Revisão de ponto de esgoto</t>
  </si>
  <si>
    <t xml:space="preserve">Pt</t>
  </si>
  <si>
    <t xml:space="preserve">4.2</t>
  </si>
  <si>
    <t xml:space="preserve">180844</t>
  </si>
  <si>
    <t xml:space="preserve">Revisão de ponto de água</t>
  </si>
  <si>
    <t xml:space="preserve">Instalações Elétricas</t>
  </si>
  <si>
    <t xml:space="preserve">5.1</t>
  </si>
  <si>
    <t xml:space="preserve">171491</t>
  </si>
  <si>
    <t xml:space="preserve">Revisão de ponto de luz</t>
  </si>
  <si>
    <t xml:space="preserve">Pintura</t>
  </si>
  <si>
    <t xml:space="preserve">6.1</t>
  </si>
  <si>
    <t xml:space="preserve">150207</t>
  </si>
  <si>
    <t xml:space="preserve">Acrílica para piso</t>
  </si>
  <si>
    <t xml:space="preserve">6.2</t>
  </si>
  <si>
    <t xml:space="preserve">150253</t>
  </si>
  <si>
    <t xml:space="preserve">Acrilica fosca int./ext. c/massa e selador - 3 demaos</t>
  </si>
  <si>
    <t xml:space="preserve">6.3</t>
  </si>
  <si>
    <t xml:space="preserve">150491</t>
  </si>
  <si>
    <t xml:space="preserve">Esmalte sobre grade de ferro (superf. aparelhada)</t>
  </si>
  <si>
    <t xml:space="preserve">Muro de Fechamento</t>
  </si>
  <si>
    <t xml:space="preserve">7.2</t>
  </si>
  <si>
    <t xml:space="preserve">260651</t>
  </si>
  <si>
    <t xml:space="preserve">Mureta em alvenaria,rebocada e pintada 2 faces(h=1.0m)</t>
  </si>
  <si>
    <t xml:space="preserve">7.3</t>
  </si>
  <si>
    <t xml:space="preserve">260213</t>
  </si>
  <si>
    <t xml:space="preserve">Muro em alvenaria,rebocado e pintado 2 faces(h=2.0m)</t>
  </si>
  <si>
    <t xml:space="preserve">7.4</t>
  </si>
  <si>
    <t xml:space="preserve">090071</t>
  </si>
  <si>
    <t xml:space="preserve">Grade de ferro 1/2" (incl. pint. anti-corrosiva)</t>
  </si>
  <si>
    <t xml:space="preserve">7.5</t>
  </si>
  <si>
    <t xml:space="preserve">090068</t>
  </si>
  <si>
    <t xml:space="preserve">Portão de ferro 1/2" c/ ferragens (incl. pint. anti-corrosiva)</t>
  </si>
  <si>
    <t xml:space="preserve">7.6</t>
  </si>
  <si>
    <t xml:space="preserve">Serviços Finais</t>
  </si>
  <si>
    <t xml:space="preserve">8.1</t>
  </si>
  <si>
    <t xml:space="preserve">270220</t>
  </si>
  <si>
    <t xml:space="preserve">Limpeza geral e entrega da obra</t>
  </si>
  <si>
    <t xml:space="preserve">Administração Local</t>
  </si>
  <si>
    <t xml:space="preserve">9.1</t>
  </si>
  <si>
    <t xml:space="preserve">00000019</t>
  </si>
  <si>
    <t xml:space="preserve">Próprio</t>
  </si>
  <si>
    <t xml:space="preserve">Engenheiro e Encarregado - Escola Magalhães Barata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D00009</t>
  </si>
  <si>
    <t xml:space="preserve">Pernamanca 3"x2" 20 pls ap - mad. forte</t>
  </si>
  <si>
    <t xml:space="preserve">D00085</t>
  </si>
  <si>
    <t xml:space="preserve">Prego 1"x16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TELHADISTA COM ENCARGOS COMPLEMENTARES</t>
  </si>
  <si>
    <t xml:space="preserve">D00004</t>
  </si>
  <si>
    <t xml:space="preserve">Telha de barro - paulista</t>
  </si>
  <si>
    <t xml:space="preserve">D00173</t>
  </si>
  <si>
    <t xml:space="preserve">Argamassa de cimento e areia 1:4</t>
  </si>
  <si>
    <t xml:space="preserve">M3</t>
  </si>
  <si>
    <t xml:space="preserve">D00124</t>
  </si>
  <si>
    <t xml:space="preserve">Fechadura p/ banheiro - livre-ocupado</t>
  </si>
  <si>
    <t xml:space="preserve">D00123</t>
  </si>
  <si>
    <t xml:space="preserve">Fechadura interna</t>
  </si>
  <si>
    <t xml:space="preserve">Ponto de esgoto (incl. tubos, conexoes,cx. e ralos)</t>
  </si>
  <si>
    <t xml:space="preserve">PT</t>
  </si>
  <si>
    <t xml:space="preserve">Ponto de agua (incl. tubos e conexoes)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P00036</t>
  </si>
  <si>
    <t xml:space="preserve">P00027</t>
  </si>
  <si>
    <t xml:space="preserve">Aguarraz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19</t>
  </si>
  <si>
    <t xml:space="preserve">Tinta esmalte</t>
  </si>
  <si>
    <t xml:space="preserve">D00141</t>
  </si>
  <si>
    <t xml:space="preserve">Lixa p/ ferro</t>
  </si>
  <si>
    <t xml:space="preserve">Locação planimetrica de linha</t>
  </si>
  <si>
    <t xml:space="preserve">Retirada de entulho - manualmente (incl. caixa coletora)</t>
  </si>
  <si>
    <t xml:space="preserve">Escavação manual ate 1.50m de profundidade</t>
  </si>
  <si>
    <t xml:space="preserve">Fundação corrida/bloco c/pedra preta arg.no traço 1:8</t>
  </si>
  <si>
    <t xml:space="preserve">Baldrame em conc.ciclópico c/pedra preta incl.forma</t>
  </si>
  <si>
    <t xml:space="preserve">Concreto armado Fck=13.5 MPA c/forma em mad. branca</t>
  </si>
  <si>
    <t xml:space="preserve">Alvenaria tijolo de barro a cutelo</t>
  </si>
  <si>
    <t xml:space="preserve">M2</t>
  </si>
  <si>
    <t xml:space="preserve">Chapisco de cimento e areia no traço 1:3</t>
  </si>
  <si>
    <t xml:space="preserve">Reboco com argamassa 1:6:Adit. Plast.</t>
  </si>
  <si>
    <t xml:space="preserve">PVA externa sem superf. preparada</t>
  </si>
  <si>
    <t xml:space="preserve">Concreto armado fck=20MPA c/ forma mad. branca</t>
  </si>
  <si>
    <t xml:space="preserve">Reboco com argamassa 1:6:Adit. Plast</t>
  </si>
  <si>
    <t xml:space="preserve">PEDREIRO COM ENCARGOS COMPLEMENTARES</t>
  </si>
  <si>
    <t xml:space="preserve">D00089</t>
  </si>
  <si>
    <t xml:space="preserve">Argamassa de cimento e areia 1:6</t>
  </si>
  <si>
    <t xml:space="preserve">D00088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</xdr:row>
      <xdr:rowOff>85680</xdr:rowOff>
    </xdr:from>
    <xdr:to>
      <xdr:col>8</xdr:col>
      <xdr:colOff>866520</xdr:colOff>
      <xdr:row>25</xdr:row>
      <xdr:rowOff>85680</xdr:rowOff>
    </xdr:to>
    <xdr:cxnSp>
      <xdr:nvCxnSpPr>
        <xdr:cNvPr id="1" name="Conector reto 2"/>
        <xdr:cNvCxnSpPr/>
      </xdr:nvCxnSpPr>
      <xdr:spPr>
        <a:xfrm>
          <a:off x="104760" y="5086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6</xdr:row>
      <xdr:rowOff>85680</xdr:rowOff>
    </xdr:from>
    <xdr:to>
      <xdr:col>8</xdr:col>
      <xdr:colOff>866520</xdr:colOff>
      <xdr:row>36</xdr:row>
      <xdr:rowOff>85680</xdr:rowOff>
    </xdr:to>
    <xdr:cxnSp>
      <xdr:nvCxnSpPr>
        <xdr:cNvPr id="2" name="Conector reto 3"/>
        <xdr:cNvCxnSpPr/>
      </xdr:nvCxnSpPr>
      <xdr:spPr>
        <a:xfrm>
          <a:off x="104760" y="7296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4</xdr:row>
      <xdr:rowOff>85680</xdr:rowOff>
    </xdr:from>
    <xdr:to>
      <xdr:col>8</xdr:col>
      <xdr:colOff>866520</xdr:colOff>
      <xdr:row>44</xdr:row>
      <xdr:rowOff>85680</xdr:rowOff>
    </xdr:to>
    <xdr:cxnSp>
      <xdr:nvCxnSpPr>
        <xdr:cNvPr id="3" name="Conector reto 4"/>
        <xdr:cNvCxnSpPr/>
      </xdr:nvCxnSpPr>
      <xdr:spPr>
        <a:xfrm>
          <a:off x="104760" y="8820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3</xdr:row>
      <xdr:rowOff>85680</xdr:rowOff>
    </xdr:from>
    <xdr:to>
      <xdr:col>8</xdr:col>
      <xdr:colOff>866520</xdr:colOff>
      <xdr:row>53</xdr:row>
      <xdr:rowOff>85680</xdr:rowOff>
    </xdr:to>
    <xdr:cxnSp>
      <xdr:nvCxnSpPr>
        <xdr:cNvPr id="4" name="Conector reto 5"/>
        <xdr:cNvCxnSpPr/>
      </xdr:nvCxnSpPr>
      <xdr:spPr>
        <a:xfrm>
          <a:off x="104760" y="10534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1</xdr:row>
      <xdr:rowOff>85680</xdr:rowOff>
    </xdr:from>
    <xdr:to>
      <xdr:col>8</xdr:col>
      <xdr:colOff>866520</xdr:colOff>
      <xdr:row>61</xdr:row>
      <xdr:rowOff>85680</xdr:rowOff>
    </xdr:to>
    <xdr:cxnSp>
      <xdr:nvCxnSpPr>
        <xdr:cNvPr id="5" name="Conector reto 6"/>
        <xdr:cNvCxnSpPr/>
      </xdr:nvCxnSpPr>
      <xdr:spPr>
        <a:xfrm>
          <a:off x="104760" y="12058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8</xdr:row>
      <xdr:rowOff>85680</xdr:rowOff>
    </xdr:from>
    <xdr:to>
      <xdr:col>8</xdr:col>
      <xdr:colOff>866520</xdr:colOff>
      <xdr:row>68</xdr:row>
      <xdr:rowOff>85680</xdr:rowOff>
    </xdr:to>
    <xdr:cxnSp>
      <xdr:nvCxnSpPr>
        <xdr:cNvPr id="6" name="Conector reto 7"/>
        <xdr:cNvCxnSpPr/>
      </xdr:nvCxnSpPr>
      <xdr:spPr>
        <a:xfrm>
          <a:off x="104760" y="13506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5</xdr:row>
      <xdr:rowOff>85680</xdr:rowOff>
    </xdr:from>
    <xdr:to>
      <xdr:col>8</xdr:col>
      <xdr:colOff>866520</xdr:colOff>
      <xdr:row>75</xdr:row>
      <xdr:rowOff>85680</xdr:rowOff>
    </xdr:to>
    <xdr:cxnSp>
      <xdr:nvCxnSpPr>
        <xdr:cNvPr id="7" name="Conector reto 8"/>
        <xdr:cNvCxnSpPr/>
      </xdr:nvCxnSpPr>
      <xdr:spPr>
        <a:xfrm>
          <a:off x="104760" y="14954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2</xdr:row>
      <xdr:rowOff>85680</xdr:rowOff>
    </xdr:from>
    <xdr:to>
      <xdr:col>8</xdr:col>
      <xdr:colOff>866520</xdr:colOff>
      <xdr:row>82</xdr:row>
      <xdr:rowOff>85680</xdr:rowOff>
    </xdr:to>
    <xdr:cxnSp>
      <xdr:nvCxnSpPr>
        <xdr:cNvPr id="8" name="Conector reto 9"/>
        <xdr:cNvCxnSpPr/>
      </xdr:nvCxnSpPr>
      <xdr:spPr>
        <a:xfrm>
          <a:off x="104760" y="16401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8</xdr:row>
      <xdr:rowOff>85680</xdr:rowOff>
    </xdr:from>
    <xdr:to>
      <xdr:col>8</xdr:col>
      <xdr:colOff>866520</xdr:colOff>
      <xdr:row>88</xdr:row>
      <xdr:rowOff>85680</xdr:rowOff>
    </xdr:to>
    <xdr:cxnSp>
      <xdr:nvCxnSpPr>
        <xdr:cNvPr id="9" name="Conector reto 10"/>
        <xdr:cNvCxnSpPr/>
      </xdr:nvCxnSpPr>
      <xdr:spPr>
        <a:xfrm>
          <a:off x="104760" y="17544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4</xdr:row>
      <xdr:rowOff>85680</xdr:rowOff>
    </xdr:from>
    <xdr:to>
      <xdr:col>8</xdr:col>
      <xdr:colOff>866520</xdr:colOff>
      <xdr:row>94</xdr:row>
      <xdr:rowOff>85680</xdr:rowOff>
    </xdr:to>
    <xdr:cxnSp>
      <xdr:nvCxnSpPr>
        <xdr:cNvPr id="10" name="Conector reto 11"/>
        <xdr:cNvCxnSpPr/>
      </xdr:nvCxnSpPr>
      <xdr:spPr>
        <a:xfrm>
          <a:off x="104760" y="18687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7</xdr:row>
      <xdr:rowOff>85680</xdr:rowOff>
    </xdr:from>
    <xdr:to>
      <xdr:col>8</xdr:col>
      <xdr:colOff>866520</xdr:colOff>
      <xdr:row>107</xdr:row>
      <xdr:rowOff>85680</xdr:rowOff>
    </xdr:to>
    <xdr:cxnSp>
      <xdr:nvCxnSpPr>
        <xdr:cNvPr id="11" name="Conector reto 12"/>
        <xdr:cNvCxnSpPr/>
      </xdr:nvCxnSpPr>
      <xdr:spPr>
        <a:xfrm>
          <a:off x="104760" y="212788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6</xdr:row>
      <xdr:rowOff>85680</xdr:rowOff>
    </xdr:from>
    <xdr:to>
      <xdr:col>8</xdr:col>
      <xdr:colOff>866520</xdr:colOff>
      <xdr:row>116</xdr:row>
      <xdr:rowOff>85680</xdr:rowOff>
    </xdr:to>
    <xdr:cxnSp>
      <xdr:nvCxnSpPr>
        <xdr:cNvPr id="12" name="Conector reto 13"/>
        <xdr:cNvCxnSpPr/>
      </xdr:nvCxnSpPr>
      <xdr:spPr>
        <a:xfrm>
          <a:off x="104760" y="22993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7</xdr:row>
      <xdr:rowOff>85680</xdr:rowOff>
    </xdr:from>
    <xdr:to>
      <xdr:col>8</xdr:col>
      <xdr:colOff>866520</xdr:colOff>
      <xdr:row>127</xdr:row>
      <xdr:rowOff>85680</xdr:rowOff>
    </xdr:to>
    <xdr:cxnSp>
      <xdr:nvCxnSpPr>
        <xdr:cNvPr id="13" name="Conector reto 14"/>
        <xdr:cNvCxnSpPr/>
      </xdr:nvCxnSpPr>
      <xdr:spPr>
        <a:xfrm>
          <a:off x="104760" y="25088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7</xdr:row>
      <xdr:rowOff>85680</xdr:rowOff>
    </xdr:from>
    <xdr:to>
      <xdr:col>8</xdr:col>
      <xdr:colOff>866520</xdr:colOff>
      <xdr:row>137</xdr:row>
      <xdr:rowOff>85680</xdr:rowOff>
    </xdr:to>
    <xdr:cxnSp>
      <xdr:nvCxnSpPr>
        <xdr:cNvPr id="14" name="Conector reto 15"/>
        <xdr:cNvCxnSpPr/>
      </xdr:nvCxnSpPr>
      <xdr:spPr>
        <a:xfrm>
          <a:off x="104760" y="269938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2</xdr:row>
      <xdr:rowOff>85680</xdr:rowOff>
    </xdr:from>
    <xdr:to>
      <xdr:col>8</xdr:col>
      <xdr:colOff>866520</xdr:colOff>
      <xdr:row>152</xdr:row>
      <xdr:rowOff>85680</xdr:rowOff>
    </xdr:to>
    <xdr:cxnSp>
      <xdr:nvCxnSpPr>
        <xdr:cNvPr id="15" name="Conector reto 16"/>
        <xdr:cNvCxnSpPr/>
      </xdr:nvCxnSpPr>
      <xdr:spPr>
        <a:xfrm>
          <a:off x="104760" y="30308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7</xdr:row>
      <xdr:rowOff>85680</xdr:rowOff>
    </xdr:from>
    <xdr:to>
      <xdr:col>8</xdr:col>
      <xdr:colOff>866520</xdr:colOff>
      <xdr:row>167</xdr:row>
      <xdr:rowOff>85680</xdr:rowOff>
    </xdr:to>
    <xdr:cxnSp>
      <xdr:nvCxnSpPr>
        <xdr:cNvPr id="16" name="Conector reto 17"/>
        <xdr:cNvCxnSpPr/>
      </xdr:nvCxnSpPr>
      <xdr:spPr>
        <a:xfrm>
          <a:off x="104760" y="33661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6</xdr:row>
      <xdr:rowOff>85680</xdr:rowOff>
    </xdr:from>
    <xdr:to>
      <xdr:col>8</xdr:col>
      <xdr:colOff>866520</xdr:colOff>
      <xdr:row>176</xdr:row>
      <xdr:rowOff>85680</xdr:rowOff>
    </xdr:to>
    <xdr:cxnSp>
      <xdr:nvCxnSpPr>
        <xdr:cNvPr id="17" name="Conector reto 18"/>
        <xdr:cNvCxnSpPr/>
      </xdr:nvCxnSpPr>
      <xdr:spPr>
        <a:xfrm>
          <a:off x="104760" y="35375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5</xdr:row>
      <xdr:rowOff>85680</xdr:rowOff>
    </xdr:from>
    <xdr:to>
      <xdr:col>8</xdr:col>
      <xdr:colOff>866520</xdr:colOff>
      <xdr:row>185</xdr:row>
      <xdr:rowOff>85680</xdr:rowOff>
    </xdr:to>
    <xdr:cxnSp>
      <xdr:nvCxnSpPr>
        <xdr:cNvPr id="18" name="Conector reto 19"/>
        <xdr:cNvCxnSpPr/>
      </xdr:nvCxnSpPr>
      <xdr:spPr>
        <a:xfrm>
          <a:off x="104760" y="37204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1</xdr:row>
      <xdr:rowOff>85680</xdr:rowOff>
    </xdr:from>
    <xdr:to>
      <xdr:col>8</xdr:col>
      <xdr:colOff>866520</xdr:colOff>
      <xdr:row>191</xdr:row>
      <xdr:rowOff>85680</xdr:rowOff>
    </xdr:to>
    <xdr:cxnSp>
      <xdr:nvCxnSpPr>
        <xdr:cNvPr id="19" name="Conector reto 20"/>
        <xdr:cNvCxnSpPr/>
      </xdr:nvCxnSpPr>
      <xdr:spPr>
        <a:xfrm>
          <a:off x="104760" y="38347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8</xdr:row>
      <xdr:rowOff>85680</xdr:rowOff>
    </xdr:from>
    <xdr:to>
      <xdr:col>8</xdr:col>
      <xdr:colOff>866520</xdr:colOff>
      <xdr:row>198</xdr:row>
      <xdr:rowOff>85680</xdr:rowOff>
    </xdr:to>
    <xdr:cxnSp>
      <xdr:nvCxnSpPr>
        <xdr:cNvPr id="20" name="Conector reto 21"/>
        <xdr:cNvCxnSpPr/>
      </xdr:nvCxnSpPr>
      <xdr:spPr>
        <a:xfrm>
          <a:off x="104760" y="399096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.86"/>
    <col collapsed="false" customWidth="true" hidden="false" outlineLevel="0" max="3" min="3" style="1" width="6"/>
    <col collapsed="false" customWidth="true" hidden="false" outlineLevel="0" max="4" min="4" style="1" width="40.71"/>
    <col collapsed="false" customWidth="true" hidden="false" outlineLevel="0" max="5" min="5" style="1" width="8.71"/>
    <col collapsed="false" customWidth="true" hidden="false" outlineLevel="0" max="6" min="6" style="1" width="5.86"/>
    <col collapsed="false" customWidth="true" hidden="false" outlineLevel="0" max="7" min="7" style="1" width="7"/>
    <col collapsed="false" customWidth="true" hidden="false" outlineLevel="0" max="8" min="8" style="1" width="11.43"/>
    <col collapsed="false" customWidth="true" hidden="false" outlineLevel="0" max="9" min="9" style="1" width="11.71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5"/>
    </row>
    <row r="2" customFormat="false" ht="15" hidden="false" customHeight="false" outlineLevel="0" collapsed="false">
      <c r="A2" s="6" t="s">
        <v>2</v>
      </c>
      <c r="B2" s="7" t="n">
        <f aca="false">BDI!C20</f>
        <v>0.2488</v>
      </c>
      <c r="C2" s="8"/>
      <c r="D2" s="8"/>
      <c r="E2" s="8"/>
      <c r="F2" s="8"/>
      <c r="G2" s="9"/>
      <c r="H2" s="9"/>
      <c r="I2" s="9"/>
      <c r="J2" s="5"/>
    </row>
    <row r="3" customFormat="false" ht="15.75" hidden="false" customHeight="true" outlineLevel="0" collapsed="false">
      <c r="A3" s="6" t="s">
        <v>3</v>
      </c>
      <c r="B3" s="10" t="s">
        <v>4</v>
      </c>
      <c r="C3" s="10"/>
      <c r="D3" s="10"/>
      <c r="E3" s="10"/>
      <c r="F3" s="8"/>
      <c r="G3" s="9"/>
      <c r="H3" s="9"/>
      <c r="I3" s="9"/>
      <c r="J3" s="5"/>
    </row>
    <row r="4" customFormat="false" ht="1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s="14" customFormat="true" ht="22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customFormat="false" ht="15" hidden="false" customHeight="true" outlineLevel="0" collapsed="false">
      <c r="A6" s="15" t="n">
        <v>1</v>
      </c>
      <c r="B6" s="16"/>
      <c r="C6" s="16"/>
      <c r="D6" s="16" t="s">
        <v>16</v>
      </c>
      <c r="E6" s="16"/>
      <c r="F6" s="16"/>
      <c r="G6" s="17"/>
      <c r="H6" s="18"/>
      <c r="I6" s="18"/>
      <c r="J6" s="18" t="n">
        <f aca="false">J7</f>
        <v>2446.474128</v>
      </c>
    </row>
    <row r="7" customFormat="false" ht="15" hidden="false" customHeight="true" outlineLevel="0" collapsed="false">
      <c r="A7" s="19" t="s">
        <v>17</v>
      </c>
      <c r="B7" s="20" t="s">
        <v>18</v>
      </c>
      <c r="C7" s="20" t="s">
        <v>19</v>
      </c>
      <c r="D7" s="20" t="s">
        <v>20</v>
      </c>
      <c r="E7" s="20" t="s">
        <v>19</v>
      </c>
      <c r="F7" s="21" t="s">
        <v>21</v>
      </c>
      <c r="G7" s="22" t="n">
        <v>6</v>
      </c>
      <c r="H7" s="23" t="n">
        <f aca="false">VLOOKUP(B7,'CADERNO DE COMPOSIÇAO'!$A$7:$J$1110,10,FALSE())</f>
        <v>326.51</v>
      </c>
      <c r="I7" s="23" t="n">
        <f aca="false">H7*(1+$B$2)</f>
        <v>407.745688</v>
      </c>
      <c r="J7" s="23" t="n">
        <f aca="false">I7*G7</f>
        <v>2446.474128</v>
      </c>
    </row>
    <row r="8" customFormat="false" ht="15" hidden="false" customHeight="true" outlineLevel="0" collapsed="false">
      <c r="A8" s="15" t="n">
        <v>2</v>
      </c>
      <c r="B8" s="16"/>
      <c r="C8" s="16"/>
      <c r="D8" s="16" t="s">
        <v>22</v>
      </c>
      <c r="E8" s="16"/>
      <c r="F8" s="16"/>
      <c r="G8" s="17"/>
      <c r="H8" s="18"/>
      <c r="I8" s="18"/>
      <c r="J8" s="18" t="n">
        <f aca="false">J9+J10+J11+J12+J13+J14</f>
        <v>23953.114164</v>
      </c>
    </row>
    <row r="9" customFormat="false" ht="15" hidden="false" customHeight="true" outlineLevel="0" collapsed="false">
      <c r="A9" s="19" t="s">
        <v>23</v>
      </c>
      <c r="B9" s="20" t="s">
        <v>24</v>
      </c>
      <c r="C9" s="20" t="s">
        <v>19</v>
      </c>
      <c r="D9" s="20" t="s">
        <v>25</v>
      </c>
      <c r="E9" s="20" t="s">
        <v>19</v>
      </c>
      <c r="F9" s="21" t="s">
        <v>21</v>
      </c>
      <c r="G9" s="22" t="n">
        <v>367.5</v>
      </c>
      <c r="H9" s="23" t="n">
        <f aca="false">VLOOKUP(B9,'CADERNO DE COMPOSIÇAO'!$A$7:$J$1110,10,FALSE())</f>
        <v>6.47</v>
      </c>
      <c r="I9" s="23" t="n">
        <f aca="false">H9*(1+$B$2)</f>
        <v>8.079736</v>
      </c>
      <c r="J9" s="23" t="n">
        <f aca="false">I9*G9</f>
        <v>2969.30298</v>
      </c>
    </row>
    <row r="10" customFormat="false" ht="15" hidden="false" customHeight="true" outlineLevel="0" collapsed="false">
      <c r="A10" s="19" t="s">
        <v>26</v>
      </c>
      <c r="B10" s="20" t="s">
        <v>27</v>
      </c>
      <c r="C10" s="20" t="s">
        <v>19</v>
      </c>
      <c r="D10" s="20" t="s">
        <v>28</v>
      </c>
      <c r="E10" s="20" t="s">
        <v>19</v>
      </c>
      <c r="F10" s="21" t="s">
        <v>21</v>
      </c>
      <c r="G10" s="22" t="n">
        <v>110.25</v>
      </c>
      <c r="H10" s="23" t="n">
        <f aca="false">VLOOKUP(B10,'CADERNO DE COMPOSIÇAO'!$A$7:$J$1110,10,FALSE())</f>
        <v>73.01</v>
      </c>
      <c r="I10" s="23" t="n">
        <f aca="false">H10*(1+$B$2)</f>
        <v>91.174888</v>
      </c>
      <c r="J10" s="23" t="n">
        <f aca="false">I10*G10</f>
        <v>10052.031402</v>
      </c>
    </row>
    <row r="11" customFormat="false" ht="15" hidden="false" customHeight="true" outlineLevel="0" collapsed="false">
      <c r="A11" s="19" t="s">
        <v>29</v>
      </c>
      <c r="B11" s="20" t="s">
        <v>30</v>
      </c>
      <c r="C11" s="20" t="s">
        <v>19</v>
      </c>
      <c r="D11" s="20" t="s">
        <v>31</v>
      </c>
      <c r="E11" s="20" t="s">
        <v>19</v>
      </c>
      <c r="F11" s="21" t="s">
        <v>21</v>
      </c>
      <c r="G11" s="22" t="n">
        <v>110.25</v>
      </c>
      <c r="H11" s="23" t="n">
        <f aca="false">VLOOKUP(B11,'CADERNO DE COMPOSIÇAO'!$A$7:$J$1110,10,FALSE())</f>
        <v>59.69</v>
      </c>
      <c r="I11" s="23" t="n">
        <f aca="false">H11*(1+$B$2)</f>
        <v>74.540872</v>
      </c>
      <c r="J11" s="23" t="n">
        <f aca="false">I11*G11</f>
        <v>8218.131138</v>
      </c>
    </row>
    <row r="12" customFormat="false" ht="15" hidden="false" customHeight="true" outlineLevel="0" collapsed="false">
      <c r="A12" s="19" t="s">
        <v>29</v>
      </c>
      <c r="B12" s="20" t="s">
        <v>32</v>
      </c>
      <c r="C12" s="20" t="s">
        <v>19</v>
      </c>
      <c r="D12" s="20" t="s">
        <v>33</v>
      </c>
      <c r="E12" s="20" t="s">
        <v>19</v>
      </c>
      <c r="F12" s="21" t="s">
        <v>34</v>
      </c>
      <c r="G12" s="22" t="n">
        <v>60</v>
      </c>
      <c r="H12" s="23" t="n">
        <f aca="false">VLOOKUP(B12,'CADERNO DE COMPOSIÇAO'!$A$7:$J$1110,10,FALSE())</f>
        <v>18.61</v>
      </c>
      <c r="I12" s="23" t="n">
        <f aca="false">H12*(1+$B$2)</f>
        <v>23.240168</v>
      </c>
      <c r="J12" s="23" t="n">
        <f aca="false">I12*G12</f>
        <v>1394.41008</v>
      </c>
    </row>
    <row r="13" customFormat="false" ht="15" hidden="false" customHeight="true" outlineLevel="0" collapsed="false">
      <c r="A13" s="19" t="s">
        <v>35</v>
      </c>
      <c r="B13" s="20" t="s">
        <v>36</v>
      </c>
      <c r="C13" s="20" t="s">
        <v>19</v>
      </c>
      <c r="D13" s="20" t="s">
        <v>37</v>
      </c>
      <c r="E13" s="20" t="s">
        <v>19</v>
      </c>
      <c r="F13" s="21" t="s">
        <v>34</v>
      </c>
      <c r="G13" s="22" t="n">
        <v>60</v>
      </c>
      <c r="H13" s="23" t="n">
        <f aca="false">VLOOKUP(B13,'CADERNO DE COMPOSIÇAO'!$A$7:$J$1110,10,FALSE())</f>
        <v>8.75</v>
      </c>
      <c r="I13" s="23" t="n">
        <f aca="false">H13*(1+$B$2)</f>
        <v>10.927</v>
      </c>
      <c r="J13" s="23" t="n">
        <f aca="false">I13*G13</f>
        <v>655.62</v>
      </c>
    </row>
    <row r="14" customFormat="false" ht="15" hidden="false" customHeight="true" outlineLevel="0" collapsed="false">
      <c r="A14" s="19" t="s">
        <v>38</v>
      </c>
      <c r="B14" s="20" t="s">
        <v>39</v>
      </c>
      <c r="C14" s="20" t="s">
        <v>19</v>
      </c>
      <c r="D14" s="20" t="s">
        <v>40</v>
      </c>
      <c r="E14" s="20" t="s">
        <v>19</v>
      </c>
      <c r="F14" s="21" t="s">
        <v>21</v>
      </c>
      <c r="G14" s="22" t="n">
        <v>110.25</v>
      </c>
      <c r="H14" s="23" t="n">
        <f aca="false">VLOOKUP(B14,'CADERNO DE COMPOSIÇAO'!$A$7:$J$1110,10,FALSE())</f>
        <v>4.82</v>
      </c>
      <c r="I14" s="23" t="n">
        <f aca="false">H14*(1+$B$2)</f>
        <v>6.019216</v>
      </c>
      <c r="J14" s="23" t="n">
        <f aca="false">I14*G14</f>
        <v>663.618564</v>
      </c>
    </row>
    <row r="15" customFormat="false" ht="15" hidden="false" customHeight="true" outlineLevel="0" collapsed="false">
      <c r="A15" s="15" t="n">
        <v>3</v>
      </c>
      <c r="B15" s="16"/>
      <c r="C15" s="16"/>
      <c r="D15" s="16" t="s">
        <v>41</v>
      </c>
      <c r="E15" s="16"/>
      <c r="F15" s="16"/>
      <c r="G15" s="17"/>
      <c r="H15" s="18"/>
      <c r="I15" s="18"/>
      <c r="J15" s="18" t="n">
        <f aca="false">J16+J17</f>
        <v>550.633384</v>
      </c>
    </row>
    <row r="16" customFormat="false" ht="15" hidden="false" customHeight="true" outlineLevel="0" collapsed="false">
      <c r="A16" s="19" t="s">
        <v>42</v>
      </c>
      <c r="B16" s="20" t="s">
        <v>43</v>
      </c>
      <c r="C16" s="20" t="s">
        <v>19</v>
      </c>
      <c r="D16" s="20" t="s">
        <v>44</v>
      </c>
      <c r="E16" s="20" t="s">
        <v>19</v>
      </c>
      <c r="F16" s="21" t="s">
        <v>45</v>
      </c>
      <c r="G16" s="22" t="n">
        <v>5</v>
      </c>
      <c r="H16" s="23" t="n">
        <f aca="false">VLOOKUP(B16,'CADERNO DE COMPOSIÇAO'!$A$7:$J$1110,10,FALSE())</f>
        <v>63.39</v>
      </c>
      <c r="I16" s="23" t="n">
        <f aca="false">H16*(1+$B$2)</f>
        <v>79.161432</v>
      </c>
      <c r="J16" s="23" t="n">
        <f aca="false">I16*G16</f>
        <v>395.80716</v>
      </c>
    </row>
    <row r="17" customFormat="false" ht="15" hidden="false" customHeight="true" outlineLevel="0" collapsed="false">
      <c r="A17" s="19" t="s">
        <v>46</v>
      </c>
      <c r="B17" s="20" t="s">
        <v>47</v>
      </c>
      <c r="C17" s="20" t="s">
        <v>19</v>
      </c>
      <c r="D17" s="20" t="s">
        <v>48</v>
      </c>
      <c r="E17" s="20" t="s">
        <v>19</v>
      </c>
      <c r="F17" s="21" t="s">
        <v>45</v>
      </c>
      <c r="G17" s="22" t="n">
        <v>2</v>
      </c>
      <c r="H17" s="23" t="n">
        <f aca="false">VLOOKUP(B17,'CADERNO DE COMPOSIÇAO'!$A$7:$J$1110,10,FALSE())</f>
        <v>61.99</v>
      </c>
      <c r="I17" s="23" t="n">
        <f aca="false">H17*(1+$B$2)</f>
        <v>77.413112</v>
      </c>
      <c r="J17" s="23" t="n">
        <f aca="false">I17*G17</f>
        <v>154.826224</v>
      </c>
    </row>
    <row r="18" customFormat="false" ht="15" hidden="false" customHeight="true" outlineLevel="0" collapsed="false">
      <c r="A18" s="15" t="n">
        <v>4</v>
      </c>
      <c r="B18" s="16"/>
      <c r="C18" s="16"/>
      <c r="D18" s="16" t="s">
        <v>49</v>
      </c>
      <c r="E18" s="16"/>
      <c r="F18" s="16"/>
      <c r="G18" s="17"/>
      <c r="H18" s="18"/>
      <c r="I18" s="18"/>
      <c r="J18" s="18" t="n">
        <f aca="false">J19+J20</f>
        <v>1907.66688</v>
      </c>
    </row>
    <row r="19" customFormat="false" ht="15" hidden="false" customHeight="true" outlineLevel="0" collapsed="false">
      <c r="A19" s="19" t="s">
        <v>50</v>
      </c>
      <c r="B19" s="20" t="s">
        <v>51</v>
      </c>
      <c r="C19" s="20" t="s">
        <v>19</v>
      </c>
      <c r="D19" s="20" t="s">
        <v>52</v>
      </c>
      <c r="E19" s="20" t="s">
        <v>19</v>
      </c>
      <c r="F19" s="21" t="s">
        <v>53</v>
      </c>
      <c r="G19" s="22" t="n">
        <v>8</v>
      </c>
      <c r="H19" s="23" t="n">
        <f aca="false">VLOOKUP(B19,'CADERNO DE COMPOSIÇAO'!$A$7:$J$1110,10,FALSE())</f>
        <v>104.77</v>
      </c>
      <c r="I19" s="23" t="n">
        <f aca="false">H19*(1+$B$2)</f>
        <v>130.836776</v>
      </c>
      <c r="J19" s="23" t="n">
        <f aca="false">I19*G19</f>
        <v>1046.694208</v>
      </c>
    </row>
    <row r="20" customFormat="false" ht="15" hidden="false" customHeight="true" outlineLevel="0" collapsed="false">
      <c r="A20" s="19" t="s">
        <v>54</v>
      </c>
      <c r="B20" s="20" t="s">
        <v>55</v>
      </c>
      <c r="C20" s="20" t="s">
        <v>19</v>
      </c>
      <c r="D20" s="20" t="s">
        <v>56</v>
      </c>
      <c r="E20" s="20" t="s">
        <v>19</v>
      </c>
      <c r="F20" s="21" t="s">
        <v>53</v>
      </c>
      <c r="G20" s="22" t="n">
        <v>8</v>
      </c>
      <c r="H20" s="23" t="n">
        <f aca="false">VLOOKUP(B20,'CADERNO DE COMPOSIÇAO'!$A$7:$J$1110,10,FALSE())</f>
        <v>86.18</v>
      </c>
      <c r="I20" s="23" t="n">
        <f aca="false">H20*(1+$B$2)</f>
        <v>107.621584</v>
      </c>
      <c r="J20" s="23" t="n">
        <f aca="false">I20*G20</f>
        <v>860.972672</v>
      </c>
    </row>
    <row r="21" customFormat="false" ht="15" hidden="false" customHeight="true" outlineLevel="0" collapsed="false">
      <c r="A21" s="15" t="n">
        <v>5</v>
      </c>
      <c r="B21" s="16"/>
      <c r="C21" s="16"/>
      <c r="D21" s="16" t="s">
        <v>57</v>
      </c>
      <c r="E21" s="16"/>
      <c r="F21" s="16"/>
      <c r="G21" s="17"/>
      <c r="H21" s="18"/>
      <c r="I21" s="18"/>
      <c r="J21" s="18" t="n">
        <f aca="false">J22</f>
        <v>2781.477216</v>
      </c>
    </row>
    <row r="22" customFormat="false" ht="15" hidden="false" customHeight="true" outlineLevel="0" collapsed="false">
      <c r="A22" s="19" t="s">
        <v>58</v>
      </c>
      <c r="B22" s="20" t="s">
        <v>59</v>
      </c>
      <c r="C22" s="20" t="s">
        <v>19</v>
      </c>
      <c r="D22" s="20" t="s">
        <v>60</v>
      </c>
      <c r="E22" s="20" t="s">
        <v>19</v>
      </c>
      <c r="F22" s="21" t="s">
        <v>53</v>
      </c>
      <c r="G22" s="22" t="n">
        <v>36</v>
      </c>
      <c r="H22" s="23" t="n">
        <f aca="false">VLOOKUP(B22,'CADERNO DE COMPOSIÇAO'!$A$7:$J$1110,10,FALSE())</f>
        <v>61.87</v>
      </c>
      <c r="I22" s="23" t="n">
        <f aca="false">H22*(1+$B$2)</f>
        <v>77.263256</v>
      </c>
      <c r="J22" s="23" t="n">
        <f aca="false">I22*G22</f>
        <v>2781.477216</v>
      </c>
    </row>
    <row r="23" customFormat="false" ht="15" hidden="false" customHeight="true" outlineLevel="0" collapsed="false">
      <c r="A23" s="15" t="n">
        <v>6</v>
      </c>
      <c r="B23" s="16"/>
      <c r="C23" s="16"/>
      <c r="D23" s="16" t="s">
        <v>61</v>
      </c>
      <c r="E23" s="16"/>
      <c r="F23" s="16"/>
      <c r="G23" s="17"/>
      <c r="H23" s="18"/>
      <c r="I23" s="18"/>
      <c r="J23" s="18" t="n">
        <f aca="false">J24+J25+J26</f>
        <v>53362.82171472</v>
      </c>
    </row>
    <row r="24" customFormat="false" ht="15" hidden="false" customHeight="true" outlineLevel="0" collapsed="false">
      <c r="A24" s="19" t="s">
        <v>62</v>
      </c>
      <c r="B24" s="20" t="s">
        <v>63</v>
      </c>
      <c r="C24" s="20" t="s">
        <v>19</v>
      </c>
      <c r="D24" s="20" t="s">
        <v>64</v>
      </c>
      <c r="E24" s="20" t="s">
        <v>19</v>
      </c>
      <c r="F24" s="21" t="s">
        <v>21</v>
      </c>
      <c r="G24" s="22" t="n">
        <v>390</v>
      </c>
      <c r="H24" s="23" t="n">
        <f aca="false">VLOOKUP(B24,'CADERNO DE COMPOSIÇAO'!$A$7:$J$1110,10,FALSE())</f>
        <v>12.89</v>
      </c>
      <c r="I24" s="23" t="n">
        <f aca="false">H24*(1+$B$2)</f>
        <v>16.097032</v>
      </c>
      <c r="J24" s="23" t="n">
        <f aca="false">I24*G24</f>
        <v>6277.84248</v>
      </c>
    </row>
    <row r="25" customFormat="false" ht="15" hidden="false" customHeight="true" outlineLevel="0" collapsed="false">
      <c r="A25" s="19" t="s">
        <v>65</v>
      </c>
      <c r="B25" s="20" t="s">
        <v>66</v>
      </c>
      <c r="C25" s="20" t="s">
        <v>19</v>
      </c>
      <c r="D25" s="20" t="s">
        <v>67</v>
      </c>
      <c r="E25" s="20" t="s">
        <v>19</v>
      </c>
      <c r="F25" s="21" t="s">
        <v>21</v>
      </c>
      <c r="G25" s="22" t="n">
        <v>1262.58</v>
      </c>
      <c r="H25" s="23" t="n">
        <f aca="false">VLOOKUP(B25,'CADERNO DE COMPOSIÇAO'!$A$7:$J$1110,10,FALSE())</f>
        <v>28.93</v>
      </c>
      <c r="I25" s="23" t="n">
        <f aca="false">H25*(1+$B$2)</f>
        <v>36.127784</v>
      </c>
      <c r="J25" s="23" t="n">
        <f aca="false">I25*G25</f>
        <v>45614.21752272</v>
      </c>
    </row>
    <row r="26" customFormat="false" ht="15" hidden="false" customHeight="true" outlineLevel="0" collapsed="false">
      <c r="A26" s="19" t="s">
        <v>68</v>
      </c>
      <c r="B26" s="20" t="s">
        <v>69</v>
      </c>
      <c r="C26" s="20" t="s">
        <v>19</v>
      </c>
      <c r="D26" s="20" t="s">
        <v>70</v>
      </c>
      <c r="E26" s="20" t="s">
        <v>19</v>
      </c>
      <c r="F26" s="21" t="s">
        <v>21</v>
      </c>
      <c r="G26" s="22" t="n">
        <v>32.4</v>
      </c>
      <c r="H26" s="23" t="n">
        <f aca="false">VLOOKUP(B26,'CADERNO DE COMPOSIÇAO'!$A$7:$J$1110,10,FALSE())</f>
        <v>36.35</v>
      </c>
      <c r="I26" s="23" t="n">
        <f aca="false">H26*(1+$B$2)</f>
        <v>45.39388</v>
      </c>
      <c r="J26" s="23" t="n">
        <f aca="false">I26*G26</f>
        <v>1470.761712</v>
      </c>
    </row>
    <row r="27" customFormat="false" ht="15" hidden="false" customHeight="true" outlineLevel="0" collapsed="false">
      <c r="A27" s="15" t="n">
        <v>7</v>
      </c>
      <c r="B27" s="16"/>
      <c r="C27" s="16"/>
      <c r="D27" s="16" t="s">
        <v>71</v>
      </c>
      <c r="E27" s="16"/>
      <c r="F27" s="16"/>
      <c r="G27" s="17"/>
      <c r="H27" s="18"/>
      <c r="I27" s="18"/>
      <c r="J27" s="18" t="n">
        <f aca="false">J28+J29+J30+J31+J32</f>
        <v>60726.8561984</v>
      </c>
    </row>
    <row r="28" customFormat="false" ht="15" hidden="false" customHeight="true" outlineLevel="0" collapsed="false">
      <c r="A28" s="19" t="s">
        <v>72</v>
      </c>
      <c r="B28" s="20" t="s">
        <v>73</v>
      </c>
      <c r="C28" s="20" t="s">
        <v>19</v>
      </c>
      <c r="D28" s="20" t="s">
        <v>74</v>
      </c>
      <c r="E28" s="20" t="s">
        <v>19</v>
      </c>
      <c r="F28" s="21" t="s">
        <v>34</v>
      </c>
      <c r="G28" s="22" t="n">
        <v>21.5</v>
      </c>
      <c r="H28" s="23" t="n">
        <f aca="false">VLOOKUP(B28,'CADERNO DE COMPOSIÇAO'!$A$7:$J$1110,10,FALSE())</f>
        <v>226.9</v>
      </c>
      <c r="I28" s="23" t="n">
        <f aca="false">H28*(1+$B$2)</f>
        <v>283.35272</v>
      </c>
      <c r="J28" s="23" t="n">
        <f aca="false">I28*G28</f>
        <v>6092.08348</v>
      </c>
    </row>
    <row r="29" customFormat="false" ht="15" hidden="false" customHeight="true" outlineLevel="0" collapsed="false">
      <c r="A29" s="19" t="s">
        <v>75</v>
      </c>
      <c r="B29" s="20" t="s">
        <v>76</v>
      </c>
      <c r="C29" s="20" t="s">
        <v>19</v>
      </c>
      <c r="D29" s="20" t="s">
        <v>77</v>
      </c>
      <c r="E29" s="20" t="s">
        <v>19</v>
      </c>
      <c r="F29" s="21" t="s">
        <v>34</v>
      </c>
      <c r="G29" s="22" t="n">
        <v>98.3</v>
      </c>
      <c r="H29" s="23" t="n">
        <f aca="false">VLOOKUP(B29,'CADERNO DE COMPOSIÇAO'!$A$7:$J$1110,10,FALSE())</f>
        <v>383.76</v>
      </c>
      <c r="I29" s="23" t="n">
        <f aca="false">H29*(1+$B$2)</f>
        <v>479.239488</v>
      </c>
      <c r="J29" s="23" t="n">
        <f aca="false">I29*G29</f>
        <v>47109.2416704</v>
      </c>
    </row>
    <row r="30" customFormat="false" ht="15" hidden="false" customHeight="true" outlineLevel="0" collapsed="false">
      <c r="A30" s="19" t="s">
        <v>78</v>
      </c>
      <c r="B30" s="20" t="s">
        <v>79</v>
      </c>
      <c r="C30" s="20" t="s">
        <v>19</v>
      </c>
      <c r="D30" s="20" t="s">
        <v>80</v>
      </c>
      <c r="E30" s="20" t="s">
        <v>19</v>
      </c>
      <c r="F30" s="21" t="s">
        <v>21</v>
      </c>
      <c r="G30" s="22" t="n">
        <v>20.5</v>
      </c>
      <c r="H30" s="23" t="n">
        <f aca="false">VLOOKUP(B30,'CADERNO DE COMPOSIÇAO'!$A$7:$J$1110,10,FALSE())</f>
        <v>200.12</v>
      </c>
      <c r="I30" s="23" t="n">
        <f aca="false">H30*(1+$B$2)</f>
        <v>249.909856</v>
      </c>
      <c r="J30" s="23" t="n">
        <f aca="false">I30*G30</f>
        <v>5123.152048</v>
      </c>
    </row>
    <row r="31" customFormat="false" ht="15" hidden="false" customHeight="true" outlineLevel="0" collapsed="false">
      <c r="A31" s="19" t="s">
        <v>81</v>
      </c>
      <c r="B31" s="20" t="s">
        <v>82</v>
      </c>
      <c r="C31" s="20" t="s">
        <v>19</v>
      </c>
      <c r="D31" s="20" t="s">
        <v>83</v>
      </c>
      <c r="E31" s="20" t="s">
        <v>19</v>
      </c>
      <c r="F31" s="21" t="s">
        <v>21</v>
      </c>
      <c r="G31" s="22" t="n">
        <v>2</v>
      </c>
      <c r="H31" s="23" t="n">
        <f aca="false">VLOOKUP(B31,'CADERNO DE COMPOSIÇAO'!$A$7:$J$1110,10,FALSE())</f>
        <v>216.7</v>
      </c>
      <c r="I31" s="23" t="n">
        <f aca="false">H31*(1+$B$2)</f>
        <v>270.61496</v>
      </c>
      <c r="J31" s="23" t="n">
        <f aca="false">I31*G31</f>
        <v>541.22992</v>
      </c>
    </row>
    <row r="32" customFormat="false" ht="15" hidden="false" customHeight="true" outlineLevel="0" collapsed="false">
      <c r="A32" s="19" t="s">
        <v>84</v>
      </c>
      <c r="B32" s="20" t="s">
        <v>69</v>
      </c>
      <c r="C32" s="20" t="s">
        <v>19</v>
      </c>
      <c r="D32" s="20" t="s">
        <v>70</v>
      </c>
      <c r="E32" s="20" t="s">
        <v>19</v>
      </c>
      <c r="F32" s="21" t="s">
        <v>21</v>
      </c>
      <c r="G32" s="22" t="n">
        <v>41</v>
      </c>
      <c r="H32" s="23" t="n">
        <f aca="false">VLOOKUP(B32,'CADERNO DE COMPOSIÇAO'!$A$7:$J$1110,10,FALSE())</f>
        <v>36.35</v>
      </c>
      <c r="I32" s="23" t="n">
        <f aca="false">H32*(1+$B$2)</f>
        <v>45.39388</v>
      </c>
      <c r="J32" s="23" t="n">
        <f aca="false">I32*G32</f>
        <v>1861.14908</v>
      </c>
    </row>
    <row r="33" customFormat="false" ht="15" hidden="false" customHeight="true" outlineLevel="0" collapsed="false">
      <c r="A33" s="15" t="n">
        <v>8</v>
      </c>
      <c r="B33" s="16"/>
      <c r="C33" s="16"/>
      <c r="D33" s="16" t="s">
        <v>85</v>
      </c>
      <c r="E33" s="16"/>
      <c r="F33" s="16"/>
      <c r="G33" s="17"/>
      <c r="H33" s="18"/>
      <c r="I33" s="18"/>
      <c r="J33" s="18" t="n">
        <f aca="false">J34</f>
        <v>1470.83664</v>
      </c>
    </row>
    <row r="34" customFormat="false" ht="15" hidden="false" customHeight="true" outlineLevel="0" collapsed="false">
      <c r="A34" s="19" t="s">
        <v>86</v>
      </c>
      <c r="B34" s="20" t="s">
        <v>87</v>
      </c>
      <c r="C34" s="20" t="s">
        <v>19</v>
      </c>
      <c r="D34" s="20" t="s">
        <v>88</v>
      </c>
      <c r="E34" s="20" t="s">
        <v>19</v>
      </c>
      <c r="F34" s="21" t="s">
        <v>21</v>
      </c>
      <c r="G34" s="22" t="n">
        <v>260</v>
      </c>
      <c r="H34" s="23" t="n">
        <f aca="false">VLOOKUP(B34,'CADERNO DE COMPOSIÇAO'!$A$7:$J$1110,10,FALSE())</f>
        <v>4.53</v>
      </c>
      <c r="I34" s="23" t="n">
        <f aca="false">H34*(1+$B$2)</f>
        <v>5.657064</v>
      </c>
      <c r="J34" s="23" t="n">
        <f aca="false">I34*G34</f>
        <v>1470.83664</v>
      </c>
    </row>
    <row r="35" customFormat="false" ht="15" hidden="false" customHeight="true" outlineLevel="0" collapsed="false">
      <c r="A35" s="15" t="n">
        <v>9</v>
      </c>
      <c r="B35" s="16"/>
      <c r="C35" s="16"/>
      <c r="D35" s="16" t="s">
        <v>89</v>
      </c>
      <c r="E35" s="16"/>
      <c r="F35" s="16"/>
      <c r="G35" s="17"/>
      <c r="H35" s="18"/>
      <c r="I35" s="18"/>
      <c r="J35" s="18" t="n">
        <f aca="false">J36</f>
        <v>6817.69872</v>
      </c>
    </row>
    <row r="36" customFormat="false" ht="15" hidden="false" customHeight="true" outlineLevel="0" collapsed="false">
      <c r="A36" s="24" t="s">
        <v>90</v>
      </c>
      <c r="B36" s="25" t="s">
        <v>91</v>
      </c>
      <c r="C36" s="25" t="s">
        <v>92</v>
      </c>
      <c r="D36" s="25" t="s">
        <v>93</v>
      </c>
      <c r="E36" s="25" t="s">
        <v>94</v>
      </c>
      <c r="F36" s="26" t="s">
        <v>95</v>
      </c>
      <c r="G36" s="27" t="n">
        <v>1</v>
      </c>
      <c r="H36" s="28" t="n">
        <f aca="false">VLOOKUP(B36,'CADERNO DE COMPOSIÇAO'!$A$7:$J$1110,10,FALSE())</f>
        <v>5459.4</v>
      </c>
      <c r="I36" s="28" t="n">
        <f aca="false">H36*(1+$B$2)</f>
        <v>6817.69872</v>
      </c>
      <c r="J36" s="28" t="n">
        <f aca="false">I36*G36</f>
        <v>6817.69872</v>
      </c>
    </row>
    <row r="37" customFormat="false" ht="12" hidden="false" customHeight="true" outlineLevel="0" collapsed="false">
      <c r="A37" s="29" t="s">
        <v>96</v>
      </c>
      <c r="B37" s="29"/>
      <c r="C37" s="29"/>
      <c r="D37" s="29"/>
      <c r="E37" s="29"/>
      <c r="F37" s="29"/>
      <c r="G37" s="29"/>
      <c r="H37" s="29"/>
      <c r="I37" s="29"/>
      <c r="J37" s="30" t="n">
        <f aca="false">J35+J33+J27+J23+J21+J18+J15+J8+J6</f>
        <v>154017.57904512</v>
      </c>
    </row>
  </sheetData>
  <mergeCells count="5">
    <mergeCell ref="B1:D1"/>
    <mergeCell ref="E1:F1"/>
    <mergeCell ref="B3:E3"/>
    <mergeCell ref="A4:J4"/>
    <mergeCell ref="A37:I37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2"/>
      <c r="K1" s="33" t="s">
        <v>98</v>
      </c>
      <c r="L1" s="34" t="s">
        <v>99</v>
      </c>
      <c r="M1" s="34"/>
      <c r="N1" s="34"/>
      <c r="O1" s="34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3"/>
      <c r="L2" s="34" t="s">
        <v>100</v>
      </c>
      <c r="M2" s="34" t="s">
        <v>101</v>
      </c>
      <c r="N2" s="34" t="s">
        <v>102</v>
      </c>
      <c r="O2" s="34"/>
    </row>
    <row r="3" customFormat="false" ht="15" hidden="false" customHeight="false" outlineLevel="0" collapsed="false">
      <c r="A3" s="35" t="s">
        <v>0</v>
      </c>
      <c r="B3" s="36" t="str">
        <f aca="false">PLANILHA!B1</f>
        <v>Reforma da Escola Magalhães Barata</v>
      </c>
      <c r="C3" s="36"/>
      <c r="D3" s="36"/>
      <c r="E3" s="36"/>
      <c r="F3" s="36"/>
      <c r="G3" s="36"/>
      <c r="H3" s="36"/>
      <c r="I3" s="36"/>
      <c r="J3" s="32"/>
      <c r="K3" s="33"/>
      <c r="L3" s="34"/>
      <c r="M3" s="34"/>
      <c r="N3" s="37" t="s">
        <v>103</v>
      </c>
      <c r="O3" s="34" t="s">
        <v>104</v>
      </c>
    </row>
    <row r="4" customFormat="false" ht="15" hidden="false" customHeight="false" outlineLevel="0" collapsed="false">
      <c r="A4" s="38" t="s">
        <v>3</v>
      </c>
      <c r="B4" s="39" t="str">
        <f aca="false">PLANILHA!B3</f>
        <v>Sinapi 1/2018 e SEDOP 9/2017 - não desonerada</v>
      </c>
      <c r="C4" s="38"/>
      <c r="D4" s="38"/>
      <c r="E4" s="40"/>
      <c r="F4" s="41"/>
      <c r="G4" s="42"/>
      <c r="H4" s="42"/>
      <c r="I4" s="43"/>
      <c r="J4" s="32"/>
      <c r="K4" s="33"/>
      <c r="L4" s="44" t="n">
        <v>154189.6</v>
      </c>
      <c r="M4" s="45" t="n">
        <f aca="false">PLANILHA!J37</f>
        <v>154017.57904512</v>
      </c>
      <c r="N4" s="46" t="n">
        <f aca="false">(L4-M4)/L4</f>
        <v>0.00111564563939455</v>
      </c>
      <c r="O4" s="47" t="n">
        <f aca="false">L4-M4</f>
        <v>172.02095487999</v>
      </c>
    </row>
    <row r="5" customFormat="false" ht="15" hidden="false" customHeight="false" outlineLevel="0" collapsed="false">
      <c r="A5" s="38"/>
      <c r="B5" s="48"/>
      <c r="C5" s="40"/>
      <c r="D5" s="49"/>
      <c r="E5" s="40"/>
      <c r="F5" s="50"/>
      <c r="G5" s="51"/>
      <c r="H5" s="52"/>
      <c r="I5" s="53"/>
      <c r="J5" s="32"/>
      <c r="K5" s="54" t="n">
        <v>0.0005</v>
      </c>
      <c r="L5" s="55" t="s">
        <v>105</v>
      </c>
      <c r="M5" s="55"/>
      <c r="N5" s="55"/>
      <c r="O5" s="55"/>
    </row>
    <row r="6" customFormat="false" ht="15" hidden="false" customHeight="false" outlineLevel="0" collapsed="false">
      <c r="A6" s="56" t="s">
        <v>106</v>
      </c>
      <c r="B6" s="57" t="s">
        <v>107</v>
      </c>
      <c r="C6" s="57"/>
      <c r="D6" s="57"/>
      <c r="E6" s="57"/>
      <c r="F6" s="57"/>
      <c r="G6" s="57"/>
      <c r="H6" s="57"/>
      <c r="I6" s="57" t="s">
        <v>108</v>
      </c>
      <c r="J6" s="32"/>
      <c r="K6" s="58"/>
      <c r="L6" s="58"/>
      <c r="M6" s="59"/>
      <c r="N6" s="58"/>
      <c r="O6" s="58"/>
    </row>
    <row r="7" customFormat="false" ht="15" hidden="false" customHeight="false" outlineLevel="0" collapsed="false">
      <c r="A7" s="60" t="str">
        <f aca="false">PLANILHA!B7</f>
        <v>010004</v>
      </c>
      <c r="B7" s="61" t="str">
        <f aca="false">VLOOKUP(A7,PLANILHA!$B$7:$F$696,3,FALSE())</f>
        <v>Placa da obra em chapa galvanizada</v>
      </c>
      <c r="C7" s="61"/>
      <c r="D7" s="61"/>
      <c r="E7" s="61"/>
      <c r="F7" s="61"/>
      <c r="G7" s="61"/>
      <c r="H7" s="61"/>
      <c r="I7" s="62" t="str">
        <f aca="false">VLOOKUP(A7,PLANILHA!$B$7:$F$696,5,FALSE())</f>
        <v>m²</v>
      </c>
      <c r="J7" s="63" t="n">
        <f aca="false">I18</f>
        <v>326.51</v>
      </c>
      <c r="K7" s="58"/>
      <c r="L7" s="58"/>
      <c r="M7" s="58"/>
      <c r="N7" s="58"/>
      <c r="O7" s="58"/>
    </row>
    <row r="8" customFormat="false" ht="15" hidden="false" customHeight="false" outlineLevel="0" collapsed="false">
      <c r="A8" s="64" t="s">
        <v>109</v>
      </c>
      <c r="B8" s="65" t="s">
        <v>110</v>
      </c>
      <c r="C8" s="66" t="s">
        <v>106</v>
      </c>
      <c r="D8" s="66" t="s">
        <v>111</v>
      </c>
      <c r="E8" s="66" t="s">
        <v>108</v>
      </c>
      <c r="F8" s="67" t="s">
        <v>112</v>
      </c>
      <c r="G8" s="68" t="s">
        <v>113</v>
      </c>
      <c r="H8" s="69" t="s">
        <v>114</v>
      </c>
      <c r="I8" s="70" t="s">
        <v>115</v>
      </c>
      <c r="J8" s="32"/>
      <c r="K8" s="58"/>
      <c r="L8" s="58"/>
      <c r="M8" s="58"/>
      <c r="N8" s="58"/>
      <c r="O8" s="58"/>
    </row>
    <row r="9" customFormat="false" ht="24" hidden="false" customHeight="false" outlineLevel="0" collapsed="false">
      <c r="A9" s="40" t="s">
        <v>116</v>
      </c>
      <c r="B9" s="40" t="s">
        <v>117</v>
      </c>
      <c r="C9" s="40" t="n">
        <v>88262</v>
      </c>
      <c r="D9" s="49" t="s">
        <v>118</v>
      </c>
      <c r="E9" s="40" t="s">
        <v>119</v>
      </c>
      <c r="F9" s="71" t="n">
        <v>3</v>
      </c>
      <c r="G9" s="72" t="n">
        <v>19.03</v>
      </c>
      <c r="H9" s="73" t="n">
        <f aca="false">IF(E9="H",G9,TRUNC(G9*(1-$K$5),2))</f>
        <v>19.03</v>
      </c>
      <c r="I9" s="74" t="n">
        <f aca="false">TRUNC(H9*F9,2)</f>
        <v>57.09</v>
      </c>
      <c r="J9" s="32"/>
      <c r="K9" s="58"/>
      <c r="L9" s="58"/>
      <c r="M9" s="58"/>
      <c r="N9" s="58"/>
      <c r="O9" s="58"/>
    </row>
    <row r="10" customFormat="false" ht="15" hidden="false" customHeight="false" outlineLevel="0" collapsed="false">
      <c r="A10" s="40" t="s">
        <v>116</v>
      </c>
      <c r="B10" s="40" t="s">
        <v>117</v>
      </c>
      <c r="C10" s="40" t="n">
        <v>88316</v>
      </c>
      <c r="D10" s="49" t="s">
        <v>120</v>
      </c>
      <c r="E10" s="40" t="s">
        <v>119</v>
      </c>
      <c r="F10" s="71" t="n">
        <v>5</v>
      </c>
      <c r="G10" s="72" t="n">
        <v>15.12</v>
      </c>
      <c r="H10" s="73" t="n">
        <f aca="false">IF(E10="H",G10,TRUNC(G10*(1-$K$5),2))</f>
        <v>15.12</v>
      </c>
      <c r="I10" s="74" t="n">
        <f aca="false">TRUNC(H10*F10,2)</f>
        <v>75.6</v>
      </c>
      <c r="J10" s="32"/>
      <c r="K10" s="58"/>
      <c r="L10" s="58"/>
      <c r="M10" s="58"/>
      <c r="N10" s="58"/>
      <c r="O10" s="58"/>
    </row>
    <row r="11" customFormat="false" ht="15" hidden="false" customHeight="false" outlineLevel="0" collapsed="false">
      <c r="A11" s="40" t="s">
        <v>116</v>
      </c>
      <c r="B11" s="40" t="s">
        <v>117</v>
      </c>
      <c r="C11" s="40" t="n">
        <v>88310</v>
      </c>
      <c r="D11" s="49" t="s">
        <v>121</v>
      </c>
      <c r="E11" s="40" t="s">
        <v>119</v>
      </c>
      <c r="F11" s="71" t="n">
        <v>6.463</v>
      </c>
      <c r="G11" s="72" t="n">
        <v>19.06</v>
      </c>
      <c r="H11" s="73" t="n">
        <f aca="false">IF(E11="H",G11,TRUNC(G11*(1-$K$5),2))</f>
        <v>19.06</v>
      </c>
      <c r="I11" s="74" t="n">
        <f aca="false">TRUNC(H11*F11,2)</f>
        <v>123.18</v>
      </c>
      <c r="J11" s="32"/>
      <c r="K11" s="58"/>
      <c r="L11" s="58"/>
      <c r="M11" s="58"/>
      <c r="N11" s="58"/>
      <c r="O11" s="58"/>
    </row>
    <row r="12" customFormat="false" ht="15" hidden="false" customHeight="false" outlineLevel="0" collapsed="false">
      <c r="A12" s="40" t="s">
        <v>19</v>
      </c>
      <c r="B12" s="40" t="s">
        <v>122</v>
      </c>
      <c r="C12" s="40" t="s">
        <v>123</v>
      </c>
      <c r="D12" s="49" t="s">
        <v>124</v>
      </c>
      <c r="E12" s="40" t="s">
        <v>125</v>
      </c>
      <c r="F12" s="71" t="n">
        <v>0.1</v>
      </c>
      <c r="G12" s="72" t="n">
        <v>7.5</v>
      </c>
      <c r="H12" s="73" t="n">
        <f aca="false">IF(E12="H",G12,TRUNC(G12*(1-$K$5),2))</f>
        <v>7.49</v>
      </c>
      <c r="I12" s="74" t="n">
        <f aca="false">TRUNC(H12*F12,2)</f>
        <v>0.74</v>
      </c>
      <c r="J12" s="32"/>
      <c r="K12" s="58"/>
      <c r="L12" s="58"/>
      <c r="M12" s="58"/>
      <c r="N12" s="58"/>
      <c r="O12" s="58"/>
    </row>
    <row r="13" customFormat="false" ht="15" hidden="false" customHeight="false" outlineLevel="0" collapsed="false">
      <c r="A13" s="40" t="s">
        <v>19</v>
      </c>
      <c r="B13" s="40" t="s">
        <v>122</v>
      </c>
      <c r="C13" s="40" t="s">
        <v>126</v>
      </c>
      <c r="D13" s="49" t="s">
        <v>127</v>
      </c>
      <c r="E13" s="40" t="s">
        <v>128</v>
      </c>
      <c r="F13" s="71" t="n">
        <v>0.16</v>
      </c>
      <c r="G13" s="72" t="n">
        <v>95</v>
      </c>
      <c r="H13" s="73" t="n">
        <f aca="false">IF(E13="H",G13,TRUNC(G13*(1-$K$5),2))</f>
        <v>94.95</v>
      </c>
      <c r="I13" s="74" t="n">
        <f aca="false">TRUNC(H13*F13,2)</f>
        <v>15.19</v>
      </c>
      <c r="J13" s="32"/>
      <c r="K13" s="58"/>
      <c r="L13" s="58"/>
      <c r="M13" s="58"/>
      <c r="N13" s="58"/>
      <c r="O13" s="58"/>
    </row>
    <row r="14" customFormat="false" ht="15" hidden="false" customHeight="false" outlineLevel="0" collapsed="false">
      <c r="A14" s="40" t="s">
        <v>19</v>
      </c>
      <c r="B14" s="40" t="s">
        <v>122</v>
      </c>
      <c r="C14" s="40" t="s">
        <v>129</v>
      </c>
      <c r="D14" s="49" t="s">
        <v>130</v>
      </c>
      <c r="E14" s="40" t="s">
        <v>128</v>
      </c>
      <c r="F14" s="71" t="n">
        <v>0.17</v>
      </c>
      <c r="G14" s="72" t="n">
        <v>154.5</v>
      </c>
      <c r="H14" s="73" t="n">
        <f aca="false">IF(E14="H",G14,TRUNC(G14*(1-$K$5),2))</f>
        <v>154.42</v>
      </c>
      <c r="I14" s="74" t="n">
        <f aca="false">TRUNC(H14*F14,2)</f>
        <v>26.25</v>
      </c>
      <c r="J14" s="32"/>
      <c r="K14" s="58"/>
      <c r="L14" s="58"/>
      <c r="M14" s="58"/>
      <c r="N14" s="58"/>
      <c r="O14" s="58"/>
    </row>
    <row r="15" customFormat="false" ht="15" hidden="false" customHeight="false" outlineLevel="0" collapsed="false">
      <c r="A15" s="40" t="s">
        <v>19</v>
      </c>
      <c r="B15" s="40" t="s">
        <v>122</v>
      </c>
      <c r="C15" s="40" t="s">
        <v>131</v>
      </c>
      <c r="D15" s="49" t="s">
        <v>132</v>
      </c>
      <c r="E15" s="40" t="s">
        <v>133</v>
      </c>
      <c r="F15" s="71" t="n">
        <v>0.5</v>
      </c>
      <c r="G15" s="72" t="n">
        <v>40</v>
      </c>
      <c r="H15" s="73" t="n">
        <f aca="false">IF(E15="H",G15,TRUNC(G15*(1-$K$5),2))</f>
        <v>39.98</v>
      </c>
      <c r="I15" s="74" t="n">
        <f aca="false">TRUNC(H15*F15,2)</f>
        <v>19.99</v>
      </c>
      <c r="J15" s="32"/>
      <c r="K15" s="58"/>
      <c r="L15" s="58"/>
      <c r="M15" s="58"/>
      <c r="N15" s="58"/>
      <c r="O15" s="58"/>
    </row>
    <row r="16" customFormat="false" ht="15" hidden="false" customHeight="false" outlineLevel="0" collapsed="false">
      <c r="A16" s="40" t="s">
        <v>19</v>
      </c>
      <c r="B16" s="40" t="s">
        <v>122</v>
      </c>
      <c r="C16" s="40" t="s">
        <v>134</v>
      </c>
      <c r="D16" s="49" t="s">
        <v>135</v>
      </c>
      <c r="E16" s="40" t="s">
        <v>136</v>
      </c>
      <c r="F16" s="71" t="n">
        <v>0.066</v>
      </c>
      <c r="G16" s="72" t="n">
        <v>96</v>
      </c>
      <c r="H16" s="73" t="n">
        <f aca="false">IF(E16="H",G16,TRUNC(G16*(1-$K$5),2))</f>
        <v>95.95</v>
      </c>
      <c r="I16" s="74" t="n">
        <f aca="false">TRUNC(H16*F16,2)</f>
        <v>6.33</v>
      </c>
      <c r="J16" s="32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40" t="s">
        <v>19</v>
      </c>
      <c r="B17" s="40" t="s">
        <v>122</v>
      </c>
      <c r="C17" s="40" t="s">
        <v>137</v>
      </c>
      <c r="D17" s="49" t="s">
        <v>138</v>
      </c>
      <c r="E17" s="40" t="s">
        <v>136</v>
      </c>
      <c r="F17" s="71" t="n">
        <v>0.033</v>
      </c>
      <c r="G17" s="72" t="n">
        <v>65</v>
      </c>
      <c r="H17" s="73" t="n">
        <f aca="false">IF(E17="H",G17,TRUNC(G17*(1-$K$5),2))</f>
        <v>64.96</v>
      </c>
      <c r="I17" s="74" t="n">
        <f aca="false">TRUNC(H17*F17,2)</f>
        <v>2.14</v>
      </c>
      <c r="J17" s="32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7" t="s">
        <v>139</v>
      </c>
      <c r="B18" s="57"/>
      <c r="C18" s="57"/>
      <c r="D18" s="57"/>
      <c r="E18" s="57"/>
      <c r="F18" s="57"/>
      <c r="G18" s="57"/>
      <c r="H18" s="57"/>
      <c r="I18" s="75" t="n">
        <f aca="false">SUM(I9:I17)</f>
        <v>326.51</v>
      </c>
      <c r="J18" s="32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32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6" t="s">
        <v>106</v>
      </c>
      <c r="B20" s="57" t="s">
        <v>107</v>
      </c>
      <c r="C20" s="57"/>
      <c r="D20" s="57"/>
      <c r="E20" s="57"/>
      <c r="F20" s="57"/>
      <c r="G20" s="57"/>
      <c r="H20" s="57"/>
      <c r="I20" s="57" t="s">
        <v>108</v>
      </c>
      <c r="J20" s="32"/>
    </row>
    <row r="21" customFormat="false" ht="15" hidden="false" customHeight="true" outlineLevel="0" collapsed="false">
      <c r="A21" s="60" t="s">
        <v>24</v>
      </c>
      <c r="B21" s="61" t="str">
        <f aca="false">VLOOKUP(A21,PLANILHA!$B$7:$F$696,3,FALSE())</f>
        <v>Retirada de telhas de barro</v>
      </c>
      <c r="C21" s="61"/>
      <c r="D21" s="61"/>
      <c r="E21" s="61"/>
      <c r="F21" s="61"/>
      <c r="G21" s="61"/>
      <c r="H21" s="61"/>
      <c r="I21" s="62" t="str">
        <f aca="false">VLOOKUP(A21,PLANILHA!$B$7:$F$696,5,FALSE())</f>
        <v>m²</v>
      </c>
      <c r="J21" s="63" t="n">
        <f aca="false">I25</f>
        <v>6.47</v>
      </c>
    </row>
    <row r="22" customFormat="false" ht="15" hidden="false" customHeight="false" outlineLevel="0" collapsed="false">
      <c r="A22" s="64" t="s">
        <v>109</v>
      </c>
      <c r="B22" s="65" t="s">
        <v>110</v>
      </c>
      <c r="C22" s="66" t="s">
        <v>106</v>
      </c>
      <c r="D22" s="66" t="s">
        <v>111</v>
      </c>
      <c r="E22" s="66" t="s">
        <v>108</v>
      </c>
      <c r="F22" s="67" t="s">
        <v>112</v>
      </c>
      <c r="G22" s="68" t="s">
        <v>113</v>
      </c>
      <c r="H22" s="69" t="s">
        <v>114</v>
      </c>
      <c r="I22" s="70" t="s">
        <v>115</v>
      </c>
      <c r="J22" s="32"/>
    </row>
    <row r="23" customFormat="false" ht="15" hidden="false" customHeight="false" outlineLevel="0" collapsed="false">
      <c r="A23" s="40" t="s">
        <v>116</v>
      </c>
      <c r="B23" s="40" t="s">
        <v>117</v>
      </c>
      <c r="C23" s="40" t="n">
        <v>88316</v>
      </c>
      <c r="D23" s="49" t="s">
        <v>120</v>
      </c>
      <c r="E23" s="40" t="s">
        <v>119</v>
      </c>
      <c r="F23" s="71" t="n">
        <v>0.3651</v>
      </c>
      <c r="G23" s="72" t="n">
        <v>15.12</v>
      </c>
      <c r="H23" s="73" t="n">
        <f aca="false">IF(E23="H",G23,TRUNC(G23*(1-$K$5),2))</f>
        <v>15.12</v>
      </c>
      <c r="I23" s="74" t="n">
        <f aca="false">TRUNC(H23*F23,2)</f>
        <v>5.52</v>
      </c>
      <c r="J23" s="32"/>
    </row>
    <row r="24" customFormat="false" ht="24" hidden="false" customHeight="false" outlineLevel="0" collapsed="false">
      <c r="A24" s="40" t="s">
        <v>116</v>
      </c>
      <c r="B24" s="40" t="s">
        <v>117</v>
      </c>
      <c r="C24" s="40" t="n">
        <v>88262</v>
      </c>
      <c r="D24" s="49" t="s">
        <v>118</v>
      </c>
      <c r="E24" s="40" t="s">
        <v>119</v>
      </c>
      <c r="F24" s="71" t="n">
        <v>0.05</v>
      </c>
      <c r="G24" s="72" t="n">
        <v>19.03</v>
      </c>
      <c r="H24" s="73" t="n">
        <f aca="false">IF(E24="H",G24,TRUNC(G24*(1-$K$5),2))</f>
        <v>19.03</v>
      </c>
      <c r="I24" s="74" t="n">
        <f aca="false">TRUNC(H24*F24,2)</f>
        <v>0.95</v>
      </c>
      <c r="J24" s="32"/>
    </row>
    <row r="25" customFormat="false" ht="15" hidden="false" customHeight="false" outlineLevel="0" collapsed="false">
      <c r="A25" s="57" t="s">
        <v>139</v>
      </c>
      <c r="B25" s="57"/>
      <c r="C25" s="57"/>
      <c r="D25" s="57"/>
      <c r="E25" s="57"/>
      <c r="F25" s="57"/>
      <c r="G25" s="57"/>
      <c r="H25" s="57"/>
      <c r="I25" s="75" t="n">
        <f aca="false">SUM(I23:I24)</f>
        <v>6.47</v>
      </c>
      <c r="J25" s="32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32"/>
    </row>
    <row r="27" customFormat="false" ht="15" hidden="false" customHeight="false" outlineLevel="0" collapsed="false">
      <c r="A27" s="56" t="s">
        <v>106</v>
      </c>
      <c r="B27" s="57" t="s">
        <v>107</v>
      </c>
      <c r="C27" s="57"/>
      <c r="D27" s="57"/>
      <c r="E27" s="57"/>
      <c r="F27" s="57"/>
      <c r="G27" s="57"/>
      <c r="H27" s="57"/>
      <c r="I27" s="57" t="s">
        <v>108</v>
      </c>
      <c r="J27" s="32"/>
    </row>
    <row r="28" customFormat="false" ht="15" hidden="false" customHeight="true" outlineLevel="0" collapsed="false">
      <c r="A28" s="60" t="s">
        <v>27</v>
      </c>
      <c r="B28" s="61" t="str">
        <f aca="false">VLOOKUP(A28,PLANILHA!$B$7:$F$696,3,FALSE())</f>
        <v>Estrutura em mad. lei p/ telha de barro - pç.aparelhada</v>
      </c>
      <c r="C28" s="61"/>
      <c r="D28" s="61"/>
      <c r="E28" s="61"/>
      <c r="F28" s="61"/>
      <c r="G28" s="61"/>
      <c r="H28" s="61"/>
      <c r="I28" s="62" t="str">
        <f aca="false">VLOOKUP(A28,PLANILHA!$B$7:$F$696,5,FALSE())</f>
        <v>m²</v>
      </c>
      <c r="J28" s="63" t="n">
        <f aca="false">I36</f>
        <v>73.01</v>
      </c>
    </row>
    <row r="29" customFormat="false" ht="15" hidden="false" customHeight="false" outlineLevel="0" collapsed="false">
      <c r="A29" s="64" t="s">
        <v>109</v>
      </c>
      <c r="B29" s="65" t="s">
        <v>110</v>
      </c>
      <c r="C29" s="66" t="s">
        <v>106</v>
      </c>
      <c r="D29" s="66" t="s">
        <v>111</v>
      </c>
      <c r="E29" s="66" t="s">
        <v>108</v>
      </c>
      <c r="F29" s="67" t="s">
        <v>112</v>
      </c>
      <c r="G29" s="68" t="s">
        <v>113</v>
      </c>
      <c r="H29" s="69" t="s">
        <v>114</v>
      </c>
      <c r="I29" s="70" t="s">
        <v>115</v>
      </c>
      <c r="J29" s="32"/>
    </row>
    <row r="30" customFormat="false" ht="15" hidden="false" customHeight="false" outlineLevel="0" collapsed="false">
      <c r="A30" s="40" t="s">
        <v>116</v>
      </c>
      <c r="B30" s="40" t="s">
        <v>117</v>
      </c>
      <c r="C30" s="40" t="n">
        <v>88316</v>
      </c>
      <c r="D30" s="49" t="s">
        <v>120</v>
      </c>
      <c r="E30" s="40" t="s">
        <v>119</v>
      </c>
      <c r="F30" s="71" t="n">
        <v>1.1</v>
      </c>
      <c r="G30" s="72" t="n">
        <v>15.12</v>
      </c>
      <c r="H30" s="73" t="n">
        <f aca="false">IF(E30="H",G30,TRUNC(G30*(1-$K$5),2))</f>
        <v>15.12</v>
      </c>
      <c r="I30" s="74" t="n">
        <f aca="false">TRUNC(H30*F30,2)</f>
        <v>16.63</v>
      </c>
      <c r="J30" s="32"/>
    </row>
    <row r="31" customFormat="false" ht="24" hidden="false" customHeight="false" outlineLevel="0" collapsed="false">
      <c r="A31" s="40" t="s">
        <v>116</v>
      </c>
      <c r="B31" s="40" t="s">
        <v>117</v>
      </c>
      <c r="C31" s="40" t="n">
        <v>88262</v>
      </c>
      <c r="D31" s="49" t="s">
        <v>118</v>
      </c>
      <c r="E31" s="40" t="s">
        <v>119</v>
      </c>
      <c r="F31" s="71" t="n">
        <v>1.259</v>
      </c>
      <c r="G31" s="72" t="n">
        <v>19.03</v>
      </c>
      <c r="H31" s="73" t="n">
        <f aca="false">IF(E31="H",G31,TRUNC(G31*(1-$K$5),2))</f>
        <v>19.03</v>
      </c>
      <c r="I31" s="74" t="n">
        <f aca="false">TRUNC(H31*F31,2)</f>
        <v>23.95</v>
      </c>
      <c r="J31" s="32"/>
    </row>
    <row r="32" customFormat="false" ht="15" hidden="false" customHeight="false" outlineLevel="0" collapsed="false">
      <c r="A32" s="40" t="s">
        <v>19</v>
      </c>
      <c r="B32" s="40" t="s">
        <v>122</v>
      </c>
      <c r="C32" s="40" t="s">
        <v>140</v>
      </c>
      <c r="D32" s="49" t="s">
        <v>141</v>
      </c>
      <c r="E32" s="40" t="s">
        <v>128</v>
      </c>
      <c r="F32" s="71" t="n">
        <v>0.046</v>
      </c>
      <c r="G32" s="72" t="n">
        <v>360</v>
      </c>
      <c r="H32" s="73" t="n">
        <f aca="false">IF(E32="H",G32,TRUNC(G32*(1-$K$5),2))</f>
        <v>359.82</v>
      </c>
      <c r="I32" s="74" t="n">
        <f aca="false">TRUNC(H32*F32,2)</f>
        <v>16.55</v>
      </c>
      <c r="J32" s="32"/>
    </row>
    <row r="33" customFormat="false" ht="15" hidden="false" customHeight="false" outlineLevel="0" collapsed="false">
      <c r="A33" s="40" t="s">
        <v>19</v>
      </c>
      <c r="B33" s="40" t="s">
        <v>122</v>
      </c>
      <c r="C33" s="40" t="s">
        <v>142</v>
      </c>
      <c r="D33" s="49" t="s">
        <v>143</v>
      </c>
      <c r="E33" s="40" t="s">
        <v>125</v>
      </c>
      <c r="F33" s="71" t="n">
        <v>0.19</v>
      </c>
      <c r="G33" s="72" t="n">
        <v>12</v>
      </c>
      <c r="H33" s="73" t="n">
        <f aca="false">IF(E33="H",G33,TRUNC(G33*(1-$K$5),2))</f>
        <v>11.99</v>
      </c>
      <c r="I33" s="74" t="n">
        <f aca="false">TRUNC(H33*F33,2)</f>
        <v>2.27</v>
      </c>
      <c r="J33" s="32"/>
    </row>
    <row r="34" customFormat="false" ht="15" hidden="false" customHeight="false" outlineLevel="0" collapsed="false">
      <c r="A34" s="40" t="s">
        <v>19</v>
      </c>
      <c r="B34" s="40" t="s">
        <v>122</v>
      </c>
      <c r="C34" s="40" t="s">
        <v>144</v>
      </c>
      <c r="D34" s="49" t="s">
        <v>145</v>
      </c>
      <c r="E34" s="40" t="s">
        <v>128</v>
      </c>
      <c r="F34" s="71" t="n">
        <v>0.15</v>
      </c>
      <c r="G34" s="72" t="n">
        <v>77.25</v>
      </c>
      <c r="H34" s="73" t="n">
        <f aca="false">IF(E34="H",G34,TRUNC(G34*(1-$K$5),2))</f>
        <v>77.21</v>
      </c>
      <c r="I34" s="74" t="n">
        <f aca="false">TRUNC(H34*F34,2)</f>
        <v>11.58</v>
      </c>
      <c r="J34" s="32"/>
    </row>
    <row r="35" customFormat="false" ht="15" hidden="false" customHeight="false" outlineLevel="0" collapsed="false">
      <c r="A35" s="40" t="s">
        <v>19</v>
      </c>
      <c r="B35" s="40" t="s">
        <v>122</v>
      </c>
      <c r="C35" s="40" t="s">
        <v>146</v>
      </c>
      <c r="D35" s="49" t="s">
        <v>147</v>
      </c>
      <c r="E35" s="40" t="s">
        <v>108</v>
      </c>
      <c r="F35" s="71" t="n">
        <v>0.021</v>
      </c>
      <c r="G35" s="72" t="n">
        <v>96.82</v>
      </c>
      <c r="H35" s="73" t="n">
        <f aca="false">IF(E35="H",G35,TRUNC(G35*(1-$K$5),2))</f>
        <v>96.77</v>
      </c>
      <c r="I35" s="74" t="n">
        <f aca="false">TRUNC(H35*F35,2)</f>
        <v>2.03</v>
      </c>
      <c r="J35" s="32"/>
    </row>
    <row r="36" customFormat="false" ht="15" hidden="false" customHeight="false" outlineLevel="0" collapsed="false">
      <c r="A36" s="57" t="s">
        <v>139</v>
      </c>
      <c r="B36" s="57"/>
      <c r="C36" s="57"/>
      <c r="D36" s="57"/>
      <c r="E36" s="57"/>
      <c r="F36" s="57"/>
      <c r="G36" s="57"/>
      <c r="H36" s="57"/>
      <c r="I36" s="75" t="n">
        <f aca="false">SUM(I30:I35)</f>
        <v>73.01</v>
      </c>
      <c r="J36" s="32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32"/>
    </row>
    <row r="38" customFormat="false" ht="15" hidden="false" customHeight="false" outlineLevel="0" collapsed="false">
      <c r="A38" s="56" t="s">
        <v>106</v>
      </c>
      <c r="B38" s="57" t="s">
        <v>107</v>
      </c>
      <c r="C38" s="57"/>
      <c r="D38" s="57"/>
      <c r="E38" s="57"/>
      <c r="F38" s="57"/>
      <c r="G38" s="57"/>
      <c r="H38" s="57"/>
      <c r="I38" s="57" t="s">
        <v>108</v>
      </c>
      <c r="J38" s="32"/>
    </row>
    <row r="39" customFormat="false" ht="15" hidden="false" customHeight="true" outlineLevel="0" collapsed="false">
      <c r="A39" s="60" t="s">
        <v>30</v>
      </c>
      <c r="B39" s="61" t="str">
        <f aca="false">VLOOKUP(A39,PLANILHA!$B$7:$F$696,3,FALSE())</f>
        <v>Cobertura - telha de barro paulista ou planatex</v>
      </c>
      <c r="C39" s="61"/>
      <c r="D39" s="61"/>
      <c r="E39" s="61"/>
      <c r="F39" s="61"/>
      <c r="G39" s="61"/>
      <c r="H39" s="61"/>
      <c r="I39" s="62" t="str">
        <f aca="false">VLOOKUP(A39,PLANILHA!$B$7:$F$696,5,FALSE())</f>
        <v>m²</v>
      </c>
      <c r="J39" s="63" t="n">
        <f aca="false">I44</f>
        <v>59.69</v>
      </c>
    </row>
    <row r="40" customFormat="false" ht="15" hidden="false" customHeight="false" outlineLevel="0" collapsed="false">
      <c r="A40" s="64" t="s">
        <v>109</v>
      </c>
      <c r="B40" s="65" t="s">
        <v>110</v>
      </c>
      <c r="C40" s="66" t="s">
        <v>106</v>
      </c>
      <c r="D40" s="66" t="s">
        <v>111</v>
      </c>
      <c r="E40" s="66" t="s">
        <v>108</v>
      </c>
      <c r="F40" s="67" t="s">
        <v>112</v>
      </c>
      <c r="G40" s="68" t="s">
        <v>113</v>
      </c>
      <c r="H40" s="69" t="s">
        <v>114</v>
      </c>
      <c r="I40" s="70" t="s">
        <v>115</v>
      </c>
      <c r="J40" s="32"/>
    </row>
    <row r="41" customFormat="false" ht="15" hidden="false" customHeight="false" outlineLevel="0" collapsed="false">
      <c r="A41" s="40" t="s">
        <v>116</v>
      </c>
      <c r="B41" s="40" t="s">
        <v>117</v>
      </c>
      <c r="C41" s="40" t="n">
        <v>88316</v>
      </c>
      <c r="D41" s="49" t="s">
        <v>120</v>
      </c>
      <c r="E41" s="40" t="s">
        <v>119</v>
      </c>
      <c r="F41" s="71" t="n">
        <v>1.055</v>
      </c>
      <c r="G41" s="72" t="n">
        <v>15.12</v>
      </c>
      <c r="H41" s="73" t="n">
        <f aca="false">IF(E41="H",G41,TRUNC(G41*(1-$K$5),2))</f>
        <v>15.12</v>
      </c>
      <c r="I41" s="74" t="n">
        <f aca="false">TRUNC(H41*F41,2)</f>
        <v>15.95</v>
      </c>
      <c r="J41" s="32"/>
    </row>
    <row r="42" customFormat="false" ht="15" hidden="false" customHeight="false" outlineLevel="0" collapsed="false">
      <c r="A42" s="40" t="s">
        <v>116</v>
      </c>
      <c r="B42" s="40" t="s">
        <v>117</v>
      </c>
      <c r="C42" s="40" t="n">
        <v>88323</v>
      </c>
      <c r="D42" s="49" t="s">
        <v>148</v>
      </c>
      <c r="E42" s="40" t="s">
        <v>119</v>
      </c>
      <c r="F42" s="71" t="n">
        <v>0.75</v>
      </c>
      <c r="G42" s="72" t="n">
        <v>17.07</v>
      </c>
      <c r="H42" s="73" t="n">
        <f aca="false">IF(E42="H",G42,TRUNC(G42*(1-$K$5),2))</f>
        <v>17.07</v>
      </c>
      <c r="I42" s="74" t="n">
        <f aca="false">TRUNC(H42*F42,2)</f>
        <v>12.8</v>
      </c>
      <c r="J42" s="32"/>
    </row>
    <row r="43" customFormat="false" ht="15" hidden="false" customHeight="false" outlineLevel="0" collapsed="false">
      <c r="A43" s="40" t="s">
        <v>19</v>
      </c>
      <c r="B43" s="40" t="s">
        <v>122</v>
      </c>
      <c r="C43" s="40" t="s">
        <v>149</v>
      </c>
      <c r="D43" s="49" t="s">
        <v>150</v>
      </c>
      <c r="E43" s="40" t="s">
        <v>108</v>
      </c>
      <c r="F43" s="71" t="n">
        <v>26</v>
      </c>
      <c r="G43" s="72" t="n">
        <v>1.2</v>
      </c>
      <c r="H43" s="73" t="n">
        <f aca="false">IF(E43="H",G43,TRUNC(G43*(1-$K$5),2))</f>
        <v>1.19</v>
      </c>
      <c r="I43" s="74" t="n">
        <f aca="false">TRUNC(H43*F43,2)</f>
        <v>30.94</v>
      </c>
      <c r="J43" s="32"/>
    </row>
    <row r="44" customFormat="false" ht="15" hidden="false" customHeight="false" outlineLevel="0" collapsed="false">
      <c r="A44" s="57" t="s">
        <v>139</v>
      </c>
      <c r="B44" s="57"/>
      <c r="C44" s="57"/>
      <c r="D44" s="57"/>
      <c r="E44" s="57"/>
      <c r="F44" s="57"/>
      <c r="G44" s="57"/>
      <c r="H44" s="57"/>
      <c r="I44" s="75" t="n">
        <f aca="false">SUM(I41:I43)</f>
        <v>59.69</v>
      </c>
      <c r="J44" s="32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32"/>
    </row>
    <row r="46" customFormat="false" ht="15" hidden="false" customHeight="false" outlineLevel="0" collapsed="false">
      <c r="A46" s="56" t="s">
        <v>106</v>
      </c>
      <c r="B46" s="57" t="s">
        <v>107</v>
      </c>
      <c r="C46" s="57"/>
      <c r="D46" s="57"/>
      <c r="E46" s="57"/>
      <c r="F46" s="57"/>
      <c r="G46" s="57"/>
      <c r="H46" s="57"/>
      <c r="I46" s="57" t="s">
        <v>108</v>
      </c>
      <c r="J46" s="32"/>
    </row>
    <row r="47" customFormat="false" ht="15" hidden="false" customHeight="true" outlineLevel="0" collapsed="false">
      <c r="A47" s="60" t="s">
        <v>32</v>
      </c>
      <c r="B47" s="61" t="str">
        <f aca="false">VLOOKUP(A47,PLANILHA!$B$7:$F$696,3,FALSE())</f>
        <v>Cumeeira de barro</v>
      </c>
      <c r="C47" s="61"/>
      <c r="D47" s="61"/>
      <c r="E47" s="61"/>
      <c r="F47" s="61"/>
      <c r="G47" s="61"/>
      <c r="H47" s="61"/>
      <c r="I47" s="62" t="str">
        <f aca="false">VLOOKUP(A47,PLANILHA!$B$7:$F$696,5,FALSE())</f>
        <v>M</v>
      </c>
      <c r="J47" s="63" t="n">
        <f aca="false">I53</f>
        <v>18.61</v>
      </c>
    </row>
    <row r="48" customFormat="false" ht="15" hidden="false" customHeight="false" outlineLevel="0" collapsed="false">
      <c r="A48" s="64" t="s">
        <v>109</v>
      </c>
      <c r="B48" s="65" t="s">
        <v>110</v>
      </c>
      <c r="C48" s="66" t="s">
        <v>106</v>
      </c>
      <c r="D48" s="66" t="s">
        <v>111</v>
      </c>
      <c r="E48" s="66" t="s">
        <v>108</v>
      </c>
      <c r="F48" s="67" t="s">
        <v>112</v>
      </c>
      <c r="G48" s="68" t="s">
        <v>113</v>
      </c>
      <c r="H48" s="69" t="s">
        <v>114</v>
      </c>
      <c r="I48" s="70" t="s">
        <v>115</v>
      </c>
      <c r="J48" s="32"/>
    </row>
    <row r="49" customFormat="false" ht="15" hidden="false" customHeight="false" outlineLevel="0" collapsed="false">
      <c r="A49" s="40" t="s">
        <v>116</v>
      </c>
      <c r="B49" s="40" t="s">
        <v>117</v>
      </c>
      <c r="C49" s="40" t="n">
        <v>88316</v>
      </c>
      <c r="D49" s="49" t="s">
        <v>120</v>
      </c>
      <c r="E49" s="40" t="s">
        <v>119</v>
      </c>
      <c r="F49" s="71" t="n">
        <v>0.188</v>
      </c>
      <c r="G49" s="72" t="n">
        <v>15.12</v>
      </c>
      <c r="H49" s="73" t="n">
        <f aca="false">IF(E49="H",G49,TRUNC(G49*(1-$K$5),2))</f>
        <v>15.12</v>
      </c>
      <c r="I49" s="74" t="n">
        <f aca="false">TRUNC(H49*F49,2)</f>
        <v>2.84</v>
      </c>
      <c r="J49" s="32"/>
    </row>
    <row r="50" customFormat="false" ht="15" hidden="false" customHeight="false" outlineLevel="0" collapsed="false">
      <c r="A50" s="40" t="s">
        <v>116</v>
      </c>
      <c r="B50" s="40" t="s">
        <v>117</v>
      </c>
      <c r="C50" s="40" t="n">
        <v>88323</v>
      </c>
      <c r="D50" s="49" t="s">
        <v>148</v>
      </c>
      <c r="E50" s="40" t="s">
        <v>119</v>
      </c>
      <c r="F50" s="71" t="n">
        <v>0.15</v>
      </c>
      <c r="G50" s="72" t="n">
        <v>17.07</v>
      </c>
      <c r="H50" s="73" t="n">
        <f aca="false">IF(E50="H",G50,TRUNC(G50*(1-$K$5),2))</f>
        <v>17.07</v>
      </c>
      <c r="I50" s="74" t="n">
        <f aca="false">TRUNC(H50*F50,2)</f>
        <v>2.56</v>
      </c>
      <c r="J50" s="32"/>
    </row>
    <row r="51" customFormat="false" ht="15" hidden="false" customHeight="false" outlineLevel="0" collapsed="false">
      <c r="A51" s="40" t="s">
        <v>19</v>
      </c>
      <c r="B51" s="40" t="s">
        <v>117</v>
      </c>
      <c r="C51" s="40" t="s">
        <v>151</v>
      </c>
      <c r="D51" s="49" t="s">
        <v>33</v>
      </c>
      <c r="E51" s="40" t="s">
        <v>108</v>
      </c>
      <c r="F51" s="71" t="n">
        <v>3</v>
      </c>
      <c r="G51" s="72" t="n">
        <v>4.2</v>
      </c>
      <c r="H51" s="73" t="n">
        <f aca="false">IF(E51="H",G51,TRUNC(G51*(1-$K$5),2))</f>
        <v>4.19</v>
      </c>
      <c r="I51" s="74" t="n">
        <f aca="false">TRUNC(H51*F51,2)</f>
        <v>12.57</v>
      </c>
      <c r="J51" s="32"/>
    </row>
    <row r="52" customFormat="false" ht="15" hidden="false" customHeight="false" outlineLevel="0" collapsed="false">
      <c r="A52" s="40" t="s">
        <v>19</v>
      </c>
      <c r="B52" s="40" t="s">
        <v>122</v>
      </c>
      <c r="C52" s="40" t="n">
        <v>110141</v>
      </c>
      <c r="D52" s="49" t="s">
        <v>152</v>
      </c>
      <c r="E52" s="40" t="s">
        <v>153</v>
      </c>
      <c r="F52" s="71" t="n">
        <v>0.002</v>
      </c>
      <c r="G52" s="72" t="n">
        <v>321.48</v>
      </c>
      <c r="H52" s="73" t="n">
        <f aca="false">IF(E52="H",G52,TRUNC(G52*(1-$K$5),2))</f>
        <v>321.31</v>
      </c>
      <c r="I52" s="74" t="n">
        <f aca="false">TRUNC(H52*F52,2)</f>
        <v>0.64</v>
      </c>
      <c r="J52" s="32"/>
    </row>
    <row r="53" customFormat="false" ht="15" hidden="false" customHeight="false" outlineLevel="0" collapsed="false">
      <c r="A53" s="57" t="s">
        <v>139</v>
      </c>
      <c r="B53" s="57"/>
      <c r="C53" s="57"/>
      <c r="D53" s="57"/>
      <c r="E53" s="57"/>
      <c r="F53" s="57"/>
      <c r="G53" s="57"/>
      <c r="H53" s="57"/>
      <c r="I53" s="75" t="n">
        <f aca="false">SUM(I49:I52)</f>
        <v>18.61</v>
      </c>
      <c r="J53" s="32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32"/>
    </row>
    <row r="55" customFormat="false" ht="15" hidden="false" customHeight="false" outlineLevel="0" collapsed="false">
      <c r="A55" s="56" t="s">
        <v>106</v>
      </c>
      <c r="B55" s="57" t="s">
        <v>107</v>
      </c>
      <c r="C55" s="57"/>
      <c r="D55" s="57"/>
      <c r="E55" s="57"/>
      <c r="F55" s="57"/>
      <c r="G55" s="57"/>
      <c r="H55" s="57"/>
      <c r="I55" s="57" t="s">
        <v>108</v>
      </c>
      <c r="J55" s="32"/>
    </row>
    <row r="56" customFormat="false" ht="15" hidden="false" customHeight="true" outlineLevel="0" collapsed="false">
      <c r="A56" s="60" t="s">
        <v>36</v>
      </c>
      <c r="B56" s="61" t="str">
        <f aca="false">VLOOKUP(A56,PLANILHA!$B$7:$F$696,3,FALSE())</f>
        <v>Encaliçamento de telha ceramica (beiral e cumieira)</v>
      </c>
      <c r="C56" s="61"/>
      <c r="D56" s="61"/>
      <c r="E56" s="61"/>
      <c r="F56" s="61"/>
      <c r="G56" s="61"/>
      <c r="H56" s="61"/>
      <c r="I56" s="62" t="str">
        <f aca="false">VLOOKUP(A56,PLANILHA!$B$7:$F$696,5,FALSE())</f>
        <v>M</v>
      </c>
      <c r="J56" s="63" t="n">
        <f aca="false">I61</f>
        <v>8.75</v>
      </c>
    </row>
    <row r="57" customFormat="false" ht="15" hidden="false" customHeight="false" outlineLevel="0" collapsed="false">
      <c r="A57" s="64" t="s">
        <v>109</v>
      </c>
      <c r="B57" s="65" t="s">
        <v>110</v>
      </c>
      <c r="C57" s="66" t="s">
        <v>106</v>
      </c>
      <c r="D57" s="66" t="s">
        <v>111</v>
      </c>
      <c r="E57" s="66" t="s">
        <v>108</v>
      </c>
      <c r="F57" s="67" t="s">
        <v>112</v>
      </c>
      <c r="G57" s="68" t="s">
        <v>113</v>
      </c>
      <c r="H57" s="69" t="s">
        <v>114</v>
      </c>
      <c r="I57" s="70" t="s">
        <v>115</v>
      </c>
      <c r="J57" s="32"/>
    </row>
    <row r="58" customFormat="false" ht="15" hidden="false" customHeight="false" outlineLevel="0" collapsed="false">
      <c r="A58" s="40" t="s">
        <v>116</v>
      </c>
      <c r="B58" s="40" t="s">
        <v>117</v>
      </c>
      <c r="C58" s="40" t="n">
        <v>88316</v>
      </c>
      <c r="D58" s="49" t="s">
        <v>120</v>
      </c>
      <c r="E58" s="40" t="s">
        <v>119</v>
      </c>
      <c r="F58" s="71" t="n">
        <v>0.25</v>
      </c>
      <c r="G58" s="72" t="n">
        <v>15.12</v>
      </c>
      <c r="H58" s="73" t="n">
        <f aca="false">IF(E58="H",G58,TRUNC(G58*(1-$K$5),2))</f>
        <v>15.12</v>
      </c>
      <c r="I58" s="74" t="n">
        <f aca="false">TRUNC(H58*F58,2)</f>
        <v>3.78</v>
      </c>
      <c r="J58" s="32"/>
    </row>
    <row r="59" customFormat="false" ht="15" hidden="false" customHeight="false" outlineLevel="0" collapsed="false">
      <c r="A59" s="40" t="s">
        <v>116</v>
      </c>
      <c r="B59" s="40" t="s">
        <v>117</v>
      </c>
      <c r="C59" s="40" t="n">
        <v>88323</v>
      </c>
      <c r="D59" s="49" t="s">
        <v>148</v>
      </c>
      <c r="E59" s="40" t="s">
        <v>119</v>
      </c>
      <c r="F59" s="71" t="n">
        <v>0.254</v>
      </c>
      <c r="G59" s="72" t="n">
        <v>17.07</v>
      </c>
      <c r="H59" s="73" t="n">
        <f aca="false">IF(E59="H",G59,TRUNC(G59*(1-$K$5),2))</f>
        <v>17.07</v>
      </c>
      <c r="I59" s="74" t="n">
        <f aca="false">TRUNC(H59*F59,2)</f>
        <v>4.33</v>
      </c>
      <c r="J59" s="32"/>
    </row>
    <row r="60" customFormat="false" ht="15" hidden="false" customHeight="false" outlineLevel="0" collapsed="false">
      <c r="A60" s="40" t="s">
        <v>19</v>
      </c>
      <c r="B60" s="40" t="s">
        <v>122</v>
      </c>
      <c r="C60" s="40" t="n">
        <v>110141</v>
      </c>
      <c r="D60" s="49" t="s">
        <v>152</v>
      </c>
      <c r="E60" s="40" t="s">
        <v>153</v>
      </c>
      <c r="F60" s="71" t="n">
        <v>0.002</v>
      </c>
      <c r="G60" s="72" t="n">
        <v>321.48</v>
      </c>
      <c r="H60" s="73" t="n">
        <f aca="false">IF(E60="H",G60,TRUNC(G60*(1-$K$5),2))</f>
        <v>321.31</v>
      </c>
      <c r="I60" s="74" t="n">
        <f aca="false">TRUNC(H60*F60,2)</f>
        <v>0.64</v>
      </c>
      <c r="J60" s="32"/>
    </row>
    <row r="61" customFormat="false" ht="15" hidden="false" customHeight="false" outlineLevel="0" collapsed="false">
      <c r="A61" s="57" t="s">
        <v>139</v>
      </c>
      <c r="B61" s="57"/>
      <c r="C61" s="57"/>
      <c r="D61" s="57"/>
      <c r="E61" s="57"/>
      <c r="F61" s="57"/>
      <c r="G61" s="57"/>
      <c r="H61" s="57"/>
      <c r="I61" s="75" t="n">
        <f aca="false">SUM(I58:I60)</f>
        <v>8.75</v>
      </c>
      <c r="J61" s="32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32"/>
    </row>
    <row r="63" customFormat="false" ht="15" hidden="false" customHeight="false" outlineLevel="0" collapsed="false">
      <c r="A63" s="56" t="s">
        <v>106</v>
      </c>
      <c r="B63" s="57" t="s">
        <v>107</v>
      </c>
      <c r="C63" s="57"/>
      <c r="D63" s="57"/>
      <c r="E63" s="57"/>
      <c r="F63" s="57"/>
      <c r="G63" s="57"/>
      <c r="H63" s="57"/>
      <c r="I63" s="57" t="s">
        <v>108</v>
      </c>
      <c r="J63" s="32"/>
    </row>
    <row r="64" customFormat="false" ht="15" hidden="false" customHeight="true" outlineLevel="0" collapsed="false">
      <c r="A64" s="60" t="s">
        <v>39</v>
      </c>
      <c r="B64" s="61" t="str">
        <f aca="false">VLOOKUP(A64,PLANILHA!$B$7:$F$696,3,FALSE())</f>
        <v>Demolição da estrutura em madeira da cobertura</v>
      </c>
      <c r="C64" s="61"/>
      <c r="D64" s="61"/>
      <c r="E64" s="61"/>
      <c r="F64" s="61"/>
      <c r="G64" s="61"/>
      <c r="H64" s="61"/>
      <c r="I64" s="62" t="str">
        <f aca="false">VLOOKUP(A64,PLANILHA!$B$7:$F$696,5,FALSE())</f>
        <v>m²</v>
      </c>
      <c r="J64" s="63" t="n">
        <f aca="false">I68</f>
        <v>4.82</v>
      </c>
    </row>
    <row r="65" customFormat="false" ht="15" hidden="false" customHeight="false" outlineLevel="0" collapsed="false">
      <c r="A65" s="64" t="s">
        <v>109</v>
      </c>
      <c r="B65" s="65" t="s">
        <v>110</v>
      </c>
      <c r="C65" s="66" t="s">
        <v>106</v>
      </c>
      <c r="D65" s="66" t="s">
        <v>111</v>
      </c>
      <c r="E65" s="66" t="s">
        <v>108</v>
      </c>
      <c r="F65" s="67" t="s">
        <v>112</v>
      </c>
      <c r="G65" s="68" t="s">
        <v>113</v>
      </c>
      <c r="H65" s="69" t="s">
        <v>114</v>
      </c>
      <c r="I65" s="70" t="s">
        <v>115</v>
      </c>
      <c r="J65" s="32"/>
    </row>
    <row r="66" customFormat="false" ht="15" hidden="false" customHeight="false" outlineLevel="0" collapsed="false">
      <c r="A66" s="40" t="s">
        <v>116</v>
      </c>
      <c r="B66" s="40" t="s">
        <v>117</v>
      </c>
      <c r="C66" s="40" t="n">
        <v>88316</v>
      </c>
      <c r="D66" s="49" t="s">
        <v>120</v>
      </c>
      <c r="E66" s="40" t="s">
        <v>119</v>
      </c>
      <c r="F66" s="71" t="n">
        <v>0.15</v>
      </c>
      <c r="G66" s="72" t="n">
        <v>15.12</v>
      </c>
      <c r="H66" s="73" t="n">
        <f aca="false">IF(E66="H",G66,TRUNC(G66*(1-$K$5),2))</f>
        <v>15.12</v>
      </c>
      <c r="I66" s="74" t="n">
        <f aca="false">TRUNC(H66*F66,2)</f>
        <v>2.26</v>
      </c>
      <c r="J66" s="32"/>
    </row>
    <row r="67" customFormat="false" ht="24" hidden="false" customHeight="false" outlineLevel="0" collapsed="false">
      <c r="A67" s="40" t="s">
        <v>116</v>
      </c>
      <c r="B67" s="40" t="s">
        <v>117</v>
      </c>
      <c r="C67" s="40" t="n">
        <v>88262</v>
      </c>
      <c r="D67" s="49" t="s">
        <v>118</v>
      </c>
      <c r="E67" s="40" t="s">
        <v>119</v>
      </c>
      <c r="F67" s="71" t="n">
        <v>0.135</v>
      </c>
      <c r="G67" s="72" t="n">
        <v>19.03</v>
      </c>
      <c r="H67" s="73" t="n">
        <f aca="false">IF(E67="H",G67,TRUNC(G67*(1-$K$5),2))</f>
        <v>19.03</v>
      </c>
      <c r="I67" s="74" t="n">
        <f aca="false">TRUNC(H67*F67,2)</f>
        <v>2.56</v>
      </c>
      <c r="J67" s="32"/>
    </row>
    <row r="68" customFormat="false" ht="15" hidden="false" customHeight="false" outlineLevel="0" collapsed="false">
      <c r="A68" s="57" t="s">
        <v>139</v>
      </c>
      <c r="B68" s="57"/>
      <c r="C68" s="57"/>
      <c r="D68" s="57"/>
      <c r="E68" s="57"/>
      <c r="F68" s="57"/>
      <c r="G68" s="57"/>
      <c r="H68" s="57"/>
      <c r="I68" s="75" t="n">
        <f aca="false">SUM(I66:I67)</f>
        <v>4.82</v>
      </c>
      <c r="J68" s="32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32"/>
    </row>
    <row r="70" customFormat="false" ht="15" hidden="false" customHeight="false" outlineLevel="0" collapsed="false">
      <c r="A70" s="56" t="s">
        <v>106</v>
      </c>
      <c r="B70" s="57" t="s">
        <v>107</v>
      </c>
      <c r="C70" s="57"/>
      <c r="D70" s="57"/>
      <c r="E70" s="57"/>
      <c r="F70" s="57"/>
      <c r="G70" s="57"/>
      <c r="H70" s="57"/>
      <c r="I70" s="57" t="s">
        <v>108</v>
      </c>
      <c r="J70" s="32"/>
    </row>
    <row r="71" customFormat="false" ht="15" hidden="false" customHeight="true" outlineLevel="0" collapsed="false">
      <c r="A71" s="60" t="s">
        <v>47</v>
      </c>
      <c r="B71" s="61" t="str">
        <f aca="false">VLOOKUP(A71,PLANILHA!$B$7:$F$696,3,FALSE())</f>
        <v>Fechadura para porta de banheiro</v>
      </c>
      <c r="C71" s="61"/>
      <c r="D71" s="61"/>
      <c r="E71" s="61"/>
      <c r="F71" s="61"/>
      <c r="G71" s="61"/>
      <c r="H71" s="61"/>
      <c r="I71" s="62" t="str">
        <f aca="false">VLOOKUP(A71,PLANILHA!$B$7:$F$696,5,FALSE())</f>
        <v>UN</v>
      </c>
      <c r="J71" s="63" t="n">
        <f aca="false">I75</f>
        <v>61.99</v>
      </c>
    </row>
    <row r="72" customFormat="false" ht="15" hidden="false" customHeight="false" outlineLevel="0" collapsed="false">
      <c r="A72" s="64" t="s">
        <v>109</v>
      </c>
      <c r="B72" s="65" t="s">
        <v>110</v>
      </c>
      <c r="C72" s="66" t="s">
        <v>106</v>
      </c>
      <c r="D72" s="66" t="s">
        <v>111</v>
      </c>
      <c r="E72" s="66" t="s">
        <v>108</v>
      </c>
      <c r="F72" s="67" t="s">
        <v>112</v>
      </c>
      <c r="G72" s="68" t="s">
        <v>113</v>
      </c>
      <c r="H72" s="69" t="s">
        <v>114</v>
      </c>
      <c r="I72" s="70" t="s">
        <v>115</v>
      </c>
      <c r="J72" s="32"/>
    </row>
    <row r="73" customFormat="false" ht="24" hidden="false" customHeight="false" outlineLevel="0" collapsed="false">
      <c r="A73" s="40" t="s">
        <v>116</v>
      </c>
      <c r="B73" s="40" t="s">
        <v>117</v>
      </c>
      <c r="C73" s="40" t="n">
        <v>88262</v>
      </c>
      <c r="D73" s="49" t="s">
        <v>118</v>
      </c>
      <c r="E73" s="40" t="s">
        <v>119</v>
      </c>
      <c r="F73" s="71" t="n">
        <v>0.905</v>
      </c>
      <c r="G73" s="72" t="n">
        <v>19.03</v>
      </c>
      <c r="H73" s="73" t="n">
        <f aca="false">IF(E73="H",G73,TRUNC(G73*(1-$K$5),2))</f>
        <v>19.03</v>
      </c>
      <c r="I73" s="74" t="n">
        <f aca="false">TRUNC(H73*F73,2)</f>
        <v>17.22</v>
      </c>
      <c r="J73" s="32"/>
    </row>
    <row r="74" customFormat="false" ht="15" hidden="false" customHeight="false" outlineLevel="0" collapsed="false">
      <c r="A74" s="40" t="s">
        <v>19</v>
      </c>
      <c r="B74" s="40" t="s">
        <v>122</v>
      </c>
      <c r="C74" s="40" t="s">
        <v>154</v>
      </c>
      <c r="D74" s="49" t="s">
        <v>155</v>
      </c>
      <c r="E74" s="40" t="s">
        <v>108</v>
      </c>
      <c r="F74" s="71" t="n">
        <v>1</v>
      </c>
      <c r="G74" s="72" t="n">
        <v>44.8</v>
      </c>
      <c r="H74" s="73" t="n">
        <f aca="false">IF(E74="H",G74,TRUNC(G74*(1-$K$5),2))</f>
        <v>44.77</v>
      </c>
      <c r="I74" s="74" t="n">
        <f aca="false">TRUNC(H74*F74,2)</f>
        <v>44.77</v>
      </c>
      <c r="J74" s="32"/>
    </row>
    <row r="75" customFormat="false" ht="15" hidden="false" customHeight="false" outlineLevel="0" collapsed="false">
      <c r="A75" s="57" t="s">
        <v>139</v>
      </c>
      <c r="B75" s="57"/>
      <c r="C75" s="57"/>
      <c r="D75" s="57"/>
      <c r="E75" s="57"/>
      <c r="F75" s="57"/>
      <c r="G75" s="57"/>
      <c r="H75" s="57"/>
      <c r="I75" s="75" t="n">
        <f aca="false">SUM(I73:I74)</f>
        <v>61.99</v>
      </c>
      <c r="J75" s="32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32"/>
    </row>
    <row r="77" customFormat="false" ht="15" hidden="false" customHeight="false" outlineLevel="0" collapsed="false">
      <c r="A77" s="56" t="s">
        <v>106</v>
      </c>
      <c r="B77" s="57" t="s">
        <v>107</v>
      </c>
      <c r="C77" s="57"/>
      <c r="D77" s="57"/>
      <c r="E77" s="57"/>
      <c r="F77" s="57"/>
      <c r="G77" s="57"/>
      <c r="H77" s="57"/>
      <c r="I77" s="57" t="s">
        <v>108</v>
      </c>
      <c r="J77" s="32"/>
    </row>
    <row r="78" customFormat="false" ht="15" hidden="false" customHeight="true" outlineLevel="0" collapsed="false">
      <c r="A78" s="60" t="s">
        <v>43</v>
      </c>
      <c r="B78" s="61" t="str">
        <f aca="false">VLOOKUP(A78,PLANILHA!$B$7:$F$696,3,FALSE())</f>
        <v>Fechadura para porta interna</v>
      </c>
      <c r="C78" s="61"/>
      <c r="D78" s="61"/>
      <c r="E78" s="61"/>
      <c r="F78" s="61"/>
      <c r="G78" s="61"/>
      <c r="H78" s="61"/>
      <c r="I78" s="62" t="str">
        <f aca="false">VLOOKUP(A78,PLANILHA!$B$7:$F$696,5,FALSE())</f>
        <v>UN</v>
      </c>
      <c r="J78" s="63" t="n">
        <f aca="false">I82</f>
        <v>63.39</v>
      </c>
    </row>
    <row r="79" customFormat="false" ht="15" hidden="false" customHeight="false" outlineLevel="0" collapsed="false">
      <c r="A79" s="64" t="s">
        <v>109</v>
      </c>
      <c r="B79" s="65" t="s">
        <v>110</v>
      </c>
      <c r="C79" s="66" t="s">
        <v>106</v>
      </c>
      <c r="D79" s="66" t="s">
        <v>111</v>
      </c>
      <c r="E79" s="66" t="s">
        <v>108</v>
      </c>
      <c r="F79" s="67" t="s">
        <v>112</v>
      </c>
      <c r="G79" s="68" t="s">
        <v>113</v>
      </c>
      <c r="H79" s="69" t="s">
        <v>114</v>
      </c>
      <c r="I79" s="70" t="s">
        <v>115</v>
      </c>
      <c r="J79" s="32"/>
    </row>
    <row r="80" customFormat="false" ht="24" hidden="false" customHeight="false" outlineLevel="0" collapsed="false">
      <c r="A80" s="40" t="s">
        <v>116</v>
      </c>
      <c r="B80" s="40" t="s">
        <v>117</v>
      </c>
      <c r="C80" s="40" t="n">
        <v>88262</v>
      </c>
      <c r="D80" s="49" t="s">
        <v>118</v>
      </c>
      <c r="E80" s="40" t="s">
        <v>119</v>
      </c>
      <c r="F80" s="71" t="n">
        <v>0.905</v>
      </c>
      <c r="G80" s="72" t="n">
        <v>19.03</v>
      </c>
      <c r="H80" s="73" t="n">
        <f aca="false">IF(E80="H",G80,TRUNC(G80*(1-$K$5),2))</f>
        <v>19.03</v>
      </c>
      <c r="I80" s="74" t="n">
        <f aca="false">TRUNC(H80*F80,2)</f>
        <v>17.22</v>
      </c>
      <c r="J80" s="32"/>
    </row>
    <row r="81" customFormat="false" ht="15" hidden="false" customHeight="false" outlineLevel="0" collapsed="false">
      <c r="A81" s="40" t="s">
        <v>19</v>
      </c>
      <c r="B81" s="40" t="s">
        <v>122</v>
      </c>
      <c r="C81" s="40" t="s">
        <v>156</v>
      </c>
      <c r="D81" s="49" t="s">
        <v>157</v>
      </c>
      <c r="E81" s="40" t="s">
        <v>108</v>
      </c>
      <c r="F81" s="71" t="n">
        <v>1</v>
      </c>
      <c r="G81" s="72" t="n">
        <v>46.2</v>
      </c>
      <c r="H81" s="73" t="n">
        <f aca="false">IF(E81="H",G81,TRUNC(G81*(1-$K$5),2))</f>
        <v>46.17</v>
      </c>
      <c r="I81" s="74" t="n">
        <f aca="false">TRUNC(H81*F81,2)</f>
        <v>46.17</v>
      </c>
      <c r="J81" s="32"/>
    </row>
    <row r="82" customFormat="false" ht="15" hidden="false" customHeight="false" outlineLevel="0" collapsed="false">
      <c r="A82" s="57" t="s">
        <v>139</v>
      </c>
      <c r="B82" s="57"/>
      <c r="C82" s="57"/>
      <c r="D82" s="57"/>
      <c r="E82" s="57"/>
      <c r="F82" s="57"/>
      <c r="G82" s="57"/>
      <c r="H82" s="57"/>
      <c r="I82" s="75" t="n">
        <f aca="false">SUM(I80:I81)</f>
        <v>63.39</v>
      </c>
      <c r="J82" s="32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32"/>
    </row>
    <row r="84" customFormat="false" ht="15" hidden="false" customHeight="false" outlineLevel="0" collapsed="false">
      <c r="A84" s="56" t="s">
        <v>106</v>
      </c>
      <c r="B84" s="57" t="s">
        <v>107</v>
      </c>
      <c r="C84" s="57"/>
      <c r="D84" s="57"/>
      <c r="E84" s="57"/>
      <c r="F84" s="57"/>
      <c r="G84" s="57"/>
      <c r="H84" s="57"/>
      <c r="I84" s="57" t="s">
        <v>108</v>
      </c>
      <c r="J84" s="32"/>
    </row>
    <row r="85" customFormat="false" ht="15" hidden="false" customHeight="true" outlineLevel="0" collapsed="false">
      <c r="A85" s="60" t="s">
        <v>51</v>
      </c>
      <c r="B85" s="61" t="str">
        <f aca="false">VLOOKUP(A85,PLANILHA!$B$7:$F$696,3,FALSE())</f>
        <v>Revisão de ponto de esgoto</v>
      </c>
      <c r="C85" s="61"/>
      <c r="D85" s="61"/>
      <c r="E85" s="61"/>
      <c r="F85" s="61"/>
      <c r="G85" s="61"/>
      <c r="H85" s="61"/>
      <c r="I85" s="62" t="str">
        <f aca="false">VLOOKUP(A85,PLANILHA!$B$7:$F$696,5,FALSE())</f>
        <v>Pt</v>
      </c>
      <c r="J85" s="63" t="n">
        <f aca="false">I88</f>
        <v>104.77</v>
      </c>
    </row>
    <row r="86" customFormat="false" ht="15" hidden="false" customHeight="false" outlineLevel="0" collapsed="false">
      <c r="A86" s="64" t="s">
        <v>109</v>
      </c>
      <c r="B86" s="65" t="s">
        <v>110</v>
      </c>
      <c r="C86" s="66" t="s">
        <v>106</v>
      </c>
      <c r="D86" s="66" t="s">
        <v>111</v>
      </c>
      <c r="E86" s="66" t="s">
        <v>108</v>
      </c>
      <c r="F86" s="67" t="s">
        <v>112</v>
      </c>
      <c r="G86" s="68" t="s">
        <v>113</v>
      </c>
      <c r="H86" s="69" t="s">
        <v>114</v>
      </c>
      <c r="I86" s="70" t="s">
        <v>115</v>
      </c>
      <c r="J86" s="32"/>
    </row>
    <row r="87" customFormat="false" ht="15" hidden="false" customHeight="false" outlineLevel="0" collapsed="false">
      <c r="A87" s="40" t="s">
        <v>19</v>
      </c>
      <c r="B87" s="40" t="s">
        <v>117</v>
      </c>
      <c r="C87" s="40" t="n">
        <v>180214</v>
      </c>
      <c r="D87" s="49" t="s">
        <v>158</v>
      </c>
      <c r="E87" s="40" t="s">
        <v>159</v>
      </c>
      <c r="F87" s="71" t="n">
        <v>0.4009</v>
      </c>
      <c r="G87" s="72" t="n">
        <v>261.49</v>
      </c>
      <c r="H87" s="73" t="n">
        <f aca="false">IF(E87="H",G87,TRUNC(G87*(1-$K$5),2))</f>
        <v>261.35</v>
      </c>
      <c r="I87" s="74" t="n">
        <f aca="false">TRUNC(H87*F87,2)</f>
        <v>104.77</v>
      </c>
      <c r="J87" s="32"/>
    </row>
    <row r="88" customFormat="false" ht="15" hidden="false" customHeight="false" outlineLevel="0" collapsed="false">
      <c r="A88" s="57" t="s">
        <v>139</v>
      </c>
      <c r="B88" s="57"/>
      <c r="C88" s="57"/>
      <c r="D88" s="57"/>
      <c r="E88" s="57"/>
      <c r="F88" s="57"/>
      <c r="G88" s="57"/>
      <c r="H88" s="57"/>
      <c r="I88" s="75" t="n">
        <f aca="false">SUM(I87:I87)</f>
        <v>104.77</v>
      </c>
      <c r="J88" s="32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32"/>
    </row>
    <row r="90" customFormat="false" ht="15" hidden="false" customHeight="false" outlineLevel="0" collapsed="false">
      <c r="A90" s="56" t="s">
        <v>106</v>
      </c>
      <c r="B90" s="57" t="s">
        <v>107</v>
      </c>
      <c r="C90" s="57"/>
      <c r="D90" s="57"/>
      <c r="E90" s="57"/>
      <c r="F90" s="57"/>
      <c r="G90" s="57"/>
      <c r="H90" s="57"/>
      <c r="I90" s="57" t="s">
        <v>108</v>
      </c>
      <c r="J90" s="32"/>
    </row>
    <row r="91" customFormat="false" ht="15" hidden="false" customHeight="true" outlineLevel="0" collapsed="false">
      <c r="A91" s="60" t="s">
        <v>55</v>
      </c>
      <c r="B91" s="61" t="str">
        <f aca="false">VLOOKUP(A91,PLANILHA!$B$7:$F$696,3,FALSE())</f>
        <v>Revisão de ponto de água</v>
      </c>
      <c r="C91" s="61"/>
      <c r="D91" s="61"/>
      <c r="E91" s="61"/>
      <c r="F91" s="61"/>
      <c r="G91" s="61"/>
      <c r="H91" s="61"/>
      <c r="I91" s="62" t="str">
        <f aca="false">VLOOKUP(A91,PLANILHA!$B$7:$F$696,5,FALSE())</f>
        <v>Pt</v>
      </c>
      <c r="J91" s="63" t="n">
        <f aca="false">I94</f>
        <v>86.18</v>
      </c>
    </row>
    <row r="92" customFormat="false" ht="15" hidden="false" customHeight="false" outlineLevel="0" collapsed="false">
      <c r="A92" s="64" t="s">
        <v>109</v>
      </c>
      <c r="B92" s="65" t="s">
        <v>110</v>
      </c>
      <c r="C92" s="66" t="s">
        <v>106</v>
      </c>
      <c r="D92" s="66" t="s">
        <v>111</v>
      </c>
      <c r="E92" s="66" t="s">
        <v>108</v>
      </c>
      <c r="F92" s="67" t="s">
        <v>112</v>
      </c>
      <c r="G92" s="68" t="s">
        <v>113</v>
      </c>
      <c r="H92" s="69" t="s">
        <v>114</v>
      </c>
      <c r="I92" s="70" t="s">
        <v>115</v>
      </c>
      <c r="J92" s="32"/>
    </row>
    <row r="93" customFormat="false" ht="15" hidden="false" customHeight="false" outlineLevel="0" collapsed="false">
      <c r="A93" s="40" t="s">
        <v>19</v>
      </c>
      <c r="B93" s="40" t="s">
        <v>117</v>
      </c>
      <c r="C93" s="40" t="n">
        <v>180299</v>
      </c>
      <c r="D93" s="49" t="s">
        <v>160</v>
      </c>
      <c r="E93" s="40" t="s">
        <v>108</v>
      </c>
      <c r="F93" s="71" t="n">
        <v>0.3005</v>
      </c>
      <c r="G93" s="72" t="n">
        <v>286.96</v>
      </c>
      <c r="H93" s="73" t="n">
        <f aca="false">IF(E93="H",G93,TRUNC(G93*(1-$K$5),2))</f>
        <v>286.81</v>
      </c>
      <c r="I93" s="74" t="n">
        <f aca="false">TRUNC(H93*F93,2)</f>
        <v>86.18</v>
      </c>
      <c r="J93" s="32"/>
    </row>
    <row r="94" customFormat="false" ht="15" hidden="false" customHeight="false" outlineLevel="0" collapsed="false">
      <c r="A94" s="57" t="s">
        <v>139</v>
      </c>
      <c r="B94" s="57"/>
      <c r="C94" s="57"/>
      <c r="D94" s="57"/>
      <c r="E94" s="57"/>
      <c r="F94" s="57"/>
      <c r="G94" s="57"/>
      <c r="H94" s="57"/>
      <c r="I94" s="75" t="n">
        <f aca="false">SUM(I93:I93)</f>
        <v>86.18</v>
      </c>
      <c r="J94" s="32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32"/>
    </row>
    <row r="96" customFormat="false" ht="15" hidden="false" customHeight="false" outlineLevel="0" collapsed="false">
      <c r="A96" s="56" t="s">
        <v>106</v>
      </c>
      <c r="B96" s="57" t="s">
        <v>107</v>
      </c>
      <c r="C96" s="57"/>
      <c r="D96" s="57"/>
      <c r="E96" s="57"/>
      <c r="F96" s="57"/>
      <c r="G96" s="57"/>
      <c r="H96" s="57"/>
      <c r="I96" s="57" t="s">
        <v>108</v>
      </c>
      <c r="J96" s="32"/>
    </row>
    <row r="97" customFormat="false" ht="15" hidden="false" customHeight="true" outlineLevel="0" collapsed="false">
      <c r="A97" s="60" t="s">
        <v>59</v>
      </c>
      <c r="B97" s="61" t="str">
        <f aca="false">VLOOKUP(A97,PLANILHA!$B$7:$F$696,3,FALSE())</f>
        <v>Revisão de ponto de luz</v>
      </c>
      <c r="C97" s="61"/>
      <c r="D97" s="61"/>
      <c r="E97" s="61"/>
      <c r="F97" s="61"/>
      <c r="G97" s="61"/>
      <c r="H97" s="61"/>
      <c r="I97" s="62" t="str">
        <f aca="false">VLOOKUP(A97,PLANILHA!$B$7:$F$696,5,FALSE())</f>
        <v>Pt</v>
      </c>
      <c r="J97" s="63" t="n">
        <f aca="false">I107</f>
        <v>61.87</v>
      </c>
    </row>
    <row r="98" customFormat="false" ht="15" hidden="false" customHeight="false" outlineLevel="0" collapsed="false">
      <c r="A98" s="64" t="s">
        <v>109</v>
      </c>
      <c r="B98" s="65" t="s">
        <v>110</v>
      </c>
      <c r="C98" s="66" t="s">
        <v>106</v>
      </c>
      <c r="D98" s="66" t="s">
        <v>111</v>
      </c>
      <c r="E98" s="66" t="s">
        <v>108</v>
      </c>
      <c r="F98" s="67" t="s">
        <v>112</v>
      </c>
      <c r="G98" s="68" t="s">
        <v>113</v>
      </c>
      <c r="H98" s="69" t="s">
        <v>114</v>
      </c>
      <c r="I98" s="70" t="s">
        <v>115</v>
      </c>
      <c r="J98" s="32"/>
    </row>
    <row r="99" customFormat="false" ht="15" hidden="false" customHeight="false" outlineLevel="0" collapsed="false">
      <c r="A99" s="40" t="s">
        <v>116</v>
      </c>
      <c r="B99" s="40" t="s">
        <v>117</v>
      </c>
      <c r="C99" s="40" t="n">
        <v>88264</v>
      </c>
      <c r="D99" s="49" t="s">
        <v>161</v>
      </c>
      <c r="E99" s="40" t="s">
        <v>119</v>
      </c>
      <c r="F99" s="71" t="n">
        <v>1.5</v>
      </c>
      <c r="G99" s="72" t="n">
        <v>19.32</v>
      </c>
      <c r="H99" s="73" t="n">
        <f aca="false">IF(E99="H",G99,TRUNC(G99*(1-$K$5),2))</f>
        <v>19.32</v>
      </c>
      <c r="I99" s="74" t="n">
        <f aca="false">TRUNC(H99*F99,2)</f>
        <v>28.98</v>
      </c>
      <c r="J99" s="32"/>
    </row>
    <row r="100" customFormat="false" ht="24" hidden="false" customHeight="false" outlineLevel="0" collapsed="false">
      <c r="A100" s="40" t="s">
        <v>116</v>
      </c>
      <c r="B100" s="40" t="s">
        <v>117</v>
      </c>
      <c r="C100" s="40" t="n">
        <v>88247</v>
      </c>
      <c r="D100" s="49" t="s">
        <v>162</v>
      </c>
      <c r="E100" s="40" t="s">
        <v>119</v>
      </c>
      <c r="F100" s="71" t="n">
        <v>1.602</v>
      </c>
      <c r="G100" s="72" t="n">
        <v>15.67</v>
      </c>
      <c r="H100" s="73" t="n">
        <f aca="false">IF(E100="H",G100,TRUNC(G100*(1-$K$5),2))</f>
        <v>15.67</v>
      </c>
      <c r="I100" s="74" t="n">
        <f aca="false">TRUNC(H100*F100,2)</f>
        <v>25.1</v>
      </c>
      <c r="J100" s="32"/>
    </row>
    <row r="101" customFormat="false" ht="15" hidden="false" customHeight="false" outlineLevel="0" collapsed="false">
      <c r="A101" s="40" t="s">
        <v>19</v>
      </c>
      <c r="B101" s="40" t="s">
        <v>122</v>
      </c>
      <c r="C101" s="40" t="s">
        <v>163</v>
      </c>
      <c r="D101" s="49" t="s">
        <v>164</v>
      </c>
      <c r="E101" s="40" t="s">
        <v>95</v>
      </c>
      <c r="F101" s="71" t="n">
        <v>0.8</v>
      </c>
      <c r="G101" s="72" t="n">
        <v>0.53</v>
      </c>
      <c r="H101" s="73" t="n">
        <f aca="false">IF(E101="H",G101,TRUNC(G101*(1-$K$5),2))</f>
        <v>0.52</v>
      </c>
      <c r="I101" s="74" t="n">
        <f aca="false">TRUNC(H101*F101,2)</f>
        <v>0.41</v>
      </c>
      <c r="J101" s="32"/>
    </row>
    <row r="102" customFormat="false" ht="15" hidden="false" customHeight="false" outlineLevel="0" collapsed="false">
      <c r="A102" s="40" t="s">
        <v>19</v>
      </c>
      <c r="B102" s="40" t="s">
        <v>122</v>
      </c>
      <c r="C102" s="40" t="s">
        <v>165</v>
      </c>
      <c r="D102" s="49" t="s">
        <v>166</v>
      </c>
      <c r="E102" s="40" t="s">
        <v>95</v>
      </c>
      <c r="F102" s="71" t="n">
        <v>0.4</v>
      </c>
      <c r="G102" s="72" t="n">
        <v>2</v>
      </c>
      <c r="H102" s="73" t="n">
        <f aca="false">IF(E102="H",G102,TRUNC(G102*(1-$K$5),2))</f>
        <v>1.99</v>
      </c>
      <c r="I102" s="74" t="n">
        <f aca="false">TRUNC(H102*F102,2)</f>
        <v>0.79</v>
      </c>
      <c r="J102" s="32"/>
    </row>
    <row r="103" customFormat="false" ht="15" hidden="false" customHeight="false" outlineLevel="0" collapsed="false">
      <c r="A103" s="40" t="s">
        <v>19</v>
      </c>
      <c r="B103" s="40" t="s">
        <v>122</v>
      </c>
      <c r="C103" s="40" t="s">
        <v>167</v>
      </c>
      <c r="D103" s="49" t="s">
        <v>168</v>
      </c>
      <c r="E103" s="40" t="s">
        <v>34</v>
      </c>
      <c r="F103" s="71" t="n">
        <v>0.4</v>
      </c>
      <c r="G103" s="72" t="n">
        <v>0.7</v>
      </c>
      <c r="H103" s="73" t="n">
        <f aca="false">IF(E103="H",G103,TRUNC(G103*(1-$K$5),2))</f>
        <v>0.69</v>
      </c>
      <c r="I103" s="74" t="n">
        <f aca="false">TRUNC(H103*F103,2)</f>
        <v>0.27</v>
      </c>
      <c r="J103" s="32"/>
    </row>
    <row r="104" customFormat="false" ht="15" hidden="false" customHeight="false" outlineLevel="0" collapsed="false">
      <c r="A104" s="40" t="s">
        <v>19</v>
      </c>
      <c r="B104" s="40" t="s">
        <v>122</v>
      </c>
      <c r="C104" s="40" t="s">
        <v>169</v>
      </c>
      <c r="D104" s="49" t="s">
        <v>170</v>
      </c>
      <c r="E104" s="40" t="s">
        <v>34</v>
      </c>
      <c r="F104" s="71" t="n">
        <v>1.2</v>
      </c>
      <c r="G104" s="72" t="n">
        <v>1.7</v>
      </c>
      <c r="H104" s="73" t="n">
        <f aca="false">IF(E104="H",G104,TRUNC(G104*(1-$K$5),2))</f>
        <v>1.69</v>
      </c>
      <c r="I104" s="74" t="n">
        <f aca="false">TRUNC(H104*F104,2)</f>
        <v>2.02</v>
      </c>
      <c r="J104" s="32"/>
    </row>
    <row r="105" customFormat="false" ht="15" hidden="false" customHeight="false" outlineLevel="0" collapsed="false">
      <c r="A105" s="40" t="s">
        <v>19</v>
      </c>
      <c r="B105" s="40" t="s">
        <v>122</v>
      </c>
      <c r="C105" s="40" t="s">
        <v>171</v>
      </c>
      <c r="D105" s="49" t="s">
        <v>172</v>
      </c>
      <c r="E105" s="40" t="s">
        <v>108</v>
      </c>
      <c r="F105" s="71" t="n">
        <v>0.8</v>
      </c>
      <c r="G105" s="72" t="n">
        <v>0.44</v>
      </c>
      <c r="H105" s="73" t="n">
        <f aca="false">IF(E105="H",G105,TRUNC(G105*(1-$K$5),2))</f>
        <v>0.43</v>
      </c>
      <c r="I105" s="74" t="n">
        <f aca="false">TRUNC(H105*F105,2)</f>
        <v>0.34</v>
      </c>
      <c r="J105" s="32"/>
    </row>
    <row r="106" customFormat="false" ht="15" hidden="false" customHeight="false" outlineLevel="0" collapsed="false">
      <c r="A106" s="40" t="s">
        <v>19</v>
      </c>
      <c r="B106" s="40" t="s">
        <v>122</v>
      </c>
      <c r="C106" s="40" t="s">
        <v>173</v>
      </c>
      <c r="D106" s="49" t="s">
        <v>174</v>
      </c>
      <c r="E106" s="40" t="s">
        <v>34</v>
      </c>
      <c r="F106" s="71" t="n">
        <v>3.6</v>
      </c>
      <c r="G106" s="72" t="n">
        <v>1.11</v>
      </c>
      <c r="H106" s="73" t="n">
        <f aca="false">IF(E106="H",G106,TRUNC(G106*(1-$K$5),2))</f>
        <v>1.1</v>
      </c>
      <c r="I106" s="74" t="n">
        <f aca="false">TRUNC(H106*F106,2)</f>
        <v>3.96</v>
      </c>
      <c r="J106" s="32"/>
    </row>
    <row r="107" customFormat="false" ht="15" hidden="false" customHeight="false" outlineLevel="0" collapsed="false">
      <c r="A107" s="57" t="s">
        <v>139</v>
      </c>
      <c r="B107" s="57"/>
      <c r="C107" s="57"/>
      <c r="D107" s="57"/>
      <c r="E107" s="57"/>
      <c r="F107" s="57"/>
      <c r="G107" s="57"/>
      <c r="H107" s="57"/>
      <c r="I107" s="75" t="n">
        <f aca="false">SUM(I99:I106)</f>
        <v>61.87</v>
      </c>
      <c r="J107" s="32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32"/>
    </row>
    <row r="109" customFormat="false" ht="15" hidden="false" customHeight="false" outlineLevel="0" collapsed="false">
      <c r="A109" s="56" t="s">
        <v>106</v>
      </c>
      <c r="B109" s="57" t="s">
        <v>107</v>
      </c>
      <c r="C109" s="57"/>
      <c r="D109" s="57"/>
      <c r="E109" s="57"/>
      <c r="F109" s="57"/>
      <c r="G109" s="57"/>
      <c r="H109" s="57"/>
      <c r="I109" s="57" t="s">
        <v>108</v>
      </c>
      <c r="J109" s="32"/>
    </row>
    <row r="110" customFormat="false" ht="15" hidden="false" customHeight="false" outlineLevel="0" collapsed="false">
      <c r="A110" s="60" t="str">
        <f aca="false">PLANILHA!B24</f>
        <v>150207</v>
      </c>
      <c r="B110" s="61" t="str">
        <f aca="false">VLOOKUP(A110,PLANILHA!$B$7:$F$696,3,FALSE())</f>
        <v>Acrílica para piso</v>
      </c>
      <c r="C110" s="61"/>
      <c r="D110" s="61"/>
      <c r="E110" s="61"/>
      <c r="F110" s="61"/>
      <c r="G110" s="61"/>
      <c r="H110" s="61"/>
      <c r="I110" s="62" t="str">
        <f aca="false">VLOOKUP(A110,PLANILHA!$B$7:$F$696,5,FALSE())</f>
        <v>m²</v>
      </c>
      <c r="J110" s="63" t="n">
        <f aca="false">I116</f>
        <v>12.89</v>
      </c>
    </row>
    <row r="111" customFormat="false" ht="15" hidden="false" customHeight="false" outlineLevel="0" collapsed="false">
      <c r="A111" s="64" t="s">
        <v>109</v>
      </c>
      <c r="B111" s="65" t="s">
        <v>110</v>
      </c>
      <c r="C111" s="66" t="s">
        <v>106</v>
      </c>
      <c r="D111" s="66" t="s">
        <v>111</v>
      </c>
      <c r="E111" s="66" t="s">
        <v>108</v>
      </c>
      <c r="F111" s="67" t="s">
        <v>112</v>
      </c>
      <c r="G111" s="68" t="s">
        <v>113</v>
      </c>
      <c r="H111" s="69" t="s">
        <v>114</v>
      </c>
      <c r="I111" s="70" t="s">
        <v>115</v>
      </c>
      <c r="J111" s="32"/>
    </row>
    <row r="112" customFormat="false" ht="15" hidden="false" customHeight="false" outlineLevel="0" collapsed="false">
      <c r="A112" s="40" t="s">
        <v>116</v>
      </c>
      <c r="B112" s="40" t="s">
        <v>117</v>
      </c>
      <c r="C112" s="40" t="n">
        <v>88310</v>
      </c>
      <c r="D112" s="49" t="s">
        <v>121</v>
      </c>
      <c r="E112" s="40" t="s">
        <v>119</v>
      </c>
      <c r="F112" s="71" t="n">
        <v>0.3</v>
      </c>
      <c r="G112" s="72" t="n">
        <v>19.06</v>
      </c>
      <c r="H112" s="73" t="n">
        <f aca="false">IF(E112="H",G112,TRUNC(G112*(1-$K$5),2))</f>
        <v>19.06</v>
      </c>
      <c r="I112" s="74" t="n">
        <f aca="false">TRUNC(H112*F112,2)</f>
        <v>5.71</v>
      </c>
      <c r="J112" s="32"/>
    </row>
    <row r="113" customFormat="false" ht="15" hidden="false" customHeight="false" outlineLevel="0" collapsed="false">
      <c r="A113" s="40" t="s">
        <v>116</v>
      </c>
      <c r="B113" s="40" t="s">
        <v>117</v>
      </c>
      <c r="C113" s="40" t="n">
        <v>88316</v>
      </c>
      <c r="D113" s="49" t="s">
        <v>120</v>
      </c>
      <c r="E113" s="40" t="s">
        <v>119</v>
      </c>
      <c r="F113" s="71" t="n">
        <v>0.264</v>
      </c>
      <c r="G113" s="72" t="n">
        <v>15.12</v>
      </c>
      <c r="H113" s="73" t="n">
        <f aca="false">IF(E113="H",G113,TRUNC(G113*(1-$K$5),2))</f>
        <v>15.12</v>
      </c>
      <c r="I113" s="74" t="n">
        <f aca="false">TRUNC(H113*F113,2)</f>
        <v>3.99</v>
      </c>
      <c r="J113" s="32"/>
    </row>
    <row r="114" customFormat="false" ht="15" hidden="false" customHeight="false" outlineLevel="0" collapsed="false">
      <c r="A114" s="40" t="s">
        <v>19</v>
      </c>
      <c r="B114" s="40" t="s">
        <v>122</v>
      </c>
      <c r="C114" s="40" t="s">
        <v>175</v>
      </c>
      <c r="D114" s="49" t="s">
        <v>64</v>
      </c>
      <c r="E114" s="40" t="s">
        <v>136</v>
      </c>
      <c r="F114" s="71" t="n">
        <v>0.05</v>
      </c>
      <c r="G114" s="72" t="n">
        <v>50.9</v>
      </c>
      <c r="H114" s="73" t="n">
        <f aca="false">IF(E114="H",G114,TRUNC(G114*(1-$K$5),2))</f>
        <v>50.87</v>
      </c>
      <c r="I114" s="74" t="n">
        <f aca="false">TRUNC(H114*F114,2)</f>
        <v>2.54</v>
      </c>
      <c r="J114" s="32"/>
    </row>
    <row r="115" customFormat="false" ht="15" hidden="false" customHeight="false" outlineLevel="0" collapsed="false">
      <c r="A115" s="40" t="s">
        <v>19</v>
      </c>
      <c r="B115" s="40" t="s">
        <v>122</v>
      </c>
      <c r="C115" s="40" t="s">
        <v>176</v>
      </c>
      <c r="D115" s="49" t="s">
        <v>177</v>
      </c>
      <c r="E115" s="40" t="s">
        <v>136</v>
      </c>
      <c r="F115" s="71" t="n">
        <v>0.015</v>
      </c>
      <c r="G115" s="72" t="n">
        <v>43.95</v>
      </c>
      <c r="H115" s="73" t="n">
        <f aca="false">IF(E115="H",G115,TRUNC(G115*(1-$K$5),2))</f>
        <v>43.92</v>
      </c>
      <c r="I115" s="74" t="n">
        <f aca="false">TRUNC(H115*F115,2)</f>
        <v>0.65</v>
      </c>
      <c r="J115" s="32"/>
    </row>
    <row r="116" customFormat="false" ht="15" hidden="false" customHeight="false" outlineLevel="0" collapsed="false">
      <c r="A116" s="57" t="s">
        <v>139</v>
      </c>
      <c r="B116" s="57"/>
      <c r="C116" s="57"/>
      <c r="D116" s="57"/>
      <c r="E116" s="57"/>
      <c r="F116" s="57"/>
      <c r="G116" s="57"/>
      <c r="H116" s="57"/>
      <c r="I116" s="75" t="n">
        <f aca="false">SUM(I112:I115)</f>
        <v>12.89</v>
      </c>
      <c r="J116" s="32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32"/>
    </row>
    <row r="118" customFormat="false" ht="15" hidden="false" customHeight="false" outlineLevel="0" collapsed="false">
      <c r="A118" s="56" t="s">
        <v>106</v>
      </c>
      <c r="B118" s="57" t="s">
        <v>107</v>
      </c>
      <c r="C118" s="57"/>
      <c r="D118" s="57"/>
      <c r="E118" s="57"/>
      <c r="F118" s="57"/>
      <c r="G118" s="57"/>
      <c r="H118" s="57"/>
      <c r="I118" s="57" t="s">
        <v>108</v>
      </c>
      <c r="J118" s="32"/>
    </row>
    <row r="119" customFormat="false" ht="15" hidden="false" customHeight="true" outlineLevel="0" collapsed="false">
      <c r="A119" s="60" t="s">
        <v>66</v>
      </c>
      <c r="B119" s="61" t="str">
        <f aca="false">VLOOKUP(A119,PLANILHA!$B$7:$F$696,3,FALSE())</f>
        <v>Acrilica fosca int./ext. c/massa e selador - 3 demaos</v>
      </c>
      <c r="C119" s="61"/>
      <c r="D119" s="61"/>
      <c r="E119" s="61"/>
      <c r="F119" s="61"/>
      <c r="G119" s="61"/>
      <c r="H119" s="61"/>
      <c r="I119" s="62" t="str">
        <f aca="false">VLOOKUP(A119,PLANILHA!$B$7:$F$696,5,FALSE())</f>
        <v>m²</v>
      </c>
      <c r="J119" s="63" t="n">
        <f aca="false">I127</f>
        <v>28.93</v>
      </c>
    </row>
    <row r="120" customFormat="false" ht="15" hidden="false" customHeight="false" outlineLevel="0" collapsed="false">
      <c r="A120" s="64" t="s">
        <v>109</v>
      </c>
      <c r="B120" s="65" t="s">
        <v>110</v>
      </c>
      <c r="C120" s="66" t="s">
        <v>106</v>
      </c>
      <c r="D120" s="66" t="s">
        <v>111</v>
      </c>
      <c r="E120" s="66" t="s">
        <v>108</v>
      </c>
      <c r="F120" s="67" t="s">
        <v>112</v>
      </c>
      <c r="G120" s="68" t="s">
        <v>113</v>
      </c>
      <c r="H120" s="69" t="s">
        <v>114</v>
      </c>
      <c r="I120" s="70" t="s">
        <v>115</v>
      </c>
      <c r="J120" s="32"/>
    </row>
    <row r="121" customFormat="false" ht="15" hidden="false" customHeight="false" outlineLevel="0" collapsed="false">
      <c r="A121" s="40" t="s">
        <v>116</v>
      </c>
      <c r="B121" s="40" t="s">
        <v>117</v>
      </c>
      <c r="C121" s="40" t="n">
        <v>88316</v>
      </c>
      <c r="D121" s="49" t="s">
        <v>120</v>
      </c>
      <c r="E121" s="40" t="s">
        <v>119</v>
      </c>
      <c r="F121" s="71" t="n">
        <v>0.4</v>
      </c>
      <c r="G121" s="72" t="n">
        <v>15.12</v>
      </c>
      <c r="H121" s="73" t="n">
        <f aca="false">IF(E121="H",G121,TRUNC(G121*(1-$K$5),2))</f>
        <v>15.12</v>
      </c>
      <c r="I121" s="74" t="n">
        <f aca="false">TRUNC(H121*F121,2)</f>
        <v>6.04</v>
      </c>
      <c r="J121" s="32"/>
    </row>
    <row r="122" customFormat="false" ht="15" hidden="false" customHeight="false" outlineLevel="0" collapsed="false">
      <c r="A122" s="40" t="s">
        <v>116</v>
      </c>
      <c r="B122" s="40" t="s">
        <v>117</v>
      </c>
      <c r="C122" s="40" t="n">
        <v>88310</v>
      </c>
      <c r="D122" s="49" t="s">
        <v>121</v>
      </c>
      <c r="E122" s="40" t="s">
        <v>119</v>
      </c>
      <c r="F122" s="71" t="n">
        <v>0.588</v>
      </c>
      <c r="G122" s="72" t="n">
        <v>19.06</v>
      </c>
      <c r="H122" s="73" t="n">
        <f aca="false">IF(E122="H",G122,TRUNC(G122*(1-$K$5),2))</f>
        <v>19.06</v>
      </c>
      <c r="I122" s="74" t="n">
        <f aca="false">TRUNC(H122*F122,2)</f>
        <v>11.2</v>
      </c>
      <c r="J122" s="32"/>
    </row>
    <row r="123" customFormat="false" ht="15" hidden="false" customHeight="false" outlineLevel="0" collapsed="false">
      <c r="A123" s="40" t="s">
        <v>19</v>
      </c>
      <c r="B123" s="40" t="s">
        <v>122</v>
      </c>
      <c r="C123" s="40" t="s">
        <v>178</v>
      </c>
      <c r="D123" s="49" t="s">
        <v>179</v>
      </c>
      <c r="E123" s="40" t="s">
        <v>108</v>
      </c>
      <c r="F123" s="71" t="n">
        <v>0.5</v>
      </c>
      <c r="G123" s="72" t="n">
        <v>0.7</v>
      </c>
      <c r="H123" s="73" t="n">
        <f aca="false">IF(E123="H",G123,TRUNC(G123*(1-$K$5),2))</f>
        <v>0.69</v>
      </c>
      <c r="I123" s="74" t="n">
        <f aca="false">TRUNC(H123*F123,2)</f>
        <v>0.34</v>
      </c>
      <c r="J123" s="32"/>
    </row>
    <row r="124" customFormat="false" ht="15" hidden="false" customHeight="false" outlineLevel="0" collapsed="false">
      <c r="A124" s="40" t="s">
        <v>19</v>
      </c>
      <c r="B124" s="40" t="s">
        <v>122</v>
      </c>
      <c r="C124" s="40" t="s">
        <v>180</v>
      </c>
      <c r="D124" s="49" t="s">
        <v>181</v>
      </c>
      <c r="E124" s="40" t="s">
        <v>136</v>
      </c>
      <c r="F124" s="71" t="n">
        <v>0.11</v>
      </c>
      <c r="G124" s="72" t="n">
        <v>35.9</v>
      </c>
      <c r="H124" s="73" t="n">
        <f aca="false">IF(E124="H",G124,TRUNC(G124*(1-$K$5),2))</f>
        <v>35.88</v>
      </c>
      <c r="I124" s="74" t="n">
        <f aca="false">TRUNC(H124*F124,2)</f>
        <v>3.94</v>
      </c>
      <c r="J124" s="32"/>
    </row>
    <row r="125" customFormat="false" ht="15" hidden="false" customHeight="false" outlineLevel="0" collapsed="false">
      <c r="A125" s="40" t="s">
        <v>19</v>
      </c>
      <c r="B125" s="40" t="s">
        <v>122</v>
      </c>
      <c r="C125" s="40" t="s">
        <v>182</v>
      </c>
      <c r="D125" s="49" t="s">
        <v>183</v>
      </c>
      <c r="E125" s="40" t="s">
        <v>136</v>
      </c>
      <c r="F125" s="71" t="n">
        <v>0.08</v>
      </c>
      <c r="G125" s="72" t="n">
        <v>74.7</v>
      </c>
      <c r="H125" s="73" t="n">
        <f aca="false">IF(E125="H",G125,TRUNC(G125*(1-$K$5),2))</f>
        <v>74.66</v>
      </c>
      <c r="I125" s="74" t="n">
        <f aca="false">TRUNC(H125*F125,2)</f>
        <v>5.97</v>
      </c>
      <c r="J125" s="32"/>
    </row>
    <row r="126" customFormat="false" ht="15" hidden="false" customHeight="false" outlineLevel="0" collapsed="false">
      <c r="A126" s="40" t="s">
        <v>19</v>
      </c>
      <c r="B126" s="40" t="s">
        <v>122</v>
      </c>
      <c r="C126" s="40" t="s">
        <v>184</v>
      </c>
      <c r="D126" s="49" t="s">
        <v>185</v>
      </c>
      <c r="E126" s="40" t="s">
        <v>136</v>
      </c>
      <c r="F126" s="71" t="n">
        <v>0.05</v>
      </c>
      <c r="G126" s="72" t="n">
        <v>28.9</v>
      </c>
      <c r="H126" s="73" t="n">
        <f aca="false">IF(E126="H",G126,TRUNC(G126*(1-$K$5),2))</f>
        <v>28.88</v>
      </c>
      <c r="I126" s="74" t="n">
        <f aca="false">TRUNC(H126*F126,2)</f>
        <v>1.44</v>
      </c>
      <c r="J126" s="32"/>
    </row>
    <row r="127" customFormat="false" ht="15" hidden="false" customHeight="false" outlineLevel="0" collapsed="false">
      <c r="A127" s="57" t="s">
        <v>139</v>
      </c>
      <c r="B127" s="57"/>
      <c r="C127" s="57"/>
      <c r="D127" s="57"/>
      <c r="E127" s="57"/>
      <c r="F127" s="57"/>
      <c r="G127" s="57"/>
      <c r="H127" s="57"/>
      <c r="I127" s="75" t="n">
        <f aca="false">SUM(I121:I126)</f>
        <v>28.93</v>
      </c>
      <c r="J127" s="32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32"/>
    </row>
    <row r="129" customFormat="false" ht="15" hidden="false" customHeight="false" outlineLevel="0" collapsed="false">
      <c r="A129" s="56" t="s">
        <v>106</v>
      </c>
      <c r="B129" s="57" t="s">
        <v>107</v>
      </c>
      <c r="C129" s="57"/>
      <c r="D129" s="57"/>
      <c r="E129" s="57"/>
      <c r="F129" s="57"/>
      <c r="G129" s="57"/>
      <c r="H129" s="57"/>
      <c r="I129" s="57" t="s">
        <v>108</v>
      </c>
      <c r="J129" s="32"/>
    </row>
    <row r="130" customFormat="false" ht="15" hidden="false" customHeight="true" outlineLevel="0" collapsed="false">
      <c r="A130" s="60" t="s">
        <v>69</v>
      </c>
      <c r="B130" s="61" t="str">
        <f aca="false">VLOOKUP(A130,PLANILHA!$B$7:$F$696,3,FALSE())</f>
        <v>Esmalte sobre grade de ferro (superf. aparelhada)</v>
      </c>
      <c r="C130" s="61"/>
      <c r="D130" s="61"/>
      <c r="E130" s="61"/>
      <c r="F130" s="61"/>
      <c r="G130" s="61"/>
      <c r="H130" s="61"/>
      <c r="I130" s="62" t="str">
        <f aca="false">VLOOKUP(A130,PLANILHA!$B$7:$F$696,5,FALSE())</f>
        <v>m²</v>
      </c>
      <c r="J130" s="63" t="n">
        <f aca="false">I137</f>
        <v>36.35</v>
      </c>
    </row>
    <row r="131" customFormat="false" ht="15" hidden="false" customHeight="false" outlineLevel="0" collapsed="false">
      <c r="A131" s="64" t="s">
        <v>109</v>
      </c>
      <c r="B131" s="65" t="s">
        <v>110</v>
      </c>
      <c r="C131" s="66" t="s">
        <v>106</v>
      </c>
      <c r="D131" s="66" t="s">
        <v>111</v>
      </c>
      <c r="E131" s="66" t="s">
        <v>108</v>
      </c>
      <c r="F131" s="67" t="s">
        <v>112</v>
      </c>
      <c r="G131" s="68" t="s">
        <v>113</v>
      </c>
      <c r="H131" s="69" t="s">
        <v>114</v>
      </c>
      <c r="I131" s="70" t="s">
        <v>115</v>
      </c>
      <c r="J131" s="32"/>
    </row>
    <row r="132" customFormat="false" ht="15" hidden="false" customHeight="false" outlineLevel="0" collapsed="false">
      <c r="A132" s="40" t="s">
        <v>116</v>
      </c>
      <c r="B132" s="40" t="s">
        <v>117</v>
      </c>
      <c r="C132" s="40" t="n">
        <v>88316</v>
      </c>
      <c r="D132" s="49" t="s">
        <v>120</v>
      </c>
      <c r="E132" s="40" t="s">
        <v>119</v>
      </c>
      <c r="F132" s="71" t="n">
        <v>0.9</v>
      </c>
      <c r="G132" s="72" t="n">
        <v>15.12</v>
      </c>
      <c r="H132" s="73" t="n">
        <f aca="false">IF(E132="H",G132,TRUNC(G132*(1-$K$5),2))</f>
        <v>15.12</v>
      </c>
      <c r="I132" s="74" t="n">
        <f aca="false">TRUNC(H132*F132,2)</f>
        <v>13.6</v>
      </c>
      <c r="J132" s="32"/>
    </row>
    <row r="133" customFormat="false" ht="15" hidden="false" customHeight="false" outlineLevel="0" collapsed="false">
      <c r="A133" s="40" t="s">
        <v>116</v>
      </c>
      <c r="B133" s="40" t="s">
        <v>117</v>
      </c>
      <c r="C133" s="40" t="n">
        <v>88310</v>
      </c>
      <c r="D133" s="49" t="s">
        <v>121</v>
      </c>
      <c r="E133" s="40" t="s">
        <v>119</v>
      </c>
      <c r="F133" s="71" t="n">
        <v>0.848</v>
      </c>
      <c r="G133" s="72" t="n">
        <v>19.06</v>
      </c>
      <c r="H133" s="73" t="n">
        <f aca="false">IF(E133="H",G133,TRUNC(G133*(1-$K$5),2))</f>
        <v>19.06</v>
      </c>
      <c r="I133" s="74" t="n">
        <f aca="false">TRUNC(H133*F133,2)</f>
        <v>16.16</v>
      </c>
      <c r="J133" s="32"/>
    </row>
    <row r="134" customFormat="false" ht="15" hidden="false" customHeight="false" outlineLevel="0" collapsed="false">
      <c r="A134" s="40" t="s">
        <v>19</v>
      </c>
      <c r="B134" s="40" t="s">
        <v>122</v>
      </c>
      <c r="C134" s="40" t="s">
        <v>186</v>
      </c>
      <c r="D134" s="49" t="s">
        <v>187</v>
      </c>
      <c r="E134" s="40" t="s">
        <v>136</v>
      </c>
      <c r="F134" s="71" t="n">
        <v>0.06</v>
      </c>
      <c r="G134" s="72" t="n">
        <v>88</v>
      </c>
      <c r="H134" s="73" t="n">
        <f aca="false">IF(E134="H",G134,TRUNC(G134*(1-$K$5),2))</f>
        <v>87.95</v>
      </c>
      <c r="I134" s="74" t="n">
        <f aca="false">TRUNC(H134*F134,2)</f>
        <v>5.27</v>
      </c>
      <c r="J134" s="32"/>
    </row>
    <row r="135" customFormat="false" ht="15" hidden="false" customHeight="false" outlineLevel="0" collapsed="false">
      <c r="A135" s="40" t="s">
        <v>19</v>
      </c>
      <c r="B135" s="40" t="s">
        <v>122</v>
      </c>
      <c r="C135" s="40" t="s">
        <v>188</v>
      </c>
      <c r="D135" s="49" t="s">
        <v>189</v>
      </c>
      <c r="E135" s="40" t="s">
        <v>108</v>
      </c>
      <c r="F135" s="71" t="n">
        <v>0.5</v>
      </c>
      <c r="G135" s="72" t="n">
        <v>1.8</v>
      </c>
      <c r="H135" s="73" t="n">
        <f aca="false">IF(E135="H",G135,TRUNC(G135*(1-$K$5),2))</f>
        <v>1.79</v>
      </c>
      <c r="I135" s="74" t="n">
        <f aca="false">TRUNC(H135*F135,2)</f>
        <v>0.89</v>
      </c>
      <c r="J135" s="32"/>
    </row>
    <row r="136" customFormat="false" ht="15" hidden="false" customHeight="false" outlineLevel="0" collapsed="false">
      <c r="A136" s="40" t="s">
        <v>19</v>
      </c>
      <c r="B136" s="40" t="s">
        <v>122</v>
      </c>
      <c r="C136" s="40" t="s">
        <v>176</v>
      </c>
      <c r="D136" s="49" t="s">
        <v>177</v>
      </c>
      <c r="E136" s="40" t="s">
        <v>136</v>
      </c>
      <c r="F136" s="71" t="n">
        <v>0.01</v>
      </c>
      <c r="G136" s="72" t="n">
        <v>43.95</v>
      </c>
      <c r="H136" s="73" t="n">
        <f aca="false">IF(E136="H",G136,TRUNC(G136*(1-$K$5),2))</f>
        <v>43.92</v>
      </c>
      <c r="I136" s="74" t="n">
        <f aca="false">TRUNC(H136*F136,2)</f>
        <v>0.43</v>
      </c>
      <c r="J136" s="32"/>
    </row>
    <row r="137" customFormat="false" ht="15" hidden="false" customHeight="false" outlineLevel="0" collapsed="false">
      <c r="A137" s="57" t="s">
        <v>139</v>
      </c>
      <c r="B137" s="57"/>
      <c r="C137" s="57"/>
      <c r="D137" s="57"/>
      <c r="E137" s="57"/>
      <c r="F137" s="57"/>
      <c r="G137" s="57"/>
      <c r="H137" s="57"/>
      <c r="I137" s="75" t="n">
        <f aca="false">SUM(I132:I136)</f>
        <v>36.35</v>
      </c>
      <c r="J137" s="32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32"/>
    </row>
    <row r="139" customFormat="false" ht="15" hidden="false" customHeight="false" outlineLevel="0" collapsed="false">
      <c r="A139" s="56" t="s">
        <v>106</v>
      </c>
      <c r="B139" s="57" t="s">
        <v>107</v>
      </c>
      <c r="C139" s="57"/>
      <c r="D139" s="57"/>
      <c r="E139" s="57"/>
      <c r="F139" s="57"/>
      <c r="G139" s="57"/>
      <c r="H139" s="57"/>
      <c r="I139" s="57" t="s">
        <v>108</v>
      </c>
      <c r="J139" s="32"/>
    </row>
    <row r="140" customFormat="false" ht="15" hidden="false" customHeight="false" outlineLevel="0" collapsed="false">
      <c r="A140" s="60" t="str">
        <f aca="false">PLANILHA!B28</f>
        <v>260651</v>
      </c>
      <c r="B140" s="61" t="str">
        <f aca="false">VLOOKUP(A140,PLANILHA!$B$7:$F$696,3,FALSE())</f>
        <v>Mureta em alvenaria,rebocada e pintada 2 faces(h=1.0m)</v>
      </c>
      <c r="C140" s="61"/>
      <c r="D140" s="61"/>
      <c r="E140" s="61"/>
      <c r="F140" s="61"/>
      <c r="G140" s="61"/>
      <c r="H140" s="61"/>
      <c r="I140" s="62" t="str">
        <f aca="false">VLOOKUP(A140,PLANILHA!$B$7:$F$696,5,FALSE())</f>
        <v>M</v>
      </c>
      <c r="J140" s="63" t="n">
        <f aca="false">I152</f>
        <v>226.9</v>
      </c>
    </row>
    <row r="141" customFormat="false" ht="15" hidden="false" customHeight="false" outlineLevel="0" collapsed="false">
      <c r="A141" s="64" t="s">
        <v>109</v>
      </c>
      <c r="B141" s="65" t="s">
        <v>110</v>
      </c>
      <c r="C141" s="66" t="s">
        <v>106</v>
      </c>
      <c r="D141" s="66" t="s">
        <v>111</v>
      </c>
      <c r="E141" s="66" t="s">
        <v>108</v>
      </c>
      <c r="F141" s="67" t="s">
        <v>112</v>
      </c>
      <c r="G141" s="68" t="s">
        <v>113</v>
      </c>
      <c r="H141" s="69" t="s">
        <v>114</v>
      </c>
      <c r="I141" s="70" t="s">
        <v>115</v>
      </c>
      <c r="J141" s="32"/>
    </row>
    <row r="142" customFormat="false" ht="15" hidden="false" customHeight="false" outlineLevel="0" collapsed="false">
      <c r="A142" s="40" t="s">
        <v>19</v>
      </c>
      <c r="B142" s="40" t="s">
        <v>117</v>
      </c>
      <c r="C142" s="40" t="n">
        <v>10269</v>
      </c>
      <c r="D142" s="49" t="s">
        <v>190</v>
      </c>
      <c r="E142" s="40" t="s">
        <v>34</v>
      </c>
      <c r="F142" s="71" t="n">
        <v>1</v>
      </c>
      <c r="G142" s="72" t="n">
        <v>0.76</v>
      </c>
      <c r="H142" s="73" t="n">
        <f aca="false">IF(E142="H",G142,TRUNC(G142*(1-$K$5),2))</f>
        <v>0.75</v>
      </c>
      <c r="I142" s="74" t="n">
        <f aca="false">TRUNC(H142*F142,2)</f>
        <v>0.75</v>
      </c>
      <c r="J142" s="32"/>
    </row>
    <row r="143" customFormat="false" ht="24" hidden="false" customHeight="false" outlineLevel="0" collapsed="false">
      <c r="A143" s="40" t="s">
        <v>19</v>
      </c>
      <c r="B143" s="40" t="s">
        <v>117</v>
      </c>
      <c r="C143" s="40" t="n">
        <v>20174</v>
      </c>
      <c r="D143" s="49" t="s">
        <v>191</v>
      </c>
      <c r="E143" s="40" t="s">
        <v>153</v>
      </c>
      <c r="F143" s="71" t="n">
        <v>0.0955</v>
      </c>
      <c r="G143" s="72" t="n">
        <v>81.32</v>
      </c>
      <c r="H143" s="73" t="n">
        <f aca="false">IF(E143="H",G143,TRUNC(G143*(1-$K$5),2))</f>
        <v>81.27</v>
      </c>
      <c r="I143" s="74" t="n">
        <f aca="false">TRUNC(H143*F143,2)</f>
        <v>7.76</v>
      </c>
      <c r="J143" s="32"/>
    </row>
    <row r="144" customFormat="false" ht="15" hidden="false" customHeight="false" outlineLevel="0" collapsed="false">
      <c r="A144" s="40" t="s">
        <v>19</v>
      </c>
      <c r="B144" s="40" t="s">
        <v>117</v>
      </c>
      <c r="C144" s="40" t="n">
        <v>30010</v>
      </c>
      <c r="D144" s="49" t="s">
        <v>192</v>
      </c>
      <c r="E144" s="40" t="s">
        <v>153</v>
      </c>
      <c r="F144" s="71" t="n">
        <v>0.09</v>
      </c>
      <c r="G144" s="72" t="n">
        <v>33.96</v>
      </c>
      <c r="H144" s="73" t="n">
        <f aca="false">IF(E144="H",G144,TRUNC(G144*(1-$K$5),2))</f>
        <v>33.94</v>
      </c>
      <c r="I144" s="74" t="n">
        <f aca="false">TRUNC(H144*F144,2)</f>
        <v>3.05</v>
      </c>
      <c r="J144" s="32"/>
    </row>
    <row r="145" customFormat="false" ht="24" hidden="false" customHeight="false" outlineLevel="0" collapsed="false">
      <c r="A145" s="40" t="s">
        <v>19</v>
      </c>
      <c r="B145" s="40" t="s">
        <v>117</v>
      </c>
      <c r="C145" s="40" t="n">
        <v>40025</v>
      </c>
      <c r="D145" s="49" t="s">
        <v>193</v>
      </c>
      <c r="E145" s="40" t="s">
        <v>153</v>
      </c>
      <c r="F145" s="71" t="n">
        <v>0.09</v>
      </c>
      <c r="G145" s="72" t="n">
        <v>389.49</v>
      </c>
      <c r="H145" s="73" t="n">
        <f aca="false">IF(E145="H",G145,TRUNC(G145*(1-$K$5),2))</f>
        <v>389.29</v>
      </c>
      <c r="I145" s="74" t="n">
        <f aca="false">TRUNC(H145*F145,2)</f>
        <v>35.03</v>
      </c>
      <c r="J145" s="32"/>
    </row>
    <row r="146" customFormat="false" ht="24" hidden="false" customHeight="false" outlineLevel="0" collapsed="false">
      <c r="A146" s="40" t="s">
        <v>19</v>
      </c>
      <c r="B146" s="40" t="s">
        <v>117</v>
      </c>
      <c r="C146" s="40" t="n">
        <v>40026</v>
      </c>
      <c r="D146" s="49" t="s">
        <v>194</v>
      </c>
      <c r="E146" s="40" t="s">
        <v>153</v>
      </c>
      <c r="F146" s="71" t="n">
        <v>0.023</v>
      </c>
      <c r="G146" s="72" t="n">
        <v>849.26</v>
      </c>
      <c r="H146" s="73" t="n">
        <f aca="false">IF(E146="H",G146,TRUNC(G146*(1-$K$5),2))</f>
        <v>848.83</v>
      </c>
      <c r="I146" s="74" t="n">
        <f aca="false">TRUNC(H146*F146,2)</f>
        <v>19.52</v>
      </c>
      <c r="J146" s="32"/>
    </row>
    <row r="147" customFormat="false" ht="24" hidden="false" customHeight="false" outlineLevel="0" collapsed="false">
      <c r="A147" s="40" t="s">
        <v>19</v>
      </c>
      <c r="B147" s="40" t="s">
        <v>117</v>
      </c>
      <c r="C147" s="40" t="n">
        <v>50039</v>
      </c>
      <c r="D147" s="49" t="s">
        <v>195</v>
      </c>
      <c r="E147" s="40" t="s">
        <v>153</v>
      </c>
      <c r="F147" s="71" t="n">
        <v>0.009</v>
      </c>
      <c r="G147" s="72" t="n">
        <v>1894.59</v>
      </c>
      <c r="H147" s="73" t="n">
        <f aca="false">IF(E147="H",G147,TRUNC(G147*(1-$K$5),2))</f>
        <v>1893.64</v>
      </c>
      <c r="I147" s="74" t="n">
        <f aca="false">TRUNC(H147*F147,2)</f>
        <v>17.04</v>
      </c>
      <c r="J147" s="32"/>
    </row>
    <row r="148" customFormat="false" ht="15" hidden="false" customHeight="false" outlineLevel="0" collapsed="false">
      <c r="A148" s="40" t="s">
        <v>19</v>
      </c>
      <c r="B148" s="40" t="s">
        <v>117</v>
      </c>
      <c r="C148" s="40" t="n">
        <v>60046</v>
      </c>
      <c r="D148" s="49" t="s">
        <v>196</v>
      </c>
      <c r="E148" s="40" t="s">
        <v>197</v>
      </c>
      <c r="F148" s="71" t="n">
        <v>1</v>
      </c>
      <c r="G148" s="72" t="n">
        <v>43.86</v>
      </c>
      <c r="H148" s="73" t="n">
        <f aca="false">IF(E148="H",G148,TRUNC(G148*(1-$K$5),2))</f>
        <v>43.83</v>
      </c>
      <c r="I148" s="74" t="n">
        <f aca="false">TRUNC(H148*F148,2)</f>
        <v>43.83</v>
      </c>
      <c r="J148" s="32"/>
    </row>
    <row r="149" customFormat="false" ht="15" hidden="false" customHeight="false" outlineLevel="0" collapsed="false">
      <c r="A149" s="40" t="s">
        <v>19</v>
      </c>
      <c r="B149" s="40" t="s">
        <v>117</v>
      </c>
      <c r="C149" s="40" t="n">
        <v>110143</v>
      </c>
      <c r="D149" s="49" t="s">
        <v>198</v>
      </c>
      <c r="E149" s="40" t="s">
        <v>197</v>
      </c>
      <c r="F149" s="71" t="n">
        <v>2.1</v>
      </c>
      <c r="G149" s="72" t="n">
        <v>7.49</v>
      </c>
      <c r="H149" s="73" t="n">
        <f aca="false">IF(E149="H",G149,TRUNC(G149*(1-$K$5),2))</f>
        <v>7.48</v>
      </c>
      <c r="I149" s="74" t="n">
        <f aca="false">TRUNC(H149*F149,2)</f>
        <v>15.7</v>
      </c>
      <c r="J149" s="32"/>
    </row>
    <row r="150" customFormat="false" ht="15" hidden="false" customHeight="false" outlineLevel="0" collapsed="false">
      <c r="A150" s="40" t="s">
        <v>19</v>
      </c>
      <c r="B150" s="40" t="s">
        <v>117</v>
      </c>
      <c r="C150" s="40" t="n">
        <v>110763</v>
      </c>
      <c r="D150" s="49" t="s">
        <v>199</v>
      </c>
      <c r="E150" s="40" t="s">
        <v>197</v>
      </c>
      <c r="F150" s="71" t="n">
        <v>2.1</v>
      </c>
      <c r="G150" s="72" t="n">
        <v>30.41</v>
      </c>
      <c r="H150" s="73" t="n">
        <f aca="false">IF(E150="H",G150,TRUNC(G150*(1-$K$5),2))</f>
        <v>30.39</v>
      </c>
      <c r="I150" s="74" t="n">
        <f aca="false">TRUNC(H150*F150,2)</f>
        <v>63.81</v>
      </c>
      <c r="J150" s="32"/>
    </row>
    <row r="151" customFormat="false" ht="15" hidden="false" customHeight="false" outlineLevel="0" collapsed="false">
      <c r="A151" s="40" t="s">
        <v>19</v>
      </c>
      <c r="B151" s="40" t="s">
        <v>117</v>
      </c>
      <c r="C151" s="40" t="n">
        <v>150125</v>
      </c>
      <c r="D151" s="49" t="s">
        <v>200</v>
      </c>
      <c r="E151" s="40" t="s">
        <v>197</v>
      </c>
      <c r="F151" s="71" t="n">
        <v>2.1</v>
      </c>
      <c r="G151" s="72" t="n">
        <v>9.73</v>
      </c>
      <c r="H151" s="73" t="n">
        <f aca="false">IF(E151="H",G151,TRUNC(G151*(1-$K$5),2))</f>
        <v>9.72</v>
      </c>
      <c r="I151" s="74" t="n">
        <f aca="false">TRUNC(H151*F151,2)</f>
        <v>20.41</v>
      </c>
      <c r="J151" s="32"/>
    </row>
    <row r="152" customFormat="false" ht="15" hidden="false" customHeight="false" outlineLevel="0" collapsed="false">
      <c r="A152" s="57" t="s">
        <v>139</v>
      </c>
      <c r="B152" s="57"/>
      <c r="C152" s="57"/>
      <c r="D152" s="57"/>
      <c r="E152" s="57"/>
      <c r="F152" s="57"/>
      <c r="G152" s="57"/>
      <c r="H152" s="57"/>
      <c r="I152" s="75" t="n">
        <f aca="false">SUM(I142:I151)</f>
        <v>226.9</v>
      </c>
      <c r="J152" s="32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32"/>
    </row>
    <row r="154" customFormat="false" ht="15" hidden="false" customHeight="false" outlineLevel="0" collapsed="false">
      <c r="A154" s="56" t="s">
        <v>106</v>
      </c>
      <c r="B154" s="57" t="s">
        <v>107</v>
      </c>
      <c r="C154" s="57"/>
      <c r="D154" s="57"/>
      <c r="E154" s="57"/>
      <c r="F154" s="57"/>
      <c r="G154" s="57"/>
      <c r="H154" s="57"/>
      <c r="I154" s="57" t="s">
        <v>108</v>
      </c>
      <c r="J154" s="32"/>
    </row>
    <row r="155" customFormat="false" ht="15" hidden="false" customHeight="false" outlineLevel="0" collapsed="false">
      <c r="A155" s="60" t="str">
        <f aca="false">PLANILHA!B29</f>
        <v>260213</v>
      </c>
      <c r="B155" s="61" t="str">
        <f aca="false">VLOOKUP(A155,PLANILHA!$B$7:$F$696,3,FALSE())</f>
        <v>Muro em alvenaria,rebocado e pintado 2 faces(h=2.0m)</v>
      </c>
      <c r="C155" s="61"/>
      <c r="D155" s="61"/>
      <c r="E155" s="61"/>
      <c r="F155" s="61"/>
      <c r="G155" s="61"/>
      <c r="H155" s="61"/>
      <c r="I155" s="62" t="str">
        <f aca="false">VLOOKUP(A155,PLANILHA!$B$7:$F$696,5,FALSE())</f>
        <v>M</v>
      </c>
      <c r="J155" s="63" t="n">
        <f aca="false">I167</f>
        <v>383.76</v>
      </c>
    </row>
    <row r="156" customFormat="false" ht="15" hidden="false" customHeight="false" outlineLevel="0" collapsed="false">
      <c r="A156" s="64" t="s">
        <v>109</v>
      </c>
      <c r="B156" s="65" t="s">
        <v>110</v>
      </c>
      <c r="C156" s="66" t="s">
        <v>106</v>
      </c>
      <c r="D156" s="66" t="s">
        <v>111</v>
      </c>
      <c r="E156" s="66" t="s">
        <v>108</v>
      </c>
      <c r="F156" s="67" t="s">
        <v>112</v>
      </c>
      <c r="G156" s="68" t="s">
        <v>113</v>
      </c>
      <c r="H156" s="69" t="s">
        <v>114</v>
      </c>
      <c r="I156" s="70" t="s">
        <v>115</v>
      </c>
      <c r="J156" s="32"/>
    </row>
    <row r="157" customFormat="false" ht="15" hidden="false" customHeight="false" outlineLevel="0" collapsed="false">
      <c r="A157" s="40" t="s">
        <v>19</v>
      </c>
      <c r="B157" s="40" t="s">
        <v>117</v>
      </c>
      <c r="C157" s="40" t="n">
        <v>10269</v>
      </c>
      <c r="D157" s="49" t="s">
        <v>190</v>
      </c>
      <c r="E157" s="40" t="s">
        <v>34</v>
      </c>
      <c r="F157" s="71" t="n">
        <v>1</v>
      </c>
      <c r="G157" s="72" t="n">
        <v>0.76</v>
      </c>
      <c r="H157" s="73" t="n">
        <f aca="false">IF(E157="H",G157,TRUNC(G157*(1-$K$5),2))</f>
        <v>0.75</v>
      </c>
      <c r="I157" s="74" t="n">
        <f aca="false">TRUNC(H157*F157,2)</f>
        <v>0.75</v>
      </c>
      <c r="J157" s="32"/>
    </row>
    <row r="158" customFormat="false" ht="27" hidden="false" customHeight="true" outlineLevel="0" collapsed="false">
      <c r="A158" s="40" t="s">
        <v>19</v>
      </c>
      <c r="B158" s="40" t="s">
        <v>117</v>
      </c>
      <c r="C158" s="40" t="n">
        <v>20174</v>
      </c>
      <c r="D158" s="49" t="s">
        <v>191</v>
      </c>
      <c r="E158" s="40" t="s">
        <v>153</v>
      </c>
      <c r="F158" s="71" t="n">
        <v>0.09</v>
      </c>
      <c r="G158" s="72" t="n">
        <v>81.32</v>
      </c>
      <c r="H158" s="73" t="n">
        <f aca="false">IF(E158="H",G158,TRUNC(G158*(1-$K$5),2))</f>
        <v>81.27</v>
      </c>
      <c r="I158" s="74" t="n">
        <f aca="false">TRUNC(H158*F158,2)</f>
        <v>7.31</v>
      </c>
      <c r="J158" s="32"/>
    </row>
    <row r="159" customFormat="false" ht="15" hidden="false" customHeight="false" outlineLevel="0" collapsed="false">
      <c r="A159" s="40" t="s">
        <v>19</v>
      </c>
      <c r="B159" s="40" t="s">
        <v>117</v>
      </c>
      <c r="C159" s="40" t="n">
        <v>30010</v>
      </c>
      <c r="D159" s="49" t="s">
        <v>192</v>
      </c>
      <c r="E159" s="40" t="s">
        <v>153</v>
      </c>
      <c r="F159" s="71" t="n">
        <v>0.09</v>
      </c>
      <c r="G159" s="72" t="n">
        <v>33.96</v>
      </c>
      <c r="H159" s="73" t="n">
        <f aca="false">IF(E159="H",G159,TRUNC(G159*(1-$K$5),2))</f>
        <v>33.94</v>
      </c>
      <c r="I159" s="74" t="n">
        <f aca="false">TRUNC(H159*F159,2)</f>
        <v>3.05</v>
      </c>
      <c r="J159" s="32"/>
    </row>
    <row r="160" customFormat="false" ht="24" hidden="false" customHeight="false" outlineLevel="0" collapsed="false">
      <c r="A160" s="40" t="s">
        <v>19</v>
      </c>
      <c r="B160" s="40" t="s">
        <v>117</v>
      </c>
      <c r="C160" s="40" t="n">
        <v>40025</v>
      </c>
      <c r="D160" s="49" t="s">
        <v>193</v>
      </c>
      <c r="E160" s="40" t="s">
        <v>153</v>
      </c>
      <c r="F160" s="71" t="n">
        <v>0.09</v>
      </c>
      <c r="G160" s="72" t="n">
        <v>389.49</v>
      </c>
      <c r="H160" s="73" t="n">
        <f aca="false">IF(E160="H",G160,TRUNC(G160*(1-$K$5),2))</f>
        <v>389.29</v>
      </c>
      <c r="I160" s="74" t="n">
        <f aca="false">TRUNC(H160*F160,2)</f>
        <v>35.03</v>
      </c>
      <c r="J160" s="32"/>
    </row>
    <row r="161" customFormat="false" ht="24" hidden="false" customHeight="false" outlineLevel="0" collapsed="false">
      <c r="A161" s="40" t="s">
        <v>19</v>
      </c>
      <c r="B161" s="40" t="s">
        <v>117</v>
      </c>
      <c r="C161" s="40" t="n">
        <v>40026</v>
      </c>
      <c r="D161" s="49" t="s">
        <v>194</v>
      </c>
      <c r="E161" s="40" t="s">
        <v>153</v>
      </c>
      <c r="F161" s="71" t="n">
        <v>0.023</v>
      </c>
      <c r="G161" s="72" t="n">
        <v>849.26</v>
      </c>
      <c r="H161" s="73" t="n">
        <f aca="false">IF(E161="H",G161,TRUNC(G161*(1-$K$5),2))</f>
        <v>848.83</v>
      </c>
      <c r="I161" s="74" t="n">
        <f aca="false">TRUNC(H161*F161,2)</f>
        <v>19.52</v>
      </c>
      <c r="J161" s="32"/>
    </row>
    <row r="162" customFormat="false" ht="24" hidden="false" customHeight="false" outlineLevel="0" collapsed="false">
      <c r="A162" s="40" t="s">
        <v>19</v>
      </c>
      <c r="B162" s="40" t="s">
        <v>117</v>
      </c>
      <c r="C162" s="40" t="n">
        <v>50729</v>
      </c>
      <c r="D162" s="49" t="s">
        <v>201</v>
      </c>
      <c r="E162" s="40" t="s">
        <v>153</v>
      </c>
      <c r="F162" s="71" t="n">
        <v>0.0184</v>
      </c>
      <c r="G162" s="72" t="n">
        <v>1922.15</v>
      </c>
      <c r="H162" s="73" t="n">
        <f aca="false">IF(E162="H",G162,TRUNC(G162*(1-$K$5),2))</f>
        <v>1921.18</v>
      </c>
      <c r="I162" s="74" t="n">
        <f aca="false">TRUNC(H162*F162,2)</f>
        <v>35.34</v>
      </c>
      <c r="J162" s="32"/>
    </row>
    <row r="163" customFormat="false" ht="15" hidden="false" customHeight="false" outlineLevel="0" collapsed="false">
      <c r="A163" s="40" t="s">
        <v>19</v>
      </c>
      <c r="B163" s="40" t="s">
        <v>117</v>
      </c>
      <c r="C163" s="40" t="n">
        <v>60046</v>
      </c>
      <c r="D163" s="49" t="s">
        <v>196</v>
      </c>
      <c r="E163" s="40" t="s">
        <v>197</v>
      </c>
      <c r="F163" s="71" t="n">
        <v>2</v>
      </c>
      <c r="G163" s="72" t="n">
        <v>43.86</v>
      </c>
      <c r="H163" s="73" t="n">
        <f aca="false">IF(E163="H",G163,TRUNC(G163*(1-$K$5),2))</f>
        <v>43.83</v>
      </c>
      <c r="I163" s="74" t="n">
        <f aca="false">TRUNC(H163*F163,2)</f>
        <v>87.66</v>
      </c>
      <c r="J163" s="32"/>
    </row>
    <row r="164" customFormat="false" ht="15" hidden="false" customHeight="false" outlineLevel="0" collapsed="false">
      <c r="A164" s="40" t="s">
        <v>19</v>
      </c>
      <c r="B164" s="40" t="s">
        <v>117</v>
      </c>
      <c r="C164" s="40" t="n">
        <v>110143</v>
      </c>
      <c r="D164" s="49" t="s">
        <v>198</v>
      </c>
      <c r="E164" s="40" t="s">
        <v>197</v>
      </c>
      <c r="F164" s="71" t="n">
        <v>4.1</v>
      </c>
      <c r="G164" s="72" t="n">
        <v>7.49</v>
      </c>
      <c r="H164" s="73" t="n">
        <f aca="false">IF(E164="H",G164,TRUNC(G164*(1-$K$5),2))</f>
        <v>7.48</v>
      </c>
      <c r="I164" s="74" t="n">
        <f aca="false">TRUNC(H164*F164,2)</f>
        <v>30.66</v>
      </c>
      <c r="J164" s="32"/>
    </row>
    <row r="165" customFormat="false" ht="15" hidden="false" customHeight="false" outlineLevel="0" collapsed="false">
      <c r="A165" s="40" t="s">
        <v>19</v>
      </c>
      <c r="B165" s="40" t="s">
        <v>117</v>
      </c>
      <c r="C165" s="40" t="n">
        <v>110763</v>
      </c>
      <c r="D165" s="49" t="s">
        <v>202</v>
      </c>
      <c r="E165" s="40" t="s">
        <v>197</v>
      </c>
      <c r="F165" s="71" t="n">
        <v>4.1</v>
      </c>
      <c r="G165" s="72" t="n">
        <v>30.41</v>
      </c>
      <c r="H165" s="73" t="n">
        <f aca="false">IF(E165="H",G165,TRUNC(G165*(1-$K$5),2))</f>
        <v>30.39</v>
      </c>
      <c r="I165" s="74" t="n">
        <f aca="false">TRUNC(H165*F165,2)</f>
        <v>124.59</v>
      </c>
      <c r="J165" s="32"/>
    </row>
    <row r="166" customFormat="false" ht="15" hidden="false" customHeight="false" outlineLevel="0" collapsed="false">
      <c r="A166" s="40" t="s">
        <v>19</v>
      </c>
      <c r="B166" s="40" t="s">
        <v>117</v>
      </c>
      <c r="C166" s="40" t="n">
        <v>150125</v>
      </c>
      <c r="D166" s="49" t="s">
        <v>200</v>
      </c>
      <c r="E166" s="40" t="s">
        <v>197</v>
      </c>
      <c r="F166" s="71" t="n">
        <v>4.1</v>
      </c>
      <c r="G166" s="72" t="n">
        <v>9.73</v>
      </c>
      <c r="H166" s="73" t="n">
        <f aca="false">IF(E166="H",G166,TRUNC(G166*(1-$K$5),2))</f>
        <v>9.72</v>
      </c>
      <c r="I166" s="74" t="n">
        <f aca="false">TRUNC(H166*F166,2)</f>
        <v>39.85</v>
      </c>
      <c r="J166" s="32"/>
    </row>
    <row r="167" customFormat="false" ht="15" hidden="false" customHeight="false" outlineLevel="0" collapsed="false">
      <c r="A167" s="57" t="s">
        <v>139</v>
      </c>
      <c r="B167" s="57"/>
      <c r="C167" s="57"/>
      <c r="D167" s="57"/>
      <c r="E167" s="57"/>
      <c r="F167" s="57"/>
      <c r="G167" s="57"/>
      <c r="H167" s="57"/>
      <c r="I167" s="75" t="n">
        <f aca="false">SUM(I157:I166)</f>
        <v>383.76</v>
      </c>
      <c r="J167" s="32"/>
    </row>
    <row r="168" customFormat="false" ht="1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32"/>
    </row>
    <row r="169" customFormat="false" ht="15" hidden="false" customHeight="false" outlineLevel="0" collapsed="false">
      <c r="A169" s="56" t="s">
        <v>106</v>
      </c>
      <c r="B169" s="57" t="s">
        <v>107</v>
      </c>
      <c r="C169" s="57"/>
      <c r="D169" s="57"/>
      <c r="E169" s="57"/>
      <c r="F169" s="57"/>
      <c r="G169" s="57"/>
      <c r="H169" s="57"/>
      <c r="I169" s="57" t="s">
        <v>108</v>
      </c>
      <c r="J169" s="32"/>
    </row>
    <row r="170" customFormat="false" ht="15" hidden="false" customHeight="true" outlineLevel="0" collapsed="false">
      <c r="A170" s="60" t="s">
        <v>79</v>
      </c>
      <c r="B170" s="61" t="str">
        <f aca="false">VLOOKUP(A170,PLANILHA!$B$7:$F$696,3,FALSE())</f>
        <v>Grade de ferro 1/2" (incl. pint. anti-corrosiva)</v>
      </c>
      <c r="C170" s="61"/>
      <c r="D170" s="61"/>
      <c r="E170" s="61"/>
      <c r="F170" s="61"/>
      <c r="G170" s="61"/>
      <c r="H170" s="61"/>
      <c r="I170" s="62" t="str">
        <f aca="false">VLOOKUP(A170,PLANILHA!$B$7:$F$696,5,FALSE())</f>
        <v>m²</v>
      </c>
      <c r="J170" s="63" t="n">
        <f aca="false">I176</f>
        <v>200.12</v>
      </c>
    </row>
    <row r="171" customFormat="false" ht="15" hidden="false" customHeight="false" outlineLevel="0" collapsed="false">
      <c r="A171" s="64" t="s">
        <v>109</v>
      </c>
      <c r="B171" s="65" t="s">
        <v>110</v>
      </c>
      <c r="C171" s="66" t="s">
        <v>106</v>
      </c>
      <c r="D171" s="66" t="s">
        <v>111</v>
      </c>
      <c r="E171" s="66" t="s">
        <v>108</v>
      </c>
      <c r="F171" s="67" t="s">
        <v>112</v>
      </c>
      <c r="G171" s="68" t="s">
        <v>113</v>
      </c>
      <c r="H171" s="69" t="s">
        <v>114</v>
      </c>
      <c r="I171" s="70" t="s">
        <v>115</v>
      </c>
      <c r="J171" s="32"/>
    </row>
    <row r="172" customFormat="false" ht="15" hidden="false" customHeight="false" outlineLevel="0" collapsed="false">
      <c r="A172" s="40" t="s">
        <v>116</v>
      </c>
      <c r="B172" s="40" t="s">
        <v>117</v>
      </c>
      <c r="C172" s="40" t="n">
        <v>88309</v>
      </c>
      <c r="D172" s="49" t="s">
        <v>203</v>
      </c>
      <c r="E172" s="40" t="s">
        <v>119</v>
      </c>
      <c r="F172" s="71" t="n">
        <v>1.4</v>
      </c>
      <c r="G172" s="72" t="n">
        <v>19.14</v>
      </c>
      <c r="H172" s="73" t="n">
        <f aca="false">IF(E172="H",G172,TRUNC(G172*(1-$K$5),2))</f>
        <v>19.14</v>
      </c>
      <c r="I172" s="74" t="n">
        <f aca="false">TRUNC(H172*F172,2)</f>
        <v>26.79</v>
      </c>
      <c r="J172" s="32"/>
    </row>
    <row r="173" customFormat="false" ht="15" hidden="false" customHeight="false" outlineLevel="0" collapsed="false">
      <c r="A173" s="40" t="s">
        <v>116</v>
      </c>
      <c r="B173" s="40" t="s">
        <v>117</v>
      </c>
      <c r="C173" s="40" t="n">
        <v>88316</v>
      </c>
      <c r="D173" s="49" t="s">
        <v>120</v>
      </c>
      <c r="E173" s="40" t="s">
        <v>119</v>
      </c>
      <c r="F173" s="71" t="n">
        <v>1.277</v>
      </c>
      <c r="G173" s="72" t="n">
        <v>15.12</v>
      </c>
      <c r="H173" s="73" t="n">
        <f aca="false">IF(E173="H",G173,TRUNC(G173*(1-$K$5),2))</f>
        <v>15.12</v>
      </c>
      <c r="I173" s="74" t="n">
        <f aca="false">TRUNC(H173*F173,2)</f>
        <v>19.3</v>
      </c>
      <c r="J173" s="32"/>
    </row>
    <row r="174" customFormat="false" ht="15" hidden="false" customHeight="false" outlineLevel="0" collapsed="false">
      <c r="A174" s="40" t="s">
        <v>19</v>
      </c>
      <c r="B174" s="40" t="s">
        <v>122</v>
      </c>
      <c r="C174" s="40" t="s">
        <v>204</v>
      </c>
      <c r="D174" s="49" t="s">
        <v>80</v>
      </c>
      <c r="E174" s="40" t="s">
        <v>197</v>
      </c>
      <c r="F174" s="71" t="n">
        <v>1</v>
      </c>
      <c r="G174" s="72" t="n">
        <v>140</v>
      </c>
      <c r="H174" s="73" t="n">
        <f aca="false">IF(E174="H",G174,TRUNC(G174*(1-$K$5),2))</f>
        <v>139.93</v>
      </c>
      <c r="I174" s="74" t="n">
        <f aca="false">TRUNC(H174*F174,2)</f>
        <v>139.93</v>
      </c>
      <c r="J174" s="32"/>
    </row>
    <row r="175" customFormat="false" ht="15" hidden="false" customHeight="false" outlineLevel="0" collapsed="false">
      <c r="A175" s="40" t="s">
        <v>19</v>
      </c>
      <c r="B175" s="40" t="s">
        <v>122</v>
      </c>
      <c r="C175" s="40" t="n">
        <v>110142</v>
      </c>
      <c r="D175" s="49" t="s">
        <v>205</v>
      </c>
      <c r="E175" s="40" t="s">
        <v>153</v>
      </c>
      <c r="F175" s="71" t="n">
        <v>0.05</v>
      </c>
      <c r="G175" s="72" t="n">
        <v>282.3</v>
      </c>
      <c r="H175" s="73" t="n">
        <f aca="false">IF(E175="H",G175,TRUNC(G175*(1-$K$5),2))</f>
        <v>282.15</v>
      </c>
      <c r="I175" s="74" t="n">
        <f aca="false">TRUNC(H175*F175,2)</f>
        <v>14.1</v>
      </c>
      <c r="J175" s="32"/>
    </row>
    <row r="176" customFormat="false" ht="15" hidden="false" customHeight="false" outlineLevel="0" collapsed="false">
      <c r="A176" s="57" t="s">
        <v>139</v>
      </c>
      <c r="B176" s="57"/>
      <c r="C176" s="57"/>
      <c r="D176" s="57"/>
      <c r="E176" s="57"/>
      <c r="F176" s="57"/>
      <c r="G176" s="57"/>
      <c r="H176" s="57"/>
      <c r="I176" s="75" t="n">
        <f aca="false">SUM(I172:I175)</f>
        <v>200.12</v>
      </c>
      <c r="J176" s="32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32"/>
    </row>
    <row r="178" customFormat="false" ht="15" hidden="false" customHeight="false" outlineLevel="0" collapsed="false">
      <c r="A178" s="56" t="s">
        <v>106</v>
      </c>
      <c r="B178" s="57" t="s">
        <v>107</v>
      </c>
      <c r="C178" s="57"/>
      <c r="D178" s="57"/>
      <c r="E178" s="57"/>
      <c r="F178" s="57"/>
      <c r="G178" s="57"/>
      <c r="H178" s="57"/>
      <c r="I178" s="57" t="s">
        <v>108</v>
      </c>
      <c r="J178" s="32"/>
    </row>
    <row r="179" customFormat="false" ht="15" hidden="false" customHeight="true" outlineLevel="0" collapsed="false">
      <c r="A179" s="60" t="s">
        <v>82</v>
      </c>
      <c r="B179" s="61" t="str">
        <f aca="false">VLOOKUP(A179,PLANILHA!$B$7:$F$696,3,FALSE())</f>
        <v>Portão de ferro 1/2" c/ ferragens (incl. pint. anti-corrosiva)</v>
      </c>
      <c r="C179" s="61"/>
      <c r="D179" s="61"/>
      <c r="E179" s="61"/>
      <c r="F179" s="61"/>
      <c r="G179" s="61"/>
      <c r="H179" s="61"/>
      <c r="I179" s="62" t="str">
        <f aca="false">VLOOKUP(A179,PLANILHA!$B$7:$F$696,5,FALSE())</f>
        <v>m²</v>
      </c>
      <c r="J179" s="63" t="n">
        <f aca="false">I185</f>
        <v>216.7</v>
      </c>
    </row>
    <row r="180" customFormat="false" ht="15" hidden="false" customHeight="false" outlineLevel="0" collapsed="false">
      <c r="A180" s="64" t="s">
        <v>109</v>
      </c>
      <c r="B180" s="65" t="s">
        <v>110</v>
      </c>
      <c r="C180" s="66" t="s">
        <v>106</v>
      </c>
      <c r="D180" s="66" t="s">
        <v>111</v>
      </c>
      <c r="E180" s="66" t="s">
        <v>108</v>
      </c>
      <c r="F180" s="67" t="s">
        <v>112</v>
      </c>
      <c r="G180" s="68" t="s">
        <v>113</v>
      </c>
      <c r="H180" s="69" t="s">
        <v>114</v>
      </c>
      <c r="I180" s="70" t="s">
        <v>115</v>
      </c>
      <c r="J180" s="32"/>
    </row>
    <row r="181" customFormat="false" ht="15" hidden="false" customHeight="false" outlineLevel="0" collapsed="false">
      <c r="A181" s="40" t="s">
        <v>116</v>
      </c>
      <c r="B181" s="40" t="s">
        <v>117</v>
      </c>
      <c r="C181" s="40" t="n">
        <v>88309</v>
      </c>
      <c r="D181" s="49" t="s">
        <v>203</v>
      </c>
      <c r="E181" s="40" t="s">
        <v>119</v>
      </c>
      <c r="F181" s="71" t="n">
        <v>1.2825</v>
      </c>
      <c r="G181" s="72" t="n">
        <v>19.14</v>
      </c>
      <c r="H181" s="73" t="n">
        <f aca="false">IF(E181="H",G181,TRUNC(G181*(1-$K$5),2))</f>
        <v>19.14</v>
      </c>
      <c r="I181" s="74" t="n">
        <f aca="false">TRUNC(H181*F181,2)</f>
        <v>24.54</v>
      </c>
      <c r="J181" s="32"/>
    </row>
    <row r="182" customFormat="false" ht="15" hidden="false" customHeight="false" outlineLevel="0" collapsed="false">
      <c r="A182" s="40" t="s">
        <v>116</v>
      </c>
      <c r="B182" s="40" t="s">
        <v>117</v>
      </c>
      <c r="C182" s="40" t="n">
        <v>88316</v>
      </c>
      <c r="D182" s="49" t="s">
        <v>120</v>
      </c>
      <c r="E182" s="40" t="s">
        <v>119</v>
      </c>
      <c r="F182" s="71" t="n">
        <v>1.2</v>
      </c>
      <c r="G182" s="72" t="n">
        <v>15.12</v>
      </c>
      <c r="H182" s="73" t="n">
        <f aca="false">IF(E182="H",G182,TRUNC(G182*(1-$K$5),2))</f>
        <v>15.12</v>
      </c>
      <c r="I182" s="74" t="n">
        <f aca="false">TRUNC(H182*F182,2)</f>
        <v>18.14</v>
      </c>
      <c r="J182" s="32"/>
    </row>
    <row r="183" customFormat="false" ht="24" hidden="false" customHeight="false" outlineLevel="0" collapsed="false">
      <c r="A183" s="40" t="s">
        <v>19</v>
      </c>
      <c r="B183" s="40" t="s">
        <v>117</v>
      </c>
      <c r="C183" s="40" t="s">
        <v>206</v>
      </c>
      <c r="D183" s="49" t="s">
        <v>83</v>
      </c>
      <c r="E183" s="40" t="s">
        <v>197</v>
      </c>
      <c r="F183" s="71" t="n">
        <v>1</v>
      </c>
      <c r="G183" s="72" t="n">
        <v>160</v>
      </c>
      <c r="H183" s="73" t="n">
        <f aca="false">IF(E183="H",G183,TRUNC(G183*(1-$K$5),2))</f>
        <v>159.92</v>
      </c>
      <c r="I183" s="74" t="n">
        <f aca="false">TRUNC(H183*F183,2)</f>
        <v>159.92</v>
      </c>
      <c r="J183" s="32"/>
    </row>
    <row r="184" customFormat="false" ht="15" hidden="false" customHeight="false" outlineLevel="0" collapsed="false">
      <c r="A184" s="40" t="s">
        <v>19</v>
      </c>
      <c r="B184" s="40" t="s">
        <v>117</v>
      </c>
      <c r="C184" s="40" t="n">
        <v>110142</v>
      </c>
      <c r="D184" s="49" t="s">
        <v>205</v>
      </c>
      <c r="E184" s="40" t="s">
        <v>153</v>
      </c>
      <c r="F184" s="71" t="n">
        <v>0.05</v>
      </c>
      <c r="G184" s="72" t="n">
        <v>282.3</v>
      </c>
      <c r="H184" s="73" t="n">
        <f aca="false">IF(E184="H",G184,TRUNC(G184*(1-$K$5),2))</f>
        <v>282.15</v>
      </c>
      <c r="I184" s="74" t="n">
        <f aca="false">TRUNC(H184*F184,2)</f>
        <v>14.1</v>
      </c>
      <c r="J184" s="32"/>
    </row>
    <row r="185" customFormat="false" ht="15" hidden="false" customHeight="false" outlineLevel="0" collapsed="false">
      <c r="A185" s="57" t="s">
        <v>139</v>
      </c>
      <c r="B185" s="57"/>
      <c r="C185" s="57"/>
      <c r="D185" s="57"/>
      <c r="E185" s="57"/>
      <c r="F185" s="57"/>
      <c r="G185" s="57"/>
      <c r="H185" s="57"/>
      <c r="I185" s="75" t="n">
        <f aca="false">SUM(I181:I184)</f>
        <v>216.7</v>
      </c>
      <c r="J185" s="32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32"/>
    </row>
    <row r="187" customFormat="false" ht="15" hidden="false" customHeight="false" outlineLevel="0" collapsed="false">
      <c r="A187" s="56" t="s">
        <v>106</v>
      </c>
      <c r="B187" s="57" t="s">
        <v>107</v>
      </c>
      <c r="C187" s="57"/>
      <c r="D187" s="57"/>
      <c r="E187" s="57"/>
      <c r="F187" s="57"/>
      <c r="G187" s="57"/>
      <c r="H187" s="57"/>
      <c r="I187" s="57" t="s">
        <v>108</v>
      </c>
      <c r="J187" s="32"/>
    </row>
    <row r="188" customFormat="false" ht="15" hidden="false" customHeight="true" outlineLevel="0" collapsed="false">
      <c r="A188" s="60" t="s">
        <v>87</v>
      </c>
      <c r="B188" s="61" t="str">
        <f aca="false">VLOOKUP(A188,PLANILHA!$B$7:$F$696,3,FALSE())</f>
        <v>Limpeza geral e entrega da obra</v>
      </c>
      <c r="C188" s="61"/>
      <c r="D188" s="61"/>
      <c r="E188" s="61"/>
      <c r="F188" s="61"/>
      <c r="G188" s="61"/>
      <c r="H188" s="61"/>
      <c r="I188" s="62" t="str">
        <f aca="false">VLOOKUP(A188,PLANILHA!$B$7:$F$696,5,FALSE())</f>
        <v>m²</v>
      </c>
      <c r="J188" s="63" t="n">
        <f aca="false">I191</f>
        <v>4.53</v>
      </c>
    </row>
    <row r="189" customFormat="false" ht="15" hidden="false" customHeight="false" outlineLevel="0" collapsed="false">
      <c r="A189" s="64" t="s">
        <v>109</v>
      </c>
      <c r="B189" s="65" t="s">
        <v>110</v>
      </c>
      <c r="C189" s="66" t="s">
        <v>106</v>
      </c>
      <c r="D189" s="66" t="s">
        <v>111</v>
      </c>
      <c r="E189" s="66" t="s">
        <v>108</v>
      </c>
      <c r="F189" s="67" t="s">
        <v>112</v>
      </c>
      <c r="G189" s="68" t="s">
        <v>113</v>
      </c>
      <c r="H189" s="69" t="s">
        <v>114</v>
      </c>
      <c r="I189" s="70" t="s">
        <v>115</v>
      </c>
      <c r="J189" s="32"/>
    </row>
    <row r="190" customFormat="false" ht="15" hidden="false" customHeight="false" outlineLevel="0" collapsed="false">
      <c r="A190" s="40" t="s">
        <v>116</v>
      </c>
      <c r="B190" s="40" t="s">
        <v>117</v>
      </c>
      <c r="C190" s="40" t="n">
        <v>88316</v>
      </c>
      <c r="D190" s="49" t="s">
        <v>120</v>
      </c>
      <c r="E190" s="40" t="s">
        <v>119</v>
      </c>
      <c r="F190" s="71" t="n">
        <v>0.3</v>
      </c>
      <c r="G190" s="72" t="n">
        <v>15.12</v>
      </c>
      <c r="H190" s="73" t="n">
        <f aca="false">IF(E190="H",G190,TRUNC(G190*(1-$K$5),2))</f>
        <v>15.12</v>
      </c>
      <c r="I190" s="74" t="n">
        <f aca="false">TRUNC(H190*F190,2)</f>
        <v>4.53</v>
      </c>
      <c r="J190" s="32"/>
    </row>
    <row r="191" customFormat="false" ht="15" hidden="false" customHeight="false" outlineLevel="0" collapsed="false">
      <c r="A191" s="57" t="s">
        <v>139</v>
      </c>
      <c r="B191" s="57"/>
      <c r="C191" s="57"/>
      <c r="D191" s="57"/>
      <c r="E191" s="57"/>
      <c r="F191" s="57"/>
      <c r="G191" s="57"/>
      <c r="H191" s="57"/>
      <c r="I191" s="75" t="n">
        <f aca="false">SUM(I190:I190)</f>
        <v>4.53</v>
      </c>
      <c r="J191" s="32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32"/>
    </row>
    <row r="193" customFormat="false" ht="15" hidden="false" customHeight="false" outlineLevel="0" collapsed="false">
      <c r="A193" s="56" t="s">
        <v>106</v>
      </c>
      <c r="B193" s="57" t="s">
        <v>107</v>
      </c>
      <c r="C193" s="57"/>
      <c r="D193" s="57"/>
      <c r="E193" s="57"/>
      <c r="F193" s="57"/>
      <c r="G193" s="57"/>
      <c r="H193" s="57"/>
      <c r="I193" s="57" t="s">
        <v>108</v>
      </c>
      <c r="J193" s="32"/>
    </row>
    <row r="194" customFormat="false" ht="15" hidden="false" customHeight="true" outlineLevel="0" collapsed="false">
      <c r="A194" s="60" t="str">
        <f aca="false">PLANILHA!B36</f>
        <v>00000019</v>
      </c>
      <c r="B194" s="61" t="str">
        <f aca="false">VLOOKUP(A194,PLANILHA!$B$7:$F$696,3,FALSE())</f>
        <v>Engenheiro e Encarregado - Escola Magalhães Barata</v>
      </c>
      <c r="C194" s="61"/>
      <c r="D194" s="61"/>
      <c r="E194" s="61"/>
      <c r="F194" s="61"/>
      <c r="G194" s="61"/>
      <c r="H194" s="61"/>
      <c r="I194" s="62" t="str">
        <f aca="false">VLOOKUP(A194,PLANILHA!$B$7:$F$696,5,FALSE())</f>
        <v>und</v>
      </c>
      <c r="J194" s="63" t="n">
        <f aca="false">I198</f>
        <v>5459.4</v>
      </c>
    </row>
    <row r="195" customFormat="false" ht="15" hidden="false" customHeight="false" outlineLevel="0" collapsed="false">
      <c r="A195" s="64" t="s">
        <v>109</v>
      </c>
      <c r="B195" s="65" t="s">
        <v>110</v>
      </c>
      <c r="C195" s="66" t="s">
        <v>106</v>
      </c>
      <c r="D195" s="66" t="s">
        <v>111</v>
      </c>
      <c r="E195" s="66" t="s">
        <v>108</v>
      </c>
      <c r="F195" s="67" t="s">
        <v>112</v>
      </c>
      <c r="G195" s="68" t="s">
        <v>113</v>
      </c>
      <c r="H195" s="69" t="s">
        <v>114</v>
      </c>
      <c r="I195" s="70" t="s">
        <v>115</v>
      </c>
      <c r="J195" s="32"/>
    </row>
    <row r="196" customFormat="false" ht="24" hidden="false" customHeight="false" outlineLevel="0" collapsed="false">
      <c r="A196" s="40" t="s">
        <v>116</v>
      </c>
      <c r="B196" s="40" t="s">
        <v>117</v>
      </c>
      <c r="C196" s="40" t="n">
        <v>90777</v>
      </c>
      <c r="D196" s="49" t="s">
        <v>207</v>
      </c>
      <c r="E196" s="40" t="s">
        <v>119</v>
      </c>
      <c r="F196" s="71" t="n">
        <v>35</v>
      </c>
      <c r="G196" s="72" t="n">
        <v>82.81</v>
      </c>
      <c r="H196" s="73" t="n">
        <f aca="false">IF(E196="H",G196,TRUNC(G196*(1-$K$5),2))</f>
        <v>82.81</v>
      </c>
      <c r="I196" s="74" t="n">
        <f aca="false">TRUNC(H196*F196,2)</f>
        <v>2898.35</v>
      </c>
      <c r="J196" s="32"/>
    </row>
    <row r="197" customFormat="false" ht="24" hidden="false" customHeight="false" outlineLevel="0" collapsed="false">
      <c r="A197" s="40" t="s">
        <v>116</v>
      </c>
      <c r="B197" s="40" t="s">
        <v>117</v>
      </c>
      <c r="C197" s="40" t="n">
        <v>90776</v>
      </c>
      <c r="D197" s="49" t="s">
        <v>208</v>
      </c>
      <c r="E197" s="40" t="s">
        <v>119</v>
      </c>
      <c r="F197" s="71" t="n">
        <v>133.111</v>
      </c>
      <c r="G197" s="72" t="n">
        <v>19.24</v>
      </c>
      <c r="H197" s="73" t="n">
        <f aca="false">IF(E197="H",G197,TRUNC(G197*(1-$K$5),2))</f>
        <v>19.24</v>
      </c>
      <c r="I197" s="74" t="n">
        <f aca="false">TRUNC(H197*F197,2)</f>
        <v>2561.05</v>
      </c>
      <c r="J197" s="32"/>
    </row>
    <row r="198" customFormat="false" ht="15" hidden="false" customHeight="false" outlineLevel="0" collapsed="false">
      <c r="A198" s="57" t="s">
        <v>139</v>
      </c>
      <c r="B198" s="57"/>
      <c r="C198" s="57"/>
      <c r="D198" s="57"/>
      <c r="E198" s="57"/>
      <c r="F198" s="57"/>
      <c r="G198" s="57"/>
      <c r="H198" s="57"/>
      <c r="I198" s="75" t="n">
        <f aca="false">SUM(I196:I197)</f>
        <v>5459.4</v>
      </c>
      <c r="J198" s="32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32"/>
    </row>
  </sheetData>
  <mergeCells count="93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5:H25"/>
    <mergeCell ref="A26:I26"/>
    <mergeCell ref="B27:H27"/>
    <mergeCell ref="B28:H28"/>
    <mergeCell ref="A36:H36"/>
    <mergeCell ref="A37:I37"/>
    <mergeCell ref="B38:H38"/>
    <mergeCell ref="B39:H39"/>
    <mergeCell ref="A44:H44"/>
    <mergeCell ref="A45:I45"/>
    <mergeCell ref="B46:H46"/>
    <mergeCell ref="B47:H47"/>
    <mergeCell ref="A53:H53"/>
    <mergeCell ref="A54:I54"/>
    <mergeCell ref="B55:H55"/>
    <mergeCell ref="B56:H56"/>
    <mergeCell ref="A61:H61"/>
    <mergeCell ref="A62:I62"/>
    <mergeCell ref="B63:H63"/>
    <mergeCell ref="B64:H64"/>
    <mergeCell ref="A68:H68"/>
    <mergeCell ref="A69:I69"/>
    <mergeCell ref="B70:H70"/>
    <mergeCell ref="B71:H71"/>
    <mergeCell ref="A75:H75"/>
    <mergeCell ref="A76:I76"/>
    <mergeCell ref="B77:H77"/>
    <mergeCell ref="B78:H78"/>
    <mergeCell ref="A82:H82"/>
    <mergeCell ref="A83:I83"/>
    <mergeCell ref="B84:H84"/>
    <mergeCell ref="B85:H85"/>
    <mergeCell ref="A88:H88"/>
    <mergeCell ref="A89:I89"/>
    <mergeCell ref="B90:H90"/>
    <mergeCell ref="B91:H91"/>
    <mergeCell ref="A94:H94"/>
    <mergeCell ref="A95:I95"/>
    <mergeCell ref="B96:H96"/>
    <mergeCell ref="B97:H97"/>
    <mergeCell ref="A107:H107"/>
    <mergeCell ref="A108:I108"/>
    <mergeCell ref="B109:H109"/>
    <mergeCell ref="B110:H110"/>
    <mergeCell ref="A116:H116"/>
    <mergeCell ref="A117:I117"/>
    <mergeCell ref="B118:H118"/>
    <mergeCell ref="B119:H119"/>
    <mergeCell ref="A127:H127"/>
    <mergeCell ref="A128:I128"/>
    <mergeCell ref="B129:H129"/>
    <mergeCell ref="B130:H130"/>
    <mergeCell ref="A137:H137"/>
    <mergeCell ref="A138:I138"/>
    <mergeCell ref="B139:H139"/>
    <mergeCell ref="B140:H140"/>
    <mergeCell ref="A152:H152"/>
    <mergeCell ref="A153:I153"/>
    <mergeCell ref="B154:H154"/>
    <mergeCell ref="B155:H155"/>
    <mergeCell ref="A167:H167"/>
    <mergeCell ref="A168:I168"/>
    <mergeCell ref="B169:H169"/>
    <mergeCell ref="B170:H170"/>
    <mergeCell ref="A176:H176"/>
    <mergeCell ref="A177:I177"/>
    <mergeCell ref="B178:H178"/>
    <mergeCell ref="B179:H179"/>
    <mergeCell ref="A185:H185"/>
    <mergeCell ref="A186:I186"/>
    <mergeCell ref="B187:H187"/>
    <mergeCell ref="B188:H188"/>
    <mergeCell ref="A191:H191"/>
    <mergeCell ref="A192:I192"/>
    <mergeCell ref="B193:H193"/>
    <mergeCell ref="B194:H194"/>
    <mergeCell ref="A198:H198"/>
    <mergeCell ref="A199:I19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3.42"/>
    <col collapsed="false" customWidth="true" hidden="false" outlineLevel="0" max="6" min="6" style="0" width="12.86"/>
    <col collapsed="false" customWidth="true" hidden="false" outlineLevel="0" max="7" min="7" style="0" width="13.42"/>
    <col collapsed="false" customWidth="true" hidden="false" outlineLevel="0" max="8" min="8" style="0" width="16.14"/>
  </cols>
  <sheetData>
    <row r="1" customFormat="false" ht="15.75" hidden="false" customHeight="false" outlineLevel="0" collapsed="false">
      <c r="A1" s="77" t="str">
        <f aca="false">[1]Planilha!A2</f>
        <v>Obra:</v>
      </c>
      <c r="B1" s="78" t="str">
        <f aca="false">PLANILHA!B1</f>
        <v>Reforma da Escola Magalhães Barata</v>
      </c>
      <c r="C1" s="79"/>
      <c r="D1" s="80"/>
      <c r="E1" s="81"/>
      <c r="F1" s="82"/>
      <c r="G1" s="82"/>
      <c r="H1" s="83" t="s">
        <v>209</v>
      </c>
    </row>
    <row r="2" customFormat="false" ht="15.75" hidden="false" customHeight="false" outlineLevel="0" collapsed="false">
      <c r="A2" s="84" t="s">
        <v>210</v>
      </c>
      <c r="B2" s="84"/>
      <c r="C2" s="84"/>
      <c r="D2" s="84"/>
      <c r="E2" s="84"/>
      <c r="F2" s="84"/>
      <c r="G2" s="84"/>
      <c r="H2" s="83"/>
    </row>
    <row r="3" customFormat="false" ht="15.75" hidden="false" customHeight="false" outlineLevel="0" collapsed="false">
      <c r="A3" s="85" t="s">
        <v>211</v>
      </c>
      <c r="B3" s="86" t="s">
        <v>212</v>
      </c>
      <c r="C3" s="86" t="s">
        <v>213</v>
      </c>
      <c r="D3" s="86" t="s">
        <v>214</v>
      </c>
      <c r="E3" s="86" t="n">
        <v>1</v>
      </c>
      <c r="F3" s="86" t="n">
        <v>2</v>
      </c>
      <c r="G3" s="87" t="n">
        <v>3</v>
      </c>
      <c r="H3" s="83"/>
    </row>
    <row r="4" customFormat="false" ht="15" hidden="false" customHeight="false" outlineLevel="0" collapsed="false">
      <c r="A4" s="88" t="n">
        <v>1</v>
      </c>
      <c r="B4" s="89" t="str">
        <f aca="false">VLOOKUP(A4,PLANILHA!$A$6:$J$700,4,FALSE())</f>
        <v>Serviços Preliminares</v>
      </c>
      <c r="C4" s="90" t="n">
        <f aca="false">VLOOKUP(A4,PLANILHA!$A$6:$J$700,10,FALSE())</f>
        <v>2446.474128</v>
      </c>
      <c r="D4" s="91"/>
      <c r="E4" s="92" t="n">
        <v>1</v>
      </c>
      <c r="F4" s="92"/>
      <c r="G4" s="92"/>
      <c r="H4" s="93" t="n">
        <f aca="false">G4+F4+E4</f>
        <v>1</v>
      </c>
    </row>
    <row r="5" customFormat="false" ht="15" hidden="false" customHeight="false" outlineLevel="0" collapsed="false">
      <c r="A5" s="88"/>
      <c r="B5" s="94"/>
      <c r="C5" s="90"/>
      <c r="D5" s="91"/>
      <c r="E5" s="95" t="n">
        <f aca="false">C4*E4</f>
        <v>2446.474128</v>
      </c>
      <c r="F5" s="95" t="n">
        <f aca="false">D4*F4</f>
        <v>0</v>
      </c>
      <c r="G5" s="95" t="n">
        <f aca="false">E4*G4</f>
        <v>0</v>
      </c>
      <c r="H5" s="96" t="n">
        <f aca="false">G5+F5+E5</f>
        <v>2446.474128</v>
      </c>
    </row>
    <row r="6" customFormat="false" ht="15" hidden="false" customHeight="false" outlineLevel="0" collapsed="false">
      <c r="A6" s="88" t="n">
        <v>2</v>
      </c>
      <c r="B6" s="89" t="str">
        <f aca="false">VLOOKUP(A6,PLANILHA!$A$6:$J$700,4,FALSE())</f>
        <v>Cobertura Revisão</v>
      </c>
      <c r="C6" s="90" t="n">
        <f aca="false">VLOOKUP(A6,PLANILHA!$A$6:$J$700,10,FALSE())</f>
        <v>23953.114164</v>
      </c>
      <c r="D6" s="91"/>
      <c r="E6" s="92" t="n">
        <v>0.5</v>
      </c>
      <c r="F6" s="97" t="n">
        <v>0.5</v>
      </c>
      <c r="G6" s="97"/>
      <c r="H6" s="93" t="n">
        <f aca="false">G6+F6+E6</f>
        <v>1</v>
      </c>
    </row>
    <row r="7" customFormat="false" ht="15" hidden="false" customHeight="false" outlineLevel="0" collapsed="false">
      <c r="A7" s="88"/>
      <c r="B7" s="94"/>
      <c r="C7" s="90"/>
      <c r="D7" s="91"/>
      <c r="E7" s="95" t="n">
        <f aca="false">$C6*E6</f>
        <v>11976.557082</v>
      </c>
      <c r="F7" s="95" t="n">
        <f aca="false">$C6*F6</f>
        <v>11976.557082</v>
      </c>
      <c r="G7" s="95" t="n">
        <f aca="false">$C6*G6</f>
        <v>0</v>
      </c>
      <c r="H7" s="96" t="n">
        <f aca="false">G7+F7+E7</f>
        <v>23953.114164</v>
      </c>
    </row>
    <row r="8" customFormat="false" ht="15" hidden="false" customHeight="false" outlineLevel="0" collapsed="false">
      <c r="A8" s="88" t="n">
        <v>3</v>
      </c>
      <c r="B8" s="89" t="str">
        <f aca="false">VLOOKUP(A8,PLANILHA!$A$6:$J$700,4,FALSE())</f>
        <v>Esquadrias</v>
      </c>
      <c r="C8" s="90" t="n">
        <f aca="false">VLOOKUP(A8,PLANILHA!$A$6:$J$700,10,FALSE())</f>
        <v>550.633384</v>
      </c>
      <c r="D8" s="91"/>
      <c r="E8" s="98" t="n">
        <v>0</v>
      </c>
      <c r="F8" s="98" t="n">
        <v>1</v>
      </c>
      <c r="G8" s="98"/>
      <c r="H8" s="93" t="n">
        <f aca="false">G8+F8+E8</f>
        <v>1</v>
      </c>
    </row>
    <row r="9" customFormat="false" ht="15" hidden="false" customHeight="false" outlineLevel="0" collapsed="false">
      <c r="A9" s="88"/>
      <c r="B9" s="94"/>
      <c r="C9" s="90"/>
      <c r="D9" s="91"/>
      <c r="E9" s="95" t="n">
        <f aca="false">$C8*E8</f>
        <v>0</v>
      </c>
      <c r="F9" s="95" t="n">
        <f aca="false">$C8*F8</f>
        <v>550.633384</v>
      </c>
      <c r="G9" s="95" t="n">
        <f aca="false">$C8*G8</f>
        <v>0</v>
      </c>
      <c r="H9" s="96" t="n">
        <f aca="false">G9+F9+E9</f>
        <v>550.633384</v>
      </c>
    </row>
    <row r="10" customFormat="false" ht="15" hidden="false" customHeight="false" outlineLevel="0" collapsed="false">
      <c r="A10" s="88" t="n">
        <v>4</v>
      </c>
      <c r="B10" s="89" t="str">
        <f aca="false">VLOOKUP(A10,PLANILHA!$A$6:$J$700,4,FALSE())</f>
        <v>Instalações Hidrossanitárias</v>
      </c>
      <c r="C10" s="90" t="n">
        <f aca="false">VLOOKUP(A10,PLANILHA!$A$6:$J$700,10,FALSE())</f>
        <v>1907.66688</v>
      </c>
      <c r="D10" s="91"/>
      <c r="E10" s="98" t="n">
        <v>0.5</v>
      </c>
      <c r="F10" s="97" t="n">
        <v>0.5</v>
      </c>
      <c r="G10" s="97"/>
      <c r="H10" s="93" t="n">
        <f aca="false">G10+F10+E10</f>
        <v>1</v>
      </c>
    </row>
    <row r="11" customFormat="false" ht="15" hidden="false" customHeight="false" outlineLevel="0" collapsed="false">
      <c r="A11" s="88"/>
      <c r="B11" s="94"/>
      <c r="C11" s="90"/>
      <c r="D11" s="91"/>
      <c r="E11" s="95" t="n">
        <f aca="false">$C10*E10</f>
        <v>953.83344</v>
      </c>
      <c r="F11" s="95" t="n">
        <f aca="false">$C10*F10</f>
        <v>953.83344</v>
      </c>
      <c r="G11" s="95" t="n">
        <f aca="false">$C10*G10</f>
        <v>0</v>
      </c>
      <c r="H11" s="96" t="n">
        <f aca="false">G11+F11+E11</f>
        <v>1907.66688</v>
      </c>
    </row>
    <row r="12" customFormat="false" ht="15" hidden="false" customHeight="false" outlineLevel="0" collapsed="false">
      <c r="A12" s="88" t="n">
        <v>5</v>
      </c>
      <c r="B12" s="89" t="str">
        <f aca="false">VLOOKUP(A12,PLANILHA!$A$6:$J$700,4,FALSE())</f>
        <v>Instalações Elétricas</v>
      </c>
      <c r="C12" s="90" t="n">
        <f aca="false">VLOOKUP(A12,PLANILHA!$A$6:$J$700,10,FALSE())</f>
        <v>2781.477216</v>
      </c>
      <c r="D12" s="91"/>
      <c r="E12" s="99" t="n">
        <v>0.5</v>
      </c>
      <c r="F12" s="99" t="n">
        <v>0.5</v>
      </c>
      <c r="G12" s="99"/>
      <c r="H12" s="93" t="n">
        <f aca="false">G12+F12+E12</f>
        <v>1</v>
      </c>
    </row>
    <row r="13" customFormat="false" ht="15" hidden="false" customHeight="false" outlineLevel="0" collapsed="false">
      <c r="A13" s="88"/>
      <c r="B13" s="100"/>
      <c r="C13" s="90"/>
      <c r="D13" s="91"/>
      <c r="E13" s="95" t="n">
        <f aca="false">$C12*E12</f>
        <v>1390.738608</v>
      </c>
      <c r="F13" s="95" t="n">
        <f aca="false">$C12*F12</f>
        <v>1390.738608</v>
      </c>
      <c r="G13" s="95" t="n">
        <f aca="false">$C12*G12</f>
        <v>0</v>
      </c>
      <c r="H13" s="96" t="n">
        <f aca="false">G13+F13+E13</f>
        <v>2781.477216</v>
      </c>
    </row>
    <row r="14" customFormat="false" ht="15" hidden="false" customHeight="false" outlineLevel="0" collapsed="false">
      <c r="A14" s="88" t="n">
        <v>6</v>
      </c>
      <c r="B14" s="89" t="str">
        <f aca="false">VLOOKUP(A14,PLANILHA!$A$6:$J$700,4,FALSE())</f>
        <v>Pintura</v>
      </c>
      <c r="C14" s="90" t="n">
        <f aca="false">VLOOKUP(A14,PLANILHA!$A$6:$J$700,10,FALSE())</f>
        <v>53362.82171472</v>
      </c>
      <c r="D14" s="91"/>
      <c r="E14" s="99" t="n">
        <v>0.5</v>
      </c>
      <c r="F14" s="99" t="n">
        <v>0.5</v>
      </c>
      <c r="G14" s="99"/>
      <c r="H14" s="93" t="n">
        <f aca="false">G14+F14+E14</f>
        <v>1</v>
      </c>
    </row>
    <row r="15" customFormat="false" ht="15" hidden="false" customHeight="false" outlineLevel="0" collapsed="false">
      <c r="A15" s="88"/>
      <c r="B15" s="100"/>
      <c r="C15" s="90"/>
      <c r="D15" s="91"/>
      <c r="E15" s="95" t="n">
        <f aca="false">$C14*E14</f>
        <v>26681.41085736</v>
      </c>
      <c r="F15" s="95" t="n">
        <f aca="false">$C14*F14</f>
        <v>26681.41085736</v>
      </c>
      <c r="G15" s="95" t="n">
        <f aca="false">$C14*G14</f>
        <v>0</v>
      </c>
      <c r="H15" s="96" t="n">
        <f aca="false">G15+F15+E15</f>
        <v>53362.82171472</v>
      </c>
    </row>
    <row r="16" customFormat="false" ht="15" hidden="false" customHeight="false" outlineLevel="0" collapsed="false">
      <c r="A16" s="88" t="n">
        <v>7</v>
      </c>
      <c r="B16" s="89" t="str">
        <f aca="false">VLOOKUP(A16,PLANILHA!$A$6:$J$700,4,FALSE())</f>
        <v>Muro de Fechamento</v>
      </c>
      <c r="C16" s="90" t="n">
        <f aca="false">VLOOKUP(A16,PLANILHA!$A$6:$J$700,10,FALSE())</f>
        <v>60726.8561984</v>
      </c>
      <c r="D16" s="91"/>
      <c r="E16" s="99" t="n">
        <v>0.3</v>
      </c>
      <c r="F16" s="99" t="n">
        <v>0.3</v>
      </c>
      <c r="G16" s="99" t="n">
        <v>0.4</v>
      </c>
      <c r="H16" s="93" t="n">
        <f aca="false">G16+F16+E16</f>
        <v>1</v>
      </c>
    </row>
    <row r="17" customFormat="false" ht="15" hidden="false" customHeight="false" outlineLevel="0" collapsed="false">
      <c r="A17" s="88"/>
      <c r="B17" s="100"/>
      <c r="C17" s="90"/>
      <c r="D17" s="91"/>
      <c r="E17" s="95" t="n">
        <f aca="false">$C16*E16</f>
        <v>18218.05685952</v>
      </c>
      <c r="F17" s="95" t="n">
        <f aca="false">$C16*F16</f>
        <v>18218.05685952</v>
      </c>
      <c r="G17" s="95" t="n">
        <f aca="false">$C16*G16</f>
        <v>24290.74247936</v>
      </c>
      <c r="H17" s="96" t="n">
        <f aca="false">G17+F17+E17</f>
        <v>60726.8561984</v>
      </c>
    </row>
    <row r="18" customFormat="false" ht="15" hidden="false" customHeight="false" outlineLevel="0" collapsed="false">
      <c r="A18" s="88" t="n">
        <v>8</v>
      </c>
      <c r="B18" s="89" t="str">
        <f aca="false">VLOOKUP(A18,PLANILHA!$A$6:$J$700,4,FALSE())</f>
        <v>Serviços Finais</v>
      </c>
      <c r="C18" s="90" t="n">
        <f aca="false">VLOOKUP(A18,PLANILHA!$A$6:$J$700,10,FALSE())</f>
        <v>1470.83664</v>
      </c>
      <c r="D18" s="91"/>
      <c r="E18" s="101"/>
      <c r="F18" s="99" t="n">
        <v>0</v>
      </c>
      <c r="G18" s="99" t="n">
        <v>1</v>
      </c>
      <c r="H18" s="93" t="n">
        <f aca="false">G18+F18+E18</f>
        <v>1</v>
      </c>
    </row>
    <row r="19" customFormat="false" ht="15" hidden="false" customHeight="false" outlineLevel="0" collapsed="false">
      <c r="A19" s="88"/>
      <c r="B19" s="100"/>
      <c r="C19" s="90"/>
      <c r="D19" s="91"/>
      <c r="E19" s="95" t="n">
        <f aca="false">$C18*E18</f>
        <v>0</v>
      </c>
      <c r="F19" s="95" t="n">
        <f aca="false">$C18*F18</f>
        <v>0</v>
      </c>
      <c r="G19" s="95" t="n">
        <f aca="false">$C18*G18</f>
        <v>1470.83664</v>
      </c>
      <c r="H19" s="96" t="n">
        <f aca="false">G19+F19+E19</f>
        <v>1470.83664</v>
      </c>
    </row>
    <row r="20" customFormat="false" ht="15" hidden="false" customHeight="false" outlineLevel="0" collapsed="false">
      <c r="A20" s="88" t="n">
        <v>9</v>
      </c>
      <c r="B20" s="89" t="str">
        <f aca="false">VLOOKUP(A20,PLANILHA!$A$6:$J$700,4,FALSE())</f>
        <v>Administração Local</v>
      </c>
      <c r="C20" s="90" t="n">
        <f aca="false">VLOOKUP(A20,PLANILHA!$A$6:$J$700,10,FALSE())</f>
        <v>6817.69872</v>
      </c>
      <c r="D20" s="91"/>
      <c r="E20" s="99" t="n">
        <v>0.35</v>
      </c>
      <c r="F20" s="99" t="n">
        <v>0.35</v>
      </c>
      <c r="G20" s="99" t="n">
        <v>0.3</v>
      </c>
      <c r="H20" s="93" t="n">
        <f aca="false">G20+F20+E20</f>
        <v>1</v>
      </c>
    </row>
    <row r="21" customFormat="false" ht="15.75" hidden="false" customHeight="false" outlineLevel="0" collapsed="false">
      <c r="A21" s="88"/>
      <c r="B21" s="100"/>
      <c r="C21" s="90"/>
      <c r="D21" s="91"/>
      <c r="E21" s="95" t="n">
        <f aca="false">$C20*E20</f>
        <v>2386.194552</v>
      </c>
      <c r="F21" s="95" t="n">
        <f aca="false">$C20*F20</f>
        <v>2386.194552</v>
      </c>
      <c r="G21" s="95" t="n">
        <f aca="false">$C20*G20</f>
        <v>2045.309616</v>
      </c>
      <c r="H21" s="96" t="n">
        <f aca="false">G21+F21+E21</f>
        <v>6817.69872</v>
      </c>
    </row>
    <row r="22" customFormat="false" ht="15.75" hidden="false" customHeight="false" outlineLevel="0" collapsed="false">
      <c r="A22" s="102" t="s">
        <v>215</v>
      </c>
      <c r="B22" s="102"/>
      <c r="C22" s="103" t="n">
        <f aca="false">SUM(C4:C21)</f>
        <v>154017.57904512</v>
      </c>
      <c r="D22" s="104" t="n">
        <f aca="false">SUM(D4:D21)</f>
        <v>0</v>
      </c>
      <c r="E22" s="95" t="n">
        <f aca="false">E21+E19+E17+E15+E13+E11+E9+E7+E5</f>
        <v>64053.26552688</v>
      </c>
      <c r="F22" s="95" t="n">
        <f aca="false">F21+F19+F17+F15+F13+F11+F9+F7+F5</f>
        <v>62157.42478288</v>
      </c>
      <c r="G22" s="95" t="n">
        <f aca="false">G21+G19+G17+G15+G13+G11+G9+G7+G5</f>
        <v>27806.88873536</v>
      </c>
      <c r="H22" s="105" t="n">
        <f aca="false">H21+H19+H17+H15+H13+H11+H9+H7+H5</f>
        <v>154017.57904512</v>
      </c>
    </row>
    <row r="23" customFormat="false" ht="15" hidden="false" customHeight="false" outlineLevel="0" collapsed="false">
      <c r="A23" s="106" t="s">
        <v>216</v>
      </c>
      <c r="B23" s="106"/>
      <c r="C23" s="106"/>
      <c r="D23" s="106"/>
      <c r="E23" s="95" t="n">
        <f aca="false">E22</f>
        <v>64053.26552688</v>
      </c>
      <c r="F23" s="95" t="n">
        <f aca="false">F22+E23</f>
        <v>126210.69030976</v>
      </c>
      <c r="G23" s="95" t="n">
        <f aca="false">G22+F23</f>
        <v>154017.57904512</v>
      </c>
      <c r="H23" s="105"/>
    </row>
    <row r="24" customFormat="false" ht="15" hidden="false" customHeight="false" outlineLevel="0" collapsed="false">
      <c r="A24" s="106"/>
      <c r="B24" s="106"/>
      <c r="C24" s="106"/>
      <c r="D24" s="106"/>
      <c r="E24" s="107" t="n">
        <f aca="false">E22/$C$22</f>
        <v>0.415882822753079</v>
      </c>
      <c r="F24" s="107" t="n">
        <f aca="false">F22/$C$22</f>
        <v>0.403573573667658</v>
      </c>
      <c r="G24" s="107" t="n">
        <f aca="false">G22/$C$22</f>
        <v>0.180543603579263</v>
      </c>
      <c r="H24" s="105"/>
    </row>
    <row r="25" customFormat="false" ht="15.75" hidden="false" customHeight="false" outlineLevel="0" collapsed="false">
      <c r="A25" s="106"/>
      <c r="B25" s="106"/>
      <c r="C25" s="106"/>
      <c r="D25" s="106"/>
      <c r="E25" s="97" t="n">
        <f aca="false">E24</f>
        <v>0.415882822753079</v>
      </c>
      <c r="F25" s="97" t="n">
        <f aca="false">F24+E25</f>
        <v>0.819456396420737</v>
      </c>
      <c r="G25" s="97" t="n">
        <f aca="false">G24+F25</f>
        <v>1</v>
      </c>
      <c r="H25" s="105"/>
    </row>
  </sheetData>
  <mergeCells count="5">
    <mergeCell ref="H1:H3"/>
    <mergeCell ref="A2:G2"/>
    <mergeCell ref="A22:B22"/>
    <mergeCell ref="H22:H25"/>
    <mergeCell ref="A23:D25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8" t="s">
        <v>217</v>
      </c>
      <c r="B1" s="108"/>
      <c r="C1" s="108"/>
    </row>
    <row r="2" customFormat="false" ht="15" hidden="false" customHeight="false" outlineLevel="0" collapsed="false">
      <c r="A2" s="109" t="s">
        <v>218</v>
      </c>
      <c r="B2" s="109"/>
      <c r="C2" s="110" t="s">
        <v>219</v>
      </c>
    </row>
    <row r="3" customFormat="false" ht="15" hidden="false" customHeight="false" outlineLevel="0" collapsed="false">
      <c r="A3" s="111" t="s">
        <v>220</v>
      </c>
      <c r="B3" s="112"/>
      <c r="C3" s="113" t="n">
        <v>0.046</v>
      </c>
    </row>
    <row r="4" customFormat="false" ht="15" hidden="false" customHeight="false" outlineLevel="0" collapsed="false">
      <c r="A4" s="111" t="s">
        <v>221</v>
      </c>
      <c r="B4" s="112"/>
      <c r="C4" s="113" t="n">
        <v>0.007</v>
      </c>
    </row>
    <row r="5" customFormat="false" ht="15" hidden="false" customHeight="false" outlineLevel="0" collapsed="false">
      <c r="A5" s="111" t="s">
        <v>222</v>
      </c>
      <c r="B5" s="112"/>
      <c r="C5" s="113" t="n">
        <v>0.0097</v>
      </c>
    </row>
    <row r="6" customFormat="false" ht="15" hidden="false" customHeight="false" outlineLevel="0" collapsed="false">
      <c r="A6" s="111" t="s">
        <v>223</v>
      </c>
      <c r="B6" s="114"/>
      <c r="C6" s="113" t="n">
        <v>0.008</v>
      </c>
    </row>
    <row r="7" customFormat="false" ht="15.75" hidden="false" customHeight="false" outlineLevel="0" collapsed="false">
      <c r="A7" s="115"/>
      <c r="B7" s="116" t="s">
        <v>224</v>
      </c>
      <c r="C7" s="117" t="n">
        <f aca="false">SUM(C3:C6)</f>
        <v>0.0707</v>
      </c>
    </row>
    <row r="8" customFormat="false" ht="15.75" hidden="false" customHeight="false" outlineLevel="0" collapsed="false">
      <c r="A8" s="111"/>
      <c r="B8" s="118"/>
      <c r="C8" s="119"/>
    </row>
    <row r="9" customFormat="false" ht="15" hidden="false" customHeight="false" outlineLevel="0" collapsed="false">
      <c r="A9" s="120" t="s">
        <v>225</v>
      </c>
      <c r="B9" s="120"/>
      <c r="C9" s="121" t="s">
        <v>219</v>
      </c>
    </row>
    <row r="10" customFormat="false" ht="15" hidden="false" customHeight="false" outlineLevel="0" collapsed="false">
      <c r="A10" s="122" t="s">
        <v>226</v>
      </c>
      <c r="B10" s="123"/>
      <c r="C10" s="124" t="n">
        <v>0.065</v>
      </c>
    </row>
    <row r="11" customFormat="false" ht="15.75" hidden="false" customHeight="false" outlineLevel="0" collapsed="false">
      <c r="A11" s="115"/>
      <c r="B11" s="116" t="s">
        <v>224</v>
      </c>
      <c r="C11" s="117" t="n">
        <f aca="false">SUM(C10)</f>
        <v>0.065</v>
      </c>
    </row>
    <row r="12" customFormat="false" ht="15.75" hidden="false" customHeight="false" outlineLevel="0" collapsed="false">
      <c r="A12" s="111"/>
      <c r="B12" s="125"/>
      <c r="C12" s="126"/>
    </row>
    <row r="13" customFormat="false" ht="15" hidden="false" customHeight="false" outlineLevel="0" collapsed="false">
      <c r="A13" s="120" t="s">
        <v>227</v>
      </c>
      <c r="B13" s="120"/>
      <c r="C13" s="121" t="s">
        <v>219</v>
      </c>
    </row>
    <row r="14" customFormat="false" ht="15" hidden="false" customHeight="false" outlineLevel="0" collapsed="false">
      <c r="A14" s="127" t="s">
        <v>228</v>
      </c>
      <c r="B14" s="125"/>
      <c r="C14" s="113" t="n">
        <v>0.0065</v>
      </c>
    </row>
    <row r="15" customFormat="false" ht="15" hidden="false" customHeight="false" outlineLevel="0" collapsed="false">
      <c r="A15" s="127" t="s">
        <v>229</v>
      </c>
      <c r="B15" s="125"/>
      <c r="C15" s="113" t="n">
        <v>0.03</v>
      </c>
    </row>
    <row r="16" customFormat="false" ht="15" hidden="false" customHeight="false" outlineLevel="0" collapsed="false">
      <c r="A16" s="128" t="s">
        <v>230</v>
      </c>
      <c r="B16" s="129"/>
      <c r="C16" s="130" t="n">
        <v>0.05</v>
      </c>
    </row>
    <row r="17" customFormat="false" ht="15" hidden="false" customHeight="false" outlineLevel="0" collapsed="false">
      <c r="A17" s="111" t="s">
        <v>231</v>
      </c>
      <c r="B17" s="125"/>
      <c r="C17" s="113" t="n">
        <v>0</v>
      </c>
    </row>
    <row r="18" customFormat="false" ht="15.75" hidden="false" customHeight="false" outlineLevel="0" collapsed="false">
      <c r="A18" s="131"/>
      <c r="B18" s="132" t="s">
        <v>224</v>
      </c>
      <c r="C18" s="133" t="n">
        <f aca="false">SUM(C14:C17)</f>
        <v>0.0865</v>
      </c>
    </row>
    <row r="19" customFormat="false" ht="15.75" hidden="false" customHeight="false" outlineLevel="0" collapsed="false">
      <c r="A19" s="111"/>
      <c r="B19" s="125"/>
      <c r="C19" s="126"/>
    </row>
    <row r="20" customFormat="false" ht="15.75" hidden="false" customHeight="false" outlineLevel="0" collapsed="false">
      <c r="A20" s="134" t="s">
        <v>232</v>
      </c>
      <c r="B20" s="135"/>
      <c r="C20" s="136" t="n">
        <f aca="false">ROUND((((1+C3+C6+C5)*(1+C4)*(1+C10)/((1-C18)))-1),4)</f>
        <v>0.2488</v>
      </c>
    </row>
    <row r="21" customFormat="false" ht="15" hidden="false" customHeight="false" outlineLevel="0" collapsed="false">
      <c r="A21" s="137"/>
      <c r="B21" s="125"/>
      <c r="C21" s="138"/>
    </row>
    <row r="22" customFormat="false" ht="15" hidden="false" customHeight="false" outlineLevel="0" collapsed="false">
      <c r="A22" s="139"/>
      <c r="B22" s="139"/>
      <c r="C22" s="139"/>
    </row>
    <row r="23" customFormat="false" ht="15" hidden="false" customHeight="false" outlineLevel="0" collapsed="false">
      <c r="A23" s="139"/>
      <c r="B23" s="139"/>
      <c r="C23" s="139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0" t="s">
        <v>233</v>
      </c>
      <c r="B1" s="140"/>
      <c r="C1" s="140"/>
      <c r="D1" s="140"/>
    </row>
    <row r="2" customFormat="false" ht="15.75" hidden="false" customHeight="false" outlineLevel="0" collapsed="false">
      <c r="A2" s="141" t="s">
        <v>234</v>
      </c>
      <c r="B2" s="141"/>
      <c r="C2" s="141"/>
      <c r="D2" s="141"/>
    </row>
    <row r="3" customFormat="false" ht="15" hidden="false" customHeight="true" outlineLevel="0" collapsed="false">
      <c r="A3" s="142" t="s">
        <v>106</v>
      </c>
      <c r="B3" s="143" t="s">
        <v>111</v>
      </c>
      <c r="C3" s="144" t="s">
        <v>235</v>
      </c>
      <c r="D3" s="144"/>
    </row>
    <row r="4" customFormat="false" ht="15.75" hidden="false" customHeight="false" outlineLevel="0" collapsed="false">
      <c r="A4" s="142"/>
      <c r="B4" s="143"/>
      <c r="C4" s="145" t="s">
        <v>236</v>
      </c>
      <c r="D4" s="146" t="s">
        <v>237</v>
      </c>
    </row>
    <row r="5" customFormat="false" ht="15" hidden="false" customHeight="false" outlineLevel="0" collapsed="false">
      <c r="A5" s="147" t="s">
        <v>238</v>
      </c>
      <c r="B5" s="147"/>
      <c r="C5" s="147"/>
      <c r="D5" s="147"/>
    </row>
    <row r="6" customFormat="false" ht="15" hidden="false" customHeight="false" outlineLevel="0" collapsed="false">
      <c r="A6" s="148" t="s">
        <v>239</v>
      </c>
      <c r="B6" s="149" t="s">
        <v>240</v>
      </c>
      <c r="C6" s="150" t="n">
        <v>0.2</v>
      </c>
      <c r="D6" s="151" t="n">
        <v>0.2</v>
      </c>
    </row>
    <row r="7" customFormat="false" ht="15" hidden="false" customHeight="false" outlineLevel="0" collapsed="false">
      <c r="A7" s="148" t="s">
        <v>241</v>
      </c>
      <c r="B7" s="149" t="s">
        <v>242</v>
      </c>
      <c r="C7" s="150" t="n">
        <v>0.015</v>
      </c>
      <c r="D7" s="151" t="n">
        <v>0.015</v>
      </c>
    </row>
    <row r="8" customFormat="false" ht="15" hidden="false" customHeight="false" outlineLevel="0" collapsed="false">
      <c r="A8" s="148" t="s">
        <v>243</v>
      </c>
      <c r="B8" s="149" t="s">
        <v>244</v>
      </c>
      <c r="C8" s="150" t="n">
        <v>0.01</v>
      </c>
      <c r="D8" s="151" t="n">
        <v>0.01</v>
      </c>
    </row>
    <row r="9" customFormat="false" ht="15" hidden="false" customHeight="false" outlineLevel="0" collapsed="false">
      <c r="A9" s="148" t="s">
        <v>245</v>
      </c>
      <c r="B9" s="149" t="s">
        <v>246</v>
      </c>
      <c r="C9" s="150" t="n">
        <v>0.002</v>
      </c>
      <c r="D9" s="151" t="n">
        <v>0.002</v>
      </c>
    </row>
    <row r="10" customFormat="false" ht="15" hidden="false" customHeight="false" outlineLevel="0" collapsed="false">
      <c r="A10" s="148" t="s">
        <v>247</v>
      </c>
      <c r="B10" s="149" t="s">
        <v>248</v>
      </c>
      <c r="C10" s="150" t="n">
        <v>0.006</v>
      </c>
      <c r="D10" s="151" t="n">
        <v>0.006</v>
      </c>
    </row>
    <row r="11" customFormat="false" ht="15" hidden="false" customHeight="false" outlineLevel="0" collapsed="false">
      <c r="A11" s="148" t="s">
        <v>249</v>
      </c>
      <c r="B11" s="149" t="s">
        <v>250</v>
      </c>
      <c r="C11" s="150" t="n">
        <v>0.025</v>
      </c>
      <c r="D11" s="151" t="n">
        <v>0.025</v>
      </c>
    </row>
    <row r="12" customFormat="false" ht="15" hidden="false" customHeight="false" outlineLevel="0" collapsed="false">
      <c r="A12" s="148" t="s">
        <v>251</v>
      </c>
      <c r="B12" s="149" t="s">
        <v>252</v>
      </c>
      <c r="C12" s="150" t="n">
        <v>0.03</v>
      </c>
      <c r="D12" s="151" t="n">
        <v>0.03</v>
      </c>
    </row>
    <row r="13" customFormat="false" ht="15" hidden="false" customHeight="false" outlineLevel="0" collapsed="false">
      <c r="A13" s="148" t="s">
        <v>253</v>
      </c>
      <c r="B13" s="149" t="s">
        <v>254</v>
      </c>
      <c r="C13" s="150" t="n">
        <v>0.08</v>
      </c>
      <c r="D13" s="151" t="n">
        <v>0.08</v>
      </c>
    </row>
    <row r="14" customFormat="false" ht="15" hidden="false" customHeight="false" outlineLevel="0" collapsed="false">
      <c r="A14" s="148" t="s">
        <v>255</v>
      </c>
      <c r="B14" s="149" t="s">
        <v>256</v>
      </c>
      <c r="C14" s="150" t="n">
        <v>0</v>
      </c>
      <c r="D14" s="151" t="n">
        <v>0</v>
      </c>
    </row>
    <row r="15" customFormat="false" ht="15" hidden="false" customHeight="false" outlineLevel="0" collapsed="false">
      <c r="A15" s="152" t="s">
        <v>257</v>
      </c>
      <c r="B15" s="153" t="s">
        <v>258</v>
      </c>
      <c r="C15" s="154" t="n">
        <f aca="false">SUM(C6:C14)</f>
        <v>0.368</v>
      </c>
      <c r="D15" s="155" t="n">
        <f aca="false">SUM(D6:D14)</f>
        <v>0.368</v>
      </c>
    </row>
    <row r="16" customFormat="false" ht="15" hidden="false" customHeight="false" outlineLevel="0" collapsed="false">
      <c r="A16" s="147" t="s">
        <v>259</v>
      </c>
      <c r="B16" s="147"/>
      <c r="C16" s="147"/>
      <c r="D16" s="147"/>
    </row>
    <row r="17" customFormat="false" ht="15" hidden="false" customHeight="false" outlineLevel="0" collapsed="false">
      <c r="A17" s="148" t="s">
        <v>260</v>
      </c>
      <c r="B17" s="149" t="s">
        <v>261</v>
      </c>
      <c r="C17" s="150" t="n">
        <v>0.1814</v>
      </c>
      <c r="D17" s="156" t="s">
        <v>262</v>
      </c>
    </row>
    <row r="18" customFormat="false" ht="15" hidden="false" customHeight="false" outlineLevel="0" collapsed="false">
      <c r="A18" s="148" t="s">
        <v>263</v>
      </c>
      <c r="B18" s="149" t="s">
        <v>264</v>
      </c>
      <c r="C18" s="150" t="n">
        <v>0.0416</v>
      </c>
      <c r="D18" s="156" t="s">
        <v>262</v>
      </c>
    </row>
    <row r="19" customFormat="false" ht="15" hidden="false" customHeight="false" outlineLevel="0" collapsed="false">
      <c r="A19" s="148" t="s">
        <v>265</v>
      </c>
      <c r="B19" s="149" t="s">
        <v>266</v>
      </c>
      <c r="C19" s="150" t="n">
        <v>0.0093</v>
      </c>
      <c r="D19" s="151" t="n">
        <v>0.007</v>
      </c>
    </row>
    <row r="20" customFormat="false" ht="15" hidden="false" customHeight="false" outlineLevel="0" collapsed="false">
      <c r="A20" s="148" t="s">
        <v>267</v>
      </c>
      <c r="B20" s="149" t="s">
        <v>268</v>
      </c>
      <c r="C20" s="150" t="n">
        <v>0.111</v>
      </c>
      <c r="D20" s="151" t="n">
        <v>0.0833</v>
      </c>
    </row>
    <row r="21" customFormat="false" ht="15" hidden="false" customHeight="false" outlineLevel="0" collapsed="false">
      <c r="A21" s="148" t="s">
        <v>269</v>
      </c>
      <c r="B21" s="149" t="s">
        <v>270</v>
      </c>
      <c r="C21" s="150" t="n">
        <v>0.0007</v>
      </c>
      <c r="D21" s="151" t="n">
        <v>0.0005</v>
      </c>
    </row>
    <row r="22" customFormat="false" ht="15" hidden="false" customHeight="false" outlineLevel="0" collapsed="false">
      <c r="A22" s="148" t="s">
        <v>271</v>
      </c>
      <c r="B22" s="149" t="s">
        <v>272</v>
      </c>
      <c r="C22" s="150" t="n">
        <v>0.0074</v>
      </c>
      <c r="D22" s="151" t="n">
        <v>0.0056</v>
      </c>
    </row>
    <row r="23" customFormat="false" ht="15" hidden="false" customHeight="false" outlineLevel="0" collapsed="false">
      <c r="A23" s="148" t="s">
        <v>273</v>
      </c>
      <c r="B23" s="149" t="s">
        <v>274</v>
      </c>
      <c r="C23" s="150" t="n">
        <v>0.0283</v>
      </c>
      <c r="D23" s="156" t="s">
        <v>262</v>
      </c>
    </row>
    <row r="24" customFormat="false" ht="15" hidden="false" customHeight="false" outlineLevel="0" collapsed="false">
      <c r="A24" s="148" t="s">
        <v>275</v>
      </c>
      <c r="B24" s="149" t="s">
        <v>276</v>
      </c>
      <c r="C24" s="150" t="n">
        <v>0.0011</v>
      </c>
      <c r="D24" s="151" t="n">
        <v>0.0008</v>
      </c>
    </row>
    <row r="25" customFormat="false" ht="15" hidden="false" customHeight="false" outlineLevel="0" collapsed="false">
      <c r="A25" s="148" t="s">
        <v>277</v>
      </c>
      <c r="B25" s="149" t="s">
        <v>278</v>
      </c>
      <c r="C25" s="150" t="n">
        <v>0.1086</v>
      </c>
      <c r="D25" s="151" t="n">
        <v>0.0815</v>
      </c>
    </row>
    <row r="26" customFormat="false" ht="15" hidden="false" customHeight="false" outlineLevel="0" collapsed="false">
      <c r="A26" s="148" t="s">
        <v>279</v>
      </c>
      <c r="B26" s="149" t="s">
        <v>280</v>
      </c>
      <c r="C26" s="150" t="n">
        <v>0.0003</v>
      </c>
      <c r="D26" s="151" t="n">
        <v>0.0002</v>
      </c>
    </row>
    <row r="27" customFormat="false" ht="15" hidden="false" customHeight="false" outlineLevel="0" collapsed="false">
      <c r="A27" s="152" t="s">
        <v>281</v>
      </c>
      <c r="B27" s="153" t="s">
        <v>258</v>
      </c>
      <c r="C27" s="154" t="n">
        <f aca="false">SUM(C17:C26)</f>
        <v>0.4897</v>
      </c>
      <c r="D27" s="155" t="n">
        <f aca="false">D19+D20+D21+D22+D24+D25+D26</f>
        <v>0.1789</v>
      </c>
    </row>
    <row r="28" customFormat="false" ht="15" hidden="false" customHeight="false" outlineLevel="0" collapsed="false">
      <c r="A28" s="147" t="s">
        <v>282</v>
      </c>
      <c r="B28" s="147"/>
      <c r="C28" s="147"/>
      <c r="D28" s="147"/>
    </row>
    <row r="29" customFormat="false" ht="15" hidden="false" customHeight="false" outlineLevel="0" collapsed="false">
      <c r="A29" s="148" t="s">
        <v>283</v>
      </c>
      <c r="B29" s="149" t="s">
        <v>284</v>
      </c>
      <c r="C29" s="150" t="n">
        <v>0.0714</v>
      </c>
      <c r="D29" s="151" t="n">
        <v>0.0536</v>
      </c>
    </row>
    <row r="30" customFormat="false" ht="15" hidden="false" customHeight="false" outlineLevel="0" collapsed="false">
      <c r="A30" s="148" t="s">
        <v>285</v>
      </c>
      <c r="B30" s="149" t="s">
        <v>286</v>
      </c>
      <c r="C30" s="150" t="n">
        <v>0.0017</v>
      </c>
      <c r="D30" s="151" t="n">
        <v>0.0013</v>
      </c>
    </row>
    <row r="31" customFormat="false" ht="15" hidden="false" customHeight="false" outlineLevel="0" collapsed="false">
      <c r="A31" s="148" t="s">
        <v>287</v>
      </c>
      <c r="B31" s="149" t="s">
        <v>288</v>
      </c>
      <c r="C31" s="150" t="n">
        <v>0.032</v>
      </c>
      <c r="D31" s="151" t="n">
        <v>0.0241</v>
      </c>
    </row>
    <row r="32" customFormat="false" ht="15" hidden="false" customHeight="false" outlineLevel="0" collapsed="false">
      <c r="A32" s="148" t="s">
        <v>289</v>
      </c>
      <c r="B32" s="149" t="s">
        <v>290</v>
      </c>
      <c r="C32" s="150" t="n">
        <v>0.0531</v>
      </c>
      <c r="D32" s="151" t="n">
        <v>0.0399</v>
      </c>
    </row>
    <row r="33" customFormat="false" ht="15" hidden="false" customHeight="false" outlineLevel="0" collapsed="false">
      <c r="A33" s="148" t="s">
        <v>291</v>
      </c>
      <c r="B33" s="149" t="s">
        <v>292</v>
      </c>
      <c r="C33" s="150" t="n">
        <v>0.006</v>
      </c>
      <c r="D33" s="151" t="n">
        <v>0.0045</v>
      </c>
    </row>
    <row r="34" customFormat="false" ht="15" hidden="false" customHeight="false" outlineLevel="0" collapsed="false">
      <c r="A34" s="152" t="s">
        <v>293</v>
      </c>
      <c r="B34" s="153" t="s">
        <v>258</v>
      </c>
      <c r="C34" s="154" t="n">
        <f aca="false">SUM(C29:C33)</f>
        <v>0.1642</v>
      </c>
      <c r="D34" s="155" t="n">
        <f aca="false">SUM(D29:D33)</f>
        <v>0.1234</v>
      </c>
    </row>
    <row r="35" customFormat="false" ht="15" hidden="false" customHeight="false" outlineLevel="0" collapsed="false">
      <c r="A35" s="147" t="s">
        <v>294</v>
      </c>
      <c r="B35" s="147"/>
      <c r="C35" s="147"/>
      <c r="D35" s="147"/>
    </row>
    <row r="36" customFormat="false" ht="15" hidden="false" customHeight="false" outlineLevel="0" collapsed="false">
      <c r="A36" s="148" t="s">
        <v>295</v>
      </c>
      <c r="B36" s="149" t="s">
        <v>296</v>
      </c>
      <c r="C36" s="150" t="n">
        <v>0.1802</v>
      </c>
      <c r="D36" s="151" t="n">
        <v>0.0658</v>
      </c>
    </row>
    <row r="37" customFormat="false" ht="36" hidden="false" customHeight="false" outlineLevel="0" collapsed="false">
      <c r="A37" s="148" t="s">
        <v>297</v>
      </c>
      <c r="B37" s="149" t="s">
        <v>298</v>
      </c>
      <c r="C37" s="150" t="n">
        <v>0.0063</v>
      </c>
      <c r="D37" s="151" t="n">
        <v>0.0045</v>
      </c>
    </row>
    <row r="38" customFormat="false" ht="15" hidden="false" customHeight="false" outlineLevel="0" collapsed="false">
      <c r="A38" s="152" t="s">
        <v>299</v>
      </c>
      <c r="B38" s="153" t="s">
        <v>258</v>
      </c>
      <c r="C38" s="154" t="n">
        <f aca="false">SUM(C36:C37)</f>
        <v>0.1865</v>
      </c>
      <c r="D38" s="155" t="n">
        <v>0.0706</v>
      </c>
    </row>
    <row r="39" customFormat="false" ht="15.75" hidden="false" customHeight="false" outlineLevel="0" collapsed="false">
      <c r="A39" s="157" t="s">
        <v>300</v>
      </c>
      <c r="B39" s="157"/>
      <c r="C39" s="158" t="n">
        <f aca="false">C15+C27+C34+C38</f>
        <v>1.2084</v>
      </c>
      <c r="D39" s="159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9:40Z</dcterms:created>
  <dc:creator>HP</dc:creator>
  <dc:description/>
  <dc:language>en-US</dc:language>
  <cp:lastModifiedBy>HP</cp:lastModifiedBy>
  <cp:lastPrinted>2018-08-16T21:20:24Z</cp:lastPrinted>
  <dcterms:modified xsi:type="dcterms:W3CDTF">2018-08-21T1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