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CADERNO DE COMPOSIÇÃO" sheetId="2" state="visible" r:id="rId3"/>
    <sheet name="CRONOGRAMA" sheetId="3" state="visible" r:id="rId4"/>
    <sheet name="BDI" sheetId="4" state="visible" r:id="rId5"/>
    <sheet name="ENCARGOS SOCIAIS" sheetId="5" state="visible" r:id="rId6"/>
  </sheets>
  <externalReferences>
    <externalReference r:id="rId7"/>
  </externalReferences>
  <definedNames>
    <definedName function="false" hidden="false" localSheetId="1" name="_xlnm.Print_Area" vbProcedure="false">'CADERNO DE COMPOSIÇÃO'!$A$1:$I$204</definedName>
    <definedName function="false" hidden="false" localSheetId="0" name="_xlnm.Print_Area" vbProcedure="false">PLANILHA!$A$1:$J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1" uniqueCount="313">
  <si>
    <t xml:space="preserve">Obra:</t>
  </si>
  <si>
    <t xml:space="preserve">Reforma Escola Duque de Caxias</t>
  </si>
  <si>
    <t xml:space="preserve">Ref:</t>
  </si>
  <si>
    <t xml:space="preserve">Sinapi 1/2018 e SEDOP 9/2017 - não desonerada</t>
  </si>
  <si>
    <t xml:space="preserve">Bdi:</t>
  </si>
  <si>
    <t xml:space="preserve">Planilha Orçamentária Sintética</t>
  </si>
  <si>
    <t xml:space="preserve">Item</t>
  </si>
  <si>
    <t xml:space="preserve">Código</t>
  </si>
  <si>
    <t xml:space="preserve">Banco</t>
  </si>
  <si>
    <t xml:space="preserve">Descrição</t>
  </si>
  <si>
    <t xml:space="preserve">Tipo</t>
  </si>
  <si>
    <t xml:space="preserve">Und</t>
  </si>
  <si>
    <t xml:space="preserve">Quant.</t>
  </si>
  <si>
    <t xml:space="preserve">Valor Unit Empresa</t>
  </si>
  <si>
    <t xml:space="preserve">Valor Unit com BDI EMPRESA</t>
  </si>
  <si>
    <t xml:space="preserve">Total EMPRESA</t>
  </si>
  <si>
    <t xml:space="preserve">Serviços Preliminares</t>
  </si>
  <si>
    <t xml:space="preserve">1.1</t>
  </si>
  <si>
    <t xml:space="preserve">010004</t>
  </si>
  <si>
    <t xml:space="preserve">SEDOP</t>
  </si>
  <si>
    <t xml:space="preserve">Placa da obra em chapa galvanizada</t>
  </si>
  <si>
    <t xml:space="preserve">m²</t>
  </si>
  <si>
    <t xml:space="preserve">Cobertura Revisão</t>
  </si>
  <si>
    <t xml:space="preserve">2.1</t>
  </si>
  <si>
    <t xml:space="preserve">020307</t>
  </si>
  <si>
    <t xml:space="preserve">Retirada de telhas de barro</t>
  </si>
  <si>
    <t xml:space="preserve">2.2</t>
  </si>
  <si>
    <t xml:space="preserve">070049</t>
  </si>
  <si>
    <t xml:space="preserve">Cobertura - telha de barro paulista ou planatex</t>
  </si>
  <si>
    <t xml:space="preserve">2.3</t>
  </si>
  <si>
    <t xml:space="preserve">070051</t>
  </si>
  <si>
    <t xml:space="preserve">Estrutura em mad. lei p/ telha de barro - pç.aparelhada</t>
  </si>
  <si>
    <t xml:space="preserve">2.4</t>
  </si>
  <si>
    <t xml:space="preserve">070287</t>
  </si>
  <si>
    <t xml:space="preserve">Cumeeira de barro</t>
  </si>
  <si>
    <t xml:space="preserve">M</t>
  </si>
  <si>
    <t xml:space="preserve">2.5</t>
  </si>
  <si>
    <t xml:space="preserve">070241</t>
  </si>
  <si>
    <t xml:space="preserve">Encaliçamento de telha ceramica (beiral e cumieira)</t>
  </si>
  <si>
    <t xml:space="preserve">2.6</t>
  </si>
  <si>
    <t xml:space="preserve">020020</t>
  </si>
  <si>
    <t xml:space="preserve">Demolição da estrutura em madeira da cobertura</t>
  </si>
  <si>
    <t xml:space="preserve">Esquadrias</t>
  </si>
  <si>
    <t xml:space="preserve">3.1</t>
  </si>
  <si>
    <t xml:space="preserve">100818</t>
  </si>
  <si>
    <t xml:space="preserve">Fechadura para porta interna</t>
  </si>
  <si>
    <t xml:space="preserve">UN</t>
  </si>
  <si>
    <t xml:space="preserve">Forro Duas Salas</t>
  </si>
  <si>
    <t xml:space="preserve">4.1</t>
  </si>
  <si>
    <t xml:space="preserve">140348</t>
  </si>
  <si>
    <t xml:space="preserve">Barroteamento em madeira de lei p/ forro PVC</t>
  </si>
  <si>
    <t xml:space="preserve">4.2</t>
  </si>
  <si>
    <t xml:space="preserve">141336</t>
  </si>
  <si>
    <t xml:space="preserve">Forro em lambri de PVC</t>
  </si>
  <si>
    <t xml:space="preserve">Instalações Hidrossanitárias</t>
  </si>
  <si>
    <t xml:space="preserve">5.1</t>
  </si>
  <si>
    <t xml:space="preserve">180845</t>
  </si>
  <si>
    <t xml:space="preserve">Revisão de ponto de esgoto</t>
  </si>
  <si>
    <t xml:space="preserve">Pt</t>
  </si>
  <si>
    <t xml:space="preserve">5.2</t>
  </si>
  <si>
    <t xml:space="preserve">180844</t>
  </si>
  <si>
    <t xml:space="preserve">Revisão de ponto de água</t>
  </si>
  <si>
    <t xml:space="preserve">Instalações Elétricas</t>
  </si>
  <si>
    <t xml:space="preserve">6.1</t>
  </si>
  <si>
    <t xml:space="preserve">171491</t>
  </si>
  <si>
    <t xml:space="preserve">Revisão de ponto de luz</t>
  </si>
  <si>
    <t xml:space="preserve">Pintura</t>
  </si>
  <si>
    <t xml:space="preserve">7.1</t>
  </si>
  <si>
    <t xml:space="preserve">150253</t>
  </si>
  <si>
    <t xml:space="preserve">Acrilica fosca int./ext. c/massa e selador - 3 demaos</t>
  </si>
  <si>
    <t xml:space="preserve">7.2</t>
  </si>
  <si>
    <t xml:space="preserve">150207</t>
  </si>
  <si>
    <t xml:space="preserve">Acrílica para piso</t>
  </si>
  <si>
    <t xml:space="preserve">7.3</t>
  </si>
  <si>
    <t xml:space="preserve">150491</t>
  </si>
  <si>
    <t xml:space="preserve">Esmalte sobre grade de ferro (superf. aparelhada)</t>
  </si>
  <si>
    <t xml:space="preserve">Pavimentação Duas Salas</t>
  </si>
  <si>
    <t xml:space="preserve">8.1</t>
  </si>
  <si>
    <t xml:space="preserve">020628</t>
  </si>
  <si>
    <t xml:space="preserve">Retirada de piso cimentado</t>
  </si>
  <si>
    <t xml:space="preserve">8.2</t>
  </si>
  <si>
    <t xml:space="preserve">130112</t>
  </si>
  <si>
    <t xml:space="preserve">Concreto simples c/ seixo e=5cm traço 1:2:3</t>
  </si>
  <si>
    <t xml:space="preserve">8.3</t>
  </si>
  <si>
    <t xml:space="preserve">130110</t>
  </si>
  <si>
    <t xml:space="preserve">Camada regularizadora no traço 1:4</t>
  </si>
  <si>
    <t xml:space="preserve">8.4</t>
  </si>
  <si>
    <t xml:space="preserve">130725</t>
  </si>
  <si>
    <t xml:space="preserve">Lajota ceramica - PEI V -  (Padrão Alto)</t>
  </si>
  <si>
    <t xml:space="preserve">Serviços Complementares</t>
  </si>
  <si>
    <t xml:space="preserve">9.1</t>
  </si>
  <si>
    <t xml:space="preserve">230846</t>
  </si>
  <si>
    <t xml:space="preserve">Revisão de ponto de ar condicionado</t>
  </si>
  <si>
    <t xml:space="preserve">Serviços Finais</t>
  </si>
  <si>
    <t xml:space="preserve">10.1</t>
  </si>
  <si>
    <t xml:space="preserve">270220</t>
  </si>
  <si>
    <t xml:space="preserve">Limpeza geral e entrega da obra</t>
  </si>
  <si>
    <t xml:space="preserve">Administração Local</t>
  </si>
  <si>
    <t xml:space="preserve">11.1</t>
  </si>
  <si>
    <t xml:space="preserve">00000018</t>
  </si>
  <si>
    <t xml:space="preserve">Próprio</t>
  </si>
  <si>
    <t xml:space="preserve">Engenheiro e Encarregado - Escola Duque de Caxias</t>
  </si>
  <si>
    <t xml:space="preserve">SEDI - SERVIÇOS DIVERSOS</t>
  </si>
  <si>
    <t xml:space="preserve">und</t>
  </si>
  <si>
    <t xml:space="preserve">Total Geral</t>
  </si>
  <si>
    <t xml:space="preserve">CADERNO DE COMPOSIÇÕES</t>
  </si>
  <si>
    <t xml:space="preserve">DESCONTO MATERIAIS E EQUIPAMENTOS</t>
  </si>
  <si>
    <t xml:space="preserve">CONTROLE DE DESCONTO</t>
  </si>
  <si>
    <t xml:space="preserve">EDITAL</t>
  </si>
  <si>
    <t xml:space="preserve">PROPOSTA</t>
  </si>
  <si>
    <t xml:space="preserve">DESCONTO</t>
  </si>
  <si>
    <t xml:space="preserve">%</t>
  </si>
  <si>
    <t xml:space="preserve">R$</t>
  </si>
  <si>
    <t xml:space="preserve">&lt;- INSIRA SEU DESCONTO AQUI</t>
  </si>
  <si>
    <t xml:space="preserve">CÓDIGO</t>
  </si>
  <si>
    <t xml:space="preserve">DESCRIÇÃO DA COMPOSIÇÃO</t>
  </si>
  <si>
    <t xml:space="preserve">UND</t>
  </si>
  <si>
    <t xml:space="preserve">TABELA</t>
  </si>
  <si>
    <t xml:space="preserve">TIPO DO ÍTEM</t>
  </si>
  <si>
    <t xml:space="preserve">DESCRIÇÃO</t>
  </si>
  <si>
    <t xml:space="preserve">COEF.</t>
  </si>
  <si>
    <t xml:space="preserve">OCULTAR</t>
  </si>
  <si>
    <t xml:space="preserve">CUSTO UNT.</t>
  </si>
  <si>
    <t xml:space="preserve">CUSTO TOTAL</t>
  </si>
  <si>
    <t xml:space="preserve">SINAPI</t>
  </si>
  <si>
    <t xml:space="preserve">Composição</t>
  </si>
  <si>
    <t xml:space="preserve">CARPINTEIRO DE FORMAS COM ENCARGOS COMPLEMENTARES</t>
  </si>
  <si>
    <t xml:space="preserve">H</t>
  </si>
  <si>
    <t xml:space="preserve">SERVENTE COM ENCARGOS COMPLEMENTARES</t>
  </si>
  <si>
    <t xml:space="preserve">PINTOR COM ENCARGOS COMPLEMENTARES</t>
  </si>
  <si>
    <t xml:space="preserve">INSUMO</t>
  </si>
  <si>
    <t xml:space="preserve">D00082</t>
  </si>
  <si>
    <t xml:space="preserve">Prego 2"x11</t>
  </si>
  <si>
    <t xml:space="preserve">KG</t>
  </si>
  <si>
    <t xml:space="preserve">D00281</t>
  </si>
  <si>
    <t xml:space="preserve">Pernamanca 3" x 2" 20 pls - madeira branca</t>
  </si>
  <si>
    <t xml:space="preserve">DZ</t>
  </si>
  <si>
    <t xml:space="preserve">D00019</t>
  </si>
  <si>
    <t xml:space="preserve">Régua 3"x1" 20 pls apar.</t>
  </si>
  <si>
    <t xml:space="preserve">D00034</t>
  </si>
  <si>
    <t xml:space="preserve">Chapa de fo go no 26 (1,00x2,00m)</t>
  </si>
  <si>
    <t xml:space="preserve">CH</t>
  </si>
  <si>
    <t xml:space="preserve">P00001</t>
  </si>
  <si>
    <t xml:space="preserve">Tinta oleo</t>
  </si>
  <si>
    <t xml:space="preserve">GL</t>
  </si>
  <si>
    <t xml:space="preserve">P00016</t>
  </si>
  <si>
    <t xml:space="preserve">Fundo antioxido cromato de zinco</t>
  </si>
  <si>
    <t xml:space="preserve">TOTAL DO ÍTEM</t>
  </si>
  <si>
    <t xml:space="preserve">TELHADISTA COM ENCARGOS COMPLEMENTARES</t>
  </si>
  <si>
    <t xml:space="preserve">D00004</t>
  </si>
  <si>
    <t xml:space="preserve">Telha de barro - paulista</t>
  </si>
  <si>
    <t xml:space="preserve">D00009</t>
  </si>
  <si>
    <t xml:space="preserve">Pernamanca 3"x2" 20 pls ap - mad. forte</t>
  </si>
  <si>
    <t xml:space="preserve">D00085</t>
  </si>
  <si>
    <t xml:space="preserve">Prego 1"x16</t>
  </si>
  <si>
    <t xml:space="preserve">D00013</t>
  </si>
  <si>
    <t xml:space="preserve">Ripa 2 1/2"x1/2" 20 pls apar</t>
  </si>
  <si>
    <t xml:space="preserve">D00005</t>
  </si>
  <si>
    <t xml:space="preserve">Peça em madeira de lei 6"x3" 20 pls apar</t>
  </si>
  <si>
    <t xml:space="preserve">D00173</t>
  </si>
  <si>
    <t xml:space="preserve">Argamassa de cimento e areia 1:4</t>
  </si>
  <si>
    <t xml:space="preserve">M3</t>
  </si>
  <si>
    <t xml:space="preserve">D00123</t>
  </si>
  <si>
    <t xml:space="preserve">Fechadura interna</t>
  </si>
  <si>
    <t xml:space="preserve">D00084</t>
  </si>
  <si>
    <t xml:space="preserve">Prego 1 1/2"x13</t>
  </si>
  <si>
    <t xml:space="preserve">D00012</t>
  </si>
  <si>
    <t xml:space="preserve">Ripão em madeira de lei 2"x1" serr</t>
  </si>
  <si>
    <t xml:space="preserve">MONTADOR DE ESTRUTURA METÁLICA COM ENCARGOS COMPLEMENTARES</t>
  </si>
  <si>
    <t xml:space="preserve">A00024</t>
  </si>
  <si>
    <t xml:space="preserve">M2</t>
  </si>
  <si>
    <t xml:space="preserve">Ponto de esgoto (incl. tubos, conexoes,cx. e ralos)</t>
  </si>
  <si>
    <t xml:space="preserve">PT</t>
  </si>
  <si>
    <t xml:space="preserve">Ponto de agua (incl. tubos e conexoes)</t>
  </si>
  <si>
    <t xml:space="preserve">ELETRICISTA COM ENCARGOS COMPLEMENTARES</t>
  </si>
  <si>
    <t xml:space="preserve">AUXILIAR DE ELETRICISTA COM ENCARGOS COMPLEMENTARES</t>
  </si>
  <si>
    <t xml:space="preserve">E00033</t>
  </si>
  <si>
    <t xml:space="preserve">Bucha de 1/2"</t>
  </si>
  <si>
    <t xml:space="preserve">E00019</t>
  </si>
  <si>
    <t xml:space="preserve">Caixa de derivação 4"x2"- Plástica</t>
  </si>
  <si>
    <t xml:space="preserve">E00020</t>
  </si>
  <si>
    <t xml:space="preserve">Fita isolante</t>
  </si>
  <si>
    <t xml:space="preserve">E00012</t>
  </si>
  <si>
    <t xml:space="preserve">Eletroduto em PVC de 1/2"</t>
  </si>
  <si>
    <t xml:space="preserve">E00034</t>
  </si>
  <si>
    <t xml:space="preserve">Arruela de 1/2"</t>
  </si>
  <si>
    <t xml:space="preserve">E00008</t>
  </si>
  <si>
    <t xml:space="preserve">Cabo de cobre 2,5mm2 -750V</t>
  </si>
  <si>
    <t xml:space="preserve">P00007</t>
  </si>
  <si>
    <t xml:space="preserve">Lixa para parede</t>
  </si>
  <si>
    <t xml:space="preserve">P00022</t>
  </si>
  <si>
    <t xml:space="preserve">Massa acrílica</t>
  </si>
  <si>
    <t xml:space="preserve">P00024</t>
  </si>
  <si>
    <t xml:space="preserve">Tinta acrílica - Fosca</t>
  </si>
  <si>
    <t xml:space="preserve">P00028</t>
  </si>
  <si>
    <t xml:space="preserve">Líquido selador acrilico</t>
  </si>
  <si>
    <t xml:space="preserve">P00036</t>
  </si>
  <si>
    <t xml:space="preserve">gl</t>
  </si>
  <si>
    <t xml:space="preserve">P00027</t>
  </si>
  <si>
    <t xml:space="preserve">Aguarraz</t>
  </si>
  <si>
    <t xml:space="preserve">P00019</t>
  </si>
  <si>
    <t xml:space="preserve">Tinta esmalte</t>
  </si>
  <si>
    <t xml:space="preserve">D00141</t>
  </si>
  <si>
    <t xml:space="preserve">Lixa p/ ferro</t>
  </si>
  <si>
    <t xml:space="preserve">PEDREIRO COM ENCARGOS COMPLEMENTARES</t>
  </si>
  <si>
    <t xml:space="preserve">J00005</t>
  </si>
  <si>
    <t xml:space="preserve">Areia</t>
  </si>
  <si>
    <t xml:space="preserve">J00003</t>
  </si>
  <si>
    <t xml:space="preserve">Cimento</t>
  </si>
  <si>
    <t xml:space="preserve">SC</t>
  </si>
  <si>
    <t xml:space="preserve">J00007</t>
  </si>
  <si>
    <t xml:space="preserve">Seixo lavado</t>
  </si>
  <si>
    <t xml:space="preserve">A00069</t>
  </si>
  <si>
    <t xml:space="preserve">Lajota ceramica - PEI V - (Padrão Alto)</t>
  </si>
  <si>
    <t xml:space="preserve">m2</t>
  </si>
  <si>
    <t xml:space="preserve">D00080</t>
  </si>
  <si>
    <t xml:space="preserve">Argamassa AC-I</t>
  </si>
  <si>
    <t xml:space="preserve">kg</t>
  </si>
  <si>
    <t xml:space="preserve">D00079</t>
  </si>
  <si>
    <t xml:space="preserve">Rejunte (p/ ceramica)</t>
  </si>
  <si>
    <t xml:space="preserve">ENGENHEIRO CIVIL DE OBRA JUNIOR COM ENCARGOS COMPLEMENTARES</t>
  </si>
  <si>
    <t xml:space="preserve">ENCARREGADO GERAL COM ENCARGOS COMPLEMENTARES</t>
  </si>
  <si>
    <t xml:space="preserve">TOTAL</t>
  </si>
  <si>
    <t xml:space="preserve">Planejamento - CRONOGRAMA FÍSICO-FINANCEIRO</t>
  </si>
  <si>
    <t xml:space="preserve">DESCRIÇÃO DOS SERVIÇOS</t>
  </si>
  <si>
    <t xml:space="preserve">VALOR (R$)</t>
  </si>
  <si>
    <t xml:space="preserve">% ITEM</t>
  </si>
  <si>
    <t xml:space="preserve">Valores totais</t>
  </si>
  <si>
    <t xml:space="preserve">ACUMULADOS</t>
  </si>
  <si>
    <t xml:space="preserve">COMPOSIÇÃO DA PARCELA DE BDI (BONIFICAÇÕES E DESPESA INDIRETAS)</t>
  </si>
  <si>
    <t xml:space="preserve">ITENS RELATIVOS À ADMINISTRAÇÃO CENTRAL</t>
  </si>
  <si>
    <t xml:space="preserve">% SOBRE PV</t>
  </si>
  <si>
    <t xml:space="preserve">AC - Administração Central</t>
  </si>
  <si>
    <t xml:space="preserve">DF - Custos Financeiros</t>
  </si>
  <si>
    <t xml:space="preserve">C - Riscos</t>
  </si>
  <si>
    <t xml:space="preserve">S - Seguros e Garantias Contratuais</t>
  </si>
  <si>
    <t xml:space="preserve">Sub-total</t>
  </si>
  <si>
    <t xml:space="preserve">LUCRO</t>
  </si>
  <si>
    <t xml:space="preserve">E - Lucro Operacional</t>
  </si>
  <si>
    <t xml:space="preserve">TAXAS E IMPOSTOS</t>
  </si>
  <si>
    <t xml:space="preserve">F - PIS</t>
  </si>
  <si>
    <t xml:space="preserve">G - COFINS</t>
  </si>
  <si>
    <t xml:space="preserve">H - ISSQN</t>
  </si>
  <si>
    <t xml:space="preserve">Contribuição Previdenciária - Lei N° 13.161/15</t>
  </si>
  <si>
    <t xml:space="preserve">BDI</t>
  </si>
  <si>
    <t xml:space="preserve">COMPOSIÇÃO DOS ENCARGOS SOCIAIS</t>
  </si>
  <si>
    <t xml:space="preserve">ENCARGOS SOCIAIS - ESCALA SALARIAL DE MÃO-DE-OBRA </t>
  </si>
  <si>
    <t xml:space="preserve">NÃO DESONERADA</t>
  </si>
  <si>
    <t xml:space="preserve">HORISTA (%)</t>
  </si>
  <si>
    <t xml:space="preserve">MENSALISTA (%)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a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</t>
  </si>
  <si>
    <t xml:space="preserve">GRUPO B</t>
  </si>
  <si>
    <t xml:space="preserve">B1</t>
  </si>
  <si>
    <t xml:space="preserve">Repouso Semanal Remunerado</t>
  </si>
  <si>
    <t xml:space="preserve">Não incide</t>
  </si>
  <si>
    <t xml:space="preserve">B2</t>
  </si>
  <si>
    <t xml:space="preserve">Feriados</t>
  </si>
  <si>
    <t xml:space="preserve">B3</t>
  </si>
  <si>
    <t xml:space="preserve">Auxilio - Enfermidade</t>
  </si>
  <si>
    <t xml:space="preserve">B4</t>
  </si>
  <si>
    <t xml:space="preserve">13º Sala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GRUPO D</t>
  </si>
  <si>
    <t xml:space="preserve">D1</t>
  </si>
  <si>
    <t xml:space="preserve">Reincidência de Grupo A Sobre Grupo B</t>
  </si>
  <si>
    <t xml:space="preserve">D2</t>
  </si>
  <si>
    <t xml:space="preserve">Reincidência de Grupo A Sobre Aviso Prévio Trabalhado e Reincidência do FGTS Sobre Aviso Prévio Indenizado</t>
  </si>
  <si>
    <t xml:space="preserve">D</t>
  </si>
  <si>
    <t xml:space="preserve">TOTAL (A+B+C+D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R$ &quot;* #,##0.00_-;&quot;-R$ &quot;* #,##0.00_-;_-&quot;R$ &quot;* \-??_-;_-@_-"/>
    <numFmt numFmtId="166" formatCode="0%"/>
    <numFmt numFmtId="167" formatCode="_(* #,##0.00_);_(* \(#,##0.00\);_(* \-??_);_(@_)"/>
    <numFmt numFmtId="168" formatCode="_-* #,##0.00_-;\-* #,##0.00_-;_-* \-??_-;_-@_-"/>
    <numFmt numFmtId="169" formatCode="0.00%"/>
    <numFmt numFmtId="170" formatCode="#,##0.00#####"/>
    <numFmt numFmtId="171" formatCode="#,##0.00"/>
    <numFmt numFmtId="172" formatCode="&quot;R$ &quot;#,##0.00"/>
    <numFmt numFmtId="173" formatCode="General"/>
    <numFmt numFmtId="174" formatCode="0.00"/>
    <numFmt numFmtId="175" formatCode="0.000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  <font>
      <b val="true"/>
      <sz val="9"/>
      <color rgb="FF000000"/>
      <name val="Calibri Light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Calibri Light"/>
      <family val="2"/>
      <charset val="1"/>
    </font>
    <font>
      <sz val="9"/>
      <name val="Calibri Light"/>
      <family val="2"/>
      <charset val="1"/>
    </font>
    <font>
      <b val="true"/>
      <sz val="9"/>
      <color rgb="FFFFFFFF"/>
      <name val="Calibri Light"/>
      <family val="2"/>
      <charset val="1"/>
    </font>
    <font>
      <b val="true"/>
      <sz val="9"/>
      <name val="Calibri Light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FFFFFF"/>
      <name val="Calibri Light"/>
      <family val="2"/>
      <charset val="1"/>
    </font>
    <font>
      <sz val="10"/>
      <name val="Calibri Light"/>
      <family val="2"/>
      <charset val="1"/>
    </font>
    <font>
      <sz val="10"/>
      <color rgb="FF000000"/>
      <name val="Calibri Light"/>
      <family val="2"/>
      <charset val="1"/>
    </font>
    <font>
      <b val="true"/>
      <sz val="11"/>
      <color rgb="FF000000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sz val="10"/>
      <color rgb="FFFFFFFF"/>
      <name val="Calibri Light"/>
      <family val="2"/>
      <charset val="1"/>
    </font>
    <font>
      <b val="true"/>
      <sz val="12"/>
      <color rgb="FFFFFFFF"/>
      <name val="Calibri Light"/>
      <family val="2"/>
      <charset val="1"/>
    </font>
    <font>
      <i val="true"/>
      <sz val="8"/>
      <color rgb="FF000000"/>
      <name val="Calibri Light"/>
      <family val="2"/>
      <charset val="1"/>
    </font>
    <font>
      <b val="true"/>
      <sz val="14"/>
      <color rgb="FFFFFFFF"/>
      <name val="Calibri Light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8ECF6"/>
        <bgColor rgb="FFDFF0D8"/>
      </patternFill>
    </fill>
    <fill>
      <patternFill patternType="solid">
        <fgColor rgb="FFDFF0D8"/>
        <bgColor rgb="FFD8ECF6"/>
      </patternFill>
    </fill>
    <fill>
      <patternFill patternType="solid">
        <fgColor rgb="FFFFFF00"/>
        <bgColor rgb="FFFFFF00"/>
      </patternFill>
    </fill>
    <fill>
      <patternFill patternType="solid">
        <fgColor rgb="FF8EB4E3"/>
        <bgColor rgb="FF9999FF"/>
      </patternFill>
    </fill>
    <fill>
      <patternFill patternType="solid">
        <fgColor rgb="FFBFBFBF"/>
        <bgColor rgb="FFCCCCCC"/>
      </patternFill>
    </fill>
    <fill>
      <patternFill patternType="solid">
        <fgColor rgb="FF376092"/>
        <bgColor rgb="FF333399"/>
      </patternFill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CC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3" fontId="13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6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7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9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11 2" xfId="21"/>
    <cellStyle name="Normal 2" xfId="22"/>
    <cellStyle name="Normal 2 2" xfId="23"/>
    <cellStyle name="Normal 5" xfId="24"/>
    <cellStyle name="Porcentagem 2 2" xfId="25"/>
    <cellStyle name="Porcentagem 3" xfId="26"/>
    <cellStyle name="Vírgula 2 2" xfId="27"/>
    <cellStyle name="Vírgula 3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8ECF6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0D8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04760</xdr:colOff>
      <xdr:row>18</xdr:row>
      <xdr:rowOff>85680</xdr:rowOff>
    </xdr:from>
    <xdr:to>
      <xdr:col>8</xdr:col>
      <xdr:colOff>866520</xdr:colOff>
      <xdr:row>18</xdr:row>
      <xdr:rowOff>85680</xdr:rowOff>
    </xdr:to>
    <xdr:cxnSp>
      <xdr:nvCxnSpPr>
        <xdr:cNvPr id="0" name="Conector reto 1"/>
        <xdr:cNvCxnSpPr/>
      </xdr:nvCxnSpPr>
      <xdr:spPr>
        <a:xfrm>
          <a:off x="104760" y="363852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5</xdr:row>
      <xdr:rowOff>85680</xdr:rowOff>
    </xdr:from>
    <xdr:to>
      <xdr:col>8</xdr:col>
      <xdr:colOff>866520</xdr:colOff>
      <xdr:row>25</xdr:row>
      <xdr:rowOff>85680</xdr:rowOff>
    </xdr:to>
    <xdr:cxnSp>
      <xdr:nvCxnSpPr>
        <xdr:cNvPr id="1" name="Conector reto 2"/>
        <xdr:cNvCxnSpPr/>
      </xdr:nvCxnSpPr>
      <xdr:spPr>
        <a:xfrm>
          <a:off x="104760" y="50864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3</xdr:row>
      <xdr:rowOff>85680</xdr:rowOff>
    </xdr:from>
    <xdr:to>
      <xdr:col>8</xdr:col>
      <xdr:colOff>866520</xdr:colOff>
      <xdr:row>33</xdr:row>
      <xdr:rowOff>85680</xdr:rowOff>
    </xdr:to>
    <xdr:cxnSp>
      <xdr:nvCxnSpPr>
        <xdr:cNvPr id="2" name="Conector reto 3"/>
        <xdr:cNvCxnSpPr/>
      </xdr:nvCxnSpPr>
      <xdr:spPr>
        <a:xfrm>
          <a:off x="104760" y="661032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44</xdr:row>
      <xdr:rowOff>85680</xdr:rowOff>
    </xdr:from>
    <xdr:to>
      <xdr:col>8</xdr:col>
      <xdr:colOff>866520</xdr:colOff>
      <xdr:row>44</xdr:row>
      <xdr:rowOff>85680</xdr:rowOff>
    </xdr:to>
    <xdr:cxnSp>
      <xdr:nvCxnSpPr>
        <xdr:cNvPr id="3" name="Conector reto 4"/>
        <xdr:cNvCxnSpPr/>
      </xdr:nvCxnSpPr>
      <xdr:spPr>
        <a:xfrm>
          <a:off x="104760" y="882000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53</xdr:row>
      <xdr:rowOff>85680</xdr:rowOff>
    </xdr:from>
    <xdr:to>
      <xdr:col>8</xdr:col>
      <xdr:colOff>866520</xdr:colOff>
      <xdr:row>53</xdr:row>
      <xdr:rowOff>85680</xdr:rowOff>
    </xdr:to>
    <xdr:cxnSp>
      <xdr:nvCxnSpPr>
        <xdr:cNvPr id="4" name="Conector reto 5"/>
        <xdr:cNvCxnSpPr/>
      </xdr:nvCxnSpPr>
      <xdr:spPr>
        <a:xfrm>
          <a:off x="104760" y="1053468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61</xdr:row>
      <xdr:rowOff>85680</xdr:rowOff>
    </xdr:from>
    <xdr:to>
      <xdr:col>8</xdr:col>
      <xdr:colOff>866520</xdr:colOff>
      <xdr:row>61</xdr:row>
      <xdr:rowOff>85680</xdr:rowOff>
    </xdr:to>
    <xdr:cxnSp>
      <xdr:nvCxnSpPr>
        <xdr:cNvPr id="5" name="Conector reto 6"/>
        <xdr:cNvCxnSpPr/>
      </xdr:nvCxnSpPr>
      <xdr:spPr>
        <a:xfrm>
          <a:off x="104760" y="120585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68</xdr:row>
      <xdr:rowOff>85680</xdr:rowOff>
    </xdr:from>
    <xdr:to>
      <xdr:col>8</xdr:col>
      <xdr:colOff>866520</xdr:colOff>
      <xdr:row>68</xdr:row>
      <xdr:rowOff>85680</xdr:rowOff>
    </xdr:to>
    <xdr:cxnSp>
      <xdr:nvCxnSpPr>
        <xdr:cNvPr id="6" name="Conector reto 7"/>
        <xdr:cNvCxnSpPr/>
      </xdr:nvCxnSpPr>
      <xdr:spPr>
        <a:xfrm>
          <a:off x="104760" y="1350648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75</xdr:row>
      <xdr:rowOff>85680</xdr:rowOff>
    </xdr:from>
    <xdr:to>
      <xdr:col>8</xdr:col>
      <xdr:colOff>866520</xdr:colOff>
      <xdr:row>75</xdr:row>
      <xdr:rowOff>85680</xdr:rowOff>
    </xdr:to>
    <xdr:cxnSp>
      <xdr:nvCxnSpPr>
        <xdr:cNvPr id="7" name="Conector reto 8"/>
        <xdr:cNvCxnSpPr/>
      </xdr:nvCxnSpPr>
      <xdr:spPr>
        <a:xfrm>
          <a:off x="104760" y="149540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84</xdr:row>
      <xdr:rowOff>85680</xdr:rowOff>
    </xdr:from>
    <xdr:to>
      <xdr:col>8</xdr:col>
      <xdr:colOff>866520</xdr:colOff>
      <xdr:row>84</xdr:row>
      <xdr:rowOff>85680</xdr:rowOff>
    </xdr:to>
    <xdr:cxnSp>
      <xdr:nvCxnSpPr>
        <xdr:cNvPr id="8" name="Conector reto 9"/>
        <xdr:cNvCxnSpPr/>
      </xdr:nvCxnSpPr>
      <xdr:spPr>
        <a:xfrm>
          <a:off x="104760" y="167828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92</xdr:row>
      <xdr:rowOff>85680</xdr:rowOff>
    </xdr:from>
    <xdr:to>
      <xdr:col>8</xdr:col>
      <xdr:colOff>866520</xdr:colOff>
      <xdr:row>92</xdr:row>
      <xdr:rowOff>85680</xdr:rowOff>
    </xdr:to>
    <xdr:cxnSp>
      <xdr:nvCxnSpPr>
        <xdr:cNvPr id="9" name="Conector reto 10"/>
        <xdr:cNvCxnSpPr/>
      </xdr:nvCxnSpPr>
      <xdr:spPr>
        <a:xfrm>
          <a:off x="104760" y="1842120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98</xdr:row>
      <xdr:rowOff>85680</xdr:rowOff>
    </xdr:from>
    <xdr:to>
      <xdr:col>8</xdr:col>
      <xdr:colOff>866520</xdr:colOff>
      <xdr:row>98</xdr:row>
      <xdr:rowOff>85680</xdr:rowOff>
    </xdr:to>
    <xdr:cxnSp>
      <xdr:nvCxnSpPr>
        <xdr:cNvPr id="10" name="Conector reto 11"/>
        <xdr:cNvCxnSpPr/>
      </xdr:nvCxnSpPr>
      <xdr:spPr>
        <a:xfrm>
          <a:off x="104760" y="1956420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04</xdr:row>
      <xdr:rowOff>85680</xdr:rowOff>
    </xdr:from>
    <xdr:to>
      <xdr:col>8</xdr:col>
      <xdr:colOff>866520</xdr:colOff>
      <xdr:row>104</xdr:row>
      <xdr:rowOff>85680</xdr:rowOff>
    </xdr:to>
    <xdr:cxnSp>
      <xdr:nvCxnSpPr>
        <xdr:cNvPr id="11" name="Conector reto 12"/>
        <xdr:cNvCxnSpPr/>
      </xdr:nvCxnSpPr>
      <xdr:spPr>
        <a:xfrm>
          <a:off x="104760" y="2070720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17</xdr:row>
      <xdr:rowOff>85680</xdr:rowOff>
    </xdr:from>
    <xdr:to>
      <xdr:col>8</xdr:col>
      <xdr:colOff>866520</xdr:colOff>
      <xdr:row>117</xdr:row>
      <xdr:rowOff>85680</xdr:rowOff>
    </xdr:to>
    <xdr:cxnSp>
      <xdr:nvCxnSpPr>
        <xdr:cNvPr id="12" name="Conector reto 13"/>
        <xdr:cNvCxnSpPr/>
      </xdr:nvCxnSpPr>
      <xdr:spPr>
        <a:xfrm>
          <a:off x="104760" y="2329812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28</xdr:row>
      <xdr:rowOff>85680</xdr:rowOff>
    </xdr:from>
    <xdr:to>
      <xdr:col>8</xdr:col>
      <xdr:colOff>866520</xdr:colOff>
      <xdr:row>128</xdr:row>
      <xdr:rowOff>85680</xdr:rowOff>
    </xdr:to>
    <xdr:cxnSp>
      <xdr:nvCxnSpPr>
        <xdr:cNvPr id="13" name="Conector reto 14"/>
        <xdr:cNvCxnSpPr/>
      </xdr:nvCxnSpPr>
      <xdr:spPr>
        <a:xfrm>
          <a:off x="104760" y="2539368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37</xdr:row>
      <xdr:rowOff>85680</xdr:rowOff>
    </xdr:from>
    <xdr:to>
      <xdr:col>8</xdr:col>
      <xdr:colOff>866520</xdr:colOff>
      <xdr:row>137</xdr:row>
      <xdr:rowOff>85680</xdr:rowOff>
    </xdr:to>
    <xdr:cxnSp>
      <xdr:nvCxnSpPr>
        <xdr:cNvPr id="14" name="Conector reto 15"/>
        <xdr:cNvCxnSpPr/>
      </xdr:nvCxnSpPr>
      <xdr:spPr>
        <a:xfrm>
          <a:off x="104760" y="2710800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47</xdr:row>
      <xdr:rowOff>85680</xdr:rowOff>
    </xdr:from>
    <xdr:to>
      <xdr:col>8</xdr:col>
      <xdr:colOff>866520</xdr:colOff>
      <xdr:row>147</xdr:row>
      <xdr:rowOff>85680</xdr:rowOff>
    </xdr:to>
    <xdr:cxnSp>
      <xdr:nvCxnSpPr>
        <xdr:cNvPr id="15" name="Conector reto 16"/>
        <xdr:cNvCxnSpPr/>
      </xdr:nvCxnSpPr>
      <xdr:spPr>
        <a:xfrm>
          <a:off x="104760" y="2901312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54</xdr:row>
      <xdr:rowOff>85680</xdr:rowOff>
    </xdr:from>
    <xdr:to>
      <xdr:col>8</xdr:col>
      <xdr:colOff>866520</xdr:colOff>
      <xdr:row>154</xdr:row>
      <xdr:rowOff>85680</xdr:rowOff>
    </xdr:to>
    <xdr:cxnSp>
      <xdr:nvCxnSpPr>
        <xdr:cNvPr id="16" name="Conector reto 17"/>
        <xdr:cNvCxnSpPr/>
      </xdr:nvCxnSpPr>
      <xdr:spPr>
        <a:xfrm>
          <a:off x="104760" y="303465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64</xdr:row>
      <xdr:rowOff>85680</xdr:rowOff>
    </xdr:from>
    <xdr:to>
      <xdr:col>8</xdr:col>
      <xdr:colOff>866520</xdr:colOff>
      <xdr:row>164</xdr:row>
      <xdr:rowOff>85680</xdr:rowOff>
    </xdr:to>
    <xdr:cxnSp>
      <xdr:nvCxnSpPr>
        <xdr:cNvPr id="17" name="Conector reto 18"/>
        <xdr:cNvCxnSpPr/>
      </xdr:nvCxnSpPr>
      <xdr:spPr>
        <a:xfrm>
          <a:off x="104760" y="3225168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73</xdr:row>
      <xdr:rowOff>85680</xdr:rowOff>
    </xdr:from>
    <xdr:to>
      <xdr:col>8</xdr:col>
      <xdr:colOff>866520</xdr:colOff>
      <xdr:row>173</xdr:row>
      <xdr:rowOff>85680</xdr:rowOff>
    </xdr:to>
    <xdr:cxnSp>
      <xdr:nvCxnSpPr>
        <xdr:cNvPr id="18" name="Conector reto 19"/>
        <xdr:cNvCxnSpPr/>
      </xdr:nvCxnSpPr>
      <xdr:spPr>
        <a:xfrm>
          <a:off x="104760" y="3396600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83</xdr:row>
      <xdr:rowOff>85680</xdr:rowOff>
    </xdr:from>
    <xdr:to>
      <xdr:col>8</xdr:col>
      <xdr:colOff>866520</xdr:colOff>
      <xdr:row>183</xdr:row>
      <xdr:rowOff>85680</xdr:rowOff>
    </xdr:to>
    <xdr:cxnSp>
      <xdr:nvCxnSpPr>
        <xdr:cNvPr id="19" name="Conector reto 20"/>
        <xdr:cNvCxnSpPr/>
      </xdr:nvCxnSpPr>
      <xdr:spPr>
        <a:xfrm>
          <a:off x="104760" y="3587112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90</xdr:row>
      <xdr:rowOff>85680</xdr:rowOff>
    </xdr:from>
    <xdr:to>
      <xdr:col>8</xdr:col>
      <xdr:colOff>866520</xdr:colOff>
      <xdr:row>190</xdr:row>
      <xdr:rowOff>85680</xdr:rowOff>
    </xdr:to>
    <xdr:cxnSp>
      <xdr:nvCxnSpPr>
        <xdr:cNvPr id="20" name="Conector reto 21"/>
        <xdr:cNvCxnSpPr/>
      </xdr:nvCxnSpPr>
      <xdr:spPr>
        <a:xfrm>
          <a:off x="104760" y="373190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96</xdr:row>
      <xdr:rowOff>85680</xdr:rowOff>
    </xdr:from>
    <xdr:to>
      <xdr:col>8</xdr:col>
      <xdr:colOff>866520</xdr:colOff>
      <xdr:row>196</xdr:row>
      <xdr:rowOff>85680</xdr:rowOff>
    </xdr:to>
    <xdr:cxnSp>
      <xdr:nvCxnSpPr>
        <xdr:cNvPr id="21" name="Conector reto 22"/>
        <xdr:cNvCxnSpPr/>
      </xdr:nvCxnSpPr>
      <xdr:spPr>
        <a:xfrm>
          <a:off x="104760" y="384620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03</xdr:row>
      <xdr:rowOff>85680</xdr:rowOff>
    </xdr:from>
    <xdr:to>
      <xdr:col>8</xdr:col>
      <xdr:colOff>866520</xdr:colOff>
      <xdr:row>203</xdr:row>
      <xdr:rowOff>85680</xdr:rowOff>
    </xdr:to>
    <xdr:cxnSp>
      <xdr:nvCxnSpPr>
        <xdr:cNvPr id="22" name="Conector reto 23"/>
        <xdr:cNvCxnSpPr/>
      </xdr:nvCxnSpPr>
      <xdr:spPr>
        <a:xfrm>
          <a:off x="104760" y="4002408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20</xdr:row>
      <xdr:rowOff>36000</xdr:rowOff>
    </xdr:from>
    <xdr:to>
      <xdr:col>2</xdr:col>
      <xdr:colOff>500400</xdr:colOff>
      <xdr:row>22</xdr:row>
      <xdr:rowOff>134640</xdr:rowOff>
    </xdr:to>
    <xdr:pic>
      <xdr:nvPicPr>
        <xdr:cNvPr id="23" name="Imagem 1" descr=""/>
        <xdr:cNvPicPr/>
      </xdr:nvPicPr>
      <xdr:blipFill>
        <a:blip r:embed="rId1"/>
        <a:stretch/>
      </xdr:blipFill>
      <xdr:spPr>
        <a:xfrm>
          <a:off x="592920" y="3922200"/>
          <a:ext cx="4327560" cy="47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DEIROS%20Engenharia%20&amp;%20Assessoria/E.%20PAR&#193;/P.M.%20GARRAF&#195;O%20DO%20NORTE/bartolomeu%20dias/Reforma%20e%20Amplia&#231;&#227;o%20da%20Escola%20%20Bartolomeu-%20Or&#231;amento%20Sint&#233;tic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CADERNO DE COMPOSIÇÃO"/>
      <sheetName val="CRONOGRAMA"/>
      <sheetName val="BDI"/>
      <sheetName val="ENCARGOS SOCIAIS"/>
    </sheetNames>
    <sheetDataSet>
      <sheetData sheetId="0">
        <row r="2">
          <cell r="A2" t="str">
            <v>Obra: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8.57"/>
    <col collapsed="false" customWidth="true" hidden="false" outlineLevel="0" max="3" min="3" style="1" width="7.29"/>
    <col collapsed="false" customWidth="true" hidden="false" outlineLevel="0" max="4" min="4" style="1" width="38.71"/>
    <col collapsed="false" customWidth="true" hidden="false" outlineLevel="0" max="5" min="5" style="1" width="11.57"/>
    <col collapsed="false" customWidth="true" hidden="false" outlineLevel="0" max="6" min="6" style="1" width="4.71"/>
    <col collapsed="false" customWidth="true" hidden="false" outlineLevel="0" max="7" min="7" style="1" width="8.15"/>
    <col collapsed="false" customWidth="true" hidden="false" outlineLevel="0" max="9" min="8" style="1" width="10"/>
    <col collapsed="false" customWidth="true" hidden="false" outlineLevel="0" max="10" min="10" style="1" width="12.71"/>
    <col collapsed="false" customWidth="false" hidden="false" outlineLevel="0" max="16384" min="11" style="1" width="9.14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4"/>
      <c r="F1" s="4"/>
      <c r="G1" s="5"/>
      <c r="H1" s="5"/>
      <c r="I1" s="5"/>
      <c r="J1" s="6"/>
    </row>
    <row r="2" customFormat="false" ht="12" hidden="false" customHeight="false" outlineLevel="0" collapsed="false">
      <c r="A2" s="2" t="s">
        <v>2</v>
      </c>
      <c r="B2" s="3" t="s">
        <v>3</v>
      </c>
      <c r="C2" s="3"/>
      <c r="D2" s="3"/>
      <c r="E2" s="7"/>
      <c r="F2" s="7"/>
      <c r="G2" s="7"/>
      <c r="H2" s="7"/>
      <c r="I2" s="7"/>
      <c r="J2" s="6"/>
    </row>
    <row r="3" customFormat="false" ht="12.75" hidden="false" customHeight="false" outlineLevel="0" collapsed="false">
      <c r="A3" s="2" t="s">
        <v>4</v>
      </c>
      <c r="B3" s="8" t="n">
        <f aca="false">BDI!C20</f>
        <v>0.2488</v>
      </c>
      <c r="C3" s="8"/>
      <c r="D3" s="8"/>
      <c r="E3" s="7"/>
      <c r="F3" s="7"/>
      <c r="G3" s="7"/>
      <c r="H3" s="7"/>
      <c r="I3" s="7"/>
      <c r="J3" s="7"/>
    </row>
    <row r="4" customFormat="false" ht="12.7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</row>
    <row r="5" s="12" customFormat="true" ht="36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1" t="s">
        <v>12</v>
      </c>
      <c r="H5" s="11" t="s">
        <v>13</v>
      </c>
      <c r="I5" s="11" t="s">
        <v>14</v>
      </c>
      <c r="J5" s="11" t="s">
        <v>15</v>
      </c>
    </row>
    <row r="6" customFormat="false" ht="12" hidden="false" customHeight="false" outlineLevel="0" collapsed="false">
      <c r="A6" s="13" t="n">
        <v>1</v>
      </c>
      <c r="B6" s="14"/>
      <c r="C6" s="14"/>
      <c r="D6" s="14" t="s">
        <v>16</v>
      </c>
      <c r="E6" s="14"/>
      <c r="F6" s="14"/>
      <c r="G6" s="15"/>
      <c r="H6" s="16"/>
      <c r="I6" s="16"/>
      <c r="J6" s="16" t="n">
        <f aca="false">J7</f>
        <v>2446.474128</v>
      </c>
    </row>
    <row r="7" customFormat="false" ht="12" hidden="false" customHeight="false" outlineLevel="0" collapsed="false">
      <c r="A7" s="17" t="s">
        <v>17</v>
      </c>
      <c r="B7" s="18" t="s">
        <v>18</v>
      </c>
      <c r="C7" s="18" t="s">
        <v>19</v>
      </c>
      <c r="D7" s="18" t="s">
        <v>20</v>
      </c>
      <c r="E7" s="18" t="s">
        <v>19</v>
      </c>
      <c r="F7" s="19" t="s">
        <v>21</v>
      </c>
      <c r="G7" s="20" t="n">
        <v>6</v>
      </c>
      <c r="H7" s="21" t="n">
        <f aca="false">VLOOKUP(B7,'CADERNO DE COMPOSIÇÃO'!$A$7:$J$1200,10,FALSE())</f>
        <v>326.51</v>
      </c>
      <c r="I7" s="21" t="n">
        <f aca="false">H7*(1+$B$3)</f>
        <v>407.745688</v>
      </c>
      <c r="J7" s="21" t="n">
        <f aca="false">I7*G7</f>
        <v>2446.474128</v>
      </c>
    </row>
    <row r="8" customFormat="false" ht="12" hidden="false" customHeight="false" outlineLevel="0" collapsed="false">
      <c r="A8" s="13" t="n">
        <v>2</v>
      </c>
      <c r="B8" s="14"/>
      <c r="C8" s="14"/>
      <c r="D8" s="14" t="s">
        <v>22</v>
      </c>
      <c r="E8" s="14"/>
      <c r="F8" s="14"/>
      <c r="G8" s="15"/>
      <c r="H8" s="16"/>
      <c r="I8" s="16"/>
      <c r="J8" s="16" t="n">
        <f aca="false">J9+J10+J11+J12+J13+J14</f>
        <v>29031.69391752</v>
      </c>
    </row>
    <row r="9" customFormat="false" ht="12" hidden="false" customHeight="false" outlineLevel="0" collapsed="false">
      <c r="A9" s="17" t="s">
        <v>23</v>
      </c>
      <c r="B9" s="18" t="s">
        <v>24</v>
      </c>
      <c r="C9" s="18" t="s">
        <v>19</v>
      </c>
      <c r="D9" s="18" t="s">
        <v>25</v>
      </c>
      <c r="E9" s="18" t="s">
        <v>19</v>
      </c>
      <c r="F9" s="19" t="s">
        <v>21</v>
      </c>
      <c r="G9" s="20" t="n">
        <v>458.91</v>
      </c>
      <c r="H9" s="21" t="n">
        <f aca="false">VLOOKUP(B9,'CADERNO DE COMPOSIÇÃO'!$A$7:$J$1200,10,FALSE())</f>
        <v>6.47</v>
      </c>
      <c r="I9" s="21" t="n">
        <f aca="false">H9*(1+$B$3)</f>
        <v>8.079736</v>
      </c>
      <c r="J9" s="21" t="n">
        <f aca="false">I9*G9</f>
        <v>3707.87164776</v>
      </c>
    </row>
    <row r="10" customFormat="false" ht="24" hidden="false" customHeight="false" outlineLevel="0" collapsed="false">
      <c r="A10" s="17" t="s">
        <v>26</v>
      </c>
      <c r="B10" s="18" t="s">
        <v>27</v>
      </c>
      <c r="C10" s="18" t="s">
        <v>19</v>
      </c>
      <c r="D10" s="18" t="s">
        <v>28</v>
      </c>
      <c r="E10" s="18" t="s">
        <v>19</v>
      </c>
      <c r="F10" s="19" t="s">
        <v>21</v>
      </c>
      <c r="G10" s="20" t="n">
        <v>137.67</v>
      </c>
      <c r="H10" s="21" t="n">
        <f aca="false">VLOOKUP(B10,'CADERNO DE COMPOSIÇÃO'!$A$7:$J$1200,10,FALSE())</f>
        <v>59.73</v>
      </c>
      <c r="I10" s="21" t="n">
        <f aca="false">H10*(1+$B$3)</f>
        <v>74.590824</v>
      </c>
      <c r="J10" s="21" t="n">
        <f aca="false">I10*G10</f>
        <v>10268.91874008</v>
      </c>
    </row>
    <row r="11" customFormat="false" ht="24" hidden="false" customHeight="false" outlineLevel="0" collapsed="false">
      <c r="A11" s="17" t="s">
        <v>29</v>
      </c>
      <c r="B11" s="18" t="s">
        <v>30</v>
      </c>
      <c r="C11" s="18" t="s">
        <v>19</v>
      </c>
      <c r="D11" s="18" t="s">
        <v>31</v>
      </c>
      <c r="E11" s="18" t="s">
        <v>19</v>
      </c>
      <c r="F11" s="19" t="s">
        <v>21</v>
      </c>
      <c r="G11" s="20" t="n">
        <v>137.67</v>
      </c>
      <c r="H11" s="21" t="n">
        <f aca="false">VLOOKUP(B11,'CADERNO DE COMPOSIÇÃO'!$A$7:$J$1200,10,FALSE())</f>
        <v>73.01</v>
      </c>
      <c r="I11" s="21" t="n">
        <f aca="false">H11*(1+$B$3)</f>
        <v>91.174888</v>
      </c>
      <c r="J11" s="21" t="n">
        <f aca="false">I11*G11</f>
        <v>12552.04683096</v>
      </c>
    </row>
    <row r="12" customFormat="false" ht="12" hidden="false" customHeight="false" outlineLevel="0" collapsed="false">
      <c r="A12" s="17" t="s">
        <v>32</v>
      </c>
      <c r="B12" s="18" t="s">
        <v>33</v>
      </c>
      <c r="C12" s="18" t="s">
        <v>19</v>
      </c>
      <c r="D12" s="18" t="s">
        <v>34</v>
      </c>
      <c r="E12" s="18" t="s">
        <v>19</v>
      </c>
      <c r="F12" s="19" t="s">
        <v>35</v>
      </c>
      <c r="G12" s="20" t="n">
        <v>49</v>
      </c>
      <c r="H12" s="21" t="n">
        <f aca="false">VLOOKUP(B12,'CADERNO DE COMPOSIÇÃO'!$A$7:$J$1200,10,FALSE())</f>
        <v>18.61</v>
      </c>
      <c r="I12" s="21" t="n">
        <f aca="false">H12*(1+$B$3)</f>
        <v>23.240168</v>
      </c>
      <c r="J12" s="21" t="n">
        <f aca="false">I12*G12</f>
        <v>1138.768232</v>
      </c>
    </row>
    <row r="13" customFormat="false" ht="24" hidden="false" customHeight="false" outlineLevel="0" collapsed="false">
      <c r="A13" s="17" t="s">
        <v>36</v>
      </c>
      <c r="B13" s="18" t="s">
        <v>37</v>
      </c>
      <c r="C13" s="18" t="s">
        <v>19</v>
      </c>
      <c r="D13" s="18" t="s">
        <v>38</v>
      </c>
      <c r="E13" s="18" t="s">
        <v>19</v>
      </c>
      <c r="F13" s="19" t="s">
        <v>35</v>
      </c>
      <c r="G13" s="20" t="n">
        <v>49</v>
      </c>
      <c r="H13" s="21" t="n">
        <f aca="false">VLOOKUP(B13,'CADERNO DE COMPOSIÇÃO'!$A$7:$J$1200,10,FALSE())</f>
        <v>8.75</v>
      </c>
      <c r="I13" s="21" t="n">
        <f aca="false">H13*(1+$B$3)</f>
        <v>10.927</v>
      </c>
      <c r="J13" s="21" t="n">
        <f aca="false">I13*G13</f>
        <v>535.423</v>
      </c>
    </row>
    <row r="14" customFormat="false" ht="24" hidden="false" customHeight="false" outlineLevel="0" collapsed="false">
      <c r="A14" s="17" t="s">
        <v>39</v>
      </c>
      <c r="B14" s="18" t="s">
        <v>40</v>
      </c>
      <c r="C14" s="18" t="s">
        <v>19</v>
      </c>
      <c r="D14" s="18" t="s">
        <v>41</v>
      </c>
      <c r="E14" s="18" t="s">
        <v>19</v>
      </c>
      <c r="F14" s="19" t="s">
        <v>21</v>
      </c>
      <c r="G14" s="20" t="n">
        <v>137.67</v>
      </c>
      <c r="H14" s="21" t="n">
        <f aca="false">VLOOKUP(B14,'CADERNO DE COMPOSIÇÃO'!$A$7:$J$1200,10,FALSE())</f>
        <v>4.82</v>
      </c>
      <c r="I14" s="21" t="n">
        <f aca="false">H14*(1+$B$3)</f>
        <v>6.019216</v>
      </c>
      <c r="J14" s="21" t="n">
        <f aca="false">I14*G14</f>
        <v>828.66546672</v>
      </c>
    </row>
    <row r="15" customFormat="false" ht="12" hidden="false" customHeight="false" outlineLevel="0" collapsed="false">
      <c r="A15" s="13" t="n">
        <v>3</v>
      </c>
      <c r="B15" s="14"/>
      <c r="C15" s="14"/>
      <c r="D15" s="14" t="s">
        <v>42</v>
      </c>
      <c r="E15" s="14"/>
      <c r="F15" s="14"/>
      <c r="G15" s="15"/>
      <c r="H15" s="16"/>
      <c r="I15" s="16"/>
      <c r="J15" s="16" t="n">
        <f aca="false">J16</f>
        <v>395.80716</v>
      </c>
    </row>
    <row r="16" customFormat="false" ht="12" hidden="false" customHeight="false" outlineLevel="0" collapsed="false">
      <c r="A16" s="17" t="s">
        <v>43</v>
      </c>
      <c r="B16" s="18" t="s">
        <v>44</v>
      </c>
      <c r="C16" s="18" t="s">
        <v>19</v>
      </c>
      <c r="D16" s="18" t="s">
        <v>45</v>
      </c>
      <c r="E16" s="18" t="s">
        <v>19</v>
      </c>
      <c r="F16" s="19" t="s">
        <v>46</v>
      </c>
      <c r="G16" s="20" t="n">
        <v>5</v>
      </c>
      <c r="H16" s="21" t="n">
        <f aca="false">VLOOKUP(B16,'CADERNO DE COMPOSIÇÃO'!$A$7:$J$1200,10,FALSE())</f>
        <v>63.39</v>
      </c>
      <c r="I16" s="21" t="n">
        <f aca="false">H16*(1+$B$3)</f>
        <v>79.161432</v>
      </c>
      <c r="J16" s="21" t="n">
        <f aca="false">I16*G16</f>
        <v>395.80716</v>
      </c>
    </row>
    <row r="17" customFormat="false" ht="12" hidden="false" customHeight="false" outlineLevel="0" collapsed="false">
      <c r="A17" s="13" t="n">
        <v>4</v>
      </c>
      <c r="B17" s="14"/>
      <c r="C17" s="14"/>
      <c r="D17" s="14" t="s">
        <v>47</v>
      </c>
      <c r="E17" s="14"/>
      <c r="F17" s="14"/>
      <c r="G17" s="15"/>
      <c r="H17" s="16"/>
      <c r="I17" s="16"/>
      <c r="J17" s="16" t="n">
        <f aca="false">J18+J19</f>
        <v>8040.673536</v>
      </c>
    </row>
    <row r="18" customFormat="false" ht="12" hidden="false" customHeight="false" outlineLevel="0" collapsed="false">
      <c r="A18" s="17" t="s">
        <v>48</v>
      </c>
      <c r="B18" s="18" t="s">
        <v>49</v>
      </c>
      <c r="C18" s="18" t="s">
        <v>19</v>
      </c>
      <c r="D18" s="18" t="s">
        <v>50</v>
      </c>
      <c r="E18" s="18" t="s">
        <v>19</v>
      </c>
      <c r="F18" s="19" t="s">
        <v>21</v>
      </c>
      <c r="G18" s="20" t="n">
        <v>96</v>
      </c>
      <c r="H18" s="21" t="n">
        <f aca="false">VLOOKUP(B18,'CADERNO DE COMPOSIÇÃO'!$A$7:$J$1200,10,FALSE())</f>
        <v>34.99</v>
      </c>
      <c r="I18" s="21" t="n">
        <f aca="false">H18*(1+$B$3)</f>
        <v>43.695512</v>
      </c>
      <c r="J18" s="21" t="n">
        <f aca="false">I18*G18</f>
        <v>4194.769152</v>
      </c>
    </row>
    <row r="19" customFormat="false" ht="12" hidden="false" customHeight="false" outlineLevel="0" collapsed="false">
      <c r="A19" s="17" t="s">
        <v>51</v>
      </c>
      <c r="B19" s="18" t="s">
        <v>52</v>
      </c>
      <c r="C19" s="18" t="s">
        <v>19</v>
      </c>
      <c r="D19" s="18" t="s">
        <v>53</v>
      </c>
      <c r="E19" s="18" t="s">
        <v>19</v>
      </c>
      <c r="F19" s="19" t="s">
        <v>21</v>
      </c>
      <c r="G19" s="20" t="n">
        <v>96</v>
      </c>
      <c r="H19" s="21" t="n">
        <f aca="false">VLOOKUP(B19,'CADERNO DE COMPOSIÇÃO'!$A$7:$J$1200,10,FALSE())</f>
        <v>32.08</v>
      </c>
      <c r="I19" s="21" t="n">
        <f aca="false">H19*(1+$B$3)</f>
        <v>40.061504</v>
      </c>
      <c r="J19" s="21" t="n">
        <f aca="false">I19*G19</f>
        <v>3845.904384</v>
      </c>
    </row>
    <row r="20" customFormat="false" ht="12" hidden="false" customHeight="false" outlineLevel="0" collapsed="false">
      <c r="A20" s="13" t="n">
        <v>5</v>
      </c>
      <c r="B20" s="14"/>
      <c r="C20" s="14"/>
      <c r="D20" s="14" t="s">
        <v>54</v>
      </c>
      <c r="E20" s="14"/>
      <c r="F20" s="14"/>
      <c r="G20" s="15"/>
      <c r="H20" s="16"/>
      <c r="I20" s="16"/>
      <c r="J20" s="16" t="n">
        <f aca="false">J21+J22</f>
        <v>1907.66688</v>
      </c>
    </row>
    <row r="21" customFormat="false" ht="12" hidden="false" customHeight="false" outlineLevel="0" collapsed="false">
      <c r="A21" s="17" t="s">
        <v>55</v>
      </c>
      <c r="B21" s="18" t="s">
        <v>56</v>
      </c>
      <c r="C21" s="18" t="s">
        <v>19</v>
      </c>
      <c r="D21" s="18" t="s">
        <v>57</v>
      </c>
      <c r="E21" s="18" t="s">
        <v>19</v>
      </c>
      <c r="F21" s="19" t="s">
        <v>58</v>
      </c>
      <c r="G21" s="20" t="n">
        <v>8</v>
      </c>
      <c r="H21" s="21" t="n">
        <f aca="false">VLOOKUP(B21,'CADERNO DE COMPOSIÇÃO'!$A$7:$J$1200,10,FALSE())</f>
        <v>104.77</v>
      </c>
      <c r="I21" s="21" t="n">
        <f aca="false">H21*(1+$B$3)</f>
        <v>130.836776</v>
      </c>
      <c r="J21" s="21" t="n">
        <f aca="false">I21*G21</f>
        <v>1046.694208</v>
      </c>
    </row>
    <row r="22" customFormat="false" ht="12" hidden="false" customHeight="false" outlineLevel="0" collapsed="false">
      <c r="A22" s="17" t="s">
        <v>59</v>
      </c>
      <c r="B22" s="18" t="s">
        <v>60</v>
      </c>
      <c r="C22" s="18" t="s">
        <v>19</v>
      </c>
      <c r="D22" s="18" t="s">
        <v>61</v>
      </c>
      <c r="E22" s="18" t="s">
        <v>19</v>
      </c>
      <c r="F22" s="19" t="s">
        <v>58</v>
      </c>
      <c r="G22" s="20" t="n">
        <v>8</v>
      </c>
      <c r="H22" s="21" t="n">
        <f aca="false">VLOOKUP(B22,'CADERNO DE COMPOSIÇÃO'!$A$7:$J$1200,10,FALSE())</f>
        <v>86.18</v>
      </c>
      <c r="I22" s="21" t="n">
        <f aca="false">H22*(1+$B$3)</f>
        <v>107.621584</v>
      </c>
      <c r="J22" s="21" t="n">
        <f aca="false">I22*G22</f>
        <v>860.972672</v>
      </c>
    </row>
    <row r="23" customFormat="false" ht="12" hidden="false" customHeight="false" outlineLevel="0" collapsed="false">
      <c r="A23" s="13" t="n">
        <v>6</v>
      </c>
      <c r="B23" s="14"/>
      <c r="C23" s="14"/>
      <c r="D23" s="14" t="s">
        <v>62</v>
      </c>
      <c r="E23" s="14"/>
      <c r="F23" s="14"/>
      <c r="G23" s="15"/>
      <c r="H23" s="16"/>
      <c r="I23" s="16"/>
      <c r="J23" s="16" t="n">
        <f aca="false">J24</f>
        <v>3090.53024</v>
      </c>
    </row>
    <row r="24" customFormat="false" ht="12" hidden="false" customHeight="false" outlineLevel="0" collapsed="false">
      <c r="A24" s="17" t="s">
        <v>63</v>
      </c>
      <c r="B24" s="18" t="s">
        <v>64</v>
      </c>
      <c r="C24" s="18" t="s">
        <v>19</v>
      </c>
      <c r="D24" s="18" t="s">
        <v>65</v>
      </c>
      <c r="E24" s="18" t="s">
        <v>19</v>
      </c>
      <c r="F24" s="19" t="s">
        <v>58</v>
      </c>
      <c r="G24" s="20" t="n">
        <v>40</v>
      </c>
      <c r="H24" s="21" t="n">
        <f aca="false">VLOOKUP(B24,'CADERNO DE COMPOSIÇÃO'!$A$7:$J$1200,10,FALSE())</f>
        <v>61.87</v>
      </c>
      <c r="I24" s="21" t="n">
        <f aca="false">H24*(1+$B$3)</f>
        <v>77.263256</v>
      </c>
      <c r="J24" s="21" t="n">
        <f aca="false">I24*G24</f>
        <v>3090.53024</v>
      </c>
    </row>
    <row r="25" customFormat="false" ht="12" hidden="false" customHeight="false" outlineLevel="0" collapsed="false">
      <c r="A25" s="13" t="n">
        <v>7</v>
      </c>
      <c r="B25" s="14"/>
      <c r="C25" s="14"/>
      <c r="D25" s="14" t="s">
        <v>66</v>
      </c>
      <c r="E25" s="14"/>
      <c r="F25" s="14"/>
      <c r="G25" s="15"/>
      <c r="H25" s="16"/>
      <c r="I25" s="16"/>
      <c r="J25" s="16" t="n">
        <f aca="false">J26+J27+J28</f>
        <v>61493.65936</v>
      </c>
    </row>
    <row r="26" customFormat="false" ht="24" hidden="false" customHeight="false" outlineLevel="0" collapsed="false">
      <c r="A26" s="17" t="s">
        <v>67</v>
      </c>
      <c r="B26" s="18" t="s">
        <v>68</v>
      </c>
      <c r="C26" s="18" t="s">
        <v>19</v>
      </c>
      <c r="D26" s="18" t="s">
        <v>69</v>
      </c>
      <c r="E26" s="18" t="s">
        <v>19</v>
      </c>
      <c r="F26" s="19" t="s">
        <v>21</v>
      </c>
      <c r="G26" s="20" t="n">
        <v>1600</v>
      </c>
      <c r="H26" s="21" t="n">
        <f aca="false">VLOOKUP(B26,'CADERNO DE COMPOSIÇÃO'!$A$7:$J$1200,10,FALSE())</f>
        <v>28.95</v>
      </c>
      <c r="I26" s="21" t="n">
        <f aca="false">H26*(1+$B$3)</f>
        <v>36.15276</v>
      </c>
      <c r="J26" s="21" t="n">
        <f aca="false">I26*G26</f>
        <v>57844.416</v>
      </c>
    </row>
    <row r="27" customFormat="false" ht="12" hidden="false" customHeight="false" outlineLevel="0" collapsed="false">
      <c r="A27" s="17" t="s">
        <v>70</v>
      </c>
      <c r="B27" s="18" t="s">
        <v>71</v>
      </c>
      <c r="C27" s="18" t="s">
        <v>19</v>
      </c>
      <c r="D27" s="18" t="s">
        <v>72</v>
      </c>
      <c r="E27" s="18" t="s">
        <v>19</v>
      </c>
      <c r="F27" s="19" t="s">
        <v>21</v>
      </c>
      <c r="G27" s="20" t="n">
        <v>80</v>
      </c>
      <c r="H27" s="21" t="n">
        <f aca="false">VLOOKUP(B27,'CADERNO DE COMPOSIÇÃO'!$A$7:$J$1200,10,FALSE())</f>
        <v>12.9</v>
      </c>
      <c r="I27" s="21" t="n">
        <f aca="false">H27*(1+$B$3)</f>
        <v>16.10952</v>
      </c>
      <c r="J27" s="21" t="n">
        <f aca="false">I27*G27</f>
        <v>1288.7616</v>
      </c>
    </row>
    <row r="28" customFormat="false" ht="24" hidden="false" customHeight="false" outlineLevel="0" collapsed="false">
      <c r="A28" s="17" t="s">
        <v>73</v>
      </c>
      <c r="B28" s="18" t="s">
        <v>74</v>
      </c>
      <c r="C28" s="18" t="s">
        <v>19</v>
      </c>
      <c r="D28" s="18" t="s">
        <v>75</v>
      </c>
      <c r="E28" s="18" t="s">
        <v>19</v>
      </c>
      <c r="F28" s="19" t="s">
        <v>21</v>
      </c>
      <c r="G28" s="20" t="n">
        <v>52</v>
      </c>
      <c r="H28" s="21" t="n">
        <f aca="false">VLOOKUP(B28,'CADERNO DE COMPOSIÇÃO'!$A$7:$J$1200,10,FALSE())</f>
        <v>36.35</v>
      </c>
      <c r="I28" s="21" t="n">
        <f aca="false">H28*(1+$B$3)</f>
        <v>45.39388</v>
      </c>
      <c r="J28" s="21" t="n">
        <f aca="false">I28*G28</f>
        <v>2360.48176</v>
      </c>
    </row>
    <row r="29" customFormat="false" ht="12" hidden="false" customHeight="false" outlineLevel="0" collapsed="false">
      <c r="A29" s="13" t="n">
        <v>8</v>
      </c>
      <c r="B29" s="14"/>
      <c r="C29" s="14"/>
      <c r="D29" s="14" t="s">
        <v>76</v>
      </c>
      <c r="E29" s="14"/>
      <c r="F29" s="14"/>
      <c r="G29" s="15"/>
      <c r="H29" s="16"/>
      <c r="I29" s="16"/>
      <c r="J29" s="16" t="n">
        <f aca="false">J30+J31+J32+J33</f>
        <v>18169.740288</v>
      </c>
    </row>
    <row r="30" customFormat="false" ht="12" hidden="false" customHeight="false" outlineLevel="0" collapsed="false">
      <c r="A30" s="17" t="s">
        <v>77</v>
      </c>
      <c r="B30" s="18" t="s">
        <v>78</v>
      </c>
      <c r="C30" s="18" t="s">
        <v>19</v>
      </c>
      <c r="D30" s="18" t="s">
        <v>79</v>
      </c>
      <c r="E30" s="18" t="s">
        <v>19</v>
      </c>
      <c r="F30" s="19" t="s">
        <v>21</v>
      </c>
      <c r="G30" s="20" t="n">
        <v>96</v>
      </c>
      <c r="H30" s="21" t="n">
        <f aca="false">VLOOKUP(B30,'CADERNO DE COMPOSIÇÃO'!$A$7:$J$1200,10,FALSE())</f>
        <v>5.63</v>
      </c>
      <c r="I30" s="21" t="n">
        <f aca="false">H30*(1+$B$3)</f>
        <v>7.030744</v>
      </c>
      <c r="J30" s="21" t="n">
        <f aca="false">I30*G30</f>
        <v>674.951424</v>
      </c>
    </row>
    <row r="31" customFormat="false" ht="12" hidden="false" customHeight="false" outlineLevel="0" collapsed="false">
      <c r="A31" s="17" t="s">
        <v>80</v>
      </c>
      <c r="B31" s="18" t="s">
        <v>81</v>
      </c>
      <c r="C31" s="18" t="s">
        <v>19</v>
      </c>
      <c r="D31" s="18" t="s">
        <v>82</v>
      </c>
      <c r="E31" s="18" t="s">
        <v>19</v>
      </c>
      <c r="F31" s="19" t="s">
        <v>21</v>
      </c>
      <c r="G31" s="20" t="n">
        <v>96</v>
      </c>
      <c r="H31" s="21" t="n">
        <f aca="false">VLOOKUP(B31,'CADERNO DE COMPOSIÇÃO'!$A$7:$J$1200,10,FALSE())</f>
        <v>44.25</v>
      </c>
      <c r="I31" s="21" t="n">
        <f aca="false">H31*(1+$B$3)</f>
        <v>55.2594</v>
      </c>
      <c r="J31" s="21" t="n">
        <f aca="false">I31*G31</f>
        <v>5304.9024</v>
      </c>
    </row>
    <row r="32" customFormat="false" ht="12" hidden="false" customHeight="false" outlineLevel="0" collapsed="false">
      <c r="A32" s="17" t="s">
        <v>83</v>
      </c>
      <c r="B32" s="18" t="s">
        <v>84</v>
      </c>
      <c r="C32" s="18" t="s">
        <v>19</v>
      </c>
      <c r="D32" s="18" t="s">
        <v>85</v>
      </c>
      <c r="E32" s="18" t="s">
        <v>19</v>
      </c>
      <c r="F32" s="19" t="s">
        <v>21</v>
      </c>
      <c r="G32" s="20" t="n">
        <v>96</v>
      </c>
      <c r="H32" s="21" t="n">
        <f aca="false">VLOOKUP(B32,'CADERNO DE COMPOSIÇÃO'!$A$7:$J$1200,10,FALSE())</f>
        <v>24.38</v>
      </c>
      <c r="I32" s="21" t="n">
        <f aca="false">H32*(1+$B$3)</f>
        <v>30.445744</v>
      </c>
      <c r="J32" s="21" t="n">
        <f aca="false">I32*G32</f>
        <v>2922.791424</v>
      </c>
    </row>
    <row r="33" customFormat="false" ht="12" hidden="false" customHeight="false" outlineLevel="0" collapsed="false">
      <c r="A33" s="17" t="s">
        <v>86</v>
      </c>
      <c r="B33" s="18" t="s">
        <v>87</v>
      </c>
      <c r="C33" s="18" t="s">
        <v>19</v>
      </c>
      <c r="D33" s="18" t="s">
        <v>88</v>
      </c>
      <c r="E33" s="18" t="s">
        <v>19</v>
      </c>
      <c r="F33" s="19" t="s">
        <v>21</v>
      </c>
      <c r="G33" s="20" t="n">
        <v>96</v>
      </c>
      <c r="H33" s="21" t="n">
        <f aca="false">VLOOKUP(B33,'CADERNO DE COMPOSIÇÃO'!$A$7:$J$1200,10,FALSE())</f>
        <v>77.3</v>
      </c>
      <c r="I33" s="21" t="n">
        <f aca="false">H33*(1+$B$3)</f>
        <v>96.53224</v>
      </c>
      <c r="J33" s="21" t="n">
        <f aca="false">I33*G33</f>
        <v>9267.09504</v>
      </c>
    </row>
    <row r="34" customFormat="false" ht="12" hidden="false" customHeight="false" outlineLevel="0" collapsed="false">
      <c r="A34" s="13" t="n">
        <v>9</v>
      </c>
      <c r="B34" s="14"/>
      <c r="C34" s="14"/>
      <c r="D34" s="14" t="s">
        <v>89</v>
      </c>
      <c r="E34" s="14"/>
      <c r="F34" s="14"/>
      <c r="G34" s="15"/>
      <c r="H34" s="16"/>
      <c r="I34" s="16"/>
      <c r="J34" s="16" t="n">
        <f aca="false">J35</f>
        <v>617.8438</v>
      </c>
    </row>
    <row r="35" customFormat="false" ht="12" hidden="false" customHeight="false" outlineLevel="0" collapsed="false">
      <c r="A35" s="17" t="s">
        <v>90</v>
      </c>
      <c r="B35" s="18" t="s">
        <v>91</v>
      </c>
      <c r="C35" s="18" t="s">
        <v>19</v>
      </c>
      <c r="D35" s="18" t="s">
        <v>92</v>
      </c>
      <c r="E35" s="18" t="s">
        <v>19</v>
      </c>
      <c r="F35" s="19" t="s">
        <v>58</v>
      </c>
      <c r="G35" s="20" t="n">
        <v>5</v>
      </c>
      <c r="H35" s="21" t="n">
        <f aca="false">VLOOKUP(B35,'CADERNO DE COMPOSIÇÃO'!$A$7:$J$1200,10,FALSE())</f>
        <v>98.95</v>
      </c>
      <c r="I35" s="21" t="n">
        <f aca="false">H35*(1+$B$3)</f>
        <v>123.56876</v>
      </c>
      <c r="J35" s="21" t="n">
        <f aca="false">I35*G35</f>
        <v>617.8438</v>
      </c>
    </row>
    <row r="36" customFormat="false" ht="12" hidden="false" customHeight="false" outlineLevel="0" collapsed="false">
      <c r="A36" s="13" t="n">
        <v>10</v>
      </c>
      <c r="B36" s="14"/>
      <c r="C36" s="14"/>
      <c r="D36" s="14" t="s">
        <v>93</v>
      </c>
      <c r="E36" s="14"/>
      <c r="F36" s="14"/>
      <c r="G36" s="15"/>
      <c r="H36" s="16"/>
      <c r="I36" s="16"/>
      <c r="J36" s="16" t="n">
        <f aca="false">J37</f>
        <v>2545.6788</v>
      </c>
    </row>
    <row r="37" customFormat="false" ht="12" hidden="false" customHeight="false" outlineLevel="0" collapsed="false">
      <c r="A37" s="17" t="s">
        <v>94</v>
      </c>
      <c r="B37" s="18" t="s">
        <v>95</v>
      </c>
      <c r="C37" s="18" t="s">
        <v>19</v>
      </c>
      <c r="D37" s="18" t="s">
        <v>96</v>
      </c>
      <c r="E37" s="18" t="s">
        <v>19</v>
      </c>
      <c r="F37" s="19" t="s">
        <v>21</v>
      </c>
      <c r="G37" s="20" t="n">
        <v>450</v>
      </c>
      <c r="H37" s="21" t="n">
        <f aca="false">VLOOKUP(B37,'CADERNO DE COMPOSIÇÃO'!$A$7:$J$1200,10,FALSE())</f>
        <v>4.53</v>
      </c>
      <c r="I37" s="21" t="n">
        <f aca="false">H37*(1+$B$3)</f>
        <v>5.657064</v>
      </c>
      <c r="J37" s="21" t="n">
        <f aca="false">I37*G37</f>
        <v>2545.6788</v>
      </c>
    </row>
    <row r="38" customFormat="false" ht="12" hidden="false" customHeight="false" outlineLevel="0" collapsed="false">
      <c r="A38" s="13" t="n">
        <v>11</v>
      </c>
      <c r="B38" s="14"/>
      <c r="C38" s="14"/>
      <c r="D38" s="14" t="s">
        <v>97</v>
      </c>
      <c r="E38" s="14"/>
      <c r="F38" s="14"/>
      <c r="G38" s="15"/>
      <c r="H38" s="16"/>
      <c r="I38" s="16"/>
      <c r="J38" s="16" t="n">
        <f aca="false">J39</f>
        <v>7575.208312</v>
      </c>
    </row>
    <row r="39" customFormat="false" ht="36" hidden="false" customHeight="false" outlineLevel="0" collapsed="false">
      <c r="A39" s="22" t="s">
        <v>98</v>
      </c>
      <c r="B39" s="23" t="s">
        <v>99</v>
      </c>
      <c r="C39" s="23" t="s">
        <v>100</v>
      </c>
      <c r="D39" s="23" t="s">
        <v>101</v>
      </c>
      <c r="E39" s="23" t="s">
        <v>102</v>
      </c>
      <c r="F39" s="24" t="s">
        <v>103</v>
      </c>
      <c r="G39" s="25" t="n">
        <v>1</v>
      </c>
      <c r="H39" s="26" t="n">
        <f aca="false">VLOOKUP(B39,'CADERNO DE COMPOSIÇÃO'!$A$7:$J$1200,10,FALSE())</f>
        <v>6065.99</v>
      </c>
      <c r="I39" s="26" t="n">
        <f aca="false">H39*(1+$B$3)</f>
        <v>7575.208312</v>
      </c>
      <c r="J39" s="26" t="n">
        <f aca="false">I39*G39</f>
        <v>7575.208312</v>
      </c>
    </row>
    <row r="40" customFormat="false" ht="12" hidden="false" customHeight="true" outlineLevel="0" collapsed="false">
      <c r="A40" s="27" t="s">
        <v>104</v>
      </c>
      <c r="B40" s="27"/>
      <c r="C40" s="27"/>
      <c r="D40" s="27"/>
      <c r="E40" s="27"/>
      <c r="F40" s="27"/>
      <c r="G40" s="27"/>
      <c r="H40" s="27"/>
      <c r="I40" s="27"/>
      <c r="J40" s="28" t="n">
        <f aca="false">J38+J36+J34+J29+J25+J23+J20+J17+J15+J8+J6</f>
        <v>135314.97642152</v>
      </c>
    </row>
  </sheetData>
  <mergeCells count="6">
    <mergeCell ref="B1:D1"/>
    <mergeCell ref="E1:F1"/>
    <mergeCell ref="B2:D2"/>
    <mergeCell ref="B3:D3"/>
    <mergeCell ref="A4:J4"/>
    <mergeCell ref="A40:I40"/>
  </mergeCells>
  <printOptions headings="false" gridLines="false" gridLinesSet="true" horizontalCentered="true" verticalCentered="false"/>
  <pageMargins left="0.39375" right="0.39375" top="1.02777777777778" bottom="1.02777777777778" header="0.19652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2.86"/>
    <col collapsed="false" customWidth="true" hidden="false" outlineLevel="0" max="4" min="4" style="0" width="37.57"/>
    <col collapsed="false" customWidth="true" hidden="false" outlineLevel="0" max="5" min="5" style="0" width="7.15"/>
    <col collapsed="false" customWidth="true" hidden="false" outlineLevel="0" max="6" min="6" style="0" width="12.29"/>
    <col collapsed="false" customWidth="true" hidden="true" outlineLevel="0" max="7" min="7" style="0" width="9.14"/>
    <col collapsed="false" customWidth="true" hidden="false" outlineLevel="0" max="8" min="8" style="0" width="12.42"/>
    <col collapsed="false" customWidth="true" hidden="false" outlineLevel="0" max="9" min="9" style="0" width="14.57"/>
    <col collapsed="false" customWidth="true" hidden="false" outlineLevel="0" max="10" min="10" style="0" width="14.71"/>
    <col collapsed="false" customWidth="true" hidden="false" outlineLevel="0" max="11" min="11" style="0" width="15.42"/>
    <col collapsed="false" customWidth="true" hidden="false" outlineLevel="0" max="13" min="12" style="0" width="17"/>
    <col collapsed="false" customWidth="true" hidden="false" outlineLevel="0" max="14" min="14" style="0" width="8.57"/>
    <col collapsed="false" customWidth="true" hidden="false" outlineLevel="0" max="15" min="15" style="0" width="17.57"/>
  </cols>
  <sheetData>
    <row r="1" customFormat="false" ht="15" hidden="false" customHeight="true" outlineLevel="0" collapsed="false">
      <c r="A1" s="29" t="s">
        <v>105</v>
      </c>
      <c r="B1" s="29"/>
      <c r="C1" s="29"/>
      <c r="D1" s="29"/>
      <c r="E1" s="29"/>
      <c r="F1" s="29"/>
      <c r="G1" s="29"/>
      <c r="H1" s="29"/>
      <c r="I1" s="29"/>
      <c r="J1" s="30"/>
      <c r="K1" s="31" t="s">
        <v>106</v>
      </c>
      <c r="L1" s="32" t="s">
        <v>107</v>
      </c>
      <c r="M1" s="32"/>
      <c r="N1" s="32"/>
      <c r="O1" s="32"/>
    </row>
    <row r="2" customFormat="false" ht="15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30"/>
      <c r="K2" s="31"/>
      <c r="L2" s="32" t="s">
        <v>108</v>
      </c>
      <c r="M2" s="32" t="s">
        <v>109</v>
      </c>
      <c r="N2" s="32" t="s">
        <v>110</v>
      </c>
      <c r="O2" s="32"/>
    </row>
    <row r="3" customFormat="false" ht="15" hidden="false" customHeight="false" outlineLevel="0" collapsed="false">
      <c r="A3" s="33" t="s">
        <v>0</v>
      </c>
      <c r="B3" s="34" t="str">
        <f aca="false">PLANILHA!B1</f>
        <v>Reforma Escola Duque de Caxias</v>
      </c>
      <c r="C3" s="34"/>
      <c r="D3" s="34"/>
      <c r="E3" s="34"/>
      <c r="F3" s="34"/>
      <c r="G3" s="34"/>
      <c r="H3" s="34"/>
      <c r="I3" s="34"/>
      <c r="J3" s="30"/>
      <c r="K3" s="31"/>
      <c r="L3" s="32"/>
      <c r="M3" s="32"/>
      <c r="N3" s="35" t="s">
        <v>111</v>
      </c>
      <c r="O3" s="32" t="s">
        <v>112</v>
      </c>
    </row>
    <row r="4" customFormat="false" ht="15" hidden="false" customHeight="false" outlineLevel="0" collapsed="false">
      <c r="A4" s="36" t="s">
        <v>2</v>
      </c>
      <c r="B4" s="37" t="str">
        <f aca="false">PLANILHA!B2</f>
        <v>Sinapi 1/2018 e SEDOP 9/2017 - não desonerada</v>
      </c>
      <c r="C4" s="36"/>
      <c r="D4" s="36"/>
      <c r="E4" s="38"/>
      <c r="F4" s="39"/>
      <c r="G4" s="40"/>
      <c r="H4" s="40"/>
      <c r="I4" s="41"/>
      <c r="J4" s="30"/>
      <c r="K4" s="31"/>
      <c r="L4" s="42" t="n">
        <v>135445.86</v>
      </c>
      <c r="M4" s="43" t="n">
        <f aca="false">PLANILHA!J40</f>
        <v>135314.97642152</v>
      </c>
      <c r="N4" s="44" t="n">
        <f aca="false">(L4-M4)/L4</f>
        <v>0.00096631656722485</v>
      </c>
      <c r="O4" s="45" t="n">
        <f aca="false">L4-M4</f>
        <v>130.883578480018</v>
      </c>
    </row>
    <row r="5" customFormat="false" ht="15" hidden="false" customHeight="false" outlineLevel="0" collapsed="false">
      <c r="A5" s="36"/>
      <c r="B5" s="46"/>
      <c r="C5" s="38"/>
      <c r="D5" s="47"/>
      <c r="E5" s="38"/>
      <c r="F5" s="48"/>
      <c r="G5" s="49"/>
      <c r="H5" s="50"/>
      <c r="I5" s="51"/>
      <c r="J5" s="30"/>
      <c r="K5" s="52" t="n">
        <v>0.0005</v>
      </c>
      <c r="L5" s="53" t="s">
        <v>113</v>
      </c>
      <c r="M5" s="53"/>
      <c r="N5" s="53"/>
      <c r="O5" s="53"/>
    </row>
    <row r="6" customFormat="false" ht="15" hidden="false" customHeight="false" outlineLevel="0" collapsed="false">
      <c r="A6" s="54" t="s">
        <v>114</v>
      </c>
      <c r="B6" s="55" t="s">
        <v>115</v>
      </c>
      <c r="C6" s="55"/>
      <c r="D6" s="55"/>
      <c r="E6" s="55"/>
      <c r="F6" s="55"/>
      <c r="G6" s="55"/>
      <c r="H6" s="55"/>
      <c r="I6" s="55" t="s">
        <v>116</v>
      </c>
      <c r="J6" s="30"/>
      <c r="K6" s="56"/>
      <c r="L6" s="56"/>
      <c r="M6" s="57"/>
      <c r="N6" s="56"/>
      <c r="O6" s="56"/>
    </row>
    <row r="7" customFormat="false" ht="15" hidden="false" customHeight="false" outlineLevel="0" collapsed="false">
      <c r="A7" s="58" t="str">
        <f aca="false">PLANILHA!B7</f>
        <v>010004</v>
      </c>
      <c r="B7" s="59" t="str">
        <f aca="false">VLOOKUP(A7,PLANILHA!$B$7:$F$696,3,FALSE())</f>
        <v>Placa da obra em chapa galvanizada</v>
      </c>
      <c r="C7" s="59"/>
      <c r="D7" s="59"/>
      <c r="E7" s="59"/>
      <c r="F7" s="59"/>
      <c r="G7" s="59"/>
      <c r="H7" s="59"/>
      <c r="I7" s="60" t="str">
        <f aca="false">VLOOKUP(A7,PLANILHA!$B$7:$F$696,5,FALSE())</f>
        <v>m²</v>
      </c>
      <c r="J7" s="61" t="n">
        <f aca="false">I18</f>
        <v>326.51</v>
      </c>
      <c r="K7" s="56"/>
      <c r="L7" s="56"/>
      <c r="M7" s="56"/>
      <c r="N7" s="56"/>
      <c r="O7" s="56"/>
    </row>
    <row r="8" customFormat="false" ht="15" hidden="false" customHeight="false" outlineLevel="0" collapsed="false">
      <c r="A8" s="62" t="s">
        <v>117</v>
      </c>
      <c r="B8" s="63" t="s">
        <v>118</v>
      </c>
      <c r="C8" s="64" t="s">
        <v>114</v>
      </c>
      <c r="D8" s="64" t="s">
        <v>119</v>
      </c>
      <c r="E8" s="64" t="s">
        <v>116</v>
      </c>
      <c r="F8" s="65" t="s">
        <v>120</v>
      </c>
      <c r="G8" s="66" t="s">
        <v>121</v>
      </c>
      <c r="H8" s="67" t="s">
        <v>122</v>
      </c>
      <c r="I8" s="68" t="s">
        <v>123</v>
      </c>
      <c r="J8" s="30"/>
      <c r="K8" s="56"/>
      <c r="L8" s="56"/>
      <c r="M8" s="56"/>
      <c r="N8" s="56"/>
      <c r="O8" s="56"/>
    </row>
    <row r="9" customFormat="false" ht="24" hidden="false" customHeight="false" outlineLevel="0" collapsed="false">
      <c r="A9" s="38" t="s">
        <v>124</v>
      </c>
      <c r="B9" s="38" t="s">
        <v>125</v>
      </c>
      <c r="C9" s="38" t="n">
        <v>88262</v>
      </c>
      <c r="D9" s="47" t="s">
        <v>126</v>
      </c>
      <c r="E9" s="38" t="s">
        <v>127</v>
      </c>
      <c r="F9" s="69" t="n">
        <v>3</v>
      </c>
      <c r="G9" s="70" t="n">
        <v>19.03</v>
      </c>
      <c r="H9" s="71" t="n">
        <f aca="false">IF(E9="H",G9,TRUNC(G9*(1-$K$5),2))</f>
        <v>19.03</v>
      </c>
      <c r="I9" s="72" t="n">
        <f aca="false">TRUNC(H9*F9,2)</f>
        <v>57.09</v>
      </c>
      <c r="J9" s="30"/>
      <c r="K9" s="56"/>
      <c r="L9" s="56"/>
      <c r="M9" s="56"/>
      <c r="N9" s="56"/>
      <c r="O9" s="56"/>
    </row>
    <row r="10" customFormat="false" ht="15" hidden="false" customHeight="false" outlineLevel="0" collapsed="false">
      <c r="A10" s="38" t="s">
        <v>124</v>
      </c>
      <c r="B10" s="38" t="s">
        <v>125</v>
      </c>
      <c r="C10" s="38" t="n">
        <v>88316</v>
      </c>
      <c r="D10" s="47" t="s">
        <v>128</v>
      </c>
      <c r="E10" s="38" t="s">
        <v>127</v>
      </c>
      <c r="F10" s="69" t="n">
        <v>5</v>
      </c>
      <c r="G10" s="70" t="n">
        <v>15.12</v>
      </c>
      <c r="H10" s="71" t="n">
        <f aca="false">IF(E10="H",G10,TRUNC(G10*(1-$K$5),2))</f>
        <v>15.12</v>
      </c>
      <c r="I10" s="72" t="n">
        <f aca="false">TRUNC(H10*F10,2)</f>
        <v>75.6</v>
      </c>
      <c r="J10" s="30"/>
      <c r="K10" s="56"/>
      <c r="L10" s="56"/>
      <c r="M10" s="56"/>
      <c r="N10" s="56"/>
      <c r="O10" s="56"/>
    </row>
    <row r="11" customFormat="false" ht="15" hidden="false" customHeight="false" outlineLevel="0" collapsed="false">
      <c r="A11" s="38" t="s">
        <v>124</v>
      </c>
      <c r="B11" s="38" t="s">
        <v>125</v>
      </c>
      <c r="C11" s="38" t="n">
        <v>88310</v>
      </c>
      <c r="D11" s="47" t="s">
        <v>129</v>
      </c>
      <c r="E11" s="38" t="s">
        <v>127</v>
      </c>
      <c r="F11" s="69" t="n">
        <v>6.463</v>
      </c>
      <c r="G11" s="70" t="n">
        <v>19.06</v>
      </c>
      <c r="H11" s="71" t="n">
        <f aca="false">IF(E11="H",G11,TRUNC(G11*(1-$K$5),2))</f>
        <v>19.06</v>
      </c>
      <c r="I11" s="72" t="n">
        <f aca="false">TRUNC(H11*F11,2)</f>
        <v>123.18</v>
      </c>
      <c r="J11" s="30"/>
      <c r="K11" s="56"/>
      <c r="L11" s="56"/>
      <c r="M11" s="56"/>
      <c r="N11" s="56"/>
      <c r="O11" s="56"/>
    </row>
    <row r="12" customFormat="false" ht="15" hidden="false" customHeight="false" outlineLevel="0" collapsed="false">
      <c r="A12" s="38" t="s">
        <v>19</v>
      </c>
      <c r="B12" s="38" t="s">
        <v>130</v>
      </c>
      <c r="C12" s="38" t="s">
        <v>131</v>
      </c>
      <c r="D12" s="47" t="s">
        <v>132</v>
      </c>
      <c r="E12" s="38" t="s">
        <v>133</v>
      </c>
      <c r="F12" s="69" t="n">
        <v>0.1</v>
      </c>
      <c r="G12" s="70" t="n">
        <v>7.5</v>
      </c>
      <c r="H12" s="71" t="n">
        <f aca="false">IF(E12="H",G12,TRUNC(G12*(1-$K$5),2))</f>
        <v>7.49</v>
      </c>
      <c r="I12" s="72" t="n">
        <f aca="false">TRUNC(H12*F12,2)</f>
        <v>0.74</v>
      </c>
      <c r="J12" s="30"/>
      <c r="K12" s="56"/>
      <c r="L12" s="56"/>
      <c r="M12" s="56"/>
      <c r="N12" s="56"/>
      <c r="O12" s="56"/>
    </row>
    <row r="13" customFormat="false" ht="15" hidden="false" customHeight="false" outlineLevel="0" collapsed="false">
      <c r="A13" s="38" t="s">
        <v>19</v>
      </c>
      <c r="B13" s="38" t="s">
        <v>130</v>
      </c>
      <c r="C13" s="38" t="s">
        <v>134</v>
      </c>
      <c r="D13" s="47" t="s">
        <v>135</v>
      </c>
      <c r="E13" s="38" t="s">
        <v>136</v>
      </c>
      <c r="F13" s="69" t="n">
        <v>0.16</v>
      </c>
      <c r="G13" s="70" t="n">
        <v>95</v>
      </c>
      <c r="H13" s="71" t="n">
        <f aca="false">IF(E13="H",G13,TRUNC(G13*(1-$K$5),2))</f>
        <v>94.95</v>
      </c>
      <c r="I13" s="72" t="n">
        <f aca="false">TRUNC(H13*F13,2)</f>
        <v>15.19</v>
      </c>
      <c r="J13" s="30"/>
      <c r="K13" s="56"/>
      <c r="L13" s="56"/>
      <c r="M13" s="56"/>
      <c r="N13" s="56"/>
      <c r="O13" s="56"/>
    </row>
    <row r="14" customFormat="false" ht="15" hidden="false" customHeight="false" outlineLevel="0" collapsed="false">
      <c r="A14" s="38" t="s">
        <v>19</v>
      </c>
      <c r="B14" s="38" t="s">
        <v>130</v>
      </c>
      <c r="C14" s="38" t="s">
        <v>137</v>
      </c>
      <c r="D14" s="47" t="s">
        <v>138</v>
      </c>
      <c r="E14" s="38" t="s">
        <v>136</v>
      </c>
      <c r="F14" s="69" t="n">
        <v>0.17</v>
      </c>
      <c r="G14" s="70" t="n">
        <v>154.5</v>
      </c>
      <c r="H14" s="71" t="n">
        <f aca="false">IF(E14="H",G14,TRUNC(G14*(1-$K$5),2))</f>
        <v>154.42</v>
      </c>
      <c r="I14" s="72" t="n">
        <f aca="false">TRUNC(H14*F14,2)</f>
        <v>26.25</v>
      </c>
      <c r="J14" s="30"/>
      <c r="K14" s="56"/>
      <c r="L14" s="56"/>
      <c r="M14" s="56"/>
      <c r="N14" s="56"/>
      <c r="O14" s="56"/>
    </row>
    <row r="15" customFormat="false" ht="15" hidden="false" customHeight="false" outlineLevel="0" collapsed="false">
      <c r="A15" s="38" t="s">
        <v>19</v>
      </c>
      <c r="B15" s="38" t="s">
        <v>130</v>
      </c>
      <c r="C15" s="38" t="s">
        <v>139</v>
      </c>
      <c r="D15" s="47" t="s">
        <v>140</v>
      </c>
      <c r="E15" s="38" t="s">
        <v>141</v>
      </c>
      <c r="F15" s="69" t="n">
        <v>0.5</v>
      </c>
      <c r="G15" s="70" t="n">
        <v>40</v>
      </c>
      <c r="H15" s="71" t="n">
        <f aca="false">IF(E15="H",G15,TRUNC(G15*(1-$K$5),2))</f>
        <v>39.98</v>
      </c>
      <c r="I15" s="72" t="n">
        <f aca="false">TRUNC(H15*F15,2)</f>
        <v>19.99</v>
      </c>
      <c r="J15" s="30"/>
      <c r="K15" s="56"/>
      <c r="L15" s="56"/>
      <c r="M15" s="56"/>
      <c r="N15" s="56"/>
      <c r="O15" s="56"/>
    </row>
    <row r="16" customFormat="false" ht="15" hidden="false" customHeight="false" outlineLevel="0" collapsed="false">
      <c r="A16" s="38" t="s">
        <v>19</v>
      </c>
      <c r="B16" s="38" t="s">
        <v>130</v>
      </c>
      <c r="C16" s="38" t="s">
        <v>142</v>
      </c>
      <c r="D16" s="47" t="s">
        <v>143</v>
      </c>
      <c r="E16" s="38" t="s">
        <v>144</v>
      </c>
      <c r="F16" s="69" t="n">
        <v>0.066</v>
      </c>
      <c r="G16" s="70" t="n">
        <v>96</v>
      </c>
      <c r="H16" s="71" t="n">
        <f aca="false">IF(E16="H",G16,TRUNC(G16*(1-$K$5),2))</f>
        <v>95.95</v>
      </c>
      <c r="I16" s="72" t="n">
        <f aca="false">TRUNC(H16*F16,2)</f>
        <v>6.33</v>
      </c>
      <c r="J16" s="30"/>
      <c r="K16" s="56"/>
      <c r="L16" s="56"/>
      <c r="M16" s="56"/>
      <c r="N16" s="56"/>
      <c r="O16" s="56"/>
    </row>
    <row r="17" customFormat="false" ht="15" hidden="false" customHeight="false" outlineLevel="0" collapsed="false">
      <c r="A17" s="38" t="s">
        <v>19</v>
      </c>
      <c r="B17" s="38" t="s">
        <v>130</v>
      </c>
      <c r="C17" s="38" t="s">
        <v>145</v>
      </c>
      <c r="D17" s="47" t="s">
        <v>146</v>
      </c>
      <c r="E17" s="38" t="s">
        <v>144</v>
      </c>
      <c r="F17" s="69" t="n">
        <v>0.033</v>
      </c>
      <c r="G17" s="70" t="n">
        <v>65</v>
      </c>
      <c r="H17" s="71" t="n">
        <f aca="false">IF(E17="H",G17,TRUNC(G17*(1-$K$5),2))</f>
        <v>64.96</v>
      </c>
      <c r="I17" s="72" t="n">
        <f aca="false">TRUNC(H17*F17,2)</f>
        <v>2.14</v>
      </c>
      <c r="J17" s="30"/>
      <c r="K17" s="56"/>
      <c r="L17" s="56"/>
      <c r="M17" s="56"/>
      <c r="N17" s="56"/>
      <c r="O17" s="56"/>
    </row>
    <row r="18" customFormat="false" ht="15" hidden="false" customHeight="false" outlineLevel="0" collapsed="false">
      <c r="A18" s="55" t="s">
        <v>147</v>
      </c>
      <c r="B18" s="55"/>
      <c r="C18" s="55"/>
      <c r="D18" s="55"/>
      <c r="E18" s="55"/>
      <c r="F18" s="55"/>
      <c r="G18" s="55"/>
      <c r="H18" s="55"/>
      <c r="I18" s="73" t="n">
        <f aca="false">SUM(I9:I17)</f>
        <v>326.51</v>
      </c>
      <c r="J18" s="30"/>
      <c r="K18" s="56"/>
      <c r="L18" s="56"/>
      <c r="M18" s="56"/>
      <c r="N18" s="56"/>
      <c r="O18" s="56"/>
    </row>
    <row r="19" customFormat="false" ht="1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30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54" t="s">
        <v>114</v>
      </c>
      <c r="B20" s="55" t="s">
        <v>115</v>
      </c>
      <c r="C20" s="55"/>
      <c r="D20" s="55"/>
      <c r="E20" s="55"/>
      <c r="F20" s="55"/>
      <c r="G20" s="55"/>
      <c r="H20" s="55"/>
      <c r="I20" s="55" t="s">
        <v>116</v>
      </c>
      <c r="J20" s="30"/>
    </row>
    <row r="21" customFormat="false" ht="15" hidden="false" customHeight="true" outlineLevel="0" collapsed="false">
      <c r="A21" s="58" t="s">
        <v>24</v>
      </c>
      <c r="B21" s="59" t="str">
        <f aca="false">VLOOKUP(A21,PLANILHA!$B$7:$F$696,3,FALSE())</f>
        <v>Retirada de telhas de barro</v>
      </c>
      <c r="C21" s="59"/>
      <c r="D21" s="59"/>
      <c r="E21" s="59"/>
      <c r="F21" s="59"/>
      <c r="G21" s="59"/>
      <c r="H21" s="59"/>
      <c r="I21" s="60" t="str">
        <f aca="false">VLOOKUP(A21,PLANILHA!$B$7:$F$696,5,FALSE())</f>
        <v>m²</v>
      </c>
      <c r="J21" s="61" t="n">
        <f aca="false">I25</f>
        <v>6.47</v>
      </c>
    </row>
    <row r="22" customFormat="false" ht="15" hidden="false" customHeight="false" outlineLevel="0" collapsed="false">
      <c r="A22" s="62" t="s">
        <v>117</v>
      </c>
      <c r="B22" s="63" t="s">
        <v>118</v>
      </c>
      <c r="C22" s="64" t="s">
        <v>114</v>
      </c>
      <c r="D22" s="64" t="s">
        <v>119</v>
      </c>
      <c r="E22" s="64" t="s">
        <v>116</v>
      </c>
      <c r="F22" s="65" t="s">
        <v>120</v>
      </c>
      <c r="G22" s="66" t="s">
        <v>121</v>
      </c>
      <c r="H22" s="67" t="s">
        <v>122</v>
      </c>
      <c r="I22" s="68" t="s">
        <v>123</v>
      </c>
      <c r="J22" s="30"/>
    </row>
    <row r="23" customFormat="false" ht="15" hidden="false" customHeight="false" outlineLevel="0" collapsed="false">
      <c r="A23" s="38" t="s">
        <v>124</v>
      </c>
      <c r="B23" s="38" t="s">
        <v>125</v>
      </c>
      <c r="C23" s="38" t="n">
        <v>88316</v>
      </c>
      <c r="D23" s="47" t="s">
        <v>128</v>
      </c>
      <c r="E23" s="38" t="s">
        <v>127</v>
      </c>
      <c r="F23" s="69" t="n">
        <v>0.3651</v>
      </c>
      <c r="G23" s="70" t="n">
        <v>15.12</v>
      </c>
      <c r="H23" s="71" t="n">
        <f aca="false">IF(E23="H",G23,TRUNC(G23*(1-$K$5),2))</f>
        <v>15.12</v>
      </c>
      <c r="I23" s="72" t="n">
        <f aca="false">TRUNC(H23*F23,2)</f>
        <v>5.52</v>
      </c>
      <c r="J23" s="30"/>
    </row>
    <row r="24" customFormat="false" ht="24" hidden="false" customHeight="false" outlineLevel="0" collapsed="false">
      <c r="A24" s="38" t="s">
        <v>124</v>
      </c>
      <c r="B24" s="38" t="s">
        <v>125</v>
      </c>
      <c r="C24" s="38" t="n">
        <v>88262</v>
      </c>
      <c r="D24" s="47" t="s">
        <v>126</v>
      </c>
      <c r="E24" s="38" t="s">
        <v>127</v>
      </c>
      <c r="F24" s="69" t="n">
        <v>0.05</v>
      </c>
      <c r="G24" s="70" t="n">
        <v>19.03</v>
      </c>
      <c r="H24" s="71" t="n">
        <f aca="false">IF(E24="H",G24,TRUNC(G24*(1-$K$5),2))</f>
        <v>19.03</v>
      </c>
      <c r="I24" s="72" t="n">
        <f aca="false">TRUNC(H24*F24,2)</f>
        <v>0.95</v>
      </c>
      <c r="J24" s="30"/>
    </row>
    <row r="25" customFormat="false" ht="15" hidden="false" customHeight="false" outlineLevel="0" collapsed="false">
      <c r="A25" s="55" t="s">
        <v>147</v>
      </c>
      <c r="B25" s="55"/>
      <c r="C25" s="55"/>
      <c r="D25" s="55"/>
      <c r="E25" s="55"/>
      <c r="F25" s="55"/>
      <c r="G25" s="55"/>
      <c r="H25" s="55"/>
      <c r="I25" s="73" t="n">
        <f aca="false">SUM(I23:I24)</f>
        <v>6.47</v>
      </c>
      <c r="J25" s="30"/>
    </row>
    <row r="26" customFormat="false" ht="15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30"/>
    </row>
    <row r="27" customFormat="false" ht="15" hidden="false" customHeight="false" outlineLevel="0" collapsed="false">
      <c r="A27" s="54" t="s">
        <v>114</v>
      </c>
      <c r="B27" s="55" t="s">
        <v>115</v>
      </c>
      <c r="C27" s="55"/>
      <c r="D27" s="55"/>
      <c r="E27" s="55"/>
      <c r="F27" s="55"/>
      <c r="G27" s="55"/>
      <c r="H27" s="55"/>
      <c r="I27" s="55" t="s">
        <v>116</v>
      </c>
      <c r="J27" s="30"/>
    </row>
    <row r="28" customFormat="false" ht="15" hidden="false" customHeight="true" outlineLevel="0" collapsed="false">
      <c r="A28" s="58" t="s">
        <v>27</v>
      </c>
      <c r="B28" s="59" t="str">
        <f aca="false">VLOOKUP(A28,PLANILHA!$B$7:$F$696,3,FALSE())</f>
        <v>Cobertura - telha de barro paulista ou planatex</v>
      </c>
      <c r="C28" s="59"/>
      <c r="D28" s="59"/>
      <c r="E28" s="59"/>
      <c r="F28" s="59"/>
      <c r="G28" s="59"/>
      <c r="H28" s="59"/>
      <c r="I28" s="60" t="str">
        <f aca="false">VLOOKUP(A28,PLANILHA!$B$7:$F$696,5,FALSE())</f>
        <v>m²</v>
      </c>
      <c r="J28" s="61" t="n">
        <f aca="false">I33</f>
        <v>59.73</v>
      </c>
    </row>
    <row r="29" customFormat="false" ht="15" hidden="false" customHeight="false" outlineLevel="0" collapsed="false">
      <c r="A29" s="62" t="s">
        <v>117</v>
      </c>
      <c r="B29" s="63" t="s">
        <v>118</v>
      </c>
      <c r="C29" s="64" t="s">
        <v>114</v>
      </c>
      <c r="D29" s="64" t="s">
        <v>119</v>
      </c>
      <c r="E29" s="64" t="s">
        <v>116</v>
      </c>
      <c r="F29" s="65" t="s">
        <v>120</v>
      </c>
      <c r="G29" s="66" t="s">
        <v>121</v>
      </c>
      <c r="H29" s="67" t="s">
        <v>122</v>
      </c>
      <c r="I29" s="68" t="s">
        <v>123</v>
      </c>
      <c r="J29" s="30"/>
    </row>
    <row r="30" customFormat="false" ht="15" hidden="false" customHeight="false" outlineLevel="0" collapsed="false">
      <c r="A30" s="38" t="s">
        <v>124</v>
      </c>
      <c r="B30" s="38" t="s">
        <v>125</v>
      </c>
      <c r="C30" s="38" t="n">
        <v>88316</v>
      </c>
      <c r="D30" s="47" t="s">
        <v>128</v>
      </c>
      <c r="E30" s="38" t="s">
        <v>127</v>
      </c>
      <c r="F30" s="69" t="n">
        <v>1.058</v>
      </c>
      <c r="G30" s="70" t="n">
        <v>15.12</v>
      </c>
      <c r="H30" s="71" t="n">
        <f aca="false">IF(E30="H",G30,TRUNC(G30*(1-$K$5),2))</f>
        <v>15.12</v>
      </c>
      <c r="I30" s="72" t="n">
        <f aca="false">TRUNC(H30*F30,2)</f>
        <v>15.99</v>
      </c>
      <c r="J30" s="30"/>
    </row>
    <row r="31" customFormat="false" ht="15" hidden="false" customHeight="false" outlineLevel="0" collapsed="false">
      <c r="A31" s="38" t="s">
        <v>124</v>
      </c>
      <c r="B31" s="38" t="s">
        <v>125</v>
      </c>
      <c r="C31" s="38" t="n">
        <v>88323</v>
      </c>
      <c r="D31" s="47" t="s">
        <v>148</v>
      </c>
      <c r="E31" s="38" t="s">
        <v>127</v>
      </c>
      <c r="F31" s="69" t="n">
        <v>0.75</v>
      </c>
      <c r="G31" s="70" t="n">
        <v>17.07</v>
      </c>
      <c r="H31" s="71" t="n">
        <f aca="false">IF(E31="H",G31,TRUNC(G31*(1-$K$5),2))</f>
        <v>17.07</v>
      </c>
      <c r="I31" s="72" t="n">
        <f aca="false">TRUNC(H31*F31,2)</f>
        <v>12.8</v>
      </c>
      <c r="J31" s="30"/>
    </row>
    <row r="32" customFormat="false" ht="15" hidden="false" customHeight="false" outlineLevel="0" collapsed="false">
      <c r="A32" s="38" t="s">
        <v>19</v>
      </c>
      <c r="B32" s="38" t="s">
        <v>130</v>
      </c>
      <c r="C32" s="38" t="s">
        <v>149</v>
      </c>
      <c r="D32" s="47" t="s">
        <v>150</v>
      </c>
      <c r="E32" s="38" t="s">
        <v>116</v>
      </c>
      <c r="F32" s="69" t="n">
        <v>26</v>
      </c>
      <c r="G32" s="70" t="n">
        <v>1.2</v>
      </c>
      <c r="H32" s="71" t="n">
        <f aca="false">IF(E32="H",G32,TRUNC(G32*(1-$K$5),2))</f>
        <v>1.19</v>
      </c>
      <c r="I32" s="72" t="n">
        <f aca="false">TRUNC(H32*F32,2)</f>
        <v>30.94</v>
      </c>
      <c r="J32" s="30"/>
    </row>
    <row r="33" customFormat="false" ht="15" hidden="false" customHeight="false" outlineLevel="0" collapsed="false">
      <c r="A33" s="55" t="s">
        <v>147</v>
      </c>
      <c r="B33" s="55"/>
      <c r="C33" s="55"/>
      <c r="D33" s="55"/>
      <c r="E33" s="55"/>
      <c r="F33" s="55"/>
      <c r="G33" s="55"/>
      <c r="H33" s="55"/>
      <c r="I33" s="73" t="n">
        <f aca="false">SUM(I30:I32)</f>
        <v>59.73</v>
      </c>
      <c r="J33" s="30"/>
    </row>
    <row r="34" customFormat="false" ht="1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30"/>
    </row>
    <row r="35" customFormat="false" ht="15" hidden="false" customHeight="false" outlineLevel="0" collapsed="false">
      <c r="A35" s="54" t="s">
        <v>114</v>
      </c>
      <c r="B35" s="55" t="s">
        <v>115</v>
      </c>
      <c r="C35" s="55"/>
      <c r="D35" s="55"/>
      <c r="E35" s="55"/>
      <c r="F35" s="55"/>
      <c r="G35" s="55"/>
      <c r="H35" s="55"/>
      <c r="I35" s="55" t="s">
        <v>116</v>
      </c>
      <c r="J35" s="30"/>
    </row>
    <row r="36" customFormat="false" ht="15" hidden="false" customHeight="true" outlineLevel="0" collapsed="false">
      <c r="A36" s="58" t="s">
        <v>30</v>
      </c>
      <c r="B36" s="59" t="str">
        <f aca="false">VLOOKUP(A36,PLANILHA!$B$7:$F$696,3,FALSE())</f>
        <v>Estrutura em mad. lei p/ telha de barro - pç.aparelhada</v>
      </c>
      <c r="C36" s="59"/>
      <c r="D36" s="59"/>
      <c r="E36" s="59"/>
      <c r="F36" s="59"/>
      <c r="G36" s="59"/>
      <c r="H36" s="59"/>
      <c r="I36" s="60" t="str">
        <f aca="false">VLOOKUP(A36,PLANILHA!$B$7:$F$696,5,FALSE())</f>
        <v>m²</v>
      </c>
      <c r="J36" s="61" t="n">
        <f aca="false">I44</f>
        <v>73.01</v>
      </c>
    </row>
    <row r="37" customFormat="false" ht="15" hidden="false" customHeight="false" outlineLevel="0" collapsed="false">
      <c r="A37" s="62" t="s">
        <v>117</v>
      </c>
      <c r="B37" s="63" t="s">
        <v>118</v>
      </c>
      <c r="C37" s="64" t="s">
        <v>114</v>
      </c>
      <c r="D37" s="64" t="s">
        <v>119</v>
      </c>
      <c r="E37" s="64" t="s">
        <v>116</v>
      </c>
      <c r="F37" s="65" t="s">
        <v>120</v>
      </c>
      <c r="G37" s="66" t="s">
        <v>121</v>
      </c>
      <c r="H37" s="67" t="s">
        <v>122</v>
      </c>
      <c r="I37" s="68" t="s">
        <v>123</v>
      </c>
      <c r="J37" s="30"/>
    </row>
    <row r="38" customFormat="false" ht="15" hidden="false" customHeight="false" outlineLevel="0" collapsed="false">
      <c r="A38" s="38" t="s">
        <v>124</v>
      </c>
      <c r="B38" s="38" t="s">
        <v>125</v>
      </c>
      <c r="C38" s="38" t="n">
        <v>88316</v>
      </c>
      <c r="D38" s="47" t="s">
        <v>128</v>
      </c>
      <c r="E38" s="38" t="s">
        <v>127</v>
      </c>
      <c r="F38" s="69" t="n">
        <v>1.1</v>
      </c>
      <c r="G38" s="70" t="n">
        <v>15.12</v>
      </c>
      <c r="H38" s="71" t="n">
        <f aca="false">IF(E38="H",G38,TRUNC(G38*(1-$K$5),2))</f>
        <v>15.12</v>
      </c>
      <c r="I38" s="72" t="n">
        <f aca="false">TRUNC(H38*F38,2)</f>
        <v>16.63</v>
      </c>
      <c r="J38" s="30"/>
    </row>
    <row r="39" customFormat="false" ht="24" hidden="false" customHeight="false" outlineLevel="0" collapsed="false">
      <c r="A39" s="38" t="s">
        <v>124</v>
      </c>
      <c r="B39" s="38" t="s">
        <v>125</v>
      </c>
      <c r="C39" s="38" t="n">
        <v>88262</v>
      </c>
      <c r="D39" s="47" t="s">
        <v>126</v>
      </c>
      <c r="E39" s="38" t="s">
        <v>127</v>
      </c>
      <c r="F39" s="69" t="n">
        <v>1.259</v>
      </c>
      <c r="G39" s="70" t="n">
        <v>19.03</v>
      </c>
      <c r="H39" s="71" t="n">
        <f aca="false">IF(E39="H",G39,TRUNC(G39*(1-$K$5),2))</f>
        <v>19.03</v>
      </c>
      <c r="I39" s="72" t="n">
        <f aca="false">TRUNC(H39*F39,2)</f>
        <v>23.95</v>
      </c>
      <c r="J39" s="30"/>
    </row>
    <row r="40" customFormat="false" ht="15" hidden="false" customHeight="false" outlineLevel="0" collapsed="false">
      <c r="A40" s="38" t="s">
        <v>19</v>
      </c>
      <c r="B40" s="38" t="s">
        <v>130</v>
      </c>
      <c r="C40" s="38" t="s">
        <v>151</v>
      </c>
      <c r="D40" s="47" t="s">
        <v>152</v>
      </c>
      <c r="E40" s="38" t="s">
        <v>136</v>
      </c>
      <c r="F40" s="69" t="n">
        <v>0.046</v>
      </c>
      <c r="G40" s="70" t="n">
        <v>360</v>
      </c>
      <c r="H40" s="71" t="n">
        <f aca="false">IF(E40="H",G40,TRUNC(G40*(1-$K$5),2))</f>
        <v>359.82</v>
      </c>
      <c r="I40" s="72" t="n">
        <f aca="false">TRUNC(H40*F40,2)</f>
        <v>16.55</v>
      </c>
      <c r="J40" s="30"/>
    </row>
    <row r="41" customFormat="false" ht="15" hidden="false" customHeight="false" outlineLevel="0" collapsed="false">
      <c r="A41" s="38" t="s">
        <v>19</v>
      </c>
      <c r="B41" s="38" t="s">
        <v>130</v>
      </c>
      <c r="C41" s="38" t="s">
        <v>153</v>
      </c>
      <c r="D41" s="47" t="s">
        <v>154</v>
      </c>
      <c r="E41" s="38" t="s">
        <v>133</v>
      </c>
      <c r="F41" s="69" t="n">
        <v>0.19</v>
      </c>
      <c r="G41" s="70" t="n">
        <v>12</v>
      </c>
      <c r="H41" s="71" t="n">
        <f aca="false">IF(E41="H",G41,TRUNC(G41*(1-$K$5),2))</f>
        <v>11.99</v>
      </c>
      <c r="I41" s="72" t="n">
        <f aca="false">TRUNC(H41*F41,2)</f>
        <v>2.27</v>
      </c>
      <c r="J41" s="30"/>
    </row>
    <row r="42" customFormat="false" ht="15" hidden="false" customHeight="false" outlineLevel="0" collapsed="false">
      <c r="A42" s="38" t="s">
        <v>19</v>
      </c>
      <c r="B42" s="38" t="s">
        <v>130</v>
      </c>
      <c r="C42" s="38" t="s">
        <v>155</v>
      </c>
      <c r="D42" s="47" t="s">
        <v>156</v>
      </c>
      <c r="E42" s="38" t="s">
        <v>136</v>
      </c>
      <c r="F42" s="69" t="n">
        <v>0.15</v>
      </c>
      <c r="G42" s="70" t="n">
        <v>77.25</v>
      </c>
      <c r="H42" s="71" t="n">
        <f aca="false">IF(E42="H",G42,TRUNC(G42*(1-$K$5),2))</f>
        <v>77.21</v>
      </c>
      <c r="I42" s="72" t="n">
        <f aca="false">TRUNC(H42*F42,2)</f>
        <v>11.58</v>
      </c>
      <c r="J42" s="30"/>
    </row>
    <row r="43" customFormat="false" ht="15" hidden="false" customHeight="false" outlineLevel="0" collapsed="false">
      <c r="A43" s="38" t="s">
        <v>19</v>
      </c>
      <c r="B43" s="38" t="s">
        <v>130</v>
      </c>
      <c r="C43" s="38" t="s">
        <v>157</v>
      </c>
      <c r="D43" s="47" t="s">
        <v>158</v>
      </c>
      <c r="E43" s="38" t="s">
        <v>116</v>
      </c>
      <c r="F43" s="69" t="n">
        <v>0.021</v>
      </c>
      <c r="G43" s="70" t="n">
        <v>96.82</v>
      </c>
      <c r="H43" s="71" t="n">
        <f aca="false">IF(E43="H",G43,TRUNC(G43*(1-$K$5),2))</f>
        <v>96.77</v>
      </c>
      <c r="I43" s="72" t="n">
        <f aca="false">TRUNC(H43*F43,2)</f>
        <v>2.03</v>
      </c>
      <c r="J43" s="30"/>
    </row>
    <row r="44" customFormat="false" ht="15" hidden="false" customHeight="false" outlineLevel="0" collapsed="false">
      <c r="A44" s="55" t="s">
        <v>147</v>
      </c>
      <c r="B44" s="55"/>
      <c r="C44" s="55"/>
      <c r="D44" s="55"/>
      <c r="E44" s="55"/>
      <c r="F44" s="55"/>
      <c r="G44" s="55"/>
      <c r="H44" s="55"/>
      <c r="I44" s="73" t="n">
        <f aca="false">SUM(I38:I43)</f>
        <v>73.01</v>
      </c>
      <c r="J44" s="30"/>
    </row>
    <row r="45" customFormat="false" ht="1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30"/>
    </row>
    <row r="46" customFormat="false" ht="15" hidden="false" customHeight="false" outlineLevel="0" collapsed="false">
      <c r="A46" s="54" t="s">
        <v>114</v>
      </c>
      <c r="B46" s="55" t="s">
        <v>115</v>
      </c>
      <c r="C46" s="55"/>
      <c r="D46" s="55"/>
      <c r="E46" s="55"/>
      <c r="F46" s="55"/>
      <c r="G46" s="55"/>
      <c r="H46" s="55"/>
      <c r="I46" s="55" t="s">
        <v>116</v>
      </c>
      <c r="J46" s="30"/>
    </row>
    <row r="47" customFormat="false" ht="15" hidden="false" customHeight="true" outlineLevel="0" collapsed="false">
      <c r="A47" s="58" t="s">
        <v>33</v>
      </c>
      <c r="B47" s="59" t="str">
        <f aca="false">VLOOKUP(A47,PLANILHA!$B$7:$F$696,3,FALSE())</f>
        <v>Cumeeira de barro</v>
      </c>
      <c r="C47" s="59"/>
      <c r="D47" s="59"/>
      <c r="E47" s="59"/>
      <c r="F47" s="59"/>
      <c r="G47" s="59"/>
      <c r="H47" s="59"/>
      <c r="I47" s="60" t="str">
        <f aca="false">VLOOKUP(A47,PLANILHA!$B$7:$F$696,5,FALSE())</f>
        <v>M</v>
      </c>
      <c r="J47" s="61" t="n">
        <f aca="false">I53</f>
        <v>18.61</v>
      </c>
    </row>
    <row r="48" customFormat="false" ht="15" hidden="false" customHeight="false" outlineLevel="0" collapsed="false">
      <c r="A48" s="62" t="s">
        <v>117</v>
      </c>
      <c r="B48" s="63" t="s">
        <v>118</v>
      </c>
      <c r="C48" s="64" t="s">
        <v>114</v>
      </c>
      <c r="D48" s="64" t="s">
        <v>119</v>
      </c>
      <c r="E48" s="64" t="s">
        <v>116</v>
      </c>
      <c r="F48" s="65" t="s">
        <v>120</v>
      </c>
      <c r="G48" s="66" t="s">
        <v>121</v>
      </c>
      <c r="H48" s="67" t="s">
        <v>122</v>
      </c>
      <c r="I48" s="68" t="s">
        <v>123</v>
      </c>
      <c r="J48" s="30"/>
    </row>
    <row r="49" customFormat="false" ht="15" hidden="false" customHeight="false" outlineLevel="0" collapsed="false">
      <c r="A49" s="38" t="s">
        <v>124</v>
      </c>
      <c r="B49" s="38" t="s">
        <v>125</v>
      </c>
      <c r="C49" s="38" t="n">
        <v>88316</v>
      </c>
      <c r="D49" s="47" t="s">
        <v>128</v>
      </c>
      <c r="E49" s="38" t="s">
        <v>127</v>
      </c>
      <c r="F49" s="69" t="n">
        <v>0.188</v>
      </c>
      <c r="G49" s="70" t="n">
        <v>15.12</v>
      </c>
      <c r="H49" s="71" t="n">
        <f aca="false">IF(E49="H",G49,TRUNC(G49*(1-$K$5),2))</f>
        <v>15.12</v>
      </c>
      <c r="I49" s="72" t="n">
        <f aca="false">TRUNC(H49*F49,2)</f>
        <v>2.84</v>
      </c>
      <c r="J49" s="30"/>
    </row>
    <row r="50" customFormat="false" ht="15" hidden="false" customHeight="false" outlineLevel="0" collapsed="false">
      <c r="A50" s="38" t="s">
        <v>124</v>
      </c>
      <c r="B50" s="38" t="s">
        <v>125</v>
      </c>
      <c r="C50" s="38" t="n">
        <v>88323</v>
      </c>
      <c r="D50" s="47" t="s">
        <v>148</v>
      </c>
      <c r="E50" s="38" t="s">
        <v>127</v>
      </c>
      <c r="F50" s="69" t="n">
        <v>0.15</v>
      </c>
      <c r="G50" s="70" t="n">
        <v>17.07</v>
      </c>
      <c r="H50" s="71" t="n">
        <f aca="false">IF(E50="H",G50,TRUNC(G50*(1-$K$5),2))</f>
        <v>17.07</v>
      </c>
      <c r="I50" s="72" t="n">
        <f aca="false">TRUNC(H50*F50,2)</f>
        <v>2.56</v>
      </c>
      <c r="J50" s="30"/>
    </row>
    <row r="51" customFormat="false" ht="15" hidden="false" customHeight="false" outlineLevel="0" collapsed="false">
      <c r="A51" s="38" t="s">
        <v>19</v>
      </c>
      <c r="B51" s="38" t="s">
        <v>125</v>
      </c>
      <c r="C51" s="38" t="s">
        <v>159</v>
      </c>
      <c r="D51" s="47" t="s">
        <v>34</v>
      </c>
      <c r="E51" s="38" t="s">
        <v>116</v>
      </c>
      <c r="F51" s="69" t="n">
        <v>3</v>
      </c>
      <c r="G51" s="70" t="n">
        <v>4.2</v>
      </c>
      <c r="H51" s="71" t="n">
        <f aca="false">IF(E51="H",G51,TRUNC(G51*(1-$K$5),2))</f>
        <v>4.19</v>
      </c>
      <c r="I51" s="72" t="n">
        <f aca="false">TRUNC(H51*F51,2)</f>
        <v>12.57</v>
      </c>
      <c r="J51" s="30"/>
    </row>
    <row r="52" customFormat="false" ht="15" hidden="false" customHeight="false" outlineLevel="0" collapsed="false">
      <c r="A52" s="38" t="s">
        <v>19</v>
      </c>
      <c r="B52" s="38" t="s">
        <v>130</v>
      </c>
      <c r="C52" s="38" t="n">
        <v>110141</v>
      </c>
      <c r="D52" s="47" t="s">
        <v>160</v>
      </c>
      <c r="E52" s="38" t="s">
        <v>161</v>
      </c>
      <c r="F52" s="69" t="n">
        <v>0.002</v>
      </c>
      <c r="G52" s="70" t="n">
        <v>321.48</v>
      </c>
      <c r="H52" s="71" t="n">
        <f aca="false">IF(E52="H",G52,TRUNC(G52*(1-$K$5),2))</f>
        <v>321.31</v>
      </c>
      <c r="I52" s="72" t="n">
        <f aca="false">TRUNC(H52*F52,2)</f>
        <v>0.64</v>
      </c>
      <c r="J52" s="30"/>
    </row>
    <row r="53" customFormat="false" ht="15" hidden="false" customHeight="false" outlineLevel="0" collapsed="false">
      <c r="A53" s="55" t="s">
        <v>147</v>
      </c>
      <c r="B53" s="55"/>
      <c r="C53" s="55"/>
      <c r="D53" s="55"/>
      <c r="E53" s="55"/>
      <c r="F53" s="55"/>
      <c r="G53" s="55"/>
      <c r="H53" s="55"/>
      <c r="I53" s="73" t="n">
        <f aca="false">SUM(I49:I52)</f>
        <v>18.61</v>
      </c>
      <c r="J53" s="30"/>
    </row>
    <row r="54" customFormat="false" ht="1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30"/>
    </row>
    <row r="55" customFormat="false" ht="15" hidden="false" customHeight="false" outlineLevel="0" collapsed="false">
      <c r="A55" s="54" t="s">
        <v>114</v>
      </c>
      <c r="B55" s="55" t="s">
        <v>115</v>
      </c>
      <c r="C55" s="55"/>
      <c r="D55" s="55"/>
      <c r="E55" s="55"/>
      <c r="F55" s="55"/>
      <c r="G55" s="55"/>
      <c r="H55" s="55"/>
      <c r="I55" s="55" t="s">
        <v>116</v>
      </c>
      <c r="J55" s="30"/>
    </row>
    <row r="56" customFormat="false" ht="15" hidden="false" customHeight="true" outlineLevel="0" collapsed="false">
      <c r="A56" s="58" t="s">
        <v>37</v>
      </c>
      <c r="B56" s="59" t="str">
        <f aca="false">VLOOKUP(A56,PLANILHA!$B$7:$F$696,3,FALSE())</f>
        <v>Encaliçamento de telha ceramica (beiral e cumieira)</v>
      </c>
      <c r="C56" s="59"/>
      <c r="D56" s="59"/>
      <c r="E56" s="59"/>
      <c r="F56" s="59"/>
      <c r="G56" s="59"/>
      <c r="H56" s="59"/>
      <c r="I56" s="60" t="str">
        <f aca="false">VLOOKUP(A56,PLANILHA!$B$7:$F$696,5,FALSE())</f>
        <v>M</v>
      </c>
      <c r="J56" s="61" t="n">
        <f aca="false">I61</f>
        <v>8.75</v>
      </c>
    </row>
    <row r="57" customFormat="false" ht="15" hidden="false" customHeight="false" outlineLevel="0" collapsed="false">
      <c r="A57" s="62" t="s">
        <v>117</v>
      </c>
      <c r="B57" s="63" t="s">
        <v>118</v>
      </c>
      <c r="C57" s="64" t="s">
        <v>114</v>
      </c>
      <c r="D57" s="64" t="s">
        <v>119</v>
      </c>
      <c r="E57" s="64" t="s">
        <v>116</v>
      </c>
      <c r="F57" s="65" t="s">
        <v>120</v>
      </c>
      <c r="G57" s="66" t="s">
        <v>121</v>
      </c>
      <c r="H57" s="67" t="s">
        <v>122</v>
      </c>
      <c r="I57" s="68" t="s">
        <v>123</v>
      </c>
      <c r="J57" s="30"/>
    </row>
    <row r="58" customFormat="false" ht="15" hidden="false" customHeight="false" outlineLevel="0" collapsed="false">
      <c r="A58" s="38" t="s">
        <v>124</v>
      </c>
      <c r="B58" s="38" t="s">
        <v>125</v>
      </c>
      <c r="C58" s="38" t="n">
        <v>88316</v>
      </c>
      <c r="D58" s="47" t="s">
        <v>128</v>
      </c>
      <c r="E58" s="38" t="s">
        <v>127</v>
      </c>
      <c r="F58" s="69" t="n">
        <v>0.25</v>
      </c>
      <c r="G58" s="70" t="n">
        <v>15.12</v>
      </c>
      <c r="H58" s="71" t="n">
        <f aca="false">IF(E58="H",G58,TRUNC(G58*(1-$K$5),2))</f>
        <v>15.12</v>
      </c>
      <c r="I58" s="72" t="n">
        <f aca="false">TRUNC(H58*F58,2)</f>
        <v>3.78</v>
      </c>
      <c r="J58" s="30"/>
    </row>
    <row r="59" customFormat="false" ht="15" hidden="false" customHeight="false" outlineLevel="0" collapsed="false">
      <c r="A59" s="38" t="s">
        <v>124</v>
      </c>
      <c r="B59" s="38" t="s">
        <v>125</v>
      </c>
      <c r="C59" s="38" t="n">
        <v>88323</v>
      </c>
      <c r="D59" s="47" t="s">
        <v>148</v>
      </c>
      <c r="E59" s="38" t="s">
        <v>127</v>
      </c>
      <c r="F59" s="69" t="n">
        <v>0.254</v>
      </c>
      <c r="G59" s="70" t="n">
        <v>17.07</v>
      </c>
      <c r="H59" s="71" t="n">
        <f aca="false">IF(E59="H",G59,TRUNC(G59*(1-$K$5),2))</f>
        <v>17.07</v>
      </c>
      <c r="I59" s="72" t="n">
        <f aca="false">TRUNC(H59*F59,2)</f>
        <v>4.33</v>
      </c>
      <c r="J59" s="30"/>
    </row>
    <row r="60" customFormat="false" ht="15" hidden="false" customHeight="false" outlineLevel="0" collapsed="false">
      <c r="A60" s="38" t="s">
        <v>19</v>
      </c>
      <c r="B60" s="38" t="s">
        <v>130</v>
      </c>
      <c r="C60" s="38" t="n">
        <v>110141</v>
      </c>
      <c r="D60" s="47" t="s">
        <v>160</v>
      </c>
      <c r="E60" s="38" t="s">
        <v>161</v>
      </c>
      <c r="F60" s="69" t="n">
        <v>0.002</v>
      </c>
      <c r="G60" s="70" t="n">
        <v>321.48</v>
      </c>
      <c r="H60" s="71" t="n">
        <f aca="false">IF(E60="H",G60,TRUNC(G60*(1-$K$5),2))</f>
        <v>321.31</v>
      </c>
      <c r="I60" s="72" t="n">
        <f aca="false">TRUNC(H60*F60,2)</f>
        <v>0.64</v>
      </c>
      <c r="J60" s="30"/>
    </row>
    <row r="61" customFormat="false" ht="15" hidden="false" customHeight="false" outlineLevel="0" collapsed="false">
      <c r="A61" s="55" t="s">
        <v>147</v>
      </c>
      <c r="B61" s="55"/>
      <c r="C61" s="55"/>
      <c r="D61" s="55"/>
      <c r="E61" s="55"/>
      <c r="F61" s="55"/>
      <c r="G61" s="55"/>
      <c r="H61" s="55"/>
      <c r="I61" s="73" t="n">
        <f aca="false">SUM(I58:I60)</f>
        <v>8.75</v>
      </c>
      <c r="J61" s="30"/>
    </row>
    <row r="62" customFormat="false" ht="1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30"/>
    </row>
    <row r="63" customFormat="false" ht="15" hidden="false" customHeight="false" outlineLevel="0" collapsed="false">
      <c r="A63" s="54" t="s">
        <v>114</v>
      </c>
      <c r="B63" s="55" t="s">
        <v>115</v>
      </c>
      <c r="C63" s="55"/>
      <c r="D63" s="55"/>
      <c r="E63" s="55"/>
      <c r="F63" s="55"/>
      <c r="G63" s="55"/>
      <c r="H63" s="55"/>
      <c r="I63" s="55" t="s">
        <v>116</v>
      </c>
      <c r="J63" s="30"/>
    </row>
    <row r="64" customFormat="false" ht="15" hidden="false" customHeight="true" outlineLevel="0" collapsed="false">
      <c r="A64" s="58" t="s">
        <v>40</v>
      </c>
      <c r="B64" s="59" t="str">
        <f aca="false">VLOOKUP(A64,PLANILHA!$B$7:$F$696,3,FALSE())</f>
        <v>Demolição da estrutura em madeira da cobertura</v>
      </c>
      <c r="C64" s="59"/>
      <c r="D64" s="59"/>
      <c r="E64" s="59"/>
      <c r="F64" s="59"/>
      <c r="G64" s="59"/>
      <c r="H64" s="59"/>
      <c r="I64" s="60" t="str">
        <f aca="false">VLOOKUP(A64,PLANILHA!$B$7:$F$696,5,FALSE())</f>
        <v>m²</v>
      </c>
      <c r="J64" s="61" t="n">
        <f aca="false">I68</f>
        <v>4.82</v>
      </c>
    </row>
    <row r="65" customFormat="false" ht="15" hidden="false" customHeight="false" outlineLevel="0" collapsed="false">
      <c r="A65" s="62" t="s">
        <v>117</v>
      </c>
      <c r="B65" s="63" t="s">
        <v>118</v>
      </c>
      <c r="C65" s="64" t="s">
        <v>114</v>
      </c>
      <c r="D65" s="64" t="s">
        <v>119</v>
      </c>
      <c r="E65" s="64" t="s">
        <v>116</v>
      </c>
      <c r="F65" s="65" t="s">
        <v>120</v>
      </c>
      <c r="G65" s="66" t="s">
        <v>121</v>
      </c>
      <c r="H65" s="67" t="s">
        <v>122</v>
      </c>
      <c r="I65" s="68" t="s">
        <v>123</v>
      </c>
      <c r="J65" s="30"/>
    </row>
    <row r="66" customFormat="false" ht="15" hidden="false" customHeight="false" outlineLevel="0" collapsed="false">
      <c r="A66" s="38" t="s">
        <v>124</v>
      </c>
      <c r="B66" s="38" t="s">
        <v>125</v>
      </c>
      <c r="C66" s="38" t="n">
        <v>88316</v>
      </c>
      <c r="D66" s="47" t="s">
        <v>128</v>
      </c>
      <c r="E66" s="38" t="s">
        <v>127</v>
      </c>
      <c r="F66" s="69" t="n">
        <v>0.15</v>
      </c>
      <c r="G66" s="70" t="n">
        <v>15.12</v>
      </c>
      <c r="H66" s="71" t="n">
        <f aca="false">IF(E66="H",G66,TRUNC(G66*(1-$K$5),2))</f>
        <v>15.12</v>
      </c>
      <c r="I66" s="72" t="n">
        <f aca="false">TRUNC(H66*F66,2)</f>
        <v>2.26</v>
      </c>
      <c r="J66" s="30"/>
    </row>
    <row r="67" customFormat="false" ht="24" hidden="false" customHeight="false" outlineLevel="0" collapsed="false">
      <c r="A67" s="38" t="s">
        <v>124</v>
      </c>
      <c r="B67" s="38" t="s">
        <v>125</v>
      </c>
      <c r="C67" s="38" t="n">
        <v>88262</v>
      </c>
      <c r="D67" s="47" t="s">
        <v>126</v>
      </c>
      <c r="E67" s="38" t="s">
        <v>127</v>
      </c>
      <c r="F67" s="69" t="n">
        <v>0.135</v>
      </c>
      <c r="G67" s="70" t="n">
        <v>19.03</v>
      </c>
      <c r="H67" s="71" t="n">
        <f aca="false">IF(E67="H",G67,TRUNC(G67*(1-$K$5),2))</f>
        <v>19.03</v>
      </c>
      <c r="I67" s="72" t="n">
        <f aca="false">TRUNC(H67*F67,2)</f>
        <v>2.56</v>
      </c>
      <c r="J67" s="30"/>
    </row>
    <row r="68" customFormat="false" ht="15" hidden="false" customHeight="false" outlineLevel="0" collapsed="false">
      <c r="A68" s="55" t="s">
        <v>147</v>
      </c>
      <c r="B68" s="55"/>
      <c r="C68" s="55"/>
      <c r="D68" s="55"/>
      <c r="E68" s="55"/>
      <c r="F68" s="55"/>
      <c r="G68" s="55"/>
      <c r="H68" s="55"/>
      <c r="I68" s="73" t="n">
        <f aca="false">SUM(I66:I67)</f>
        <v>4.82</v>
      </c>
      <c r="J68" s="30"/>
    </row>
    <row r="69" customFormat="false" ht="1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30"/>
    </row>
    <row r="70" customFormat="false" ht="15" hidden="false" customHeight="false" outlineLevel="0" collapsed="false">
      <c r="A70" s="54" t="s">
        <v>114</v>
      </c>
      <c r="B70" s="55" t="s">
        <v>115</v>
      </c>
      <c r="C70" s="55"/>
      <c r="D70" s="55"/>
      <c r="E70" s="55"/>
      <c r="F70" s="55"/>
      <c r="G70" s="55"/>
      <c r="H70" s="55"/>
      <c r="I70" s="55" t="s">
        <v>116</v>
      </c>
      <c r="J70" s="30"/>
    </row>
    <row r="71" customFormat="false" ht="15" hidden="false" customHeight="true" outlineLevel="0" collapsed="false">
      <c r="A71" s="58" t="s">
        <v>44</v>
      </c>
      <c r="B71" s="59" t="str">
        <f aca="false">VLOOKUP(A71,PLANILHA!$B$7:$F$696,3,FALSE())</f>
        <v>Fechadura para porta interna</v>
      </c>
      <c r="C71" s="59"/>
      <c r="D71" s="59"/>
      <c r="E71" s="59"/>
      <c r="F71" s="59"/>
      <c r="G71" s="59"/>
      <c r="H71" s="59"/>
      <c r="I71" s="60" t="str">
        <f aca="false">VLOOKUP(A71,PLANILHA!$B$7:$F$696,5,FALSE())</f>
        <v>UN</v>
      </c>
      <c r="J71" s="61" t="n">
        <f aca="false">I75</f>
        <v>63.39</v>
      </c>
    </row>
    <row r="72" customFormat="false" ht="15" hidden="false" customHeight="false" outlineLevel="0" collapsed="false">
      <c r="A72" s="62" t="s">
        <v>117</v>
      </c>
      <c r="B72" s="63" t="s">
        <v>118</v>
      </c>
      <c r="C72" s="64" t="s">
        <v>114</v>
      </c>
      <c r="D72" s="64" t="s">
        <v>119</v>
      </c>
      <c r="E72" s="64" t="s">
        <v>116</v>
      </c>
      <c r="F72" s="65" t="s">
        <v>120</v>
      </c>
      <c r="G72" s="66" t="s">
        <v>121</v>
      </c>
      <c r="H72" s="67" t="s">
        <v>122</v>
      </c>
      <c r="I72" s="68" t="s">
        <v>123</v>
      </c>
      <c r="J72" s="30"/>
    </row>
    <row r="73" customFormat="false" ht="24" hidden="false" customHeight="false" outlineLevel="0" collapsed="false">
      <c r="A73" s="38" t="s">
        <v>124</v>
      </c>
      <c r="B73" s="38" t="s">
        <v>125</v>
      </c>
      <c r="C73" s="38" t="n">
        <v>88262</v>
      </c>
      <c r="D73" s="47" t="s">
        <v>126</v>
      </c>
      <c r="E73" s="38" t="s">
        <v>127</v>
      </c>
      <c r="F73" s="69" t="n">
        <v>0.905</v>
      </c>
      <c r="G73" s="70" t="n">
        <v>19.03</v>
      </c>
      <c r="H73" s="71" t="n">
        <f aca="false">IF(E73="H",G73,TRUNC(G73*(1-$K$5),2))</f>
        <v>19.03</v>
      </c>
      <c r="I73" s="72" t="n">
        <f aca="false">TRUNC(H73*F73,2)</f>
        <v>17.22</v>
      </c>
      <c r="J73" s="30"/>
    </row>
    <row r="74" customFormat="false" ht="15" hidden="false" customHeight="false" outlineLevel="0" collapsed="false">
      <c r="A74" s="38" t="s">
        <v>19</v>
      </c>
      <c r="B74" s="38" t="s">
        <v>130</v>
      </c>
      <c r="C74" s="38" t="s">
        <v>162</v>
      </c>
      <c r="D74" s="47" t="s">
        <v>163</v>
      </c>
      <c r="E74" s="38" t="s">
        <v>116</v>
      </c>
      <c r="F74" s="69" t="n">
        <v>1</v>
      </c>
      <c r="G74" s="70" t="n">
        <v>46.2</v>
      </c>
      <c r="H74" s="71" t="n">
        <f aca="false">IF(E74="H",G74,TRUNC(G74*(1-$K$5),2))</f>
        <v>46.17</v>
      </c>
      <c r="I74" s="72" t="n">
        <f aca="false">TRUNC(H74*F74,2)</f>
        <v>46.17</v>
      </c>
      <c r="J74" s="30"/>
    </row>
    <row r="75" customFormat="false" ht="15" hidden="false" customHeight="false" outlineLevel="0" collapsed="false">
      <c r="A75" s="55" t="s">
        <v>147</v>
      </c>
      <c r="B75" s="55"/>
      <c r="C75" s="55"/>
      <c r="D75" s="55"/>
      <c r="E75" s="55"/>
      <c r="F75" s="55"/>
      <c r="G75" s="55"/>
      <c r="H75" s="55"/>
      <c r="I75" s="73" t="n">
        <f aca="false">SUM(I73:I74)</f>
        <v>63.39</v>
      </c>
      <c r="J75" s="30"/>
    </row>
    <row r="76" customFormat="false" ht="1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30"/>
    </row>
    <row r="77" customFormat="false" ht="15" hidden="false" customHeight="false" outlineLevel="0" collapsed="false">
      <c r="A77" s="54" t="s">
        <v>114</v>
      </c>
      <c r="B77" s="55" t="s">
        <v>115</v>
      </c>
      <c r="C77" s="55"/>
      <c r="D77" s="55"/>
      <c r="E77" s="55"/>
      <c r="F77" s="55"/>
      <c r="G77" s="55"/>
      <c r="H77" s="55"/>
      <c r="I77" s="55" t="s">
        <v>116</v>
      </c>
      <c r="J77" s="30"/>
    </row>
    <row r="78" customFormat="false" ht="15" hidden="false" customHeight="true" outlineLevel="0" collapsed="false">
      <c r="A78" s="58" t="s">
        <v>49</v>
      </c>
      <c r="B78" s="59" t="str">
        <f aca="false">VLOOKUP(A78,PLANILHA!$B$7:$F$696,3,FALSE())</f>
        <v>Barroteamento em madeira de lei p/ forro PVC</v>
      </c>
      <c r="C78" s="59"/>
      <c r="D78" s="59"/>
      <c r="E78" s="59"/>
      <c r="F78" s="59"/>
      <c r="G78" s="59"/>
      <c r="H78" s="59"/>
      <c r="I78" s="60" t="str">
        <f aca="false">VLOOKUP(A78,PLANILHA!$B$7:$F$696,5,FALSE())</f>
        <v>m²</v>
      </c>
      <c r="J78" s="61" t="n">
        <f aca="false">I84</f>
        <v>34.99</v>
      </c>
    </row>
    <row r="79" customFormat="false" ht="15" hidden="false" customHeight="false" outlineLevel="0" collapsed="false">
      <c r="A79" s="62" t="s">
        <v>117</v>
      </c>
      <c r="B79" s="63" t="s">
        <v>118</v>
      </c>
      <c r="C79" s="64" t="s">
        <v>114</v>
      </c>
      <c r="D79" s="64" t="s">
        <v>119</v>
      </c>
      <c r="E79" s="64" t="s">
        <v>116</v>
      </c>
      <c r="F79" s="65" t="s">
        <v>120</v>
      </c>
      <c r="G79" s="66" t="s">
        <v>121</v>
      </c>
      <c r="H79" s="67" t="s">
        <v>122</v>
      </c>
      <c r="I79" s="68" t="s">
        <v>123</v>
      </c>
      <c r="J79" s="30"/>
    </row>
    <row r="80" customFormat="false" ht="15" hidden="false" customHeight="false" outlineLevel="0" collapsed="false">
      <c r="A80" s="38" t="s">
        <v>124</v>
      </c>
      <c r="B80" s="38" t="s">
        <v>125</v>
      </c>
      <c r="C80" s="38" t="n">
        <v>88316</v>
      </c>
      <c r="D80" s="47" t="s">
        <v>128</v>
      </c>
      <c r="E80" s="38" t="s">
        <v>127</v>
      </c>
      <c r="F80" s="69" t="n">
        <v>0.73</v>
      </c>
      <c r="G80" s="70" t="n">
        <v>15.12</v>
      </c>
      <c r="H80" s="71" t="n">
        <f aca="false">IF(E80="H",G80,TRUNC(G80*(1-$K$5),2))</f>
        <v>15.12</v>
      </c>
      <c r="I80" s="72" t="n">
        <f aca="false">TRUNC(H80*F80,2)</f>
        <v>11.03</v>
      </c>
      <c r="J80" s="30"/>
    </row>
    <row r="81" customFormat="false" ht="24" hidden="false" customHeight="false" outlineLevel="0" collapsed="false">
      <c r="A81" s="38" t="s">
        <v>124</v>
      </c>
      <c r="B81" s="38" t="s">
        <v>125</v>
      </c>
      <c r="C81" s="38" t="n">
        <v>88262</v>
      </c>
      <c r="D81" s="47" t="s">
        <v>126</v>
      </c>
      <c r="E81" s="38" t="s">
        <v>127</v>
      </c>
      <c r="F81" s="69" t="n">
        <v>0.7</v>
      </c>
      <c r="G81" s="70" t="n">
        <v>19.03</v>
      </c>
      <c r="H81" s="71" t="n">
        <f aca="false">IF(E81="H",G81,TRUNC(G81*(1-$K$5),2))</f>
        <v>19.03</v>
      </c>
      <c r="I81" s="72" t="n">
        <f aca="false">TRUNC(H81*F81,2)</f>
        <v>13.32</v>
      </c>
      <c r="J81" s="30"/>
    </row>
    <row r="82" customFormat="false" ht="15" hidden="false" customHeight="false" outlineLevel="0" collapsed="false">
      <c r="A82" s="38" t="s">
        <v>19</v>
      </c>
      <c r="B82" s="38" t="s">
        <v>130</v>
      </c>
      <c r="C82" s="38" t="s">
        <v>164</v>
      </c>
      <c r="D82" s="47" t="s">
        <v>165</v>
      </c>
      <c r="E82" s="38" t="s">
        <v>133</v>
      </c>
      <c r="F82" s="69" t="n">
        <v>0.2</v>
      </c>
      <c r="G82" s="70" t="n">
        <v>9.5</v>
      </c>
      <c r="H82" s="71" t="n">
        <f aca="false">IF(E82="H",G82,TRUNC(G82*(1-$K$5),2))</f>
        <v>9.49</v>
      </c>
      <c r="I82" s="72" t="n">
        <f aca="false">TRUNC(H82*F82,2)</f>
        <v>1.89</v>
      </c>
      <c r="J82" s="30"/>
    </row>
    <row r="83" customFormat="false" ht="15" hidden="false" customHeight="false" outlineLevel="0" collapsed="false">
      <c r="A83" s="38" t="s">
        <v>19</v>
      </c>
      <c r="B83" s="38" t="s">
        <v>130</v>
      </c>
      <c r="C83" s="38" t="s">
        <v>166</v>
      </c>
      <c r="D83" s="47" t="s">
        <v>167</v>
      </c>
      <c r="E83" s="38" t="s">
        <v>136</v>
      </c>
      <c r="F83" s="69" t="n">
        <v>0.1</v>
      </c>
      <c r="G83" s="70" t="n">
        <v>87.55</v>
      </c>
      <c r="H83" s="71" t="n">
        <f aca="false">IF(E83="H",G83,TRUNC(G83*(1-$K$5),2))</f>
        <v>87.5</v>
      </c>
      <c r="I83" s="72" t="n">
        <f aca="false">TRUNC(H83*F83,2)</f>
        <v>8.75</v>
      </c>
      <c r="J83" s="30"/>
    </row>
    <row r="84" customFormat="false" ht="15" hidden="false" customHeight="false" outlineLevel="0" collapsed="false">
      <c r="A84" s="55" t="s">
        <v>147</v>
      </c>
      <c r="B84" s="55"/>
      <c r="C84" s="55"/>
      <c r="D84" s="55"/>
      <c r="E84" s="55"/>
      <c r="F84" s="55"/>
      <c r="G84" s="55"/>
      <c r="H84" s="55"/>
      <c r="I84" s="73" t="n">
        <f aca="false">SUM(I80:I83)</f>
        <v>34.99</v>
      </c>
      <c r="J84" s="30"/>
    </row>
    <row r="85" customFormat="false" ht="1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30"/>
    </row>
    <row r="86" customFormat="false" ht="15" hidden="false" customHeight="false" outlineLevel="0" collapsed="false">
      <c r="A86" s="54" t="s">
        <v>114</v>
      </c>
      <c r="B86" s="55" t="s">
        <v>115</v>
      </c>
      <c r="C86" s="55"/>
      <c r="D86" s="55"/>
      <c r="E86" s="55"/>
      <c r="F86" s="55"/>
      <c r="G86" s="55"/>
      <c r="H86" s="55"/>
      <c r="I86" s="55" t="s">
        <v>116</v>
      </c>
      <c r="J86" s="30"/>
    </row>
    <row r="87" customFormat="false" ht="15" hidden="false" customHeight="true" outlineLevel="0" collapsed="false">
      <c r="A87" s="58" t="s">
        <v>52</v>
      </c>
      <c r="B87" s="59" t="str">
        <f aca="false">VLOOKUP(A87,PLANILHA!$B$7:$F$696,3,FALSE())</f>
        <v>Forro em lambri de PVC</v>
      </c>
      <c r="C87" s="59"/>
      <c r="D87" s="59"/>
      <c r="E87" s="59"/>
      <c r="F87" s="59"/>
      <c r="G87" s="59"/>
      <c r="H87" s="59"/>
      <c r="I87" s="60" t="str">
        <f aca="false">VLOOKUP(A87,PLANILHA!$B$7:$F$696,5,FALSE())</f>
        <v>m²</v>
      </c>
      <c r="J87" s="61" t="n">
        <f aca="false">I92</f>
        <v>32.08</v>
      </c>
    </row>
    <row r="88" customFormat="false" ht="15" hidden="false" customHeight="false" outlineLevel="0" collapsed="false">
      <c r="A88" s="62" t="s">
        <v>117</v>
      </c>
      <c r="B88" s="63" t="s">
        <v>118</v>
      </c>
      <c r="C88" s="64" t="s">
        <v>114</v>
      </c>
      <c r="D88" s="64" t="s">
        <v>119</v>
      </c>
      <c r="E88" s="64" t="s">
        <v>116</v>
      </c>
      <c r="F88" s="65" t="s">
        <v>120</v>
      </c>
      <c r="G88" s="66" t="s">
        <v>121</v>
      </c>
      <c r="H88" s="67" t="s">
        <v>122</v>
      </c>
      <c r="I88" s="68" t="s">
        <v>123</v>
      </c>
      <c r="J88" s="30"/>
    </row>
    <row r="89" customFormat="false" ht="15" hidden="false" customHeight="false" outlineLevel="0" collapsed="false">
      <c r="A89" s="38" t="s">
        <v>124</v>
      </c>
      <c r="B89" s="38" t="s">
        <v>125</v>
      </c>
      <c r="C89" s="38" t="n">
        <v>88316</v>
      </c>
      <c r="D89" s="47" t="s">
        <v>128</v>
      </c>
      <c r="E89" s="38" t="s">
        <v>127</v>
      </c>
      <c r="F89" s="69" t="n">
        <v>0.275</v>
      </c>
      <c r="G89" s="70" t="n">
        <v>15.12</v>
      </c>
      <c r="H89" s="71" t="n">
        <f aca="false">IF(E89="H",G89,TRUNC(G89*(1-$K$5),2))</f>
        <v>15.12</v>
      </c>
      <c r="I89" s="72" t="n">
        <f aca="false">TRUNC(H89*F89,2)</f>
        <v>4.15</v>
      </c>
      <c r="J89" s="30"/>
    </row>
    <row r="90" customFormat="false" ht="24" hidden="false" customHeight="false" outlineLevel="0" collapsed="false">
      <c r="A90" s="38" t="s">
        <v>124</v>
      </c>
      <c r="B90" s="38" t="s">
        <v>125</v>
      </c>
      <c r="C90" s="38" t="n">
        <v>88278</v>
      </c>
      <c r="D90" s="47" t="s">
        <v>168</v>
      </c>
      <c r="E90" s="38" t="s">
        <v>127</v>
      </c>
      <c r="F90" s="69" t="n">
        <v>0.3</v>
      </c>
      <c r="G90" s="70" t="n">
        <v>13.17</v>
      </c>
      <c r="H90" s="71" t="n">
        <f aca="false">IF(E90="H",G90,TRUNC(G90*(1-$K$5),2))</f>
        <v>13.17</v>
      </c>
      <c r="I90" s="72" t="n">
        <f aca="false">TRUNC(H90*F90,2)</f>
        <v>3.95</v>
      </c>
      <c r="J90" s="30"/>
    </row>
    <row r="91" customFormat="false" ht="15" hidden="false" customHeight="false" outlineLevel="0" collapsed="false">
      <c r="A91" s="38" t="s">
        <v>19</v>
      </c>
      <c r="B91" s="38" t="s">
        <v>130</v>
      </c>
      <c r="C91" s="38" t="s">
        <v>169</v>
      </c>
      <c r="D91" s="47" t="s">
        <v>53</v>
      </c>
      <c r="E91" s="38" t="s">
        <v>170</v>
      </c>
      <c r="F91" s="69" t="n">
        <v>1</v>
      </c>
      <c r="G91" s="70" t="n">
        <v>24</v>
      </c>
      <c r="H91" s="71" t="n">
        <f aca="false">IF(E91="H",G91,TRUNC(G91*(1-$K$5),2))</f>
        <v>23.98</v>
      </c>
      <c r="I91" s="72" t="n">
        <f aca="false">TRUNC(H91*F91,2)</f>
        <v>23.98</v>
      </c>
      <c r="J91" s="30"/>
    </row>
    <row r="92" customFormat="false" ht="15" hidden="false" customHeight="false" outlineLevel="0" collapsed="false">
      <c r="A92" s="55" t="s">
        <v>147</v>
      </c>
      <c r="B92" s="55"/>
      <c r="C92" s="55"/>
      <c r="D92" s="55"/>
      <c r="E92" s="55"/>
      <c r="F92" s="55"/>
      <c r="G92" s="55"/>
      <c r="H92" s="55"/>
      <c r="I92" s="73" t="n">
        <f aca="false">SUM(I89:I91)</f>
        <v>32.08</v>
      </c>
      <c r="J92" s="30"/>
    </row>
    <row r="93" customFormat="false" ht="1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74"/>
      <c r="J93" s="30"/>
    </row>
    <row r="94" customFormat="false" ht="15" hidden="false" customHeight="false" outlineLevel="0" collapsed="false">
      <c r="A94" s="54" t="s">
        <v>114</v>
      </c>
      <c r="B94" s="55" t="s">
        <v>115</v>
      </c>
      <c r="C94" s="55"/>
      <c r="D94" s="55"/>
      <c r="E94" s="55"/>
      <c r="F94" s="55"/>
      <c r="G94" s="55"/>
      <c r="H94" s="55"/>
      <c r="I94" s="55" t="s">
        <v>116</v>
      </c>
      <c r="J94" s="30"/>
    </row>
    <row r="95" customFormat="false" ht="15" hidden="false" customHeight="true" outlineLevel="0" collapsed="false">
      <c r="A95" s="58" t="s">
        <v>56</v>
      </c>
      <c r="B95" s="59" t="str">
        <f aca="false">VLOOKUP(A95,PLANILHA!$B$7:$F$696,3,FALSE())</f>
        <v>Revisão de ponto de esgoto</v>
      </c>
      <c r="C95" s="59"/>
      <c r="D95" s="59"/>
      <c r="E95" s="59"/>
      <c r="F95" s="59"/>
      <c r="G95" s="59"/>
      <c r="H95" s="59"/>
      <c r="I95" s="60" t="str">
        <f aca="false">VLOOKUP(A95,PLANILHA!$B$7:$F$696,5,FALSE())</f>
        <v>Pt</v>
      </c>
      <c r="J95" s="61" t="n">
        <f aca="false">I98</f>
        <v>104.77</v>
      </c>
    </row>
    <row r="96" customFormat="false" ht="15" hidden="false" customHeight="false" outlineLevel="0" collapsed="false">
      <c r="A96" s="62" t="s">
        <v>117</v>
      </c>
      <c r="B96" s="63" t="s">
        <v>118</v>
      </c>
      <c r="C96" s="64" t="s">
        <v>114</v>
      </c>
      <c r="D96" s="64" t="s">
        <v>119</v>
      </c>
      <c r="E96" s="64" t="s">
        <v>116</v>
      </c>
      <c r="F96" s="65" t="s">
        <v>120</v>
      </c>
      <c r="G96" s="66" t="s">
        <v>121</v>
      </c>
      <c r="H96" s="67" t="s">
        <v>122</v>
      </c>
      <c r="I96" s="68" t="s">
        <v>123</v>
      </c>
      <c r="J96" s="30"/>
    </row>
    <row r="97" customFormat="false" ht="15" hidden="false" customHeight="false" outlineLevel="0" collapsed="false">
      <c r="A97" s="38" t="s">
        <v>19</v>
      </c>
      <c r="B97" s="38" t="s">
        <v>125</v>
      </c>
      <c r="C97" s="38" t="n">
        <v>180214</v>
      </c>
      <c r="D97" s="47" t="s">
        <v>171</v>
      </c>
      <c r="E97" s="38" t="s">
        <v>172</v>
      </c>
      <c r="F97" s="69" t="n">
        <v>0.4009</v>
      </c>
      <c r="G97" s="70" t="n">
        <v>261.49</v>
      </c>
      <c r="H97" s="71" t="n">
        <f aca="false">IF(E97="H",G97,TRUNC(G97*(1-$K$5),2))</f>
        <v>261.35</v>
      </c>
      <c r="I97" s="72" t="n">
        <f aca="false">TRUNC(H97*F97,2)</f>
        <v>104.77</v>
      </c>
      <c r="J97" s="30"/>
    </row>
    <row r="98" customFormat="false" ht="15" hidden="false" customHeight="false" outlineLevel="0" collapsed="false">
      <c r="A98" s="55" t="s">
        <v>147</v>
      </c>
      <c r="B98" s="55"/>
      <c r="C98" s="55"/>
      <c r="D98" s="55"/>
      <c r="E98" s="55"/>
      <c r="F98" s="55"/>
      <c r="G98" s="55"/>
      <c r="H98" s="55"/>
      <c r="I98" s="73" t="n">
        <f aca="false">SUM(I97:I97)</f>
        <v>104.77</v>
      </c>
      <c r="J98" s="30"/>
    </row>
    <row r="99" customFormat="false" ht="15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30"/>
    </row>
    <row r="100" customFormat="false" ht="15" hidden="false" customHeight="false" outlineLevel="0" collapsed="false">
      <c r="A100" s="54" t="s">
        <v>114</v>
      </c>
      <c r="B100" s="55" t="s">
        <v>115</v>
      </c>
      <c r="C100" s="55"/>
      <c r="D100" s="55"/>
      <c r="E100" s="55"/>
      <c r="F100" s="55"/>
      <c r="G100" s="55"/>
      <c r="H100" s="55"/>
      <c r="I100" s="55" t="s">
        <v>116</v>
      </c>
      <c r="J100" s="30"/>
    </row>
    <row r="101" customFormat="false" ht="15" hidden="false" customHeight="true" outlineLevel="0" collapsed="false">
      <c r="A101" s="58" t="s">
        <v>60</v>
      </c>
      <c r="B101" s="59" t="str">
        <f aca="false">VLOOKUP(A101,PLANILHA!$B$7:$F$696,3,FALSE())</f>
        <v>Revisão de ponto de água</v>
      </c>
      <c r="C101" s="59"/>
      <c r="D101" s="59"/>
      <c r="E101" s="59"/>
      <c r="F101" s="59"/>
      <c r="G101" s="59"/>
      <c r="H101" s="59"/>
      <c r="I101" s="60" t="str">
        <f aca="false">VLOOKUP(A101,PLANILHA!$B$7:$F$696,5,FALSE())</f>
        <v>Pt</v>
      </c>
      <c r="J101" s="61" t="n">
        <f aca="false">I104</f>
        <v>86.18</v>
      </c>
    </row>
    <row r="102" customFormat="false" ht="15" hidden="false" customHeight="false" outlineLevel="0" collapsed="false">
      <c r="A102" s="62" t="s">
        <v>117</v>
      </c>
      <c r="B102" s="63" t="s">
        <v>118</v>
      </c>
      <c r="C102" s="64" t="s">
        <v>114</v>
      </c>
      <c r="D102" s="64" t="s">
        <v>119</v>
      </c>
      <c r="E102" s="64" t="s">
        <v>116</v>
      </c>
      <c r="F102" s="65" t="s">
        <v>120</v>
      </c>
      <c r="G102" s="66" t="s">
        <v>121</v>
      </c>
      <c r="H102" s="67" t="s">
        <v>122</v>
      </c>
      <c r="I102" s="68" t="s">
        <v>123</v>
      </c>
      <c r="J102" s="30"/>
    </row>
    <row r="103" customFormat="false" ht="15" hidden="false" customHeight="false" outlineLevel="0" collapsed="false">
      <c r="A103" s="38" t="s">
        <v>19</v>
      </c>
      <c r="B103" s="38" t="s">
        <v>125</v>
      </c>
      <c r="C103" s="38" t="n">
        <v>180299</v>
      </c>
      <c r="D103" s="47" t="s">
        <v>173</v>
      </c>
      <c r="E103" s="38" t="s">
        <v>116</v>
      </c>
      <c r="F103" s="69" t="n">
        <v>0.3005</v>
      </c>
      <c r="G103" s="70" t="n">
        <v>286.96</v>
      </c>
      <c r="H103" s="71" t="n">
        <f aca="false">IF(E103="H",G103,TRUNC(G103*(1-$K$5),2))</f>
        <v>286.81</v>
      </c>
      <c r="I103" s="72" t="n">
        <f aca="false">TRUNC(H103*F103,2)</f>
        <v>86.18</v>
      </c>
      <c r="J103" s="30"/>
    </row>
    <row r="104" customFormat="false" ht="15" hidden="false" customHeight="false" outlineLevel="0" collapsed="false">
      <c r="A104" s="55" t="s">
        <v>147</v>
      </c>
      <c r="B104" s="55"/>
      <c r="C104" s="55"/>
      <c r="D104" s="55"/>
      <c r="E104" s="55"/>
      <c r="F104" s="55"/>
      <c r="G104" s="55"/>
      <c r="H104" s="55"/>
      <c r="I104" s="73" t="n">
        <f aca="false">SUM(I103:I103)</f>
        <v>86.18</v>
      </c>
      <c r="J104" s="30"/>
    </row>
    <row r="105" customFormat="false" ht="15" hidden="false" customHeight="fals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30"/>
    </row>
    <row r="106" customFormat="false" ht="15" hidden="false" customHeight="false" outlineLevel="0" collapsed="false">
      <c r="A106" s="54" t="s">
        <v>114</v>
      </c>
      <c r="B106" s="55" t="s">
        <v>115</v>
      </c>
      <c r="C106" s="55"/>
      <c r="D106" s="55"/>
      <c r="E106" s="55"/>
      <c r="F106" s="55"/>
      <c r="G106" s="55"/>
      <c r="H106" s="55"/>
      <c r="I106" s="55" t="s">
        <v>116</v>
      </c>
      <c r="J106" s="30"/>
    </row>
    <row r="107" customFormat="false" ht="15" hidden="false" customHeight="true" outlineLevel="0" collapsed="false">
      <c r="A107" s="58" t="s">
        <v>64</v>
      </c>
      <c r="B107" s="59" t="str">
        <f aca="false">VLOOKUP(A107,PLANILHA!$B$7:$F$696,3,FALSE())</f>
        <v>Revisão de ponto de luz</v>
      </c>
      <c r="C107" s="59"/>
      <c r="D107" s="59"/>
      <c r="E107" s="59"/>
      <c r="F107" s="59"/>
      <c r="G107" s="59"/>
      <c r="H107" s="59"/>
      <c r="I107" s="60" t="str">
        <f aca="false">VLOOKUP(A107,PLANILHA!$B$7:$F$696,5,FALSE())</f>
        <v>Pt</v>
      </c>
      <c r="J107" s="61" t="n">
        <f aca="false">I117</f>
        <v>61.87</v>
      </c>
    </row>
    <row r="108" customFormat="false" ht="15" hidden="false" customHeight="false" outlineLevel="0" collapsed="false">
      <c r="A108" s="62" t="s">
        <v>117</v>
      </c>
      <c r="B108" s="63" t="s">
        <v>118</v>
      </c>
      <c r="C108" s="64" t="s">
        <v>114</v>
      </c>
      <c r="D108" s="64" t="s">
        <v>119</v>
      </c>
      <c r="E108" s="64" t="s">
        <v>116</v>
      </c>
      <c r="F108" s="65" t="s">
        <v>120</v>
      </c>
      <c r="G108" s="66" t="s">
        <v>121</v>
      </c>
      <c r="H108" s="67" t="s">
        <v>122</v>
      </c>
      <c r="I108" s="68" t="s">
        <v>123</v>
      </c>
      <c r="J108" s="30"/>
    </row>
    <row r="109" customFormat="false" ht="15" hidden="false" customHeight="false" outlineLevel="0" collapsed="false">
      <c r="A109" s="38" t="s">
        <v>124</v>
      </c>
      <c r="B109" s="38" t="s">
        <v>125</v>
      </c>
      <c r="C109" s="38" t="n">
        <v>88264</v>
      </c>
      <c r="D109" s="47" t="s">
        <v>174</v>
      </c>
      <c r="E109" s="38" t="s">
        <v>127</v>
      </c>
      <c r="F109" s="69" t="n">
        <v>1.5</v>
      </c>
      <c r="G109" s="70" t="n">
        <v>19.32</v>
      </c>
      <c r="H109" s="71" t="n">
        <f aca="false">IF(E109="H",G109,TRUNC(G109*(1-$K$5),2))</f>
        <v>19.32</v>
      </c>
      <c r="I109" s="72" t="n">
        <f aca="false">TRUNC(H109*F109,2)</f>
        <v>28.98</v>
      </c>
      <c r="J109" s="30"/>
    </row>
    <row r="110" customFormat="false" ht="24" hidden="false" customHeight="false" outlineLevel="0" collapsed="false">
      <c r="A110" s="38" t="s">
        <v>124</v>
      </c>
      <c r="B110" s="38" t="s">
        <v>125</v>
      </c>
      <c r="C110" s="38" t="n">
        <v>88247</v>
      </c>
      <c r="D110" s="47" t="s">
        <v>175</v>
      </c>
      <c r="E110" s="38" t="s">
        <v>127</v>
      </c>
      <c r="F110" s="69" t="n">
        <v>1.602</v>
      </c>
      <c r="G110" s="70" t="n">
        <v>15.67</v>
      </c>
      <c r="H110" s="71" t="n">
        <f aca="false">IF(E110="H",G110,TRUNC(G110*(1-$K$5),2))</f>
        <v>15.67</v>
      </c>
      <c r="I110" s="72" t="n">
        <f aca="false">TRUNC(H110*F110,2)</f>
        <v>25.1</v>
      </c>
      <c r="J110" s="30"/>
    </row>
    <row r="111" customFormat="false" ht="15" hidden="false" customHeight="false" outlineLevel="0" collapsed="false">
      <c r="A111" s="38" t="s">
        <v>19</v>
      </c>
      <c r="B111" s="38" t="s">
        <v>130</v>
      </c>
      <c r="C111" s="38" t="s">
        <v>176</v>
      </c>
      <c r="D111" s="47" t="s">
        <v>177</v>
      </c>
      <c r="E111" s="38" t="s">
        <v>103</v>
      </c>
      <c r="F111" s="69" t="n">
        <v>0.8</v>
      </c>
      <c r="G111" s="70" t="n">
        <v>0.53</v>
      </c>
      <c r="H111" s="71" t="n">
        <f aca="false">IF(E111="H",G111,TRUNC(G111*(1-$K$5),2))</f>
        <v>0.52</v>
      </c>
      <c r="I111" s="72" t="n">
        <f aca="false">TRUNC(H111*F111,2)</f>
        <v>0.41</v>
      </c>
      <c r="J111" s="30"/>
    </row>
    <row r="112" customFormat="false" ht="15" hidden="false" customHeight="false" outlineLevel="0" collapsed="false">
      <c r="A112" s="38" t="s">
        <v>19</v>
      </c>
      <c r="B112" s="38" t="s">
        <v>130</v>
      </c>
      <c r="C112" s="38" t="s">
        <v>178</v>
      </c>
      <c r="D112" s="47" t="s">
        <v>179</v>
      </c>
      <c r="E112" s="38" t="s">
        <v>103</v>
      </c>
      <c r="F112" s="69" t="n">
        <v>0.4</v>
      </c>
      <c r="G112" s="70" t="n">
        <v>2</v>
      </c>
      <c r="H112" s="71" t="n">
        <f aca="false">IF(E112="H",G112,TRUNC(G112*(1-$K$5),2))</f>
        <v>1.99</v>
      </c>
      <c r="I112" s="72" t="n">
        <f aca="false">TRUNC(H112*F112,2)</f>
        <v>0.79</v>
      </c>
      <c r="J112" s="30"/>
    </row>
    <row r="113" customFormat="false" ht="15" hidden="false" customHeight="false" outlineLevel="0" collapsed="false">
      <c r="A113" s="38" t="s">
        <v>19</v>
      </c>
      <c r="B113" s="38" t="s">
        <v>130</v>
      </c>
      <c r="C113" s="38" t="s">
        <v>180</v>
      </c>
      <c r="D113" s="47" t="s">
        <v>181</v>
      </c>
      <c r="E113" s="38" t="s">
        <v>35</v>
      </c>
      <c r="F113" s="69" t="n">
        <v>0.4</v>
      </c>
      <c r="G113" s="70" t="n">
        <v>0.7</v>
      </c>
      <c r="H113" s="71" t="n">
        <f aca="false">IF(E113="H",G113,TRUNC(G113*(1-$K$5),2))</f>
        <v>0.69</v>
      </c>
      <c r="I113" s="72" t="n">
        <f aca="false">TRUNC(H113*F113,2)</f>
        <v>0.27</v>
      </c>
      <c r="J113" s="30"/>
    </row>
    <row r="114" customFormat="false" ht="15" hidden="false" customHeight="false" outlineLevel="0" collapsed="false">
      <c r="A114" s="38" t="s">
        <v>19</v>
      </c>
      <c r="B114" s="38" t="s">
        <v>130</v>
      </c>
      <c r="C114" s="38" t="s">
        <v>182</v>
      </c>
      <c r="D114" s="47" t="s">
        <v>183</v>
      </c>
      <c r="E114" s="38" t="s">
        <v>35</v>
      </c>
      <c r="F114" s="69" t="n">
        <v>1.2</v>
      </c>
      <c r="G114" s="70" t="n">
        <v>1.7</v>
      </c>
      <c r="H114" s="71" t="n">
        <f aca="false">IF(E114="H",G114,TRUNC(G114*(1-$K$5),2))</f>
        <v>1.69</v>
      </c>
      <c r="I114" s="72" t="n">
        <f aca="false">TRUNC(H114*F114,2)</f>
        <v>2.02</v>
      </c>
      <c r="J114" s="30"/>
    </row>
    <row r="115" customFormat="false" ht="15" hidden="false" customHeight="false" outlineLevel="0" collapsed="false">
      <c r="A115" s="38" t="s">
        <v>19</v>
      </c>
      <c r="B115" s="38" t="s">
        <v>130</v>
      </c>
      <c r="C115" s="38" t="s">
        <v>184</v>
      </c>
      <c r="D115" s="47" t="s">
        <v>185</v>
      </c>
      <c r="E115" s="38" t="s">
        <v>116</v>
      </c>
      <c r="F115" s="69" t="n">
        <v>0.8</v>
      </c>
      <c r="G115" s="70" t="n">
        <v>0.44</v>
      </c>
      <c r="H115" s="71" t="n">
        <f aca="false">IF(E115="H",G115,TRUNC(G115*(1-$K$5),2))</f>
        <v>0.43</v>
      </c>
      <c r="I115" s="72" t="n">
        <f aca="false">TRUNC(H115*F115,2)</f>
        <v>0.34</v>
      </c>
      <c r="J115" s="30"/>
    </row>
    <row r="116" customFormat="false" ht="15" hidden="false" customHeight="false" outlineLevel="0" collapsed="false">
      <c r="A116" s="38" t="s">
        <v>19</v>
      </c>
      <c r="B116" s="38" t="s">
        <v>130</v>
      </c>
      <c r="C116" s="38" t="s">
        <v>186</v>
      </c>
      <c r="D116" s="47" t="s">
        <v>187</v>
      </c>
      <c r="E116" s="38" t="s">
        <v>35</v>
      </c>
      <c r="F116" s="69" t="n">
        <v>3.6</v>
      </c>
      <c r="G116" s="70" t="n">
        <v>1.11</v>
      </c>
      <c r="H116" s="71" t="n">
        <f aca="false">IF(E116="H",G116,TRUNC(G116*(1-$K$5),2))</f>
        <v>1.1</v>
      </c>
      <c r="I116" s="72" t="n">
        <f aca="false">TRUNC(H116*F116,2)</f>
        <v>3.96</v>
      </c>
      <c r="J116" s="30"/>
    </row>
    <row r="117" customFormat="false" ht="15" hidden="false" customHeight="false" outlineLevel="0" collapsed="false">
      <c r="A117" s="55" t="s">
        <v>147</v>
      </c>
      <c r="B117" s="55"/>
      <c r="C117" s="55"/>
      <c r="D117" s="55"/>
      <c r="E117" s="55"/>
      <c r="F117" s="55"/>
      <c r="G117" s="55"/>
      <c r="H117" s="55"/>
      <c r="I117" s="73" t="n">
        <f aca="false">SUM(I109:I116)</f>
        <v>61.87</v>
      </c>
      <c r="J117" s="30"/>
    </row>
    <row r="118" customFormat="false" ht="15" hidden="false" customHeight="fals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30"/>
    </row>
    <row r="119" customFormat="false" ht="15" hidden="false" customHeight="false" outlineLevel="0" collapsed="false">
      <c r="A119" s="54" t="s">
        <v>114</v>
      </c>
      <c r="B119" s="55" t="s">
        <v>115</v>
      </c>
      <c r="C119" s="55"/>
      <c r="D119" s="55"/>
      <c r="E119" s="55"/>
      <c r="F119" s="55"/>
      <c r="G119" s="55"/>
      <c r="H119" s="55"/>
      <c r="I119" s="55" t="s">
        <v>116</v>
      </c>
      <c r="J119" s="30"/>
    </row>
    <row r="120" customFormat="false" ht="15" hidden="false" customHeight="true" outlineLevel="0" collapsed="false">
      <c r="A120" s="58" t="s">
        <v>68</v>
      </c>
      <c r="B120" s="59" t="str">
        <f aca="false">VLOOKUP(A120,PLANILHA!$B$7:$F$696,3,FALSE())</f>
        <v>Acrilica fosca int./ext. c/massa e selador - 3 demaos</v>
      </c>
      <c r="C120" s="59"/>
      <c r="D120" s="59"/>
      <c r="E120" s="59"/>
      <c r="F120" s="59"/>
      <c r="G120" s="59"/>
      <c r="H120" s="59"/>
      <c r="I120" s="60" t="str">
        <f aca="false">VLOOKUP(A120,PLANILHA!$B$7:$F$696,5,FALSE())</f>
        <v>m²</v>
      </c>
      <c r="J120" s="61" t="n">
        <f aca="false">I128</f>
        <v>28.95</v>
      </c>
    </row>
    <row r="121" customFormat="false" ht="15" hidden="false" customHeight="false" outlineLevel="0" collapsed="false">
      <c r="A121" s="62" t="s">
        <v>117</v>
      </c>
      <c r="B121" s="63" t="s">
        <v>118</v>
      </c>
      <c r="C121" s="64" t="s">
        <v>114</v>
      </c>
      <c r="D121" s="64" t="s">
        <v>119</v>
      </c>
      <c r="E121" s="64" t="s">
        <v>116</v>
      </c>
      <c r="F121" s="65" t="s">
        <v>120</v>
      </c>
      <c r="G121" s="66" t="s">
        <v>121</v>
      </c>
      <c r="H121" s="67" t="s">
        <v>122</v>
      </c>
      <c r="I121" s="68" t="s">
        <v>123</v>
      </c>
      <c r="J121" s="30"/>
    </row>
    <row r="122" customFormat="false" ht="15" hidden="false" customHeight="false" outlineLevel="0" collapsed="false">
      <c r="A122" s="38" t="s">
        <v>124</v>
      </c>
      <c r="B122" s="38" t="s">
        <v>125</v>
      </c>
      <c r="C122" s="38" t="n">
        <v>88316</v>
      </c>
      <c r="D122" s="47" t="s">
        <v>128</v>
      </c>
      <c r="E122" s="38" t="s">
        <v>127</v>
      </c>
      <c r="F122" s="69" t="n">
        <v>0.4</v>
      </c>
      <c r="G122" s="70" t="n">
        <v>15.12</v>
      </c>
      <c r="H122" s="71" t="n">
        <f aca="false">IF(E122="H",G122,TRUNC(G122*(1-$K$5),2))</f>
        <v>15.12</v>
      </c>
      <c r="I122" s="72" t="n">
        <f aca="false">TRUNC(H122*F122,2)</f>
        <v>6.04</v>
      </c>
      <c r="J122" s="30"/>
    </row>
    <row r="123" customFormat="false" ht="15" hidden="false" customHeight="false" outlineLevel="0" collapsed="false">
      <c r="A123" s="38" t="s">
        <v>124</v>
      </c>
      <c r="B123" s="38" t="s">
        <v>125</v>
      </c>
      <c r="C123" s="38" t="n">
        <v>88310</v>
      </c>
      <c r="D123" s="47" t="s">
        <v>129</v>
      </c>
      <c r="E123" s="38" t="s">
        <v>127</v>
      </c>
      <c r="F123" s="69" t="n">
        <v>0.589</v>
      </c>
      <c r="G123" s="70" t="n">
        <v>19.06</v>
      </c>
      <c r="H123" s="71" t="n">
        <f aca="false">IF(E123="H",G123,TRUNC(G123*(1-$K$5),2))</f>
        <v>19.06</v>
      </c>
      <c r="I123" s="72" t="n">
        <f aca="false">TRUNC(H123*F123,2)</f>
        <v>11.22</v>
      </c>
      <c r="J123" s="30"/>
    </row>
    <row r="124" customFormat="false" ht="15" hidden="false" customHeight="false" outlineLevel="0" collapsed="false">
      <c r="A124" s="38" t="s">
        <v>19</v>
      </c>
      <c r="B124" s="38" t="s">
        <v>130</v>
      </c>
      <c r="C124" s="38" t="s">
        <v>188</v>
      </c>
      <c r="D124" s="47" t="s">
        <v>189</v>
      </c>
      <c r="E124" s="38" t="s">
        <v>116</v>
      </c>
      <c r="F124" s="69" t="n">
        <v>0.5</v>
      </c>
      <c r="G124" s="70" t="n">
        <v>0.7</v>
      </c>
      <c r="H124" s="71" t="n">
        <f aca="false">IF(E124="H",G124,TRUNC(G124*(1-$K$5),2))</f>
        <v>0.69</v>
      </c>
      <c r="I124" s="72" t="n">
        <f aca="false">TRUNC(H124*F124,2)</f>
        <v>0.34</v>
      </c>
      <c r="J124" s="30"/>
    </row>
    <row r="125" customFormat="false" ht="15" hidden="false" customHeight="false" outlineLevel="0" collapsed="false">
      <c r="A125" s="38" t="s">
        <v>19</v>
      </c>
      <c r="B125" s="38" t="s">
        <v>130</v>
      </c>
      <c r="C125" s="38" t="s">
        <v>190</v>
      </c>
      <c r="D125" s="47" t="s">
        <v>191</v>
      </c>
      <c r="E125" s="38" t="s">
        <v>144</v>
      </c>
      <c r="F125" s="69" t="n">
        <v>0.11</v>
      </c>
      <c r="G125" s="70" t="n">
        <v>35.9</v>
      </c>
      <c r="H125" s="71" t="n">
        <f aca="false">IF(E125="H",G125,TRUNC(G125*(1-$K$5),2))</f>
        <v>35.88</v>
      </c>
      <c r="I125" s="72" t="n">
        <f aca="false">TRUNC(H125*F125,2)</f>
        <v>3.94</v>
      </c>
      <c r="J125" s="30"/>
    </row>
    <row r="126" customFormat="false" ht="15" hidden="false" customHeight="false" outlineLevel="0" collapsed="false">
      <c r="A126" s="38" t="s">
        <v>19</v>
      </c>
      <c r="B126" s="38" t="s">
        <v>130</v>
      </c>
      <c r="C126" s="38" t="s">
        <v>192</v>
      </c>
      <c r="D126" s="47" t="s">
        <v>193</v>
      </c>
      <c r="E126" s="38" t="s">
        <v>144</v>
      </c>
      <c r="F126" s="69" t="n">
        <v>0.08</v>
      </c>
      <c r="G126" s="70" t="n">
        <v>74.7</v>
      </c>
      <c r="H126" s="71" t="n">
        <f aca="false">IF(E126="H",G126,TRUNC(G126*(1-$K$5),2))</f>
        <v>74.66</v>
      </c>
      <c r="I126" s="72" t="n">
        <f aca="false">TRUNC(H126*F126,2)</f>
        <v>5.97</v>
      </c>
      <c r="J126" s="30"/>
    </row>
    <row r="127" customFormat="false" ht="15" hidden="false" customHeight="false" outlineLevel="0" collapsed="false">
      <c r="A127" s="38" t="s">
        <v>19</v>
      </c>
      <c r="B127" s="38" t="s">
        <v>130</v>
      </c>
      <c r="C127" s="38" t="s">
        <v>194</v>
      </c>
      <c r="D127" s="47" t="s">
        <v>195</v>
      </c>
      <c r="E127" s="38" t="s">
        <v>144</v>
      </c>
      <c r="F127" s="69" t="n">
        <v>0.05</v>
      </c>
      <c r="G127" s="70" t="n">
        <v>28.9</v>
      </c>
      <c r="H127" s="71" t="n">
        <f aca="false">IF(E127="H",G127,TRUNC(G127*(1-$K$5),2))</f>
        <v>28.88</v>
      </c>
      <c r="I127" s="72" t="n">
        <f aca="false">TRUNC(H127*F127,2)</f>
        <v>1.44</v>
      </c>
      <c r="J127" s="30"/>
    </row>
    <row r="128" customFormat="false" ht="15" hidden="false" customHeight="false" outlineLevel="0" collapsed="false">
      <c r="A128" s="55" t="s">
        <v>147</v>
      </c>
      <c r="B128" s="55"/>
      <c r="C128" s="55"/>
      <c r="D128" s="55"/>
      <c r="E128" s="55"/>
      <c r="F128" s="55"/>
      <c r="G128" s="55"/>
      <c r="H128" s="55"/>
      <c r="I128" s="73" t="n">
        <f aca="false">SUM(I122:I127)</f>
        <v>28.95</v>
      </c>
      <c r="J128" s="30"/>
    </row>
    <row r="129" customFormat="false" ht="15" hidden="false" customHeight="false" outlineLevel="0" collapsed="false">
      <c r="A129" s="74"/>
      <c r="B129" s="74"/>
      <c r="C129" s="74"/>
      <c r="D129" s="74"/>
      <c r="E129" s="74"/>
      <c r="F129" s="74"/>
      <c r="G129" s="74"/>
      <c r="H129" s="74"/>
      <c r="I129" s="74"/>
      <c r="J129" s="30"/>
    </row>
    <row r="130" customFormat="false" ht="15" hidden="false" customHeight="false" outlineLevel="0" collapsed="false">
      <c r="A130" s="54" t="s">
        <v>114</v>
      </c>
      <c r="B130" s="55" t="s">
        <v>115</v>
      </c>
      <c r="C130" s="55"/>
      <c r="D130" s="55"/>
      <c r="E130" s="55"/>
      <c r="F130" s="55"/>
      <c r="G130" s="55"/>
      <c r="H130" s="55"/>
      <c r="I130" s="55" t="s">
        <v>116</v>
      </c>
      <c r="J130" s="30"/>
    </row>
    <row r="131" customFormat="false" ht="15" hidden="false" customHeight="false" outlineLevel="0" collapsed="false">
      <c r="A131" s="58" t="str">
        <f aca="false">PLANILHA!B27</f>
        <v>150207</v>
      </c>
      <c r="B131" s="59" t="str">
        <f aca="false">VLOOKUP(A131,PLANILHA!$B$7:$F$696,3,FALSE())</f>
        <v>Acrílica para piso</v>
      </c>
      <c r="C131" s="59"/>
      <c r="D131" s="59"/>
      <c r="E131" s="59"/>
      <c r="F131" s="59"/>
      <c r="G131" s="59"/>
      <c r="H131" s="59"/>
      <c r="I131" s="60" t="str">
        <f aca="false">VLOOKUP(A131,PLANILHA!$B$7:$F$696,5,FALSE())</f>
        <v>m²</v>
      </c>
      <c r="J131" s="61" t="n">
        <f aca="false">I137</f>
        <v>12.9</v>
      </c>
    </row>
    <row r="132" customFormat="false" ht="15" hidden="false" customHeight="false" outlineLevel="0" collapsed="false">
      <c r="A132" s="62" t="s">
        <v>117</v>
      </c>
      <c r="B132" s="63" t="s">
        <v>118</v>
      </c>
      <c r="C132" s="64" t="s">
        <v>114</v>
      </c>
      <c r="D132" s="64" t="s">
        <v>119</v>
      </c>
      <c r="E132" s="64" t="s">
        <v>116</v>
      </c>
      <c r="F132" s="65" t="s">
        <v>120</v>
      </c>
      <c r="G132" s="66" t="s">
        <v>121</v>
      </c>
      <c r="H132" s="67" t="s">
        <v>122</v>
      </c>
      <c r="I132" s="68" t="s">
        <v>123</v>
      </c>
      <c r="J132" s="30"/>
    </row>
    <row r="133" customFormat="false" ht="15" hidden="false" customHeight="false" outlineLevel="0" collapsed="false">
      <c r="A133" s="38" t="s">
        <v>124</v>
      </c>
      <c r="B133" s="38" t="s">
        <v>125</v>
      </c>
      <c r="C133" s="38" t="n">
        <v>88316</v>
      </c>
      <c r="D133" s="47" t="s">
        <v>128</v>
      </c>
      <c r="E133" s="38" t="s">
        <v>127</v>
      </c>
      <c r="F133" s="69" t="n">
        <v>0.265</v>
      </c>
      <c r="G133" s="70" t="n">
        <v>15.12</v>
      </c>
      <c r="H133" s="71" t="n">
        <f aca="false">IF(E133="H",G133,TRUNC(G133*(1-$K$5),2))</f>
        <v>15.12</v>
      </c>
      <c r="I133" s="72" t="n">
        <f aca="false">TRUNC(H133*F133,2)</f>
        <v>4</v>
      </c>
      <c r="J133" s="30"/>
    </row>
    <row r="134" customFormat="false" ht="15" hidden="false" customHeight="false" outlineLevel="0" collapsed="false">
      <c r="A134" s="38" t="s">
        <v>124</v>
      </c>
      <c r="B134" s="38" t="s">
        <v>125</v>
      </c>
      <c r="C134" s="38" t="n">
        <v>88310</v>
      </c>
      <c r="D134" s="47" t="s">
        <v>129</v>
      </c>
      <c r="E134" s="38" t="s">
        <v>127</v>
      </c>
      <c r="F134" s="69" t="n">
        <v>0.3</v>
      </c>
      <c r="G134" s="70" t="n">
        <v>19.06</v>
      </c>
      <c r="H134" s="71" t="n">
        <f aca="false">IF(E134="H",G134,TRUNC(G134*(1-$K$5),2))</f>
        <v>19.06</v>
      </c>
      <c r="I134" s="72" t="n">
        <f aca="false">TRUNC(H134*F134,2)</f>
        <v>5.71</v>
      </c>
      <c r="J134" s="30"/>
    </row>
    <row r="135" customFormat="false" ht="15" hidden="false" customHeight="false" outlineLevel="0" collapsed="false">
      <c r="A135" s="38" t="s">
        <v>19</v>
      </c>
      <c r="B135" s="38" t="s">
        <v>130</v>
      </c>
      <c r="C135" s="38" t="s">
        <v>196</v>
      </c>
      <c r="D135" s="47" t="s">
        <v>72</v>
      </c>
      <c r="E135" s="38" t="s">
        <v>197</v>
      </c>
      <c r="F135" s="69" t="n">
        <v>0.05</v>
      </c>
      <c r="G135" s="70" t="n">
        <v>50.9</v>
      </c>
      <c r="H135" s="71" t="n">
        <f aca="false">IF(E135="H",G135,TRUNC(G135*(1-$K$5),2))</f>
        <v>50.87</v>
      </c>
      <c r="I135" s="72" t="n">
        <f aca="false">TRUNC(H135*F135,2)</f>
        <v>2.54</v>
      </c>
      <c r="J135" s="30"/>
    </row>
    <row r="136" customFormat="false" ht="15" hidden="false" customHeight="false" outlineLevel="0" collapsed="false">
      <c r="A136" s="38" t="s">
        <v>19</v>
      </c>
      <c r="B136" s="38" t="s">
        <v>130</v>
      </c>
      <c r="C136" s="38" t="s">
        <v>198</v>
      </c>
      <c r="D136" s="47" t="s">
        <v>199</v>
      </c>
      <c r="E136" s="38" t="s">
        <v>197</v>
      </c>
      <c r="F136" s="69" t="n">
        <v>0.015</v>
      </c>
      <c r="G136" s="70" t="n">
        <v>43.95</v>
      </c>
      <c r="H136" s="71" t="n">
        <f aca="false">IF(E136="H",G136,TRUNC(G136*(1-$K$5),2))</f>
        <v>43.92</v>
      </c>
      <c r="I136" s="72" t="n">
        <f aca="false">TRUNC(H136*F136,2)</f>
        <v>0.65</v>
      </c>
      <c r="J136" s="30"/>
    </row>
    <row r="137" customFormat="false" ht="15" hidden="false" customHeight="false" outlineLevel="0" collapsed="false">
      <c r="A137" s="55" t="s">
        <v>147</v>
      </c>
      <c r="B137" s="55"/>
      <c r="C137" s="55"/>
      <c r="D137" s="55"/>
      <c r="E137" s="55"/>
      <c r="F137" s="55"/>
      <c r="G137" s="55"/>
      <c r="H137" s="55"/>
      <c r="I137" s="73" t="n">
        <f aca="false">SUM(I133:I136)</f>
        <v>12.9</v>
      </c>
      <c r="J137" s="30"/>
    </row>
    <row r="138" customFormat="false" ht="15" hidden="false" customHeight="false" outlineLevel="0" collapsed="false">
      <c r="A138" s="74"/>
      <c r="B138" s="74"/>
      <c r="C138" s="74"/>
      <c r="D138" s="74"/>
      <c r="E138" s="74"/>
      <c r="F138" s="74"/>
      <c r="G138" s="74"/>
      <c r="H138" s="74"/>
      <c r="I138" s="74"/>
      <c r="J138" s="30"/>
    </row>
    <row r="139" customFormat="false" ht="15" hidden="false" customHeight="false" outlineLevel="0" collapsed="false">
      <c r="A139" s="54" t="s">
        <v>114</v>
      </c>
      <c r="B139" s="55" t="s">
        <v>115</v>
      </c>
      <c r="C139" s="55"/>
      <c r="D139" s="55"/>
      <c r="E139" s="55"/>
      <c r="F139" s="55"/>
      <c r="G139" s="55"/>
      <c r="H139" s="55"/>
      <c r="I139" s="55" t="s">
        <v>116</v>
      </c>
      <c r="J139" s="30"/>
    </row>
    <row r="140" customFormat="false" ht="15" hidden="false" customHeight="true" outlineLevel="0" collapsed="false">
      <c r="A140" s="58" t="s">
        <v>74</v>
      </c>
      <c r="B140" s="59" t="str">
        <f aca="false">VLOOKUP(A140,PLANILHA!$B$7:$F$696,3,FALSE())</f>
        <v>Esmalte sobre grade de ferro (superf. aparelhada)</v>
      </c>
      <c r="C140" s="59"/>
      <c r="D140" s="59"/>
      <c r="E140" s="59"/>
      <c r="F140" s="59"/>
      <c r="G140" s="59"/>
      <c r="H140" s="59"/>
      <c r="I140" s="60" t="str">
        <f aca="false">VLOOKUP(A140,PLANILHA!$B$7:$F$696,5,FALSE())</f>
        <v>m²</v>
      </c>
      <c r="J140" s="61" t="n">
        <f aca="false">I147</f>
        <v>36.35</v>
      </c>
    </row>
    <row r="141" customFormat="false" ht="15" hidden="false" customHeight="false" outlineLevel="0" collapsed="false">
      <c r="A141" s="62" t="s">
        <v>117</v>
      </c>
      <c r="B141" s="63" t="s">
        <v>118</v>
      </c>
      <c r="C141" s="64" t="s">
        <v>114</v>
      </c>
      <c r="D141" s="64" t="s">
        <v>119</v>
      </c>
      <c r="E141" s="64" t="s">
        <v>116</v>
      </c>
      <c r="F141" s="65" t="s">
        <v>120</v>
      </c>
      <c r="G141" s="66" t="s">
        <v>121</v>
      </c>
      <c r="H141" s="67" t="s">
        <v>122</v>
      </c>
      <c r="I141" s="68" t="s">
        <v>123</v>
      </c>
      <c r="J141" s="30"/>
    </row>
    <row r="142" customFormat="false" ht="15" hidden="false" customHeight="false" outlineLevel="0" collapsed="false">
      <c r="A142" s="38" t="s">
        <v>124</v>
      </c>
      <c r="B142" s="38" t="s">
        <v>125</v>
      </c>
      <c r="C142" s="38" t="n">
        <v>88316</v>
      </c>
      <c r="D142" s="47" t="s">
        <v>128</v>
      </c>
      <c r="E142" s="38" t="s">
        <v>127</v>
      </c>
      <c r="F142" s="69" t="n">
        <v>0.9</v>
      </c>
      <c r="G142" s="70" t="n">
        <v>15.12</v>
      </c>
      <c r="H142" s="71" t="n">
        <f aca="false">IF(E142="H",G142,TRUNC(G142*(1-$K$5),2))</f>
        <v>15.12</v>
      </c>
      <c r="I142" s="72" t="n">
        <f aca="false">TRUNC(H142*F142,2)</f>
        <v>13.6</v>
      </c>
      <c r="J142" s="30"/>
    </row>
    <row r="143" customFormat="false" ht="15" hidden="false" customHeight="false" outlineLevel="0" collapsed="false">
      <c r="A143" s="38" t="s">
        <v>124</v>
      </c>
      <c r="B143" s="38" t="s">
        <v>125</v>
      </c>
      <c r="C143" s="38" t="n">
        <v>88310</v>
      </c>
      <c r="D143" s="47" t="s">
        <v>129</v>
      </c>
      <c r="E143" s="38" t="s">
        <v>127</v>
      </c>
      <c r="F143" s="69" t="n">
        <v>0.848</v>
      </c>
      <c r="G143" s="70" t="n">
        <v>19.06</v>
      </c>
      <c r="H143" s="71" t="n">
        <f aca="false">IF(E143="H",G143,TRUNC(G143*(1-$K$5),2))</f>
        <v>19.06</v>
      </c>
      <c r="I143" s="72" t="n">
        <f aca="false">TRUNC(H143*F143,2)</f>
        <v>16.16</v>
      </c>
      <c r="J143" s="30"/>
    </row>
    <row r="144" customFormat="false" ht="15" hidden="false" customHeight="false" outlineLevel="0" collapsed="false">
      <c r="A144" s="38" t="s">
        <v>19</v>
      </c>
      <c r="B144" s="38" t="s">
        <v>130</v>
      </c>
      <c r="C144" s="38" t="s">
        <v>200</v>
      </c>
      <c r="D144" s="47" t="s">
        <v>201</v>
      </c>
      <c r="E144" s="38" t="s">
        <v>144</v>
      </c>
      <c r="F144" s="69" t="n">
        <v>0.06</v>
      </c>
      <c r="G144" s="70" t="n">
        <v>88</v>
      </c>
      <c r="H144" s="71" t="n">
        <f aca="false">IF(E144="H",G144,TRUNC(G144*(1-$K$5),2))</f>
        <v>87.95</v>
      </c>
      <c r="I144" s="72" t="n">
        <f aca="false">TRUNC(H144*F144,2)</f>
        <v>5.27</v>
      </c>
      <c r="J144" s="30"/>
    </row>
    <row r="145" customFormat="false" ht="15" hidden="false" customHeight="false" outlineLevel="0" collapsed="false">
      <c r="A145" s="38" t="s">
        <v>19</v>
      </c>
      <c r="B145" s="38" t="s">
        <v>130</v>
      </c>
      <c r="C145" s="38" t="s">
        <v>202</v>
      </c>
      <c r="D145" s="47" t="s">
        <v>203</v>
      </c>
      <c r="E145" s="38" t="s">
        <v>116</v>
      </c>
      <c r="F145" s="69" t="n">
        <v>0.5</v>
      </c>
      <c r="G145" s="70" t="n">
        <v>1.8</v>
      </c>
      <c r="H145" s="71" t="n">
        <f aca="false">IF(E145="H",G145,TRUNC(G145*(1-$K$5),2))</f>
        <v>1.79</v>
      </c>
      <c r="I145" s="72" t="n">
        <f aca="false">TRUNC(H145*F145,2)</f>
        <v>0.89</v>
      </c>
      <c r="J145" s="30"/>
    </row>
    <row r="146" customFormat="false" ht="15" hidden="false" customHeight="false" outlineLevel="0" collapsed="false">
      <c r="A146" s="38" t="s">
        <v>19</v>
      </c>
      <c r="B146" s="38" t="s">
        <v>130</v>
      </c>
      <c r="C146" s="38" t="s">
        <v>198</v>
      </c>
      <c r="D146" s="47" t="s">
        <v>199</v>
      </c>
      <c r="E146" s="38" t="s">
        <v>144</v>
      </c>
      <c r="F146" s="69" t="n">
        <v>0.01</v>
      </c>
      <c r="G146" s="70" t="n">
        <v>43.95</v>
      </c>
      <c r="H146" s="71" t="n">
        <f aca="false">IF(E146="H",G146,TRUNC(G146*(1-$K$5),2))</f>
        <v>43.92</v>
      </c>
      <c r="I146" s="72" t="n">
        <f aca="false">TRUNC(H146*F146,2)</f>
        <v>0.43</v>
      </c>
      <c r="J146" s="30"/>
    </row>
    <row r="147" customFormat="false" ht="15" hidden="false" customHeight="false" outlineLevel="0" collapsed="false">
      <c r="A147" s="55" t="s">
        <v>147</v>
      </c>
      <c r="B147" s="55"/>
      <c r="C147" s="55"/>
      <c r="D147" s="55"/>
      <c r="E147" s="55"/>
      <c r="F147" s="55"/>
      <c r="G147" s="55"/>
      <c r="H147" s="55"/>
      <c r="I147" s="73" t="n">
        <f aca="false">SUM(I142:I146)</f>
        <v>36.35</v>
      </c>
      <c r="J147" s="30"/>
    </row>
    <row r="148" customFormat="false" ht="15" hidden="false" customHeight="false" outlineLevel="0" collapsed="false">
      <c r="A148" s="74"/>
      <c r="B148" s="74"/>
      <c r="C148" s="74"/>
      <c r="D148" s="74"/>
      <c r="E148" s="74"/>
      <c r="F148" s="74"/>
      <c r="G148" s="74"/>
      <c r="H148" s="74"/>
      <c r="I148" s="74"/>
      <c r="J148" s="30"/>
    </row>
    <row r="149" customFormat="false" ht="15" hidden="false" customHeight="false" outlineLevel="0" collapsed="false">
      <c r="A149" s="54" t="s">
        <v>114</v>
      </c>
      <c r="B149" s="55" t="s">
        <v>115</v>
      </c>
      <c r="C149" s="55"/>
      <c r="D149" s="55"/>
      <c r="E149" s="55"/>
      <c r="F149" s="55"/>
      <c r="G149" s="55"/>
      <c r="H149" s="55"/>
      <c r="I149" s="55" t="s">
        <v>116</v>
      </c>
      <c r="J149" s="30"/>
    </row>
    <row r="150" customFormat="false" ht="15" hidden="false" customHeight="true" outlineLevel="0" collapsed="false">
      <c r="A150" s="58" t="s">
        <v>78</v>
      </c>
      <c r="B150" s="59" t="str">
        <f aca="false">VLOOKUP(A150,PLANILHA!$B$7:$F$696,3,FALSE())</f>
        <v>Retirada de piso cimentado</v>
      </c>
      <c r="C150" s="59"/>
      <c r="D150" s="59"/>
      <c r="E150" s="59"/>
      <c r="F150" s="59"/>
      <c r="G150" s="59"/>
      <c r="H150" s="59"/>
      <c r="I150" s="60" t="str">
        <f aca="false">VLOOKUP(A150,PLANILHA!$B$7:$F$696,5,FALSE())</f>
        <v>m²</v>
      </c>
      <c r="J150" s="61" t="n">
        <f aca="false">I154</f>
        <v>5.63</v>
      </c>
    </row>
    <row r="151" customFormat="false" ht="15" hidden="false" customHeight="false" outlineLevel="0" collapsed="false">
      <c r="A151" s="62" t="s">
        <v>117</v>
      </c>
      <c r="B151" s="63" t="s">
        <v>118</v>
      </c>
      <c r="C151" s="64" t="s">
        <v>114</v>
      </c>
      <c r="D151" s="64" t="s">
        <v>119</v>
      </c>
      <c r="E151" s="64" t="s">
        <v>116</v>
      </c>
      <c r="F151" s="65" t="s">
        <v>120</v>
      </c>
      <c r="G151" s="66" t="s">
        <v>121</v>
      </c>
      <c r="H151" s="67" t="s">
        <v>122</v>
      </c>
      <c r="I151" s="68" t="s">
        <v>123</v>
      </c>
      <c r="J151" s="30"/>
    </row>
    <row r="152" customFormat="false" ht="15" hidden="false" customHeight="false" outlineLevel="0" collapsed="false">
      <c r="A152" s="38" t="s">
        <v>124</v>
      </c>
      <c r="B152" s="38" t="s">
        <v>125</v>
      </c>
      <c r="C152" s="38" t="n">
        <v>88316</v>
      </c>
      <c r="D152" s="47" t="s">
        <v>128</v>
      </c>
      <c r="E152" s="38" t="s">
        <v>127</v>
      </c>
      <c r="F152" s="69" t="n">
        <v>0.364</v>
      </c>
      <c r="G152" s="70" t="n">
        <v>15.12</v>
      </c>
      <c r="H152" s="71" t="n">
        <f aca="false">IF(E152="H",G152,TRUNC(G152*(1-$K$5),2))</f>
        <v>15.12</v>
      </c>
      <c r="I152" s="72" t="n">
        <f aca="false">TRUNC(H152*F152,2)</f>
        <v>5.5</v>
      </c>
      <c r="J152" s="30"/>
    </row>
    <row r="153" customFormat="false" ht="15" hidden="false" customHeight="false" outlineLevel="0" collapsed="false">
      <c r="A153" s="38" t="s">
        <v>124</v>
      </c>
      <c r="B153" s="38" t="s">
        <v>125</v>
      </c>
      <c r="C153" s="38" t="n">
        <v>88309</v>
      </c>
      <c r="D153" s="47" t="s">
        <v>204</v>
      </c>
      <c r="E153" s="38" t="s">
        <v>127</v>
      </c>
      <c r="F153" s="69" t="n">
        <v>0.007</v>
      </c>
      <c r="G153" s="70" t="n">
        <v>19.14</v>
      </c>
      <c r="H153" s="71" t="n">
        <f aca="false">IF(E153="H",G153,TRUNC(G153*(1-$K$5),2))</f>
        <v>19.14</v>
      </c>
      <c r="I153" s="72" t="n">
        <f aca="false">TRUNC(H153*F153,2)</f>
        <v>0.13</v>
      </c>
      <c r="J153" s="30"/>
    </row>
    <row r="154" customFormat="false" ht="15" hidden="false" customHeight="false" outlineLevel="0" collapsed="false">
      <c r="A154" s="55" t="s">
        <v>147</v>
      </c>
      <c r="B154" s="55"/>
      <c r="C154" s="55"/>
      <c r="D154" s="55"/>
      <c r="E154" s="55"/>
      <c r="F154" s="55"/>
      <c r="G154" s="55"/>
      <c r="H154" s="55"/>
      <c r="I154" s="73" t="n">
        <f aca="false">SUM(I152:I153)</f>
        <v>5.63</v>
      </c>
      <c r="J154" s="30"/>
    </row>
    <row r="155" customFormat="false" ht="15" hidden="false" customHeight="false" outlineLevel="0" collapsed="false">
      <c r="A155" s="74"/>
      <c r="B155" s="74"/>
      <c r="C155" s="74"/>
      <c r="D155" s="74"/>
      <c r="E155" s="74"/>
      <c r="F155" s="74"/>
      <c r="G155" s="74"/>
      <c r="H155" s="74"/>
      <c r="I155" s="74"/>
      <c r="J155" s="30"/>
    </row>
    <row r="156" customFormat="false" ht="15" hidden="false" customHeight="false" outlineLevel="0" collapsed="false">
      <c r="A156" s="54" t="s">
        <v>114</v>
      </c>
      <c r="B156" s="55" t="s">
        <v>115</v>
      </c>
      <c r="C156" s="55"/>
      <c r="D156" s="55"/>
      <c r="E156" s="55"/>
      <c r="F156" s="55"/>
      <c r="G156" s="55"/>
      <c r="H156" s="55"/>
      <c r="I156" s="55" t="s">
        <v>116</v>
      </c>
      <c r="J156" s="30"/>
    </row>
    <row r="157" customFormat="false" ht="15" hidden="false" customHeight="true" outlineLevel="0" collapsed="false">
      <c r="A157" s="58" t="s">
        <v>81</v>
      </c>
      <c r="B157" s="59" t="str">
        <f aca="false">VLOOKUP(A157,PLANILHA!$B$7:$F$696,3,FALSE())</f>
        <v>Concreto simples c/ seixo e=5cm traço 1:2:3</v>
      </c>
      <c r="C157" s="59"/>
      <c r="D157" s="59"/>
      <c r="E157" s="59"/>
      <c r="F157" s="59"/>
      <c r="G157" s="59"/>
      <c r="H157" s="59"/>
      <c r="I157" s="60" t="str">
        <f aca="false">VLOOKUP(A157,PLANILHA!$B$7:$F$696,5,FALSE())</f>
        <v>m²</v>
      </c>
      <c r="J157" s="61" t="n">
        <f aca="false">I164</f>
        <v>44.25</v>
      </c>
    </row>
    <row r="158" customFormat="false" ht="15" hidden="false" customHeight="false" outlineLevel="0" collapsed="false">
      <c r="A158" s="62" t="s">
        <v>117</v>
      </c>
      <c r="B158" s="63" t="s">
        <v>118</v>
      </c>
      <c r="C158" s="64" t="s">
        <v>114</v>
      </c>
      <c r="D158" s="64" t="s">
        <v>119</v>
      </c>
      <c r="E158" s="64" t="s">
        <v>116</v>
      </c>
      <c r="F158" s="65" t="s">
        <v>120</v>
      </c>
      <c r="G158" s="66" t="s">
        <v>121</v>
      </c>
      <c r="H158" s="67" t="s">
        <v>122</v>
      </c>
      <c r="I158" s="68" t="s">
        <v>123</v>
      </c>
      <c r="J158" s="30"/>
    </row>
    <row r="159" customFormat="false" ht="15" hidden="false" customHeight="false" outlineLevel="0" collapsed="false">
      <c r="A159" s="38" t="s">
        <v>124</v>
      </c>
      <c r="B159" s="38" t="s">
        <v>125</v>
      </c>
      <c r="C159" s="38" t="n">
        <v>88316</v>
      </c>
      <c r="D159" s="47" t="s">
        <v>128</v>
      </c>
      <c r="E159" s="38" t="s">
        <v>127</v>
      </c>
      <c r="F159" s="69" t="n">
        <v>0.776</v>
      </c>
      <c r="G159" s="70" t="n">
        <v>15.12</v>
      </c>
      <c r="H159" s="71" t="n">
        <f aca="false">IF(E159="H",G159,TRUNC(G159*(1-$K$5),2))</f>
        <v>15.12</v>
      </c>
      <c r="I159" s="72" t="n">
        <f aca="false">TRUNC(H159*F159,2)</f>
        <v>11.73</v>
      </c>
      <c r="J159" s="30"/>
    </row>
    <row r="160" customFormat="false" ht="15" hidden="false" customHeight="false" outlineLevel="0" collapsed="false">
      <c r="A160" s="38" t="s">
        <v>124</v>
      </c>
      <c r="B160" s="38" t="s">
        <v>125</v>
      </c>
      <c r="C160" s="38" t="n">
        <v>88309</v>
      </c>
      <c r="D160" s="47" t="s">
        <v>204</v>
      </c>
      <c r="E160" s="38" t="s">
        <v>127</v>
      </c>
      <c r="F160" s="69" t="n">
        <v>0.8</v>
      </c>
      <c r="G160" s="70" t="n">
        <v>19.14</v>
      </c>
      <c r="H160" s="71" t="n">
        <f aca="false">IF(E160="H",G160,TRUNC(G160*(1-$K$5),2))</f>
        <v>19.14</v>
      </c>
      <c r="I160" s="72" t="n">
        <f aca="false">TRUNC(H160*F160,2)</f>
        <v>15.31</v>
      </c>
      <c r="J160" s="30"/>
    </row>
    <row r="161" customFormat="false" ht="15" hidden="false" customHeight="false" outlineLevel="0" collapsed="false">
      <c r="A161" s="38" t="s">
        <v>19</v>
      </c>
      <c r="B161" s="38" t="s">
        <v>130</v>
      </c>
      <c r="C161" s="38" t="s">
        <v>205</v>
      </c>
      <c r="D161" s="47" t="s">
        <v>206</v>
      </c>
      <c r="E161" s="38" t="s">
        <v>161</v>
      </c>
      <c r="F161" s="69" t="n">
        <v>0.04</v>
      </c>
      <c r="G161" s="70" t="n">
        <v>46</v>
      </c>
      <c r="H161" s="71" t="n">
        <f aca="false">IF(E161="H",G161,TRUNC(G161*(1-$K$5),2))</f>
        <v>45.97</v>
      </c>
      <c r="I161" s="72" t="n">
        <f aca="false">TRUNC(H161*F161,2)</f>
        <v>1.83</v>
      </c>
      <c r="J161" s="30"/>
    </row>
    <row r="162" customFormat="false" ht="15" hidden="false" customHeight="false" outlineLevel="0" collapsed="false">
      <c r="A162" s="38" t="s">
        <v>19</v>
      </c>
      <c r="B162" s="38" t="s">
        <v>130</v>
      </c>
      <c r="C162" s="38" t="s">
        <v>207</v>
      </c>
      <c r="D162" s="47" t="s">
        <v>208</v>
      </c>
      <c r="E162" s="38" t="s">
        <v>209</v>
      </c>
      <c r="F162" s="69" t="n">
        <v>0.35</v>
      </c>
      <c r="G162" s="70" t="n">
        <v>28</v>
      </c>
      <c r="H162" s="71" t="n">
        <f aca="false">IF(E162="H",G162,TRUNC(G162*(1-$K$5),2))</f>
        <v>27.98</v>
      </c>
      <c r="I162" s="72" t="n">
        <f aca="false">TRUNC(H162*F162,2)</f>
        <v>9.79</v>
      </c>
      <c r="J162" s="30"/>
    </row>
    <row r="163" customFormat="false" ht="15" hidden="false" customHeight="false" outlineLevel="0" collapsed="false">
      <c r="A163" s="38" t="s">
        <v>19</v>
      </c>
      <c r="B163" s="38" t="s">
        <v>130</v>
      </c>
      <c r="C163" s="38" t="s">
        <v>210</v>
      </c>
      <c r="D163" s="47" t="s">
        <v>211</v>
      </c>
      <c r="E163" s="38" t="s">
        <v>161</v>
      </c>
      <c r="F163" s="69" t="n">
        <v>0.05</v>
      </c>
      <c r="G163" s="70" t="n">
        <v>112</v>
      </c>
      <c r="H163" s="71" t="n">
        <f aca="false">IF(E163="H",G163,TRUNC(G163*(1-$K$5),2))</f>
        <v>111.94</v>
      </c>
      <c r="I163" s="72" t="n">
        <f aca="false">TRUNC(H163*F163,2)</f>
        <v>5.59</v>
      </c>
      <c r="J163" s="30"/>
    </row>
    <row r="164" customFormat="false" ht="15" hidden="false" customHeight="false" outlineLevel="0" collapsed="false">
      <c r="A164" s="55" t="s">
        <v>147</v>
      </c>
      <c r="B164" s="55"/>
      <c r="C164" s="55"/>
      <c r="D164" s="55"/>
      <c r="E164" s="55"/>
      <c r="F164" s="55"/>
      <c r="G164" s="55"/>
      <c r="H164" s="55"/>
      <c r="I164" s="73" t="n">
        <f aca="false">SUM(I159:I163)</f>
        <v>44.25</v>
      </c>
      <c r="J164" s="30"/>
    </row>
    <row r="165" customFormat="false" ht="15" hidden="false" customHeight="false" outlineLevel="0" collapsed="false">
      <c r="A165" s="74"/>
      <c r="B165" s="74"/>
      <c r="C165" s="74"/>
      <c r="D165" s="74"/>
      <c r="E165" s="74"/>
      <c r="F165" s="74"/>
      <c r="G165" s="74"/>
      <c r="H165" s="74"/>
      <c r="I165" s="74"/>
      <c r="J165" s="30"/>
    </row>
    <row r="166" customFormat="false" ht="15" hidden="false" customHeight="false" outlineLevel="0" collapsed="false">
      <c r="A166" s="54" t="s">
        <v>114</v>
      </c>
      <c r="B166" s="55" t="s">
        <v>115</v>
      </c>
      <c r="C166" s="55"/>
      <c r="D166" s="55"/>
      <c r="E166" s="55"/>
      <c r="F166" s="55"/>
      <c r="G166" s="55"/>
      <c r="H166" s="55"/>
      <c r="I166" s="55" t="s">
        <v>116</v>
      </c>
      <c r="J166" s="30"/>
    </row>
    <row r="167" customFormat="false" ht="15" hidden="false" customHeight="true" outlineLevel="0" collapsed="false">
      <c r="A167" s="58" t="s">
        <v>84</v>
      </c>
      <c r="B167" s="59" t="str">
        <f aca="false">VLOOKUP(A167,PLANILHA!$B$7:$F$696,3,FALSE())</f>
        <v>Camada regularizadora no traço 1:4</v>
      </c>
      <c r="C167" s="59"/>
      <c r="D167" s="59"/>
      <c r="E167" s="59"/>
      <c r="F167" s="59"/>
      <c r="G167" s="59"/>
      <c r="H167" s="59"/>
      <c r="I167" s="60" t="str">
        <f aca="false">VLOOKUP(A167,PLANILHA!$B$7:$F$696,5,FALSE())</f>
        <v>m²</v>
      </c>
      <c r="J167" s="61" t="n">
        <f aca="false">I173</f>
        <v>24.38</v>
      </c>
    </row>
    <row r="168" customFormat="false" ht="15" hidden="false" customHeight="false" outlineLevel="0" collapsed="false">
      <c r="A168" s="62" t="s">
        <v>117</v>
      </c>
      <c r="B168" s="63" t="s">
        <v>118</v>
      </c>
      <c r="C168" s="64" t="s">
        <v>114</v>
      </c>
      <c r="D168" s="64" t="s">
        <v>119</v>
      </c>
      <c r="E168" s="64" t="s">
        <v>116</v>
      </c>
      <c r="F168" s="65" t="s">
        <v>120</v>
      </c>
      <c r="G168" s="66" t="s">
        <v>121</v>
      </c>
      <c r="H168" s="67" t="s">
        <v>122</v>
      </c>
      <c r="I168" s="68" t="s">
        <v>123</v>
      </c>
      <c r="J168" s="30"/>
    </row>
    <row r="169" customFormat="false" ht="15" hidden="false" customHeight="false" outlineLevel="0" collapsed="false">
      <c r="A169" s="38" t="s">
        <v>124</v>
      </c>
      <c r="B169" s="38" t="s">
        <v>125</v>
      </c>
      <c r="C169" s="38" t="n">
        <v>88316</v>
      </c>
      <c r="D169" s="47" t="s">
        <v>128</v>
      </c>
      <c r="E169" s="38" t="s">
        <v>127</v>
      </c>
      <c r="F169" s="69" t="n">
        <v>0.654</v>
      </c>
      <c r="G169" s="70" t="n">
        <v>15.12</v>
      </c>
      <c r="H169" s="71" t="n">
        <f aca="false">IF(E169="H",G169,TRUNC(G169*(1-$K$5),2))</f>
        <v>15.12</v>
      </c>
      <c r="I169" s="72" t="n">
        <f aca="false">TRUNC(H169*F169,2)</f>
        <v>9.88</v>
      </c>
      <c r="J169" s="30"/>
    </row>
    <row r="170" customFormat="false" ht="15" hidden="false" customHeight="false" outlineLevel="0" collapsed="false">
      <c r="A170" s="38" t="s">
        <v>124</v>
      </c>
      <c r="B170" s="38" t="s">
        <v>125</v>
      </c>
      <c r="C170" s="38" t="n">
        <v>88309</v>
      </c>
      <c r="D170" s="47" t="s">
        <v>204</v>
      </c>
      <c r="E170" s="38" t="s">
        <v>127</v>
      </c>
      <c r="F170" s="69" t="n">
        <v>0.45</v>
      </c>
      <c r="G170" s="70" t="n">
        <v>19.14</v>
      </c>
      <c r="H170" s="71" t="n">
        <f aca="false">IF(E170="H",G170,TRUNC(G170*(1-$K$5),2))</f>
        <v>19.14</v>
      </c>
      <c r="I170" s="72" t="n">
        <f aca="false">TRUNC(H170*F170,2)</f>
        <v>8.61</v>
      </c>
      <c r="J170" s="30"/>
    </row>
    <row r="171" customFormat="false" ht="15" hidden="false" customHeight="false" outlineLevel="0" collapsed="false">
      <c r="A171" s="38" t="s">
        <v>19</v>
      </c>
      <c r="B171" s="38" t="s">
        <v>130</v>
      </c>
      <c r="C171" s="38" t="s">
        <v>205</v>
      </c>
      <c r="D171" s="47" t="s">
        <v>206</v>
      </c>
      <c r="E171" s="38" t="s">
        <v>161</v>
      </c>
      <c r="F171" s="69" t="n">
        <v>0.037</v>
      </c>
      <c r="G171" s="70" t="n">
        <v>46</v>
      </c>
      <c r="H171" s="71" t="n">
        <f aca="false">IF(E171="H",G171,TRUNC(G171*(1-$K$5),2))</f>
        <v>45.97</v>
      </c>
      <c r="I171" s="72" t="n">
        <f aca="false">TRUNC(H171*F171,2)</f>
        <v>1.7</v>
      </c>
      <c r="J171" s="30"/>
    </row>
    <row r="172" customFormat="false" ht="15" hidden="false" customHeight="false" outlineLevel="0" collapsed="false">
      <c r="A172" s="38" t="s">
        <v>19</v>
      </c>
      <c r="B172" s="38" t="s">
        <v>130</v>
      </c>
      <c r="C172" s="38" t="s">
        <v>207</v>
      </c>
      <c r="D172" s="47" t="s">
        <v>208</v>
      </c>
      <c r="E172" s="38" t="s">
        <v>209</v>
      </c>
      <c r="F172" s="69" t="n">
        <v>0.15</v>
      </c>
      <c r="G172" s="70" t="n">
        <v>28</v>
      </c>
      <c r="H172" s="71" t="n">
        <f aca="false">IF(E172="H",G172,TRUNC(G172*(1-$K$5),2))</f>
        <v>27.98</v>
      </c>
      <c r="I172" s="72" t="n">
        <f aca="false">TRUNC(H172*F172,2)</f>
        <v>4.19</v>
      </c>
      <c r="J172" s="30"/>
    </row>
    <row r="173" customFormat="false" ht="15" hidden="false" customHeight="false" outlineLevel="0" collapsed="false">
      <c r="A173" s="55" t="s">
        <v>147</v>
      </c>
      <c r="B173" s="55"/>
      <c r="C173" s="55"/>
      <c r="D173" s="55"/>
      <c r="E173" s="55"/>
      <c r="F173" s="55"/>
      <c r="G173" s="55"/>
      <c r="H173" s="55"/>
      <c r="I173" s="73" t="n">
        <f aca="false">SUM(I169:I172)</f>
        <v>24.38</v>
      </c>
      <c r="J173" s="30"/>
    </row>
    <row r="174" customFormat="false" ht="15" hidden="false" customHeight="false" outlineLevel="0" collapsed="false">
      <c r="A174" s="74"/>
      <c r="B174" s="74"/>
      <c r="C174" s="74"/>
      <c r="D174" s="74"/>
      <c r="E174" s="74"/>
      <c r="F174" s="74"/>
      <c r="G174" s="74"/>
      <c r="H174" s="74"/>
      <c r="I174" s="74"/>
      <c r="J174" s="30"/>
    </row>
    <row r="175" customFormat="false" ht="15" hidden="false" customHeight="false" outlineLevel="0" collapsed="false">
      <c r="A175" s="54" t="s">
        <v>114</v>
      </c>
      <c r="B175" s="55" t="s">
        <v>115</v>
      </c>
      <c r="C175" s="55"/>
      <c r="D175" s="55"/>
      <c r="E175" s="55"/>
      <c r="F175" s="55"/>
      <c r="G175" s="55"/>
      <c r="H175" s="55"/>
      <c r="I175" s="55" t="s">
        <v>116</v>
      </c>
      <c r="J175" s="30"/>
    </row>
    <row r="176" customFormat="false" ht="15" hidden="false" customHeight="false" outlineLevel="0" collapsed="false">
      <c r="A176" s="58" t="str">
        <f aca="false">PLANILHA!B33</f>
        <v>130725</v>
      </c>
      <c r="B176" s="59" t="str">
        <f aca="false">VLOOKUP(A176,PLANILHA!$B$7:$F$696,3,FALSE())</f>
        <v>Lajota ceramica - PEI V -  (Padrão Alto)</v>
      </c>
      <c r="C176" s="59"/>
      <c r="D176" s="59"/>
      <c r="E176" s="59"/>
      <c r="F176" s="59"/>
      <c r="G176" s="59"/>
      <c r="H176" s="59"/>
      <c r="I176" s="60" t="str">
        <f aca="false">VLOOKUP(A176,PLANILHA!$B$7:$F$696,5,FALSE())</f>
        <v>m²</v>
      </c>
      <c r="J176" s="61" t="n">
        <f aca="false">I183</f>
        <v>77.3</v>
      </c>
    </row>
    <row r="177" customFormat="false" ht="15" hidden="false" customHeight="false" outlineLevel="0" collapsed="false">
      <c r="A177" s="62" t="s">
        <v>117</v>
      </c>
      <c r="B177" s="63" t="s">
        <v>118</v>
      </c>
      <c r="C177" s="64" t="s">
        <v>114</v>
      </c>
      <c r="D177" s="64" t="s">
        <v>119</v>
      </c>
      <c r="E177" s="64" t="s">
        <v>116</v>
      </c>
      <c r="F177" s="65" t="s">
        <v>120</v>
      </c>
      <c r="G177" s="66" t="s">
        <v>121</v>
      </c>
      <c r="H177" s="67" t="s">
        <v>122</v>
      </c>
      <c r="I177" s="68" t="s">
        <v>123</v>
      </c>
      <c r="J177" s="30"/>
    </row>
    <row r="178" customFormat="false" ht="15" hidden="false" customHeight="false" outlineLevel="0" collapsed="false">
      <c r="A178" s="38" t="s">
        <v>124</v>
      </c>
      <c r="B178" s="38" t="s">
        <v>125</v>
      </c>
      <c r="C178" s="38" t="n">
        <v>88316</v>
      </c>
      <c r="D178" s="47" t="s">
        <v>128</v>
      </c>
      <c r="E178" s="38" t="s">
        <v>127</v>
      </c>
      <c r="F178" s="69" t="n">
        <v>0.5</v>
      </c>
      <c r="G178" s="70" t="n">
        <v>15.12</v>
      </c>
      <c r="H178" s="71" t="n">
        <f aca="false">IF(E178="H",G178,TRUNC(G178*(1-$K$5),2))</f>
        <v>15.12</v>
      </c>
      <c r="I178" s="72" t="n">
        <f aca="false">TRUNC(H178*F178,2)</f>
        <v>7.56</v>
      </c>
      <c r="J178" s="30"/>
    </row>
    <row r="179" customFormat="false" ht="15" hidden="false" customHeight="false" outlineLevel="0" collapsed="false">
      <c r="A179" s="38" t="s">
        <v>124</v>
      </c>
      <c r="B179" s="38" t="s">
        <v>125</v>
      </c>
      <c r="C179" s="38" t="n">
        <v>88309</v>
      </c>
      <c r="D179" s="47" t="s">
        <v>204</v>
      </c>
      <c r="E179" s="38" t="s">
        <v>127</v>
      </c>
      <c r="F179" s="69" t="n">
        <v>0.9455</v>
      </c>
      <c r="G179" s="70" t="n">
        <v>19.14</v>
      </c>
      <c r="H179" s="71" t="n">
        <f aca="false">IF(E179="H",G179,TRUNC(G179*(1-$K$5),2))</f>
        <v>19.14</v>
      </c>
      <c r="I179" s="72" t="n">
        <f aca="false">TRUNC(H179*F179,2)</f>
        <v>18.09</v>
      </c>
      <c r="J179" s="30"/>
    </row>
    <row r="180" customFormat="false" ht="15" hidden="false" customHeight="false" outlineLevel="0" collapsed="false">
      <c r="A180" s="38" t="s">
        <v>19</v>
      </c>
      <c r="B180" s="38" t="s">
        <v>130</v>
      </c>
      <c r="C180" s="38" t="s">
        <v>212</v>
      </c>
      <c r="D180" s="47" t="s">
        <v>213</v>
      </c>
      <c r="E180" s="38" t="s">
        <v>214</v>
      </c>
      <c r="F180" s="69" t="n">
        <v>1.05</v>
      </c>
      <c r="G180" s="70" t="n">
        <v>40.5</v>
      </c>
      <c r="H180" s="71" t="n">
        <f aca="false">IF(E180="H",G180,TRUNC(G180*(1-$K$5),2))</f>
        <v>40.47</v>
      </c>
      <c r="I180" s="72" t="n">
        <f aca="false">TRUNC(H180*F180,2)</f>
        <v>42.49</v>
      </c>
      <c r="J180" s="30"/>
    </row>
    <row r="181" customFormat="false" ht="15" hidden="false" customHeight="false" outlineLevel="0" collapsed="false">
      <c r="A181" s="38" t="s">
        <v>19</v>
      </c>
      <c r="B181" s="38" t="s">
        <v>130</v>
      </c>
      <c r="C181" s="38" t="s">
        <v>215</v>
      </c>
      <c r="D181" s="47" t="s">
        <v>216</v>
      </c>
      <c r="E181" s="38" t="s">
        <v>217</v>
      </c>
      <c r="F181" s="69" t="n">
        <v>5</v>
      </c>
      <c r="G181" s="70" t="n">
        <v>0.61</v>
      </c>
      <c r="H181" s="71" t="n">
        <f aca="false">IF(E181="H",G181,TRUNC(G181*(1-$K$5),2))</f>
        <v>0.6</v>
      </c>
      <c r="I181" s="72" t="n">
        <f aca="false">TRUNC(H181*F181,2)</f>
        <v>3</v>
      </c>
      <c r="J181" s="30"/>
    </row>
    <row r="182" customFormat="false" ht="15" hidden="false" customHeight="false" outlineLevel="0" collapsed="false">
      <c r="A182" s="38" t="s">
        <v>19</v>
      </c>
      <c r="B182" s="38" t="s">
        <v>130</v>
      </c>
      <c r="C182" s="38" t="s">
        <v>218</v>
      </c>
      <c r="D182" s="47" t="s">
        <v>219</v>
      </c>
      <c r="E182" s="38" t="s">
        <v>217</v>
      </c>
      <c r="F182" s="69" t="n">
        <v>1.2</v>
      </c>
      <c r="G182" s="70" t="n">
        <v>5.15</v>
      </c>
      <c r="H182" s="71" t="n">
        <f aca="false">IF(E182="H",G182,TRUNC(G182*(1-$K$5),2))</f>
        <v>5.14</v>
      </c>
      <c r="I182" s="72" t="n">
        <f aca="false">TRUNC(H182*F182,2)</f>
        <v>6.16</v>
      </c>
      <c r="J182" s="30"/>
    </row>
    <row r="183" customFormat="false" ht="15" hidden="false" customHeight="false" outlineLevel="0" collapsed="false">
      <c r="A183" s="55" t="s">
        <v>147</v>
      </c>
      <c r="B183" s="55"/>
      <c r="C183" s="55"/>
      <c r="D183" s="55"/>
      <c r="E183" s="55"/>
      <c r="F183" s="55"/>
      <c r="G183" s="55"/>
      <c r="H183" s="55"/>
      <c r="I183" s="73" t="n">
        <f aca="false">SUM(I178:I182)</f>
        <v>77.3</v>
      </c>
      <c r="J183" s="30"/>
    </row>
    <row r="184" customFormat="false" ht="15" hidden="false" customHeight="false" outlineLevel="0" collapsed="false">
      <c r="A184" s="74"/>
      <c r="B184" s="74"/>
      <c r="C184" s="74"/>
      <c r="D184" s="74"/>
      <c r="E184" s="74"/>
      <c r="F184" s="74"/>
      <c r="G184" s="74"/>
      <c r="H184" s="74"/>
      <c r="I184" s="74"/>
      <c r="J184" s="30"/>
    </row>
    <row r="185" customFormat="false" ht="15" hidden="false" customHeight="false" outlineLevel="0" collapsed="false">
      <c r="A185" s="54" t="s">
        <v>114</v>
      </c>
      <c r="B185" s="55" t="s">
        <v>115</v>
      </c>
      <c r="C185" s="55"/>
      <c r="D185" s="55"/>
      <c r="E185" s="55"/>
      <c r="F185" s="55"/>
      <c r="G185" s="55"/>
      <c r="H185" s="55"/>
      <c r="I185" s="55" t="s">
        <v>116</v>
      </c>
      <c r="J185" s="30"/>
    </row>
    <row r="186" customFormat="false" ht="15" hidden="false" customHeight="false" outlineLevel="0" collapsed="false">
      <c r="A186" s="58" t="str">
        <f aca="false">PLANILHA!B35</f>
        <v>230846</v>
      </c>
      <c r="B186" s="59" t="str">
        <f aca="false">VLOOKUP(A186,PLANILHA!$B$7:$F$696,3,FALSE())</f>
        <v>Revisão de ponto de ar condicionado</v>
      </c>
      <c r="C186" s="59"/>
      <c r="D186" s="59"/>
      <c r="E186" s="59"/>
      <c r="F186" s="59"/>
      <c r="G186" s="59"/>
      <c r="H186" s="59"/>
      <c r="I186" s="60" t="str">
        <f aca="false">VLOOKUP(A186,PLANILHA!$B$7:$F$696,5,FALSE())</f>
        <v>Pt</v>
      </c>
      <c r="J186" s="61" t="n">
        <f aca="false">I190</f>
        <v>98.95</v>
      </c>
    </row>
    <row r="187" customFormat="false" ht="15" hidden="false" customHeight="false" outlineLevel="0" collapsed="false">
      <c r="A187" s="62" t="s">
        <v>117</v>
      </c>
      <c r="B187" s="63" t="s">
        <v>118</v>
      </c>
      <c r="C187" s="64" t="s">
        <v>114</v>
      </c>
      <c r="D187" s="64" t="s">
        <v>119</v>
      </c>
      <c r="E187" s="64" t="s">
        <v>116</v>
      </c>
      <c r="F187" s="65" t="s">
        <v>120</v>
      </c>
      <c r="G187" s="66" t="s">
        <v>121</v>
      </c>
      <c r="H187" s="67" t="s">
        <v>122</v>
      </c>
      <c r="I187" s="68" t="s">
        <v>123</v>
      </c>
      <c r="J187" s="30"/>
    </row>
    <row r="188" customFormat="false" ht="24" hidden="false" customHeight="false" outlineLevel="0" collapsed="false">
      <c r="A188" s="38" t="s">
        <v>124</v>
      </c>
      <c r="B188" s="38" t="s">
        <v>125</v>
      </c>
      <c r="C188" s="38" t="n">
        <v>88247</v>
      </c>
      <c r="D188" s="47" t="s">
        <v>175</v>
      </c>
      <c r="E188" s="38" t="s">
        <v>127</v>
      </c>
      <c r="F188" s="69" t="n">
        <v>2.863</v>
      </c>
      <c r="G188" s="70" t="n">
        <v>15.67</v>
      </c>
      <c r="H188" s="71" t="n">
        <f aca="false">IF(E188="H",G188,TRUNC(G188*(1-$K$5),2))</f>
        <v>15.67</v>
      </c>
      <c r="I188" s="72" t="n">
        <f aca="false">TRUNC(H188*F188,2)</f>
        <v>44.86</v>
      </c>
      <c r="J188" s="30"/>
    </row>
    <row r="189" customFormat="false" ht="15" hidden="false" customHeight="false" outlineLevel="0" collapsed="false">
      <c r="A189" s="38" t="s">
        <v>124</v>
      </c>
      <c r="B189" s="38" t="s">
        <v>125</v>
      </c>
      <c r="C189" s="38" t="n">
        <v>88264</v>
      </c>
      <c r="D189" s="47" t="s">
        <v>174</v>
      </c>
      <c r="E189" s="38" t="s">
        <v>127</v>
      </c>
      <c r="F189" s="69" t="n">
        <v>2.8</v>
      </c>
      <c r="G189" s="70" t="n">
        <v>19.32</v>
      </c>
      <c r="H189" s="71" t="n">
        <f aca="false">IF(E189="H",G189,TRUNC(G189*(1-$K$5),2))</f>
        <v>19.32</v>
      </c>
      <c r="I189" s="72" t="n">
        <f aca="false">TRUNC(H189*F189,2)</f>
        <v>54.09</v>
      </c>
      <c r="J189" s="30"/>
    </row>
    <row r="190" customFormat="false" ht="15" hidden="false" customHeight="false" outlineLevel="0" collapsed="false">
      <c r="A190" s="55" t="s">
        <v>147</v>
      </c>
      <c r="B190" s="55"/>
      <c r="C190" s="55"/>
      <c r="D190" s="55"/>
      <c r="E190" s="55"/>
      <c r="F190" s="55"/>
      <c r="G190" s="55"/>
      <c r="H190" s="55"/>
      <c r="I190" s="73" t="n">
        <f aca="false">SUM(I188:I189)</f>
        <v>98.95</v>
      </c>
      <c r="J190" s="30"/>
    </row>
    <row r="191" customFormat="false" ht="15" hidden="false" customHeight="false" outlineLevel="0" collapsed="false">
      <c r="A191" s="74"/>
      <c r="B191" s="74"/>
      <c r="C191" s="74"/>
      <c r="D191" s="74"/>
      <c r="E191" s="74"/>
      <c r="F191" s="74"/>
      <c r="G191" s="74"/>
      <c r="H191" s="74"/>
      <c r="I191" s="74"/>
      <c r="J191" s="30"/>
    </row>
    <row r="192" customFormat="false" ht="15" hidden="false" customHeight="false" outlineLevel="0" collapsed="false">
      <c r="A192" s="54" t="s">
        <v>114</v>
      </c>
      <c r="B192" s="55" t="s">
        <v>115</v>
      </c>
      <c r="C192" s="55"/>
      <c r="D192" s="55"/>
      <c r="E192" s="55"/>
      <c r="F192" s="55"/>
      <c r="G192" s="55"/>
      <c r="H192" s="55"/>
      <c r="I192" s="55" t="s">
        <v>116</v>
      </c>
      <c r="J192" s="30"/>
    </row>
    <row r="193" customFormat="false" ht="15" hidden="false" customHeight="true" outlineLevel="0" collapsed="false">
      <c r="A193" s="58" t="s">
        <v>95</v>
      </c>
      <c r="B193" s="59" t="str">
        <f aca="false">VLOOKUP(A193,PLANILHA!$B$7:$F$696,3,FALSE())</f>
        <v>Limpeza geral e entrega da obra</v>
      </c>
      <c r="C193" s="59"/>
      <c r="D193" s="59"/>
      <c r="E193" s="59"/>
      <c r="F193" s="59"/>
      <c r="G193" s="59"/>
      <c r="H193" s="59"/>
      <c r="I193" s="60" t="str">
        <f aca="false">VLOOKUP(A193,PLANILHA!$B$7:$F$696,5,FALSE())</f>
        <v>m²</v>
      </c>
      <c r="J193" s="61" t="n">
        <f aca="false">I196</f>
        <v>4.53</v>
      </c>
    </row>
    <row r="194" customFormat="false" ht="15" hidden="false" customHeight="false" outlineLevel="0" collapsed="false">
      <c r="A194" s="62" t="s">
        <v>117</v>
      </c>
      <c r="B194" s="63" t="s">
        <v>118</v>
      </c>
      <c r="C194" s="64" t="s">
        <v>114</v>
      </c>
      <c r="D194" s="64" t="s">
        <v>119</v>
      </c>
      <c r="E194" s="64" t="s">
        <v>116</v>
      </c>
      <c r="F194" s="65" t="s">
        <v>120</v>
      </c>
      <c r="G194" s="66" t="s">
        <v>121</v>
      </c>
      <c r="H194" s="67" t="s">
        <v>122</v>
      </c>
      <c r="I194" s="68" t="s">
        <v>123</v>
      </c>
      <c r="J194" s="30"/>
    </row>
    <row r="195" customFormat="false" ht="15" hidden="false" customHeight="false" outlineLevel="0" collapsed="false">
      <c r="A195" s="38" t="s">
        <v>124</v>
      </c>
      <c r="B195" s="38" t="s">
        <v>125</v>
      </c>
      <c r="C195" s="38" t="n">
        <v>88316</v>
      </c>
      <c r="D195" s="47" t="s">
        <v>128</v>
      </c>
      <c r="E195" s="38" t="s">
        <v>127</v>
      </c>
      <c r="F195" s="69" t="n">
        <v>0.3</v>
      </c>
      <c r="G195" s="70" t="n">
        <v>15.12</v>
      </c>
      <c r="H195" s="71" t="n">
        <f aca="false">IF(E195="H",G195,TRUNC(G195*(1-$K$5),2))</f>
        <v>15.12</v>
      </c>
      <c r="I195" s="72" t="n">
        <f aca="false">TRUNC(H195*F195,2)</f>
        <v>4.53</v>
      </c>
      <c r="J195" s="30"/>
    </row>
    <row r="196" customFormat="false" ht="15" hidden="false" customHeight="false" outlineLevel="0" collapsed="false">
      <c r="A196" s="55" t="s">
        <v>147</v>
      </c>
      <c r="B196" s="55"/>
      <c r="C196" s="55"/>
      <c r="D196" s="55"/>
      <c r="E196" s="55"/>
      <c r="F196" s="55"/>
      <c r="G196" s="55"/>
      <c r="H196" s="55"/>
      <c r="I196" s="73" t="n">
        <f aca="false">SUM(I195:I195)</f>
        <v>4.53</v>
      </c>
      <c r="J196" s="30"/>
    </row>
    <row r="197" customFormat="false" ht="15" hidden="false" customHeight="false" outlineLevel="0" collapsed="false">
      <c r="A197" s="74"/>
      <c r="B197" s="74"/>
      <c r="C197" s="74"/>
      <c r="D197" s="74"/>
      <c r="E197" s="74"/>
      <c r="F197" s="74"/>
      <c r="G197" s="74"/>
      <c r="H197" s="74"/>
      <c r="I197" s="74"/>
      <c r="J197" s="30"/>
    </row>
    <row r="198" customFormat="false" ht="15" hidden="false" customHeight="false" outlineLevel="0" collapsed="false">
      <c r="A198" s="54" t="s">
        <v>114</v>
      </c>
      <c r="B198" s="55" t="s">
        <v>115</v>
      </c>
      <c r="C198" s="55"/>
      <c r="D198" s="55"/>
      <c r="E198" s="55"/>
      <c r="F198" s="55"/>
      <c r="G198" s="55"/>
      <c r="H198" s="55"/>
      <c r="I198" s="55" t="s">
        <v>116</v>
      </c>
      <c r="J198" s="30"/>
    </row>
    <row r="199" customFormat="false" ht="15" hidden="false" customHeight="true" outlineLevel="0" collapsed="false">
      <c r="A199" s="58" t="str">
        <f aca="false">PLANILHA!B39</f>
        <v>00000018</v>
      </c>
      <c r="B199" s="59" t="str">
        <f aca="false">VLOOKUP(A199,PLANILHA!$B$7:$F$696,3,FALSE())</f>
        <v>Engenheiro e Encarregado - Escola Duque de Caxias</v>
      </c>
      <c r="C199" s="59"/>
      <c r="D199" s="59"/>
      <c r="E199" s="59"/>
      <c r="F199" s="59"/>
      <c r="G199" s="59"/>
      <c r="H199" s="59"/>
      <c r="I199" s="60" t="str">
        <f aca="false">VLOOKUP(A199,PLANILHA!$B$7:$F$696,5,FALSE())</f>
        <v>und</v>
      </c>
      <c r="J199" s="61" t="n">
        <f aca="false">I203</f>
        <v>6065.99</v>
      </c>
    </row>
    <row r="200" customFormat="false" ht="15" hidden="false" customHeight="false" outlineLevel="0" collapsed="false">
      <c r="A200" s="62" t="s">
        <v>117</v>
      </c>
      <c r="B200" s="63" t="s">
        <v>118</v>
      </c>
      <c r="C200" s="64" t="s">
        <v>114</v>
      </c>
      <c r="D200" s="64" t="s">
        <v>119</v>
      </c>
      <c r="E200" s="64" t="s">
        <v>116</v>
      </c>
      <c r="F200" s="65" t="s">
        <v>120</v>
      </c>
      <c r="G200" s="66" t="s">
        <v>121</v>
      </c>
      <c r="H200" s="67" t="s">
        <v>122</v>
      </c>
      <c r="I200" s="68" t="s">
        <v>123</v>
      </c>
      <c r="J200" s="30"/>
    </row>
    <row r="201" customFormat="false" ht="24" hidden="false" customHeight="false" outlineLevel="0" collapsed="false">
      <c r="A201" s="38" t="s">
        <v>124</v>
      </c>
      <c r="B201" s="38" t="s">
        <v>125</v>
      </c>
      <c r="C201" s="38" t="n">
        <v>90777</v>
      </c>
      <c r="D201" s="47" t="s">
        <v>220</v>
      </c>
      <c r="E201" s="38" t="s">
        <v>127</v>
      </c>
      <c r="F201" s="69" t="n">
        <v>30</v>
      </c>
      <c r="G201" s="70" t="n">
        <v>82.81</v>
      </c>
      <c r="H201" s="71" t="n">
        <f aca="false">IF(E201="H",G201,TRUNC(G201*(1-$K$5),2))</f>
        <v>82.81</v>
      </c>
      <c r="I201" s="72" t="n">
        <f aca="false">TRUNC(H201*F201,2)</f>
        <v>2484.3</v>
      </c>
      <c r="J201" s="30"/>
    </row>
    <row r="202" customFormat="false" ht="24" hidden="false" customHeight="false" outlineLevel="0" collapsed="false">
      <c r="A202" s="38" t="s">
        <v>124</v>
      </c>
      <c r="B202" s="38" t="s">
        <v>125</v>
      </c>
      <c r="C202" s="38" t="n">
        <v>90776</v>
      </c>
      <c r="D202" s="47" t="s">
        <v>221</v>
      </c>
      <c r="E202" s="38" t="s">
        <v>127</v>
      </c>
      <c r="F202" s="69" t="n">
        <v>186.159</v>
      </c>
      <c r="G202" s="70" t="n">
        <v>19.24</v>
      </c>
      <c r="H202" s="71" t="n">
        <f aca="false">IF(E202="H",G202,TRUNC(G202*(1-$K$5),2))</f>
        <v>19.24</v>
      </c>
      <c r="I202" s="72" t="n">
        <f aca="false">TRUNC(H202*F202,2)</f>
        <v>3581.69</v>
      </c>
      <c r="J202" s="30"/>
    </row>
    <row r="203" customFormat="false" ht="15" hidden="false" customHeight="false" outlineLevel="0" collapsed="false">
      <c r="A203" s="55" t="s">
        <v>147</v>
      </c>
      <c r="B203" s="55"/>
      <c r="C203" s="55"/>
      <c r="D203" s="55"/>
      <c r="E203" s="55"/>
      <c r="F203" s="55"/>
      <c r="G203" s="55"/>
      <c r="H203" s="55"/>
      <c r="I203" s="73" t="n">
        <f aca="false">SUM(I201:I202)</f>
        <v>6065.99</v>
      </c>
      <c r="J203" s="30"/>
    </row>
    <row r="204" customFormat="false" ht="15" hidden="false" customHeight="false" outlineLevel="0" collapsed="false">
      <c r="A204" s="74"/>
      <c r="B204" s="74"/>
      <c r="C204" s="74"/>
      <c r="D204" s="74"/>
      <c r="E204" s="74"/>
      <c r="F204" s="74"/>
      <c r="G204" s="74"/>
      <c r="H204" s="74"/>
      <c r="I204" s="74"/>
      <c r="J204" s="30"/>
    </row>
  </sheetData>
  <mergeCells count="101">
    <mergeCell ref="A1:I2"/>
    <mergeCell ref="K1:K4"/>
    <mergeCell ref="L1:O1"/>
    <mergeCell ref="L2:L3"/>
    <mergeCell ref="M2:M3"/>
    <mergeCell ref="N2:O2"/>
    <mergeCell ref="B3:I3"/>
    <mergeCell ref="G4:H4"/>
    <mergeCell ref="L5:O5"/>
    <mergeCell ref="B6:H6"/>
    <mergeCell ref="B7:H7"/>
    <mergeCell ref="A18:H18"/>
    <mergeCell ref="A19:I19"/>
    <mergeCell ref="B20:H20"/>
    <mergeCell ref="B21:H21"/>
    <mergeCell ref="A25:H25"/>
    <mergeCell ref="A26:I26"/>
    <mergeCell ref="B27:H27"/>
    <mergeCell ref="B28:H28"/>
    <mergeCell ref="A33:H33"/>
    <mergeCell ref="A34:I34"/>
    <mergeCell ref="B35:H35"/>
    <mergeCell ref="B36:H36"/>
    <mergeCell ref="A44:H44"/>
    <mergeCell ref="A45:I45"/>
    <mergeCell ref="B46:H46"/>
    <mergeCell ref="B47:H47"/>
    <mergeCell ref="A53:H53"/>
    <mergeCell ref="A54:I54"/>
    <mergeCell ref="B55:H55"/>
    <mergeCell ref="B56:H56"/>
    <mergeCell ref="A61:H61"/>
    <mergeCell ref="A62:I62"/>
    <mergeCell ref="B63:H63"/>
    <mergeCell ref="B64:H64"/>
    <mergeCell ref="A68:H68"/>
    <mergeCell ref="A69:I69"/>
    <mergeCell ref="B70:H70"/>
    <mergeCell ref="B71:H71"/>
    <mergeCell ref="A75:H75"/>
    <mergeCell ref="A76:I76"/>
    <mergeCell ref="B77:H77"/>
    <mergeCell ref="B78:H78"/>
    <mergeCell ref="A84:H84"/>
    <mergeCell ref="A85:I85"/>
    <mergeCell ref="B86:H86"/>
    <mergeCell ref="B87:H87"/>
    <mergeCell ref="A92:H92"/>
    <mergeCell ref="A93:I93"/>
    <mergeCell ref="B94:H94"/>
    <mergeCell ref="B95:H95"/>
    <mergeCell ref="A98:H98"/>
    <mergeCell ref="A99:I99"/>
    <mergeCell ref="B100:H100"/>
    <mergeCell ref="B101:H101"/>
    <mergeCell ref="A104:H104"/>
    <mergeCell ref="A105:I105"/>
    <mergeCell ref="B106:H106"/>
    <mergeCell ref="B107:H107"/>
    <mergeCell ref="A117:H117"/>
    <mergeCell ref="A118:I118"/>
    <mergeCell ref="B119:H119"/>
    <mergeCell ref="B120:H120"/>
    <mergeCell ref="A128:H128"/>
    <mergeCell ref="A129:I129"/>
    <mergeCell ref="B130:H130"/>
    <mergeCell ref="B131:H131"/>
    <mergeCell ref="A137:H137"/>
    <mergeCell ref="A138:I138"/>
    <mergeCell ref="B139:H139"/>
    <mergeCell ref="B140:H140"/>
    <mergeCell ref="A147:H147"/>
    <mergeCell ref="A148:I148"/>
    <mergeCell ref="B149:H149"/>
    <mergeCell ref="B150:H150"/>
    <mergeCell ref="A154:H154"/>
    <mergeCell ref="A155:I155"/>
    <mergeCell ref="B156:H156"/>
    <mergeCell ref="B157:H157"/>
    <mergeCell ref="A164:H164"/>
    <mergeCell ref="A165:I165"/>
    <mergeCell ref="B166:H166"/>
    <mergeCell ref="B167:H167"/>
    <mergeCell ref="A173:H173"/>
    <mergeCell ref="A174:I174"/>
    <mergeCell ref="B175:H175"/>
    <mergeCell ref="B176:H176"/>
    <mergeCell ref="A183:H183"/>
    <mergeCell ref="A184:I184"/>
    <mergeCell ref="B185:H185"/>
    <mergeCell ref="B186:H186"/>
    <mergeCell ref="A190:H190"/>
    <mergeCell ref="A191:I191"/>
    <mergeCell ref="B192:H192"/>
    <mergeCell ref="B193:H193"/>
    <mergeCell ref="A196:H196"/>
    <mergeCell ref="A197:I197"/>
    <mergeCell ref="B198:H198"/>
    <mergeCell ref="B199:H199"/>
    <mergeCell ref="A203:H203"/>
    <mergeCell ref="A204:I204"/>
  </mergeCells>
  <printOptions headings="false" gridLines="false" gridLinesSet="true" horizontalCentered="true" verticalCentered="false"/>
  <pageMargins left="0.39375" right="0.39375" top="1.02777777777778" bottom="1.02777777777778" header="0.19652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.42"/>
    <col collapsed="false" customWidth="true" hidden="false" outlineLevel="0" max="3" min="3" style="0" width="12.42"/>
    <col collapsed="false" customWidth="true" hidden="false" outlineLevel="0" max="5" min="5" style="0" width="12.15"/>
    <col collapsed="false" customWidth="true" hidden="false" outlineLevel="0" max="6" min="6" style="0" width="12.57"/>
    <col collapsed="false" customWidth="true" hidden="false" outlineLevel="0" max="7" min="7" style="0" width="12.15"/>
    <col collapsed="false" customWidth="true" hidden="false" outlineLevel="0" max="8" min="8" style="0" width="15.29"/>
  </cols>
  <sheetData>
    <row r="1" customFormat="false" ht="15.75" hidden="false" customHeight="false" outlineLevel="0" collapsed="false">
      <c r="A1" s="75" t="str">
        <f aca="false">[1]Planilha!A2</f>
        <v>Obra:</v>
      </c>
      <c r="B1" s="76" t="str">
        <f aca="false">PLANILHA!B1</f>
        <v>Reforma Escola Duque de Caxias</v>
      </c>
      <c r="C1" s="77"/>
      <c r="D1" s="78"/>
      <c r="E1" s="79"/>
      <c r="F1" s="80"/>
      <c r="G1" s="80"/>
      <c r="H1" s="81" t="s">
        <v>222</v>
      </c>
    </row>
    <row r="2" customFormat="false" ht="15.75" hidden="false" customHeight="false" outlineLevel="0" collapsed="false">
      <c r="A2" s="82" t="s">
        <v>223</v>
      </c>
      <c r="B2" s="82"/>
      <c r="C2" s="82"/>
      <c r="D2" s="82"/>
      <c r="E2" s="82"/>
      <c r="F2" s="82"/>
      <c r="G2" s="82"/>
      <c r="H2" s="81"/>
    </row>
    <row r="3" customFormat="false" ht="15.75" hidden="false" customHeight="false" outlineLevel="0" collapsed="false">
      <c r="A3" s="83"/>
      <c r="B3" s="84" t="s">
        <v>224</v>
      </c>
      <c r="C3" s="84" t="s">
        <v>225</v>
      </c>
      <c r="D3" s="84" t="s">
        <v>226</v>
      </c>
      <c r="E3" s="84" t="n">
        <v>1</v>
      </c>
      <c r="F3" s="84" t="n">
        <v>2</v>
      </c>
      <c r="G3" s="85" t="n">
        <v>3</v>
      </c>
      <c r="H3" s="81"/>
    </row>
    <row r="4" customFormat="false" ht="15" hidden="false" customHeight="false" outlineLevel="0" collapsed="false">
      <c r="A4" s="86" t="n">
        <v>1</v>
      </c>
      <c r="B4" s="87" t="str">
        <f aca="false">VLOOKUP(A4,PLANILHA!$A$6:$J$700,4,FALSE())</f>
        <v>Serviços Preliminares</v>
      </c>
      <c r="C4" s="88" t="n">
        <f aca="false">VLOOKUP(A4,PLANILHA!$A$6:$J$700,10,FALSE())</f>
        <v>2446.474128</v>
      </c>
      <c r="D4" s="89"/>
      <c r="E4" s="90" t="n">
        <v>1</v>
      </c>
      <c r="F4" s="90"/>
      <c r="G4" s="90"/>
      <c r="H4" s="91" t="n">
        <f aca="false">G4+F4+E4</f>
        <v>1</v>
      </c>
    </row>
    <row r="5" customFormat="false" ht="15" hidden="false" customHeight="false" outlineLevel="0" collapsed="false">
      <c r="A5" s="86"/>
      <c r="B5" s="92"/>
      <c r="C5" s="88"/>
      <c r="D5" s="89"/>
      <c r="E5" s="93" t="n">
        <f aca="false">C4*E4</f>
        <v>2446.474128</v>
      </c>
      <c r="F5" s="93" t="n">
        <f aca="false">D4*F4</f>
        <v>0</v>
      </c>
      <c r="G5" s="93" t="n">
        <f aca="false">E4*G4</f>
        <v>0</v>
      </c>
      <c r="H5" s="94" t="n">
        <f aca="false">G5+F5+E5</f>
        <v>2446.474128</v>
      </c>
    </row>
    <row r="6" customFormat="false" ht="15" hidden="false" customHeight="false" outlineLevel="0" collapsed="false">
      <c r="A6" s="86" t="n">
        <v>2</v>
      </c>
      <c r="B6" s="87" t="str">
        <f aca="false">VLOOKUP(A6,PLANILHA!$A$6:$J$700,4,FALSE())</f>
        <v>Cobertura Revisão</v>
      </c>
      <c r="C6" s="88" t="n">
        <f aca="false">VLOOKUP(A6,PLANILHA!$A$6:$J$700,10,FALSE())</f>
        <v>29031.69391752</v>
      </c>
      <c r="D6" s="89"/>
      <c r="E6" s="90" t="n">
        <v>1</v>
      </c>
      <c r="F6" s="95"/>
      <c r="G6" s="95"/>
      <c r="H6" s="91" t="n">
        <f aca="false">G6+F6+E6</f>
        <v>1</v>
      </c>
    </row>
    <row r="7" customFormat="false" ht="15" hidden="false" customHeight="false" outlineLevel="0" collapsed="false">
      <c r="A7" s="86"/>
      <c r="B7" s="92"/>
      <c r="C7" s="88"/>
      <c r="D7" s="89"/>
      <c r="E7" s="93" t="n">
        <f aca="false">$C6*E6</f>
        <v>29031.69391752</v>
      </c>
      <c r="F7" s="93" t="n">
        <f aca="false">$C6*F6</f>
        <v>0</v>
      </c>
      <c r="G7" s="93" t="n">
        <f aca="false">$C6*G6</f>
        <v>0</v>
      </c>
      <c r="H7" s="94" t="n">
        <f aca="false">G7+F7+E7</f>
        <v>29031.69391752</v>
      </c>
    </row>
    <row r="8" customFormat="false" ht="15" hidden="false" customHeight="false" outlineLevel="0" collapsed="false">
      <c r="A8" s="86" t="n">
        <v>3</v>
      </c>
      <c r="B8" s="87" t="str">
        <f aca="false">VLOOKUP(A8,PLANILHA!$A$6:$J$700,4,FALSE())</f>
        <v>Esquadrias</v>
      </c>
      <c r="C8" s="88" t="n">
        <f aca="false">VLOOKUP(A8,PLANILHA!$A$6:$J$700,10,FALSE())</f>
        <v>395.80716</v>
      </c>
      <c r="D8" s="89"/>
      <c r="E8" s="96"/>
      <c r="F8" s="96" t="n">
        <v>0.5</v>
      </c>
      <c r="G8" s="96" t="n">
        <v>0.5</v>
      </c>
      <c r="H8" s="91" t="n">
        <f aca="false">G8+F8+E8</f>
        <v>1</v>
      </c>
    </row>
    <row r="9" customFormat="false" ht="15" hidden="false" customHeight="false" outlineLevel="0" collapsed="false">
      <c r="A9" s="86"/>
      <c r="B9" s="92"/>
      <c r="C9" s="88"/>
      <c r="D9" s="89"/>
      <c r="E9" s="93" t="n">
        <f aca="false">$C8*E8</f>
        <v>0</v>
      </c>
      <c r="F9" s="93" t="n">
        <f aca="false">$C8*F8</f>
        <v>197.90358</v>
      </c>
      <c r="G9" s="93" t="n">
        <f aca="false">$C8*G8</f>
        <v>197.90358</v>
      </c>
      <c r="H9" s="94" t="n">
        <f aca="false">G9+F9+E9</f>
        <v>395.80716</v>
      </c>
    </row>
    <row r="10" customFormat="false" ht="15" hidden="false" customHeight="false" outlineLevel="0" collapsed="false">
      <c r="A10" s="86" t="n">
        <v>4</v>
      </c>
      <c r="B10" s="87" t="str">
        <f aca="false">VLOOKUP(A10,PLANILHA!$A$6:$J$700,4,FALSE())</f>
        <v>Forro Duas Salas</v>
      </c>
      <c r="C10" s="88" t="n">
        <f aca="false">VLOOKUP(A10,PLANILHA!$A$6:$J$700,10,FALSE())</f>
        <v>8040.673536</v>
      </c>
      <c r="D10" s="89"/>
      <c r="E10" s="96"/>
      <c r="F10" s="96" t="n">
        <v>0.5</v>
      </c>
      <c r="G10" s="96" t="n">
        <v>0.5</v>
      </c>
      <c r="H10" s="91" t="n">
        <f aca="false">G10+F10+E10</f>
        <v>1</v>
      </c>
    </row>
    <row r="11" customFormat="false" ht="15" hidden="false" customHeight="false" outlineLevel="0" collapsed="false">
      <c r="A11" s="86"/>
      <c r="B11" s="92"/>
      <c r="C11" s="88"/>
      <c r="D11" s="89"/>
      <c r="E11" s="93" t="n">
        <f aca="false">$C10*E10</f>
        <v>0</v>
      </c>
      <c r="F11" s="93" t="n">
        <f aca="false">$C10*F10</f>
        <v>4020.336768</v>
      </c>
      <c r="G11" s="93" t="n">
        <f aca="false">$C10*G10</f>
        <v>4020.336768</v>
      </c>
      <c r="H11" s="94" t="n">
        <f aca="false">G11+F11+E11</f>
        <v>8040.673536</v>
      </c>
    </row>
    <row r="12" customFormat="false" ht="15" hidden="false" customHeight="false" outlineLevel="0" collapsed="false">
      <c r="A12" s="86" t="n">
        <v>5</v>
      </c>
      <c r="B12" s="87" t="str">
        <f aca="false">VLOOKUP(A12,PLANILHA!$A$6:$J$700,4,FALSE())</f>
        <v>Instalações Hidrossanitárias</v>
      </c>
      <c r="C12" s="88" t="n">
        <f aca="false">VLOOKUP(A12,PLANILHA!$A$6:$J$700,10,FALSE())</f>
        <v>1907.66688</v>
      </c>
      <c r="D12" s="89"/>
      <c r="E12" s="97"/>
      <c r="F12" s="97"/>
      <c r="G12" s="97" t="n">
        <v>1</v>
      </c>
      <c r="H12" s="91" t="n">
        <f aca="false">G12+F12+E12</f>
        <v>1</v>
      </c>
    </row>
    <row r="13" customFormat="false" ht="15" hidden="false" customHeight="false" outlineLevel="0" collapsed="false">
      <c r="A13" s="86"/>
      <c r="B13" s="98"/>
      <c r="C13" s="88"/>
      <c r="D13" s="89"/>
      <c r="E13" s="93" t="n">
        <f aca="false">$C12*E12</f>
        <v>0</v>
      </c>
      <c r="F13" s="93" t="n">
        <f aca="false">$C12*F12</f>
        <v>0</v>
      </c>
      <c r="G13" s="93" t="n">
        <f aca="false">$C12*G12</f>
        <v>1907.66688</v>
      </c>
      <c r="H13" s="94" t="n">
        <f aca="false">G13+F13+E13</f>
        <v>1907.66688</v>
      </c>
    </row>
    <row r="14" customFormat="false" ht="15" hidden="false" customHeight="false" outlineLevel="0" collapsed="false">
      <c r="A14" s="86" t="n">
        <v>6</v>
      </c>
      <c r="B14" s="87" t="str">
        <f aca="false">VLOOKUP(A14,PLANILHA!$A$6:$J$700,4,FALSE())</f>
        <v>Instalações Elétricas</v>
      </c>
      <c r="C14" s="88" t="n">
        <f aca="false">VLOOKUP(A14,PLANILHA!$A$6:$J$700,10,FALSE())</f>
        <v>3090.53024</v>
      </c>
      <c r="D14" s="89"/>
      <c r="E14" s="97"/>
      <c r="F14" s="96" t="n">
        <v>0.5</v>
      </c>
      <c r="G14" s="96" t="n">
        <v>0.5</v>
      </c>
      <c r="H14" s="91" t="n">
        <f aca="false">G14+F14+E14</f>
        <v>1</v>
      </c>
    </row>
    <row r="15" customFormat="false" ht="15" hidden="false" customHeight="false" outlineLevel="0" collapsed="false">
      <c r="A15" s="86"/>
      <c r="B15" s="98"/>
      <c r="C15" s="88"/>
      <c r="D15" s="89"/>
      <c r="E15" s="93" t="n">
        <f aca="false">$C14*E14</f>
        <v>0</v>
      </c>
      <c r="F15" s="93" t="n">
        <f aca="false">$C14*F14</f>
        <v>1545.26512</v>
      </c>
      <c r="G15" s="93" t="n">
        <f aca="false">$C14*G14</f>
        <v>1545.26512</v>
      </c>
      <c r="H15" s="94" t="n">
        <f aca="false">G15+F15+E15</f>
        <v>3090.53024</v>
      </c>
    </row>
    <row r="16" customFormat="false" ht="15" hidden="false" customHeight="false" outlineLevel="0" collapsed="false">
      <c r="A16" s="86" t="n">
        <v>7</v>
      </c>
      <c r="B16" s="87" t="str">
        <f aca="false">VLOOKUP(A16,PLANILHA!$A$6:$J$700,4,FALSE())</f>
        <v>Pintura</v>
      </c>
      <c r="C16" s="88" t="n">
        <f aca="false">VLOOKUP(A16,PLANILHA!$A$6:$J$700,10,FALSE())</f>
        <v>61493.65936</v>
      </c>
      <c r="D16" s="89"/>
      <c r="E16" s="99"/>
      <c r="F16" s="96" t="n">
        <v>0.5</v>
      </c>
      <c r="G16" s="96" t="n">
        <v>0.5</v>
      </c>
      <c r="H16" s="91" t="n">
        <f aca="false">G16+F16+E16</f>
        <v>1</v>
      </c>
    </row>
    <row r="17" customFormat="false" ht="15" hidden="false" customHeight="false" outlineLevel="0" collapsed="false">
      <c r="A17" s="86"/>
      <c r="B17" s="98"/>
      <c r="C17" s="88"/>
      <c r="D17" s="89"/>
      <c r="E17" s="93" t="n">
        <f aca="false">$C16*E16</f>
        <v>0</v>
      </c>
      <c r="F17" s="93" t="n">
        <f aca="false">$C16*F16</f>
        <v>30746.82968</v>
      </c>
      <c r="G17" s="93" t="n">
        <f aca="false">$C16*G16</f>
        <v>30746.82968</v>
      </c>
      <c r="H17" s="94" t="n">
        <f aca="false">G17+F17+E17</f>
        <v>61493.65936</v>
      </c>
    </row>
    <row r="18" customFormat="false" ht="15" hidden="false" customHeight="false" outlineLevel="0" collapsed="false">
      <c r="A18" s="86" t="n">
        <v>8</v>
      </c>
      <c r="B18" s="87" t="str">
        <f aca="false">VLOOKUP(A18,PLANILHA!$A$6:$J$700,4,FALSE())</f>
        <v>Pavimentação Duas Salas</v>
      </c>
      <c r="C18" s="88" t="n">
        <f aca="false">VLOOKUP(A18,PLANILHA!$A$6:$J$700,10,FALSE())</f>
        <v>18169.740288</v>
      </c>
      <c r="D18" s="89"/>
      <c r="E18" s="99"/>
      <c r="F18" s="96" t="n">
        <v>0.5</v>
      </c>
      <c r="G18" s="96" t="n">
        <v>0.5</v>
      </c>
      <c r="H18" s="91" t="n">
        <f aca="false">G18+F18+E18</f>
        <v>1</v>
      </c>
    </row>
    <row r="19" customFormat="false" ht="15" hidden="false" customHeight="false" outlineLevel="0" collapsed="false">
      <c r="A19" s="86"/>
      <c r="B19" s="98"/>
      <c r="C19" s="88"/>
      <c r="D19" s="89"/>
      <c r="E19" s="93" t="n">
        <f aca="false">$C18*E18</f>
        <v>0</v>
      </c>
      <c r="F19" s="93" t="n">
        <f aca="false">$C18*F18</f>
        <v>9084.870144</v>
      </c>
      <c r="G19" s="93" t="n">
        <f aca="false">$C18*G18</f>
        <v>9084.870144</v>
      </c>
      <c r="H19" s="94" t="n">
        <f aca="false">G19+F19+E19</f>
        <v>18169.740288</v>
      </c>
    </row>
    <row r="20" customFormat="false" ht="15" hidden="false" customHeight="false" outlineLevel="0" collapsed="false">
      <c r="A20" s="86" t="n">
        <v>9</v>
      </c>
      <c r="B20" s="87" t="str">
        <f aca="false">VLOOKUP(A20,PLANILHA!$A$6:$J$700,4,FALSE())</f>
        <v>Serviços Complementares</v>
      </c>
      <c r="C20" s="88" t="n">
        <f aca="false">VLOOKUP(A20,PLANILHA!$A$6:$J$700,10,FALSE())</f>
        <v>617.8438</v>
      </c>
      <c r="D20" s="89"/>
      <c r="E20" s="97"/>
      <c r="F20" s="97"/>
      <c r="G20" s="97" t="n">
        <v>1</v>
      </c>
      <c r="H20" s="91" t="n">
        <f aca="false">G20+F20+E20</f>
        <v>1</v>
      </c>
    </row>
    <row r="21" customFormat="false" ht="15" hidden="false" customHeight="false" outlineLevel="0" collapsed="false">
      <c r="A21" s="86"/>
      <c r="B21" s="98"/>
      <c r="C21" s="88"/>
      <c r="D21" s="89"/>
      <c r="E21" s="93" t="n">
        <f aca="false">$C20*E20</f>
        <v>0</v>
      </c>
      <c r="F21" s="93" t="n">
        <f aca="false">$C20*F20</f>
        <v>0</v>
      </c>
      <c r="G21" s="93" t="n">
        <f aca="false">$C20*G20</f>
        <v>617.8438</v>
      </c>
      <c r="H21" s="94" t="n">
        <f aca="false">G21+F21+E21</f>
        <v>617.8438</v>
      </c>
    </row>
    <row r="22" customFormat="false" ht="15" hidden="false" customHeight="false" outlineLevel="0" collapsed="false">
      <c r="A22" s="86" t="n">
        <v>10</v>
      </c>
      <c r="B22" s="87" t="str">
        <f aca="false">VLOOKUP(A22,PLANILHA!$A$6:$J$700,4,FALSE())</f>
        <v>Serviços Finais</v>
      </c>
      <c r="C22" s="88" t="n">
        <f aca="false">VLOOKUP(A22,PLANILHA!$A$6:$J$700,10,FALSE())</f>
        <v>2545.6788</v>
      </c>
      <c r="D22" s="89"/>
      <c r="E22" s="99"/>
      <c r="F22" s="95"/>
      <c r="G22" s="97" t="n">
        <v>1</v>
      </c>
      <c r="H22" s="91" t="n">
        <f aca="false">G22+F22+E22</f>
        <v>1</v>
      </c>
    </row>
    <row r="23" customFormat="false" ht="15" hidden="false" customHeight="false" outlineLevel="0" collapsed="false">
      <c r="A23" s="86"/>
      <c r="B23" s="98"/>
      <c r="C23" s="88"/>
      <c r="D23" s="89"/>
      <c r="E23" s="93" t="n">
        <f aca="false">$C22*E22</f>
        <v>0</v>
      </c>
      <c r="F23" s="93" t="n">
        <f aca="false">$C22*F22</f>
        <v>0</v>
      </c>
      <c r="G23" s="93" t="n">
        <f aca="false">$C22*G22</f>
        <v>2545.6788</v>
      </c>
      <c r="H23" s="94" t="n">
        <f aca="false">G23+F23+E23</f>
        <v>2545.6788</v>
      </c>
    </row>
    <row r="24" customFormat="false" ht="15" hidden="false" customHeight="false" outlineLevel="0" collapsed="false">
      <c r="A24" s="86" t="n">
        <v>11</v>
      </c>
      <c r="B24" s="87" t="str">
        <f aca="false">VLOOKUP(A24,PLANILHA!$A$6:$J$700,4,FALSE())</f>
        <v>Administração Local</v>
      </c>
      <c r="C24" s="88" t="n">
        <f aca="false">VLOOKUP(A24,PLANILHA!$A$6:$J$700,10,FALSE())</f>
        <v>7575.208312</v>
      </c>
      <c r="D24" s="89"/>
      <c r="E24" s="95" t="n">
        <v>0.35</v>
      </c>
      <c r="F24" s="95" t="n">
        <v>0.35</v>
      </c>
      <c r="G24" s="95" t="n">
        <v>0.3</v>
      </c>
      <c r="H24" s="91" t="n">
        <f aca="false">G24+F24+E24</f>
        <v>1</v>
      </c>
    </row>
    <row r="25" customFormat="false" ht="15.75" hidden="false" customHeight="false" outlineLevel="0" collapsed="false">
      <c r="A25" s="86"/>
      <c r="B25" s="98"/>
      <c r="C25" s="88"/>
      <c r="D25" s="89"/>
      <c r="E25" s="93" t="n">
        <f aca="false">$C24*E24</f>
        <v>2651.3229092</v>
      </c>
      <c r="F25" s="93" t="n">
        <f aca="false">$C24*F24</f>
        <v>2651.3229092</v>
      </c>
      <c r="G25" s="93" t="n">
        <f aca="false">$C24*G24</f>
        <v>2272.5624936</v>
      </c>
      <c r="H25" s="94" t="n">
        <f aca="false">G25+F25+E25</f>
        <v>7575.208312</v>
      </c>
    </row>
    <row r="26" customFormat="false" ht="15.75" hidden="false" customHeight="false" outlineLevel="0" collapsed="false">
      <c r="A26" s="100" t="s">
        <v>227</v>
      </c>
      <c r="B26" s="100"/>
      <c r="C26" s="101" t="n">
        <f aca="false">SUM(C4:C25)</f>
        <v>135314.97642152</v>
      </c>
      <c r="D26" s="102" t="n">
        <f aca="false">SUM(D4:D25)</f>
        <v>0</v>
      </c>
      <c r="E26" s="93" t="n">
        <f aca="false">E25+E23+E21+E19+E17+E15+E13+E11+E9+E7+E5</f>
        <v>34129.49095472</v>
      </c>
      <c r="F26" s="93" t="n">
        <f aca="false">F25+F23+F21+F19+F17+F15+F13+F11+F9+F7+F5</f>
        <v>48246.5282012</v>
      </c>
      <c r="G26" s="93" t="n">
        <f aca="false">G25+G23+G21+G19+G17+G15+G13+G11+G9+G7+G5</f>
        <v>52938.9572656</v>
      </c>
      <c r="H26" s="103" t="n">
        <f aca="false">H25+H23+H21+H19+H17+H15+H13+H11+H9+H7+H5</f>
        <v>135314.97642152</v>
      </c>
    </row>
    <row r="27" customFormat="false" ht="15" hidden="false" customHeight="false" outlineLevel="0" collapsed="false">
      <c r="A27" s="104" t="s">
        <v>228</v>
      </c>
      <c r="B27" s="104"/>
      <c r="C27" s="104"/>
      <c r="D27" s="104"/>
      <c r="E27" s="93" t="n">
        <f aca="false">E26</f>
        <v>34129.49095472</v>
      </c>
      <c r="F27" s="93" t="n">
        <f aca="false">F26+E27</f>
        <v>82376.01915592</v>
      </c>
      <c r="G27" s="93" t="n">
        <f aca="false">G26+F27</f>
        <v>135314.97642152</v>
      </c>
      <c r="H27" s="103"/>
    </row>
    <row r="28" customFormat="false" ht="15" hidden="false" customHeight="false" outlineLevel="0" collapsed="false">
      <c r="A28" s="104"/>
      <c r="B28" s="104"/>
      <c r="C28" s="104"/>
      <c r="D28" s="104"/>
      <c r="E28" s="105" t="n">
        <f aca="false">E26/$C$26</f>
        <v>0.252222568833794</v>
      </c>
      <c r="F28" s="105" t="n">
        <f aca="false">F26/$C$26</f>
        <v>0.356549803112016</v>
      </c>
      <c r="G28" s="105" t="n">
        <f aca="false">G26/$C$26</f>
        <v>0.391227628054191</v>
      </c>
      <c r="H28" s="103"/>
    </row>
    <row r="29" customFormat="false" ht="15.75" hidden="false" customHeight="false" outlineLevel="0" collapsed="false">
      <c r="A29" s="104"/>
      <c r="B29" s="104"/>
      <c r="C29" s="104"/>
      <c r="D29" s="104"/>
      <c r="E29" s="95" t="n">
        <f aca="false">E28</f>
        <v>0.252222568833794</v>
      </c>
      <c r="F29" s="95" t="n">
        <f aca="false">F28+E29</f>
        <v>0.60877237194581</v>
      </c>
      <c r="G29" s="95" t="n">
        <f aca="false">G28+F29</f>
        <v>1</v>
      </c>
      <c r="H29" s="103"/>
    </row>
  </sheetData>
  <mergeCells count="5">
    <mergeCell ref="H1:H3"/>
    <mergeCell ref="A2:G2"/>
    <mergeCell ref="A26:B26"/>
    <mergeCell ref="H26:H29"/>
    <mergeCell ref="A27:D29"/>
  </mergeCells>
  <printOptions headings="false" gridLines="false" gridLinesSet="true" horizontalCentered="true" verticalCentered="false"/>
  <pageMargins left="0.39375" right="0.39375" top="1.02777777777778" bottom="1.02777777777778" header="0.196527777777778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26.57"/>
    <col collapsed="false" customWidth="true" hidden="false" outlineLevel="0" max="3" min="3" style="0" width="15.29"/>
  </cols>
  <sheetData>
    <row r="1" customFormat="false" ht="15.75" hidden="false" customHeight="false" outlineLevel="0" collapsed="false">
      <c r="A1" s="106" t="s">
        <v>229</v>
      </c>
      <c r="B1" s="106"/>
      <c r="C1" s="106"/>
    </row>
    <row r="2" customFormat="false" ht="15" hidden="false" customHeight="false" outlineLevel="0" collapsed="false">
      <c r="A2" s="107" t="s">
        <v>230</v>
      </c>
      <c r="B2" s="107"/>
      <c r="C2" s="108" t="s">
        <v>231</v>
      </c>
    </row>
    <row r="3" customFormat="false" ht="15" hidden="false" customHeight="false" outlineLevel="0" collapsed="false">
      <c r="A3" s="109" t="s">
        <v>232</v>
      </c>
      <c r="B3" s="110"/>
      <c r="C3" s="111" t="n">
        <v>0.046</v>
      </c>
    </row>
    <row r="4" customFormat="false" ht="15" hidden="false" customHeight="false" outlineLevel="0" collapsed="false">
      <c r="A4" s="109" t="s">
        <v>233</v>
      </c>
      <c r="B4" s="110"/>
      <c r="C4" s="111" t="n">
        <v>0.007</v>
      </c>
    </row>
    <row r="5" customFormat="false" ht="15" hidden="false" customHeight="false" outlineLevel="0" collapsed="false">
      <c r="A5" s="109" t="s">
        <v>234</v>
      </c>
      <c r="B5" s="110"/>
      <c r="C5" s="111" t="n">
        <v>0.0097</v>
      </c>
    </row>
    <row r="6" customFormat="false" ht="15" hidden="false" customHeight="false" outlineLevel="0" collapsed="false">
      <c r="A6" s="109" t="s">
        <v>235</v>
      </c>
      <c r="B6" s="112"/>
      <c r="C6" s="111" t="n">
        <v>0.008</v>
      </c>
    </row>
    <row r="7" customFormat="false" ht="15.75" hidden="false" customHeight="false" outlineLevel="0" collapsed="false">
      <c r="A7" s="113"/>
      <c r="B7" s="114" t="s">
        <v>236</v>
      </c>
      <c r="C7" s="115" t="n">
        <f aca="false">SUM(C3:C6)</f>
        <v>0.0707</v>
      </c>
    </row>
    <row r="8" customFormat="false" ht="15.75" hidden="false" customHeight="false" outlineLevel="0" collapsed="false">
      <c r="A8" s="109"/>
      <c r="B8" s="116"/>
      <c r="C8" s="117"/>
    </row>
    <row r="9" customFormat="false" ht="15" hidden="false" customHeight="false" outlineLevel="0" collapsed="false">
      <c r="A9" s="118" t="s">
        <v>237</v>
      </c>
      <c r="B9" s="118"/>
      <c r="C9" s="119" t="s">
        <v>231</v>
      </c>
    </row>
    <row r="10" customFormat="false" ht="15" hidden="false" customHeight="false" outlineLevel="0" collapsed="false">
      <c r="A10" s="120" t="s">
        <v>238</v>
      </c>
      <c r="B10" s="121"/>
      <c r="C10" s="122" t="n">
        <v>0.065</v>
      </c>
    </row>
    <row r="11" customFormat="false" ht="15.75" hidden="false" customHeight="false" outlineLevel="0" collapsed="false">
      <c r="A11" s="113"/>
      <c r="B11" s="114" t="s">
        <v>236</v>
      </c>
      <c r="C11" s="115" t="n">
        <f aca="false">SUM(C10)</f>
        <v>0.065</v>
      </c>
    </row>
    <row r="12" customFormat="false" ht="15.75" hidden="false" customHeight="false" outlineLevel="0" collapsed="false">
      <c r="A12" s="109"/>
      <c r="B12" s="123"/>
      <c r="C12" s="124"/>
    </row>
    <row r="13" customFormat="false" ht="15" hidden="false" customHeight="false" outlineLevel="0" collapsed="false">
      <c r="A13" s="118" t="s">
        <v>239</v>
      </c>
      <c r="B13" s="118"/>
      <c r="C13" s="119" t="s">
        <v>231</v>
      </c>
    </row>
    <row r="14" customFormat="false" ht="15" hidden="false" customHeight="false" outlineLevel="0" collapsed="false">
      <c r="A14" s="125" t="s">
        <v>240</v>
      </c>
      <c r="B14" s="123"/>
      <c r="C14" s="111" t="n">
        <v>0.0065</v>
      </c>
    </row>
    <row r="15" customFormat="false" ht="15" hidden="false" customHeight="false" outlineLevel="0" collapsed="false">
      <c r="A15" s="125" t="s">
        <v>241</v>
      </c>
      <c r="B15" s="123"/>
      <c r="C15" s="111" t="n">
        <v>0.03</v>
      </c>
    </row>
    <row r="16" customFormat="false" ht="15" hidden="false" customHeight="false" outlineLevel="0" collapsed="false">
      <c r="A16" s="126" t="s">
        <v>242</v>
      </c>
      <c r="B16" s="127"/>
      <c r="C16" s="128" t="n">
        <v>0.05</v>
      </c>
    </row>
    <row r="17" customFormat="false" ht="15" hidden="false" customHeight="false" outlineLevel="0" collapsed="false">
      <c r="A17" s="109" t="s">
        <v>243</v>
      </c>
      <c r="B17" s="123"/>
      <c r="C17" s="111" t="n">
        <v>0</v>
      </c>
    </row>
    <row r="18" customFormat="false" ht="15.75" hidden="false" customHeight="false" outlineLevel="0" collapsed="false">
      <c r="A18" s="129"/>
      <c r="B18" s="130" t="s">
        <v>236</v>
      </c>
      <c r="C18" s="131" t="n">
        <f aca="false">SUM(C14:C17)</f>
        <v>0.0865</v>
      </c>
    </row>
    <row r="19" customFormat="false" ht="15.75" hidden="false" customHeight="false" outlineLevel="0" collapsed="false">
      <c r="A19" s="109"/>
      <c r="B19" s="123"/>
      <c r="C19" s="124"/>
    </row>
    <row r="20" customFormat="false" ht="15.75" hidden="false" customHeight="false" outlineLevel="0" collapsed="false">
      <c r="A20" s="132" t="s">
        <v>244</v>
      </c>
      <c r="B20" s="133"/>
      <c r="C20" s="134" t="n">
        <f aca="false">ROUND((((1+C3+C6+C5)*(1+C4)*(1+C10)/((1-C18)))-1),4)</f>
        <v>0.2488</v>
      </c>
    </row>
    <row r="21" customFormat="false" ht="15" hidden="false" customHeight="false" outlineLevel="0" collapsed="false">
      <c r="A21" s="135"/>
      <c r="B21" s="123"/>
      <c r="C21" s="136"/>
    </row>
    <row r="22" customFormat="false" ht="15" hidden="false" customHeight="false" outlineLevel="0" collapsed="false">
      <c r="A22" s="137"/>
      <c r="B22" s="137"/>
      <c r="C22" s="137"/>
    </row>
    <row r="23" customFormat="false" ht="15" hidden="false" customHeight="false" outlineLevel="0" collapsed="false">
      <c r="A23" s="137"/>
      <c r="B23" s="137"/>
      <c r="C23" s="137"/>
    </row>
  </sheetData>
  <mergeCells count="4">
    <mergeCell ref="A1:C1"/>
    <mergeCell ref="A2:B2"/>
    <mergeCell ref="A9:B9"/>
    <mergeCell ref="A13:B13"/>
  </mergeCells>
  <printOptions headings="false" gridLines="false" gridLinesSet="true" horizontalCentered="true" verticalCentered="false"/>
  <pageMargins left="0.39375" right="0.39375" top="1.02777777777778" bottom="1.02777777777778" header="0.196527777777778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28.86"/>
    <col collapsed="false" customWidth="true" hidden="false" outlineLevel="0" max="3" min="3" style="0" width="22.57"/>
    <col collapsed="false" customWidth="true" hidden="false" outlineLevel="0" max="4" min="4" style="0" width="15.29"/>
  </cols>
  <sheetData>
    <row r="1" customFormat="false" ht="19.5" hidden="false" customHeight="false" outlineLevel="0" collapsed="false">
      <c r="A1" s="138" t="s">
        <v>245</v>
      </c>
      <c r="B1" s="138"/>
      <c r="C1" s="138"/>
      <c r="D1" s="138"/>
    </row>
    <row r="2" customFormat="false" ht="15.75" hidden="false" customHeight="false" outlineLevel="0" collapsed="false">
      <c r="A2" s="139" t="s">
        <v>246</v>
      </c>
      <c r="B2" s="139"/>
      <c r="C2" s="139"/>
      <c r="D2" s="139"/>
    </row>
    <row r="3" customFormat="false" ht="15" hidden="false" customHeight="true" outlineLevel="0" collapsed="false">
      <c r="A3" s="140" t="s">
        <v>114</v>
      </c>
      <c r="B3" s="141" t="s">
        <v>119</v>
      </c>
      <c r="C3" s="142" t="s">
        <v>247</v>
      </c>
      <c r="D3" s="142"/>
    </row>
    <row r="4" customFormat="false" ht="15.75" hidden="false" customHeight="false" outlineLevel="0" collapsed="false">
      <c r="A4" s="140"/>
      <c r="B4" s="141"/>
      <c r="C4" s="143" t="s">
        <v>248</v>
      </c>
      <c r="D4" s="144" t="s">
        <v>249</v>
      </c>
    </row>
    <row r="5" customFormat="false" ht="15" hidden="false" customHeight="false" outlineLevel="0" collapsed="false">
      <c r="A5" s="145" t="s">
        <v>250</v>
      </c>
      <c r="B5" s="145"/>
      <c r="C5" s="145"/>
      <c r="D5" s="145"/>
    </row>
    <row r="6" customFormat="false" ht="15" hidden="false" customHeight="false" outlineLevel="0" collapsed="false">
      <c r="A6" s="146" t="s">
        <v>251</v>
      </c>
      <c r="B6" s="147" t="s">
        <v>252</v>
      </c>
      <c r="C6" s="148" t="n">
        <v>0.2</v>
      </c>
      <c r="D6" s="149" t="n">
        <v>0.2</v>
      </c>
    </row>
    <row r="7" customFormat="false" ht="15" hidden="false" customHeight="false" outlineLevel="0" collapsed="false">
      <c r="A7" s="146" t="s">
        <v>253</v>
      </c>
      <c r="B7" s="147" t="s">
        <v>254</v>
      </c>
      <c r="C7" s="148" t="n">
        <v>0.015</v>
      </c>
      <c r="D7" s="149" t="n">
        <v>0.015</v>
      </c>
    </row>
    <row r="8" customFormat="false" ht="15" hidden="false" customHeight="false" outlineLevel="0" collapsed="false">
      <c r="A8" s="146" t="s">
        <v>255</v>
      </c>
      <c r="B8" s="147" t="s">
        <v>256</v>
      </c>
      <c r="C8" s="148" t="n">
        <v>0.01</v>
      </c>
      <c r="D8" s="149" t="n">
        <v>0.01</v>
      </c>
    </row>
    <row r="9" customFormat="false" ht="15" hidden="false" customHeight="false" outlineLevel="0" collapsed="false">
      <c r="A9" s="146" t="s">
        <v>257</v>
      </c>
      <c r="B9" s="147" t="s">
        <v>258</v>
      </c>
      <c r="C9" s="148" t="n">
        <v>0.002</v>
      </c>
      <c r="D9" s="149" t="n">
        <v>0.002</v>
      </c>
    </row>
    <row r="10" customFormat="false" ht="15" hidden="false" customHeight="false" outlineLevel="0" collapsed="false">
      <c r="A10" s="146" t="s">
        <v>259</v>
      </c>
      <c r="B10" s="147" t="s">
        <v>260</v>
      </c>
      <c r="C10" s="148" t="n">
        <v>0.006</v>
      </c>
      <c r="D10" s="149" t="n">
        <v>0.006</v>
      </c>
    </row>
    <row r="11" customFormat="false" ht="15" hidden="false" customHeight="false" outlineLevel="0" collapsed="false">
      <c r="A11" s="146" t="s">
        <v>261</v>
      </c>
      <c r="B11" s="147" t="s">
        <v>262</v>
      </c>
      <c r="C11" s="148" t="n">
        <v>0.025</v>
      </c>
      <c r="D11" s="149" t="n">
        <v>0.025</v>
      </c>
    </row>
    <row r="12" customFormat="false" ht="15" hidden="false" customHeight="false" outlineLevel="0" collapsed="false">
      <c r="A12" s="146" t="s">
        <v>263</v>
      </c>
      <c r="B12" s="147" t="s">
        <v>264</v>
      </c>
      <c r="C12" s="148" t="n">
        <v>0.03</v>
      </c>
      <c r="D12" s="149" t="n">
        <v>0.03</v>
      </c>
    </row>
    <row r="13" customFormat="false" ht="15" hidden="false" customHeight="false" outlineLevel="0" collapsed="false">
      <c r="A13" s="146" t="s">
        <v>265</v>
      </c>
      <c r="B13" s="147" t="s">
        <v>266</v>
      </c>
      <c r="C13" s="148" t="n">
        <v>0.08</v>
      </c>
      <c r="D13" s="149" t="n">
        <v>0.08</v>
      </c>
    </row>
    <row r="14" customFormat="false" ht="15" hidden="false" customHeight="false" outlineLevel="0" collapsed="false">
      <c r="A14" s="146" t="s">
        <v>267</v>
      </c>
      <c r="B14" s="147" t="s">
        <v>268</v>
      </c>
      <c r="C14" s="148" t="n">
        <v>0</v>
      </c>
      <c r="D14" s="149" t="n">
        <v>0</v>
      </c>
    </row>
    <row r="15" customFormat="false" ht="15" hidden="false" customHeight="false" outlineLevel="0" collapsed="false">
      <c r="A15" s="150" t="s">
        <v>269</v>
      </c>
      <c r="B15" s="151" t="s">
        <v>270</v>
      </c>
      <c r="C15" s="152" t="n">
        <f aca="false">SUM(C6:C14)</f>
        <v>0.368</v>
      </c>
      <c r="D15" s="153" t="n">
        <f aca="false">SUM(D6:D14)</f>
        <v>0.368</v>
      </c>
    </row>
    <row r="16" customFormat="false" ht="15" hidden="false" customHeight="false" outlineLevel="0" collapsed="false">
      <c r="A16" s="145" t="s">
        <v>271</v>
      </c>
      <c r="B16" s="145"/>
      <c r="C16" s="145"/>
      <c r="D16" s="145"/>
    </row>
    <row r="17" customFormat="false" ht="15" hidden="false" customHeight="false" outlineLevel="0" collapsed="false">
      <c r="A17" s="146" t="s">
        <v>272</v>
      </c>
      <c r="B17" s="147" t="s">
        <v>273</v>
      </c>
      <c r="C17" s="148" t="n">
        <v>0.1814</v>
      </c>
      <c r="D17" s="154" t="s">
        <v>274</v>
      </c>
    </row>
    <row r="18" customFormat="false" ht="15" hidden="false" customHeight="false" outlineLevel="0" collapsed="false">
      <c r="A18" s="146" t="s">
        <v>275</v>
      </c>
      <c r="B18" s="147" t="s">
        <v>276</v>
      </c>
      <c r="C18" s="148" t="n">
        <v>0.0416</v>
      </c>
      <c r="D18" s="154" t="s">
        <v>274</v>
      </c>
    </row>
    <row r="19" customFormat="false" ht="15" hidden="false" customHeight="false" outlineLevel="0" collapsed="false">
      <c r="A19" s="146" t="s">
        <v>277</v>
      </c>
      <c r="B19" s="147" t="s">
        <v>278</v>
      </c>
      <c r="C19" s="148" t="n">
        <v>0.0093</v>
      </c>
      <c r="D19" s="149" t="n">
        <v>0.007</v>
      </c>
    </row>
    <row r="20" customFormat="false" ht="15" hidden="false" customHeight="false" outlineLevel="0" collapsed="false">
      <c r="A20" s="146" t="s">
        <v>279</v>
      </c>
      <c r="B20" s="147" t="s">
        <v>280</v>
      </c>
      <c r="C20" s="148" t="n">
        <v>0.111</v>
      </c>
      <c r="D20" s="149" t="n">
        <v>0.0833</v>
      </c>
    </row>
    <row r="21" customFormat="false" ht="15" hidden="false" customHeight="false" outlineLevel="0" collapsed="false">
      <c r="A21" s="146" t="s">
        <v>281</v>
      </c>
      <c r="B21" s="147" t="s">
        <v>282</v>
      </c>
      <c r="C21" s="148" t="n">
        <v>0.0007</v>
      </c>
      <c r="D21" s="149" t="n">
        <v>0.0005</v>
      </c>
    </row>
    <row r="22" customFormat="false" ht="15" hidden="false" customHeight="false" outlineLevel="0" collapsed="false">
      <c r="A22" s="146" t="s">
        <v>283</v>
      </c>
      <c r="B22" s="147" t="s">
        <v>284</v>
      </c>
      <c r="C22" s="148" t="n">
        <v>0.0074</v>
      </c>
      <c r="D22" s="149" t="n">
        <v>0.0056</v>
      </c>
    </row>
    <row r="23" customFormat="false" ht="15" hidden="false" customHeight="false" outlineLevel="0" collapsed="false">
      <c r="A23" s="146" t="s">
        <v>285</v>
      </c>
      <c r="B23" s="147" t="s">
        <v>286</v>
      </c>
      <c r="C23" s="148" t="n">
        <v>0.0283</v>
      </c>
      <c r="D23" s="154" t="s">
        <v>274</v>
      </c>
    </row>
    <row r="24" customFormat="false" ht="15" hidden="false" customHeight="false" outlineLevel="0" collapsed="false">
      <c r="A24" s="146" t="s">
        <v>287</v>
      </c>
      <c r="B24" s="147" t="s">
        <v>288</v>
      </c>
      <c r="C24" s="148" t="n">
        <v>0.0011</v>
      </c>
      <c r="D24" s="149" t="n">
        <v>0.0008</v>
      </c>
    </row>
    <row r="25" customFormat="false" ht="15" hidden="false" customHeight="false" outlineLevel="0" collapsed="false">
      <c r="A25" s="146" t="s">
        <v>289</v>
      </c>
      <c r="B25" s="147" t="s">
        <v>290</v>
      </c>
      <c r="C25" s="148" t="n">
        <v>0.1086</v>
      </c>
      <c r="D25" s="149" t="n">
        <v>0.0815</v>
      </c>
    </row>
    <row r="26" customFormat="false" ht="15" hidden="false" customHeight="false" outlineLevel="0" collapsed="false">
      <c r="A26" s="146" t="s">
        <v>291</v>
      </c>
      <c r="B26" s="147" t="s">
        <v>292</v>
      </c>
      <c r="C26" s="148" t="n">
        <v>0.0003</v>
      </c>
      <c r="D26" s="149" t="n">
        <v>0.0002</v>
      </c>
    </row>
    <row r="27" customFormat="false" ht="15" hidden="false" customHeight="false" outlineLevel="0" collapsed="false">
      <c r="A27" s="150" t="s">
        <v>293</v>
      </c>
      <c r="B27" s="151" t="s">
        <v>270</v>
      </c>
      <c r="C27" s="152" t="n">
        <f aca="false">SUM(C17:C26)</f>
        <v>0.4897</v>
      </c>
      <c r="D27" s="153" t="n">
        <f aca="false">D19+D20+D21+D22+D24+D25+D26</f>
        <v>0.1789</v>
      </c>
    </row>
    <row r="28" customFormat="false" ht="15" hidden="false" customHeight="false" outlineLevel="0" collapsed="false">
      <c r="A28" s="145" t="s">
        <v>294</v>
      </c>
      <c r="B28" s="145"/>
      <c r="C28" s="145"/>
      <c r="D28" s="145"/>
    </row>
    <row r="29" customFormat="false" ht="15" hidden="false" customHeight="false" outlineLevel="0" collapsed="false">
      <c r="A29" s="146" t="s">
        <v>295</v>
      </c>
      <c r="B29" s="147" t="s">
        <v>296</v>
      </c>
      <c r="C29" s="148" t="n">
        <v>0.0714</v>
      </c>
      <c r="D29" s="149" t="n">
        <v>0.0536</v>
      </c>
    </row>
    <row r="30" customFormat="false" ht="15" hidden="false" customHeight="false" outlineLevel="0" collapsed="false">
      <c r="A30" s="146" t="s">
        <v>297</v>
      </c>
      <c r="B30" s="147" t="s">
        <v>298</v>
      </c>
      <c r="C30" s="148" t="n">
        <v>0.0017</v>
      </c>
      <c r="D30" s="149" t="n">
        <v>0.0013</v>
      </c>
    </row>
    <row r="31" customFormat="false" ht="15" hidden="false" customHeight="false" outlineLevel="0" collapsed="false">
      <c r="A31" s="146" t="s">
        <v>299</v>
      </c>
      <c r="B31" s="147" t="s">
        <v>300</v>
      </c>
      <c r="C31" s="148" t="n">
        <v>0.032</v>
      </c>
      <c r="D31" s="149" t="n">
        <v>0.0241</v>
      </c>
    </row>
    <row r="32" customFormat="false" ht="15" hidden="false" customHeight="false" outlineLevel="0" collapsed="false">
      <c r="A32" s="146" t="s">
        <v>301</v>
      </c>
      <c r="B32" s="147" t="s">
        <v>302</v>
      </c>
      <c r="C32" s="148" t="n">
        <v>0.0531</v>
      </c>
      <c r="D32" s="149" t="n">
        <v>0.0399</v>
      </c>
    </row>
    <row r="33" customFormat="false" ht="15" hidden="false" customHeight="false" outlineLevel="0" collapsed="false">
      <c r="A33" s="146" t="s">
        <v>303</v>
      </c>
      <c r="B33" s="147" t="s">
        <v>304</v>
      </c>
      <c r="C33" s="148" t="n">
        <v>0.006</v>
      </c>
      <c r="D33" s="149" t="n">
        <v>0.0045</v>
      </c>
    </row>
    <row r="34" customFormat="false" ht="15" hidden="false" customHeight="false" outlineLevel="0" collapsed="false">
      <c r="A34" s="150" t="s">
        <v>305</v>
      </c>
      <c r="B34" s="151" t="s">
        <v>270</v>
      </c>
      <c r="C34" s="152" t="n">
        <f aca="false">SUM(C29:C33)</f>
        <v>0.1642</v>
      </c>
      <c r="D34" s="153" t="n">
        <f aca="false">SUM(D29:D33)</f>
        <v>0.1234</v>
      </c>
    </row>
    <row r="35" customFormat="false" ht="15" hidden="false" customHeight="false" outlineLevel="0" collapsed="false">
      <c r="A35" s="145" t="s">
        <v>306</v>
      </c>
      <c r="B35" s="145"/>
      <c r="C35" s="145"/>
      <c r="D35" s="145"/>
    </row>
    <row r="36" customFormat="false" ht="15" hidden="false" customHeight="false" outlineLevel="0" collapsed="false">
      <c r="A36" s="146" t="s">
        <v>307</v>
      </c>
      <c r="B36" s="147" t="s">
        <v>308</v>
      </c>
      <c r="C36" s="148" t="n">
        <v>0.1802</v>
      </c>
      <c r="D36" s="149" t="n">
        <v>0.0658</v>
      </c>
    </row>
    <row r="37" customFormat="false" ht="36" hidden="false" customHeight="false" outlineLevel="0" collapsed="false">
      <c r="A37" s="146" t="s">
        <v>309</v>
      </c>
      <c r="B37" s="147" t="s">
        <v>310</v>
      </c>
      <c r="C37" s="148" t="n">
        <v>0.0063</v>
      </c>
      <c r="D37" s="149" t="n">
        <v>0.0045</v>
      </c>
    </row>
    <row r="38" customFormat="false" ht="15" hidden="false" customHeight="false" outlineLevel="0" collapsed="false">
      <c r="A38" s="150" t="s">
        <v>311</v>
      </c>
      <c r="B38" s="151" t="s">
        <v>270</v>
      </c>
      <c r="C38" s="152" t="n">
        <f aca="false">SUM(C36:C37)</f>
        <v>0.1865</v>
      </c>
      <c r="D38" s="153" t="n">
        <v>0.0706</v>
      </c>
    </row>
    <row r="39" customFormat="false" ht="15.75" hidden="false" customHeight="false" outlineLevel="0" collapsed="false">
      <c r="A39" s="155" t="s">
        <v>312</v>
      </c>
      <c r="B39" s="155"/>
      <c r="C39" s="156" t="n">
        <f aca="false">C15+C27+C34+C38</f>
        <v>1.2084</v>
      </c>
      <c r="D39" s="157" t="n">
        <f aca="false">D15+D27+D34+D38</f>
        <v>0.7409</v>
      </c>
    </row>
  </sheetData>
  <mergeCells count="10">
    <mergeCell ref="A1:D1"/>
    <mergeCell ref="A2:D2"/>
    <mergeCell ref="A3:A4"/>
    <mergeCell ref="B3:B4"/>
    <mergeCell ref="C3:D3"/>
    <mergeCell ref="A5:D5"/>
    <mergeCell ref="A16:D16"/>
    <mergeCell ref="A28:D28"/>
    <mergeCell ref="A35:D35"/>
    <mergeCell ref="A39:B39"/>
  </mergeCells>
  <printOptions headings="false" gridLines="false" gridLinesSet="true" horizontalCentered="true" verticalCentered="false"/>
  <pageMargins left="0.39375" right="0.39375" top="1.02777777777778" bottom="1.02777777777778" header="0.196527777777778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5:58:23Z</dcterms:created>
  <dc:creator>HP</dc:creator>
  <dc:description/>
  <dc:language>en-US</dc:language>
  <cp:lastModifiedBy>HP</cp:lastModifiedBy>
  <cp:lastPrinted>2018-08-16T20:42:11Z</cp:lastPrinted>
  <dcterms:modified xsi:type="dcterms:W3CDTF">2018-08-21T18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