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ÃO'!$A$1:$I$470</definedName>
    <definedName function="false" hidden="false" localSheetId="0" name="_xlnm.Print_Area" vbProcedure="false">planilha!$A$1:$J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0" uniqueCount="515">
  <si>
    <t xml:space="preserve">OBRA:</t>
  </si>
  <si>
    <t xml:space="preserve">Reforma da Escola Dom Pedro</t>
  </si>
  <si>
    <t xml:space="preserve">Ref:</t>
  </si>
  <si>
    <t xml:space="preserve">Sinapi 1/2018 e SEDOP 9/2017 - não desonerada</t>
  </si>
  <si>
    <t xml:space="preserve">Bdi: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Movimento de Terra para Fundação</t>
  </si>
  <si>
    <t xml:space="preserve">2.1</t>
  </si>
  <si>
    <t xml:space="preserve">030010</t>
  </si>
  <si>
    <t xml:space="preserve">Escavação manual ate 1.50m de profundidade</t>
  </si>
  <si>
    <t xml:space="preserve">m³</t>
  </si>
  <si>
    <t xml:space="preserve">2.3</t>
  </si>
  <si>
    <t xml:space="preserve">030254</t>
  </si>
  <si>
    <t xml:space="preserve">Reaterro compactado</t>
  </si>
  <si>
    <t xml:space="preserve">Fundação</t>
  </si>
  <si>
    <t xml:space="preserve">3.1</t>
  </si>
  <si>
    <t xml:space="preserve">040026</t>
  </si>
  <si>
    <t xml:space="preserve">Baldrame em conc.ciclópico c/pedra preta incl.forma</t>
  </si>
  <si>
    <t xml:space="preserve">3.2</t>
  </si>
  <si>
    <t xml:space="preserve">040284</t>
  </si>
  <si>
    <t xml:space="preserve">Baldrame em concreto armado c/ cinta de amarração</t>
  </si>
  <si>
    <t xml:space="preserve">3.3</t>
  </si>
  <si>
    <t xml:space="preserve">040025</t>
  </si>
  <si>
    <t xml:space="preserve">Fundação corrida/bloco c/pedra preta arg.no traço 1:8</t>
  </si>
  <si>
    <t xml:space="preserve">Superestrutura</t>
  </si>
  <si>
    <t xml:space="preserve">4.1</t>
  </si>
  <si>
    <t xml:space="preserve">050757</t>
  </si>
  <si>
    <t xml:space="preserve">Concreto armado p/ calhas e percintas</t>
  </si>
  <si>
    <t xml:space="preserve">4.2</t>
  </si>
  <si>
    <t xml:space="preserve">050036</t>
  </si>
  <si>
    <t xml:space="preserve">Forma c/ madeira branca</t>
  </si>
  <si>
    <t xml:space="preserve">Alvenaria</t>
  </si>
  <si>
    <t xml:space="preserve">5.1</t>
  </si>
  <si>
    <t xml:space="preserve">060046</t>
  </si>
  <si>
    <t xml:space="preserve">Alvenaria tijolo de barro a cutelo</t>
  </si>
  <si>
    <t xml:space="preserve">Esquadrias</t>
  </si>
  <si>
    <t xml:space="preserve">6.1</t>
  </si>
  <si>
    <t xml:space="preserve">090061</t>
  </si>
  <si>
    <t xml:space="preserve">Porta mad. compens. c/caix. simples e alizar</t>
  </si>
  <si>
    <t xml:space="preserve">6.3</t>
  </si>
  <si>
    <t xml:space="preserve">100816</t>
  </si>
  <si>
    <t xml:space="preserve">Fechadura para porta de banheiro</t>
  </si>
  <si>
    <t xml:space="preserve">UN</t>
  </si>
  <si>
    <t xml:space="preserve">6.4</t>
  </si>
  <si>
    <t xml:space="preserve">100818</t>
  </si>
  <si>
    <t xml:space="preserve">Fechadura para porta interna</t>
  </si>
  <si>
    <t xml:space="preserve">Cobertura Revisão</t>
  </si>
  <si>
    <t xml:space="preserve">7.1</t>
  </si>
  <si>
    <t xml:space="preserve">020307</t>
  </si>
  <si>
    <t xml:space="preserve">Retirada de telhas de barro</t>
  </si>
  <si>
    <t xml:space="preserve">7.2</t>
  </si>
  <si>
    <t xml:space="preserve">070052</t>
  </si>
  <si>
    <t xml:space="preserve">Estrutura em mad. lei p/ telha de barro - pç. serrada</t>
  </si>
  <si>
    <t xml:space="preserve">7.3</t>
  </si>
  <si>
    <t xml:space="preserve">070049</t>
  </si>
  <si>
    <t xml:space="preserve">Cobertura - telha de barro paulista ou planatex</t>
  </si>
  <si>
    <t xml:space="preserve">7.4</t>
  </si>
  <si>
    <t xml:space="preserve">070287</t>
  </si>
  <si>
    <t xml:space="preserve">Cumeeira de barro</t>
  </si>
  <si>
    <t xml:space="preserve">M</t>
  </si>
  <si>
    <t xml:space="preserve">7.5</t>
  </si>
  <si>
    <t xml:space="preserve">070241</t>
  </si>
  <si>
    <t xml:space="preserve">Encaliçamento de telha ceramica (beiral e cumieira)</t>
  </si>
  <si>
    <t xml:space="preserve">7.6</t>
  </si>
  <si>
    <t xml:space="preserve">020020</t>
  </si>
  <si>
    <t xml:space="preserve">Demolição da estrutura em madeira da cobertura</t>
  </si>
  <si>
    <t xml:space="preserve">Cobertura Nova Banheiro</t>
  </si>
  <si>
    <t xml:space="preserve">8.1</t>
  </si>
  <si>
    <t xml:space="preserve">070051</t>
  </si>
  <si>
    <t xml:space="preserve">Estrutura em mad. lei p/ telha de barro - pç.aparelhada</t>
  </si>
  <si>
    <t xml:space="preserve">8.2</t>
  </si>
  <si>
    <t xml:space="preserve">070058</t>
  </si>
  <si>
    <t xml:space="preserve">Cobertura - telha plan</t>
  </si>
  <si>
    <t xml:space="preserve">8.3</t>
  </si>
  <si>
    <t xml:space="preserve">8.4</t>
  </si>
  <si>
    <t xml:space="preserve">Forro</t>
  </si>
  <si>
    <t xml:space="preserve">9.1</t>
  </si>
  <si>
    <t xml:space="preserve">140348</t>
  </si>
  <si>
    <t xml:space="preserve">Barroteamento em madeira de lei p/ forro PVC</t>
  </si>
  <si>
    <t xml:space="preserve">9.2</t>
  </si>
  <si>
    <t xml:space="preserve">141336</t>
  </si>
  <si>
    <t xml:space="preserve">Forro em lambri de PVC</t>
  </si>
  <si>
    <t xml:space="preserve">Pisos Banheiro Novo, Sala, Cozinha e Circ.</t>
  </si>
  <si>
    <t xml:space="preserve">10.1</t>
  </si>
  <si>
    <t xml:space="preserve">130112</t>
  </si>
  <si>
    <t xml:space="preserve">Concreto simples c/ seixo e=5cm traço 1:2:3</t>
  </si>
  <si>
    <t xml:space="preserve">10.2</t>
  </si>
  <si>
    <t xml:space="preserve">130110</t>
  </si>
  <si>
    <t xml:space="preserve">Camada regularizadora no traço 1:4</t>
  </si>
  <si>
    <t xml:space="preserve">10.3</t>
  </si>
  <si>
    <t xml:space="preserve">130119</t>
  </si>
  <si>
    <t xml:space="preserve">Lajota ceramica - PEI IV - (Padrão Médio)</t>
  </si>
  <si>
    <t xml:space="preserve">Revestimento Banheiro Novo e Cozinha</t>
  </si>
  <si>
    <t xml:space="preserve">11.1</t>
  </si>
  <si>
    <t xml:space="preserve">110143</t>
  </si>
  <si>
    <t xml:space="preserve">Chapisco de cimento e areia no traço 1:3</t>
  </si>
  <si>
    <t xml:space="preserve">11.2</t>
  </si>
  <si>
    <t xml:space="preserve">110763</t>
  </si>
  <si>
    <t xml:space="preserve">Reboco com argamassa 1:6:Adit. Plast.</t>
  </si>
  <si>
    <t xml:space="preserve">11.3</t>
  </si>
  <si>
    <t xml:space="preserve">110644</t>
  </si>
  <si>
    <t xml:space="preserve">Revestimento Cerâmico Padrão Médio</t>
  </si>
  <si>
    <t xml:space="preserve">Pintura</t>
  </si>
  <si>
    <t xml:space="preserve">12.1</t>
  </si>
  <si>
    <t xml:space="preserve">150253</t>
  </si>
  <si>
    <t xml:space="preserve">Acrilica fosca int./ext. c/massa e selador - 3 demaos</t>
  </si>
  <si>
    <t xml:space="preserve">12.3</t>
  </si>
  <si>
    <t xml:space="preserve">150491</t>
  </si>
  <si>
    <t xml:space="preserve">Esmalte sobre grade de ferro (superf. aparelhada)</t>
  </si>
  <si>
    <t xml:space="preserve">Instalações Hidrossanitárias Banheiro Novo e Cozinha</t>
  </si>
  <si>
    <t xml:space="preserve">13.1</t>
  </si>
  <si>
    <t xml:space="preserve">180299</t>
  </si>
  <si>
    <t xml:space="preserve">Ponto de agua (incl. tubos e conexoes)</t>
  </si>
  <si>
    <t xml:space="preserve">Pt</t>
  </si>
  <si>
    <t xml:space="preserve">13.2</t>
  </si>
  <si>
    <t xml:space="preserve">180214</t>
  </si>
  <si>
    <t xml:space="preserve">Ponto de esgoto (incl. tubos, conexoes,cx. e ralos)</t>
  </si>
  <si>
    <t xml:space="preserve">13.3</t>
  </si>
  <si>
    <t xml:space="preserve">180845</t>
  </si>
  <si>
    <t xml:space="preserve">Revisão de ponto de esgoto</t>
  </si>
  <si>
    <t xml:space="preserve">13.4</t>
  </si>
  <si>
    <t xml:space="preserve">180844</t>
  </si>
  <si>
    <t xml:space="preserve">Revisão de ponto de água</t>
  </si>
  <si>
    <t xml:space="preserve">Instalações Elétricas Banheiro Novo, Sala e Cozinha</t>
  </si>
  <si>
    <t xml:space="preserve">14.1</t>
  </si>
  <si>
    <t xml:space="preserve">170081</t>
  </si>
  <si>
    <t xml:space="preserve">Ponto de luz / força (c/tubul., cx. e fiaçao) ate 200W</t>
  </si>
  <si>
    <t xml:space="preserve">14.2</t>
  </si>
  <si>
    <t xml:space="preserve">170333</t>
  </si>
  <si>
    <t xml:space="preserve">Interruptor 1 tecla paralelo (s/fiaçao)</t>
  </si>
  <si>
    <t xml:space="preserve">14.3</t>
  </si>
  <si>
    <t xml:space="preserve">170514</t>
  </si>
  <si>
    <t xml:space="preserve">Luminaria c/ 1 lamp. fluorescente 16W (sem fiaçao)</t>
  </si>
  <si>
    <t xml:space="preserve">14.4</t>
  </si>
  <si>
    <t xml:space="preserve">170339</t>
  </si>
  <si>
    <t xml:space="preserve">Tomada 2P+T 10A (s/fiaçao)</t>
  </si>
  <si>
    <t xml:space="preserve">14.5</t>
  </si>
  <si>
    <t xml:space="preserve">171491</t>
  </si>
  <si>
    <t xml:space="preserve">Revisão de ponto de luz</t>
  </si>
  <si>
    <t xml:space="preserve">Louças , Acessórios e Metais</t>
  </si>
  <si>
    <t xml:space="preserve">15.1</t>
  </si>
  <si>
    <t xml:space="preserve">190401</t>
  </si>
  <si>
    <t xml:space="preserve">Mictorio individual em louça c/ acessorios</t>
  </si>
  <si>
    <t xml:space="preserve">15.2</t>
  </si>
  <si>
    <t xml:space="preserve">190375</t>
  </si>
  <si>
    <t xml:space="preserve">Lavatorio de louça c/col.,torneira,sifao e valv.</t>
  </si>
  <si>
    <t xml:space="preserve">15.3</t>
  </si>
  <si>
    <t xml:space="preserve">190218</t>
  </si>
  <si>
    <t xml:space="preserve">Chuveiro em PVC</t>
  </si>
  <si>
    <t xml:space="preserve">15.4</t>
  </si>
  <si>
    <t xml:space="preserve">190609</t>
  </si>
  <si>
    <t xml:space="preserve">Bacia sifonada c/cx. descarga acoplada c/ assento</t>
  </si>
  <si>
    <t xml:space="preserve">Serviços Complementares</t>
  </si>
  <si>
    <t xml:space="preserve">16.1</t>
  </si>
  <si>
    <t xml:space="preserve">090071</t>
  </si>
  <si>
    <t xml:space="preserve">Grade de ferro 1/2" (incl. pint. anti-corrosiva)</t>
  </si>
  <si>
    <t xml:space="preserve">16.2</t>
  </si>
  <si>
    <t xml:space="preserve">180349</t>
  </si>
  <si>
    <t xml:space="preserve">Fossa septica pre-moldada cap= 10 pessoas</t>
  </si>
  <si>
    <t xml:space="preserve">Muro e Portão</t>
  </si>
  <si>
    <t xml:space="preserve">17.1</t>
  </si>
  <si>
    <t xml:space="preserve">260652</t>
  </si>
  <si>
    <t xml:space="preserve">Muro em alvenaria,rebocado e pintado 2 faces(h=2.50m)</t>
  </si>
  <si>
    <t xml:space="preserve">17.2</t>
  </si>
  <si>
    <t xml:space="preserve">090068</t>
  </si>
  <si>
    <t xml:space="preserve">Portão de ferro 1/2" c/ ferragens (incl. pint. anti-corrosiva)</t>
  </si>
  <si>
    <t xml:space="preserve">Serviços Finais</t>
  </si>
  <si>
    <t xml:space="preserve">18.1</t>
  </si>
  <si>
    <t xml:space="preserve">270220</t>
  </si>
  <si>
    <t xml:space="preserve">Limpeza geral e entrega da obra</t>
  </si>
  <si>
    <t xml:space="preserve">Administração Local</t>
  </si>
  <si>
    <t xml:space="preserve">19.1</t>
  </si>
  <si>
    <t xml:space="preserve">00000012</t>
  </si>
  <si>
    <t xml:space="preserve">Próprio</t>
  </si>
  <si>
    <t xml:space="preserve">Engenheiro e Encarregado - Escola Dom Pedro I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Obra: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M00006</t>
  </si>
  <si>
    <t xml:space="preserve">Compactador de solo CM-13</t>
  </si>
  <si>
    <t xml:space="preserve">hp</t>
  </si>
  <si>
    <t xml:space="preserve">m2</t>
  </si>
  <si>
    <t xml:space="preserve">Desforma</t>
  </si>
  <si>
    <t xml:space="preserve">Concreto ciclópico c/ pedra preta</t>
  </si>
  <si>
    <t xml:space="preserve">m3</t>
  </si>
  <si>
    <t xml:space="preserve">Armação p/ concreto</t>
  </si>
  <si>
    <t xml:space="preserve">kg</t>
  </si>
  <si>
    <t xml:space="preserve">Concreto c/ seixo Fck= 20 MPA (incl. preparo e lançamento)</t>
  </si>
  <si>
    <t xml:space="preserve">PEDREIRO COM ENCARGOS COMPLEMENTARES</t>
  </si>
  <si>
    <t xml:space="preserve">J00002</t>
  </si>
  <si>
    <t xml:space="preserve">Pedra preta</t>
  </si>
  <si>
    <t xml:space="preserve">M3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M2</t>
  </si>
  <si>
    <t xml:space="preserve">D00016</t>
  </si>
  <si>
    <t xml:space="preserve">Tábua de madeira branca 20 pls</t>
  </si>
  <si>
    <t xml:space="preserve">D00043</t>
  </si>
  <si>
    <t xml:space="preserve">Arame recozido No. 18</t>
  </si>
  <si>
    <t xml:space="preserve">D00012</t>
  </si>
  <si>
    <t xml:space="preserve">Ripão em madeira de lei 2"x1" serr.</t>
  </si>
  <si>
    <t xml:space="preserve">D00036</t>
  </si>
  <si>
    <t xml:space="preserve">Tijolo de barro 9x14x19</t>
  </si>
  <si>
    <t xml:space="preserve">Argamassa de cimento,areia e adit. plast. 1:6</t>
  </si>
  <si>
    <t xml:space="preserve">D00092</t>
  </si>
  <si>
    <t xml:space="preserve">Porta em compensado (preço medio)</t>
  </si>
  <si>
    <t xml:space="preserve">D00097</t>
  </si>
  <si>
    <t xml:space="preserve">Alizar em madeira de lei</t>
  </si>
  <si>
    <t xml:space="preserve">D00096</t>
  </si>
  <si>
    <t xml:space="preserve">Caixilho em madeira de lei</t>
  </si>
  <si>
    <t xml:space="preserve">D00124</t>
  </si>
  <si>
    <t xml:space="preserve">Fechadura p/ banheiro - livre-ocupado</t>
  </si>
  <si>
    <t xml:space="preserve">D00123</t>
  </si>
  <si>
    <t xml:space="preserve">Fechadura interna</t>
  </si>
  <si>
    <t xml:space="preserve">D00085</t>
  </si>
  <si>
    <t xml:space="preserve">Prego 1"x16</t>
  </si>
  <si>
    <t xml:space="preserve">D00014</t>
  </si>
  <si>
    <t xml:space="preserve">Ripa 2 1/2"x1/2" 20 pls serr.</t>
  </si>
  <si>
    <t xml:space="preserve">D00006</t>
  </si>
  <si>
    <t xml:space="preserve">Peça em madeira de lei 6"x3" 20 pls serr.</t>
  </si>
  <si>
    <t xml:space="preserve">D00010</t>
  </si>
  <si>
    <t xml:space="preserve">Pernamanca 3"x2" 20 pls ser - mad. forte</t>
  </si>
  <si>
    <t xml:space="preserve">TELHADISTA COM ENCARGOS COMPLEMENTARES</t>
  </si>
  <si>
    <t xml:space="preserve">D00004</t>
  </si>
  <si>
    <t xml:space="preserve">Telha de barro - paulista</t>
  </si>
  <si>
    <t xml:space="preserve">D00173</t>
  </si>
  <si>
    <t xml:space="preserve">Argamassa de cimento e areia 1:4</t>
  </si>
  <si>
    <t xml:space="preserve">D00009</t>
  </si>
  <si>
    <t xml:space="preserve">Pernamanca 3"x2" 20 pls ap - mad. forte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D00210</t>
  </si>
  <si>
    <t xml:space="preserve">Telha de barro - plan</t>
  </si>
  <si>
    <t xml:space="preserve">D00084</t>
  </si>
  <si>
    <t xml:space="preserve">Prego 1 1/2"x13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J00007</t>
  </si>
  <si>
    <t xml:space="preserve">Seixo lavado</t>
  </si>
  <si>
    <t xml:space="preserve">A00055</t>
  </si>
  <si>
    <t xml:space="preserve">D00080</t>
  </si>
  <si>
    <t xml:space="preserve">Argamassa AC-I</t>
  </si>
  <si>
    <t xml:space="preserve">D00079</t>
  </si>
  <si>
    <t xml:space="preserve">Rejunte (p/ ceramica</t>
  </si>
  <si>
    <t xml:space="preserve">Argamassa de cimento e areia no traço 1:3</t>
  </si>
  <si>
    <t xml:space="preserve">Rejunte (p/ ceramica)</t>
  </si>
  <si>
    <t xml:space="preserve">A00056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19</t>
  </si>
  <si>
    <t xml:space="preserve">Tinta esmalte</t>
  </si>
  <si>
    <t xml:space="preserve">D00141</t>
  </si>
  <si>
    <t xml:space="preserve">Lixa p/ ferro</t>
  </si>
  <si>
    <t xml:space="preserve">P00027</t>
  </si>
  <si>
    <t xml:space="preserve">Aguarraz</t>
  </si>
  <si>
    <t xml:space="preserve">ENCANADOR OU BOMBEIRO HIDRÁULICO COM ENCARGOS COMPLEMENTARES</t>
  </si>
  <si>
    <t xml:space="preserve">H00075</t>
  </si>
  <si>
    <t xml:space="preserve">Adaptador curto em PVC 1 1/2" (LH)</t>
  </si>
  <si>
    <t xml:space="preserve">H00078</t>
  </si>
  <si>
    <t xml:space="preserve">Tubo em PVC 3/4" (LH)</t>
  </si>
  <si>
    <t xml:space="preserve">H00079</t>
  </si>
  <si>
    <t xml:space="preserve">Te em PVC 3/4" x 3/4" (LH)</t>
  </si>
  <si>
    <t xml:space="preserve">H00082</t>
  </si>
  <si>
    <t xml:space="preserve">Adaptador curto em PVC 3/4" (LH)</t>
  </si>
  <si>
    <t xml:space="preserve">H00080</t>
  </si>
  <si>
    <t xml:space="preserve">Cotovelo em PVC 3/4" x 3/4" (LH)</t>
  </si>
  <si>
    <t xml:space="preserve">H00074</t>
  </si>
  <si>
    <t xml:space="preserve">Tubo em PVC 1 1/2" (LH)</t>
  </si>
  <si>
    <t xml:space="preserve">H00084</t>
  </si>
  <si>
    <t xml:space="preserve">Junção simples inv.45 em PVC - JS - 75x75mm (LS)</t>
  </si>
  <si>
    <t xml:space="preserve">H00003</t>
  </si>
  <si>
    <t xml:space="preserve">Tubo em PVC - 50mm (LS)</t>
  </si>
  <si>
    <t xml:space="preserve">H00085</t>
  </si>
  <si>
    <t xml:space="preserve">Curva 45 em PVC - JS - 75mm (LH)</t>
  </si>
  <si>
    <t xml:space="preserve">H00004</t>
  </si>
  <si>
    <t xml:space="preserve">Tubo em PVC - 40mm (LS)</t>
  </si>
  <si>
    <t xml:space="preserve">H00008</t>
  </si>
  <si>
    <t xml:space="preserve">Caixa sifonada de PVC c/ grelha - 100x100x50mm</t>
  </si>
  <si>
    <t xml:space="preserve">H00088</t>
  </si>
  <si>
    <t xml:space="preserve">Joelho/Cotovelo 90º em PVC - JS - 40mm-LH</t>
  </si>
  <si>
    <t xml:space="preserve">H00089</t>
  </si>
  <si>
    <t xml:space="preserve">Te longo em PVC - JS - 100x75mm (LS)</t>
  </si>
  <si>
    <t xml:space="preserve">H00086</t>
  </si>
  <si>
    <t xml:space="preserve">Ralo PVC c/ saída 100x53x40mm</t>
  </si>
  <si>
    <t xml:space="preserve">PT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E00059</t>
  </si>
  <si>
    <t xml:space="preserve">E00028</t>
  </si>
  <si>
    <t xml:space="preserve">Luminária completa c/lâmp.fluor.1x16W - FCB</t>
  </si>
  <si>
    <t xml:space="preserve">E00065</t>
  </si>
  <si>
    <t xml:space="preserve">H00055</t>
  </si>
  <si>
    <t xml:space="preserve">Fita de vedacao</t>
  </si>
  <si>
    <t xml:space="preserve">H00017</t>
  </si>
  <si>
    <t xml:space="preserve">Registro, valvula e sifao p/ mictorio de louça</t>
  </si>
  <si>
    <t xml:space="preserve">CJ</t>
  </si>
  <si>
    <t xml:space="preserve">H00057</t>
  </si>
  <si>
    <t xml:space="preserve">Mictorio individual de louca</t>
  </si>
  <si>
    <t xml:space="preserve">H00056</t>
  </si>
  <si>
    <t xml:space="preserve">Torneira metalica p/ lavatorio de 1/2"</t>
  </si>
  <si>
    <t xml:space="preserve">H00028</t>
  </si>
  <si>
    <t xml:space="preserve">Valv. p/ lavat./bide d = 1" - cromada</t>
  </si>
  <si>
    <t xml:space="preserve">H00032</t>
  </si>
  <si>
    <t xml:space="preserve">Sifao metalico de 1 1/2 "</t>
  </si>
  <si>
    <t xml:space="preserve">H00030</t>
  </si>
  <si>
    <t xml:space="preserve">Lavatorio de louca com coluna</t>
  </si>
  <si>
    <t xml:space="preserve">H00029</t>
  </si>
  <si>
    <t xml:space="preserve">Tubo de ligacao niquelado com canopla</t>
  </si>
  <si>
    <t xml:space="preserve">H00043</t>
  </si>
  <si>
    <t xml:space="preserve">D00223</t>
  </si>
  <si>
    <t xml:space="preserve">Adesivo p/ PVC - 75g</t>
  </si>
  <si>
    <t xml:space="preserve">TB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H00263</t>
  </si>
  <si>
    <t xml:space="preserve">Bacia sifonada c/ cx. descarga acoplada</t>
  </si>
  <si>
    <t xml:space="preserve">D00222</t>
  </si>
  <si>
    <t xml:space="preserve">Solução limpadora</t>
  </si>
  <si>
    <t xml:space="preserve">L</t>
  </si>
  <si>
    <t xml:space="preserve">H00042</t>
  </si>
  <si>
    <t xml:space="preserve">Parafuso niquelado para loucas sanitarias</t>
  </si>
  <si>
    <t xml:space="preserve">H00023</t>
  </si>
  <si>
    <t xml:space="preserve">Bolsa plastica (vaso sanitario)</t>
  </si>
  <si>
    <t xml:space="preserve">H00025</t>
  </si>
  <si>
    <t xml:space="preserve">Tubo de ligacao em PVC c/ canopla (LS)</t>
  </si>
  <si>
    <t xml:space="preserve">D00089</t>
  </si>
  <si>
    <t xml:space="preserve">Argamassa de cimento e areia 1:6</t>
  </si>
  <si>
    <t xml:space="preserve">H00061</t>
  </si>
  <si>
    <t xml:space="preserve">Fossa septica cap= 10 pessoas</t>
  </si>
  <si>
    <t xml:space="preserve">Retirada de entulho - manualmente (incl. caixa coletora)</t>
  </si>
  <si>
    <t xml:space="preserve">Locação planimetrica de linha</t>
  </si>
  <si>
    <t xml:space="preserve">Concreto armado fck=20MPA c/ forma mad. branca</t>
  </si>
  <si>
    <t xml:space="preserve">Reboco com argamassa 1:6:Adit. Plast</t>
  </si>
  <si>
    <t xml:space="preserve">PVA externa sem superf. preparada</t>
  </si>
  <si>
    <t xml:space="preserve">D00088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 LOTE IV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  <numFmt numFmtId="175" formatCode="_-&quot;R$ &quot;* #,##0.000_-;&quot;-R$ &quot;* #,##0.000_-;_-&quot;R$ &quot;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</xdr:row>
      <xdr:rowOff>85680</xdr:rowOff>
    </xdr:from>
    <xdr:to>
      <xdr:col>8</xdr:col>
      <xdr:colOff>866520</xdr:colOff>
      <xdr:row>24</xdr:row>
      <xdr:rowOff>85680</xdr:rowOff>
    </xdr:to>
    <xdr:cxnSp>
      <xdr:nvCxnSpPr>
        <xdr:cNvPr id="1" name="Conector reto 2"/>
        <xdr:cNvCxnSpPr/>
      </xdr:nvCxnSpPr>
      <xdr:spPr>
        <a:xfrm>
          <a:off x="104760" y="478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</xdr:row>
      <xdr:rowOff>85680</xdr:rowOff>
    </xdr:from>
    <xdr:to>
      <xdr:col>8</xdr:col>
      <xdr:colOff>866520</xdr:colOff>
      <xdr:row>31</xdr:row>
      <xdr:rowOff>85680</xdr:rowOff>
    </xdr:to>
    <xdr:cxnSp>
      <xdr:nvCxnSpPr>
        <xdr:cNvPr id="2" name="Conector reto 3"/>
        <xdr:cNvCxnSpPr/>
      </xdr:nvCxnSpPr>
      <xdr:spPr>
        <a:xfrm>
          <a:off x="104760" y="6114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</xdr:row>
      <xdr:rowOff>85680</xdr:rowOff>
    </xdr:from>
    <xdr:to>
      <xdr:col>8</xdr:col>
      <xdr:colOff>866520</xdr:colOff>
      <xdr:row>39</xdr:row>
      <xdr:rowOff>85680</xdr:rowOff>
    </xdr:to>
    <xdr:cxnSp>
      <xdr:nvCxnSpPr>
        <xdr:cNvPr id="3" name="Conector reto 4"/>
        <xdr:cNvCxnSpPr/>
      </xdr:nvCxnSpPr>
      <xdr:spPr>
        <a:xfrm>
          <a:off x="104760" y="7638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8</xdr:row>
      <xdr:rowOff>85680</xdr:rowOff>
    </xdr:from>
    <xdr:to>
      <xdr:col>8</xdr:col>
      <xdr:colOff>866520</xdr:colOff>
      <xdr:row>48</xdr:row>
      <xdr:rowOff>85680</xdr:rowOff>
    </xdr:to>
    <xdr:cxnSp>
      <xdr:nvCxnSpPr>
        <xdr:cNvPr id="4" name="Conector reto 5"/>
        <xdr:cNvCxnSpPr/>
      </xdr:nvCxnSpPr>
      <xdr:spPr>
        <a:xfrm>
          <a:off x="104760" y="9467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8</xdr:row>
      <xdr:rowOff>85680</xdr:rowOff>
    </xdr:from>
    <xdr:to>
      <xdr:col>8</xdr:col>
      <xdr:colOff>866520</xdr:colOff>
      <xdr:row>58</xdr:row>
      <xdr:rowOff>85680</xdr:rowOff>
    </xdr:to>
    <xdr:cxnSp>
      <xdr:nvCxnSpPr>
        <xdr:cNvPr id="5" name="Conector reto 6"/>
        <xdr:cNvCxnSpPr/>
      </xdr:nvCxnSpPr>
      <xdr:spPr>
        <a:xfrm>
          <a:off x="104760" y="11372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7</xdr:row>
      <xdr:rowOff>85680</xdr:rowOff>
    </xdr:from>
    <xdr:to>
      <xdr:col>8</xdr:col>
      <xdr:colOff>866520</xdr:colOff>
      <xdr:row>67</xdr:row>
      <xdr:rowOff>85680</xdr:rowOff>
    </xdr:to>
    <xdr:cxnSp>
      <xdr:nvCxnSpPr>
        <xdr:cNvPr id="6" name="Conector reto 7"/>
        <xdr:cNvCxnSpPr/>
      </xdr:nvCxnSpPr>
      <xdr:spPr>
        <a:xfrm>
          <a:off x="104760" y="13201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9</xdr:row>
      <xdr:rowOff>85680</xdr:rowOff>
    </xdr:from>
    <xdr:to>
      <xdr:col>8</xdr:col>
      <xdr:colOff>866520</xdr:colOff>
      <xdr:row>79</xdr:row>
      <xdr:rowOff>85680</xdr:rowOff>
    </xdr:to>
    <xdr:cxnSp>
      <xdr:nvCxnSpPr>
        <xdr:cNvPr id="7" name="Conector reto 8"/>
        <xdr:cNvCxnSpPr/>
      </xdr:nvCxnSpPr>
      <xdr:spPr>
        <a:xfrm>
          <a:off x="104760" y="15602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8</xdr:row>
      <xdr:rowOff>85680</xdr:rowOff>
    </xdr:from>
    <xdr:to>
      <xdr:col>8</xdr:col>
      <xdr:colOff>866520</xdr:colOff>
      <xdr:row>88</xdr:row>
      <xdr:rowOff>85680</xdr:rowOff>
    </xdr:to>
    <xdr:cxnSp>
      <xdr:nvCxnSpPr>
        <xdr:cNvPr id="8" name="Conector reto 9"/>
        <xdr:cNvCxnSpPr/>
      </xdr:nvCxnSpPr>
      <xdr:spPr>
        <a:xfrm>
          <a:off x="104760" y="17316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9</xdr:row>
      <xdr:rowOff>85680</xdr:rowOff>
    </xdr:from>
    <xdr:to>
      <xdr:col>8</xdr:col>
      <xdr:colOff>866520</xdr:colOff>
      <xdr:row>99</xdr:row>
      <xdr:rowOff>85680</xdr:rowOff>
    </xdr:to>
    <xdr:cxnSp>
      <xdr:nvCxnSpPr>
        <xdr:cNvPr id="9" name="Conector reto 10"/>
        <xdr:cNvCxnSpPr/>
      </xdr:nvCxnSpPr>
      <xdr:spPr>
        <a:xfrm>
          <a:off x="104760" y="19526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6</xdr:row>
      <xdr:rowOff>85680</xdr:rowOff>
    </xdr:from>
    <xdr:to>
      <xdr:col>8</xdr:col>
      <xdr:colOff>866520</xdr:colOff>
      <xdr:row>106</xdr:row>
      <xdr:rowOff>85680</xdr:rowOff>
    </xdr:to>
    <xdr:cxnSp>
      <xdr:nvCxnSpPr>
        <xdr:cNvPr id="10" name="Conector reto 11"/>
        <xdr:cNvCxnSpPr/>
      </xdr:nvCxnSpPr>
      <xdr:spPr>
        <a:xfrm>
          <a:off x="104760" y="20973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3</xdr:row>
      <xdr:rowOff>85680</xdr:rowOff>
    </xdr:from>
    <xdr:to>
      <xdr:col>8</xdr:col>
      <xdr:colOff>866520</xdr:colOff>
      <xdr:row>113</xdr:row>
      <xdr:rowOff>85680</xdr:rowOff>
    </xdr:to>
    <xdr:cxnSp>
      <xdr:nvCxnSpPr>
        <xdr:cNvPr id="11" name="Conector reto 12"/>
        <xdr:cNvCxnSpPr/>
      </xdr:nvCxnSpPr>
      <xdr:spPr>
        <a:xfrm>
          <a:off x="104760" y="224218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0</xdr:row>
      <xdr:rowOff>85680</xdr:rowOff>
    </xdr:from>
    <xdr:to>
      <xdr:col>8</xdr:col>
      <xdr:colOff>866520</xdr:colOff>
      <xdr:row>120</xdr:row>
      <xdr:rowOff>85680</xdr:rowOff>
    </xdr:to>
    <xdr:cxnSp>
      <xdr:nvCxnSpPr>
        <xdr:cNvPr id="12" name="Conector reto 13"/>
        <xdr:cNvCxnSpPr/>
      </xdr:nvCxnSpPr>
      <xdr:spPr>
        <a:xfrm>
          <a:off x="104760" y="23869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1</xdr:row>
      <xdr:rowOff>85680</xdr:rowOff>
    </xdr:from>
    <xdr:to>
      <xdr:col>8</xdr:col>
      <xdr:colOff>866520</xdr:colOff>
      <xdr:row>131</xdr:row>
      <xdr:rowOff>85680</xdr:rowOff>
    </xdr:to>
    <xdr:cxnSp>
      <xdr:nvCxnSpPr>
        <xdr:cNvPr id="13" name="Conector reto 14"/>
        <xdr:cNvCxnSpPr/>
      </xdr:nvCxnSpPr>
      <xdr:spPr>
        <a:xfrm>
          <a:off x="104760" y="26079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9</xdr:row>
      <xdr:rowOff>85680</xdr:rowOff>
    </xdr:from>
    <xdr:to>
      <xdr:col>8</xdr:col>
      <xdr:colOff>866520</xdr:colOff>
      <xdr:row>139</xdr:row>
      <xdr:rowOff>85680</xdr:rowOff>
    </xdr:to>
    <xdr:cxnSp>
      <xdr:nvCxnSpPr>
        <xdr:cNvPr id="14" name="Conector reto 15"/>
        <xdr:cNvCxnSpPr/>
      </xdr:nvCxnSpPr>
      <xdr:spPr>
        <a:xfrm>
          <a:off x="104760" y="27603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8</xdr:row>
      <xdr:rowOff>85680</xdr:rowOff>
    </xdr:from>
    <xdr:to>
      <xdr:col>8</xdr:col>
      <xdr:colOff>866520</xdr:colOff>
      <xdr:row>148</xdr:row>
      <xdr:rowOff>85680</xdr:rowOff>
    </xdr:to>
    <xdr:cxnSp>
      <xdr:nvCxnSpPr>
        <xdr:cNvPr id="15" name="Conector reto 16"/>
        <xdr:cNvCxnSpPr/>
      </xdr:nvCxnSpPr>
      <xdr:spPr>
        <a:xfrm>
          <a:off x="104760" y="29318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6</xdr:row>
      <xdr:rowOff>85680</xdr:rowOff>
    </xdr:from>
    <xdr:to>
      <xdr:col>8</xdr:col>
      <xdr:colOff>866520</xdr:colOff>
      <xdr:row>156</xdr:row>
      <xdr:rowOff>85680</xdr:rowOff>
    </xdr:to>
    <xdr:cxnSp>
      <xdr:nvCxnSpPr>
        <xdr:cNvPr id="16" name="Conector reto 17"/>
        <xdr:cNvCxnSpPr/>
      </xdr:nvCxnSpPr>
      <xdr:spPr>
        <a:xfrm>
          <a:off x="104760" y="308419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3</xdr:row>
      <xdr:rowOff>85680</xdr:rowOff>
    </xdr:from>
    <xdr:to>
      <xdr:col>8</xdr:col>
      <xdr:colOff>866520</xdr:colOff>
      <xdr:row>163</xdr:row>
      <xdr:rowOff>85680</xdr:rowOff>
    </xdr:to>
    <xdr:cxnSp>
      <xdr:nvCxnSpPr>
        <xdr:cNvPr id="17" name="Conector reto 18"/>
        <xdr:cNvCxnSpPr/>
      </xdr:nvCxnSpPr>
      <xdr:spPr>
        <a:xfrm>
          <a:off x="104760" y="32289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4</xdr:row>
      <xdr:rowOff>85680</xdr:rowOff>
    </xdr:from>
    <xdr:to>
      <xdr:col>8</xdr:col>
      <xdr:colOff>866520</xdr:colOff>
      <xdr:row>174</xdr:row>
      <xdr:rowOff>85680</xdr:rowOff>
    </xdr:to>
    <xdr:cxnSp>
      <xdr:nvCxnSpPr>
        <xdr:cNvPr id="18" name="Conector reto 19"/>
        <xdr:cNvCxnSpPr/>
      </xdr:nvCxnSpPr>
      <xdr:spPr>
        <a:xfrm>
          <a:off x="104760" y="34499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2</xdr:row>
      <xdr:rowOff>85680</xdr:rowOff>
    </xdr:from>
    <xdr:to>
      <xdr:col>8</xdr:col>
      <xdr:colOff>866520</xdr:colOff>
      <xdr:row>182</xdr:row>
      <xdr:rowOff>85680</xdr:rowOff>
    </xdr:to>
    <xdr:cxnSp>
      <xdr:nvCxnSpPr>
        <xdr:cNvPr id="19" name="Conector reto 20"/>
        <xdr:cNvCxnSpPr/>
      </xdr:nvCxnSpPr>
      <xdr:spPr>
        <a:xfrm>
          <a:off x="104760" y="36023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1</xdr:row>
      <xdr:rowOff>85680</xdr:rowOff>
    </xdr:from>
    <xdr:to>
      <xdr:col>8</xdr:col>
      <xdr:colOff>866520</xdr:colOff>
      <xdr:row>191</xdr:row>
      <xdr:rowOff>85680</xdr:rowOff>
    </xdr:to>
    <xdr:cxnSp>
      <xdr:nvCxnSpPr>
        <xdr:cNvPr id="20" name="Conector reto 21"/>
        <xdr:cNvCxnSpPr/>
      </xdr:nvCxnSpPr>
      <xdr:spPr>
        <a:xfrm>
          <a:off x="104760" y="37852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9</xdr:row>
      <xdr:rowOff>85680</xdr:rowOff>
    </xdr:from>
    <xdr:to>
      <xdr:col>8</xdr:col>
      <xdr:colOff>866520</xdr:colOff>
      <xdr:row>199</xdr:row>
      <xdr:rowOff>85680</xdr:rowOff>
    </xdr:to>
    <xdr:cxnSp>
      <xdr:nvCxnSpPr>
        <xdr:cNvPr id="21" name="Conector reto 22"/>
        <xdr:cNvCxnSpPr/>
      </xdr:nvCxnSpPr>
      <xdr:spPr>
        <a:xfrm>
          <a:off x="104760" y="39490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9</xdr:row>
      <xdr:rowOff>85680</xdr:rowOff>
    </xdr:from>
    <xdr:to>
      <xdr:col>8</xdr:col>
      <xdr:colOff>866520</xdr:colOff>
      <xdr:row>209</xdr:row>
      <xdr:rowOff>85680</xdr:rowOff>
    </xdr:to>
    <xdr:cxnSp>
      <xdr:nvCxnSpPr>
        <xdr:cNvPr id="22" name="Conector reto 23"/>
        <xdr:cNvCxnSpPr/>
      </xdr:nvCxnSpPr>
      <xdr:spPr>
        <a:xfrm>
          <a:off x="104760" y="41395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8</xdr:row>
      <xdr:rowOff>85680</xdr:rowOff>
    </xdr:from>
    <xdr:to>
      <xdr:col>8</xdr:col>
      <xdr:colOff>866520</xdr:colOff>
      <xdr:row>218</xdr:row>
      <xdr:rowOff>85680</xdr:rowOff>
    </xdr:to>
    <xdr:cxnSp>
      <xdr:nvCxnSpPr>
        <xdr:cNvPr id="23" name="Conector reto 24"/>
        <xdr:cNvCxnSpPr/>
      </xdr:nvCxnSpPr>
      <xdr:spPr>
        <a:xfrm>
          <a:off x="104760" y="43110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28</xdr:row>
      <xdr:rowOff>85680</xdr:rowOff>
    </xdr:from>
    <xdr:to>
      <xdr:col>8</xdr:col>
      <xdr:colOff>866520</xdr:colOff>
      <xdr:row>228</xdr:row>
      <xdr:rowOff>85680</xdr:rowOff>
    </xdr:to>
    <xdr:cxnSp>
      <xdr:nvCxnSpPr>
        <xdr:cNvPr id="24" name="Conector reto 25"/>
        <xdr:cNvCxnSpPr/>
      </xdr:nvCxnSpPr>
      <xdr:spPr>
        <a:xfrm>
          <a:off x="104760" y="45015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36</xdr:row>
      <xdr:rowOff>85680</xdr:rowOff>
    </xdr:from>
    <xdr:to>
      <xdr:col>8</xdr:col>
      <xdr:colOff>866520</xdr:colOff>
      <xdr:row>236</xdr:row>
      <xdr:rowOff>85680</xdr:rowOff>
    </xdr:to>
    <xdr:cxnSp>
      <xdr:nvCxnSpPr>
        <xdr:cNvPr id="25" name="Conector reto 26"/>
        <xdr:cNvCxnSpPr/>
      </xdr:nvCxnSpPr>
      <xdr:spPr>
        <a:xfrm>
          <a:off x="104760" y="46539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4</xdr:row>
      <xdr:rowOff>85680</xdr:rowOff>
    </xdr:from>
    <xdr:to>
      <xdr:col>8</xdr:col>
      <xdr:colOff>866520</xdr:colOff>
      <xdr:row>244</xdr:row>
      <xdr:rowOff>85680</xdr:rowOff>
    </xdr:to>
    <xdr:cxnSp>
      <xdr:nvCxnSpPr>
        <xdr:cNvPr id="26" name="Conector reto 27"/>
        <xdr:cNvCxnSpPr/>
      </xdr:nvCxnSpPr>
      <xdr:spPr>
        <a:xfrm>
          <a:off x="104760" y="48063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4</xdr:row>
      <xdr:rowOff>85680</xdr:rowOff>
    </xdr:from>
    <xdr:to>
      <xdr:col>8</xdr:col>
      <xdr:colOff>866520</xdr:colOff>
      <xdr:row>254</xdr:row>
      <xdr:rowOff>85680</xdr:rowOff>
    </xdr:to>
    <xdr:cxnSp>
      <xdr:nvCxnSpPr>
        <xdr:cNvPr id="27" name="Conector reto 28"/>
        <xdr:cNvCxnSpPr/>
      </xdr:nvCxnSpPr>
      <xdr:spPr>
        <a:xfrm>
          <a:off x="104760" y="49968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65</xdr:row>
      <xdr:rowOff>85680</xdr:rowOff>
    </xdr:from>
    <xdr:to>
      <xdr:col>8</xdr:col>
      <xdr:colOff>866520</xdr:colOff>
      <xdr:row>265</xdr:row>
      <xdr:rowOff>85680</xdr:rowOff>
    </xdr:to>
    <xdr:cxnSp>
      <xdr:nvCxnSpPr>
        <xdr:cNvPr id="28" name="Conector reto 29"/>
        <xdr:cNvCxnSpPr/>
      </xdr:nvCxnSpPr>
      <xdr:spPr>
        <a:xfrm>
          <a:off x="104760" y="52063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75</xdr:row>
      <xdr:rowOff>85680</xdr:rowOff>
    </xdr:from>
    <xdr:to>
      <xdr:col>8</xdr:col>
      <xdr:colOff>866520</xdr:colOff>
      <xdr:row>275</xdr:row>
      <xdr:rowOff>85680</xdr:rowOff>
    </xdr:to>
    <xdr:cxnSp>
      <xdr:nvCxnSpPr>
        <xdr:cNvPr id="29" name="Conector reto 30"/>
        <xdr:cNvCxnSpPr/>
      </xdr:nvCxnSpPr>
      <xdr:spPr>
        <a:xfrm>
          <a:off x="104760" y="53968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8</xdr:row>
      <xdr:rowOff>85680</xdr:rowOff>
    </xdr:from>
    <xdr:to>
      <xdr:col>8</xdr:col>
      <xdr:colOff>866520</xdr:colOff>
      <xdr:row>288</xdr:row>
      <xdr:rowOff>85680</xdr:rowOff>
    </xdr:to>
    <xdr:cxnSp>
      <xdr:nvCxnSpPr>
        <xdr:cNvPr id="30" name="Conector reto 31"/>
        <xdr:cNvCxnSpPr/>
      </xdr:nvCxnSpPr>
      <xdr:spPr>
        <a:xfrm>
          <a:off x="104760" y="56559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03</xdr:row>
      <xdr:rowOff>85680</xdr:rowOff>
    </xdr:from>
    <xdr:to>
      <xdr:col>8</xdr:col>
      <xdr:colOff>866520</xdr:colOff>
      <xdr:row>303</xdr:row>
      <xdr:rowOff>85680</xdr:rowOff>
    </xdr:to>
    <xdr:cxnSp>
      <xdr:nvCxnSpPr>
        <xdr:cNvPr id="31" name="Conector reto 32"/>
        <xdr:cNvCxnSpPr/>
      </xdr:nvCxnSpPr>
      <xdr:spPr>
        <a:xfrm>
          <a:off x="104760" y="59531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09</xdr:row>
      <xdr:rowOff>85680</xdr:rowOff>
    </xdr:from>
    <xdr:to>
      <xdr:col>8</xdr:col>
      <xdr:colOff>866520</xdr:colOff>
      <xdr:row>309</xdr:row>
      <xdr:rowOff>85680</xdr:rowOff>
    </xdr:to>
    <xdr:cxnSp>
      <xdr:nvCxnSpPr>
        <xdr:cNvPr id="32" name="Conector reto 33"/>
        <xdr:cNvCxnSpPr/>
      </xdr:nvCxnSpPr>
      <xdr:spPr>
        <a:xfrm>
          <a:off x="104760" y="60674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5</xdr:row>
      <xdr:rowOff>85680</xdr:rowOff>
    </xdr:from>
    <xdr:to>
      <xdr:col>8</xdr:col>
      <xdr:colOff>866520</xdr:colOff>
      <xdr:row>315</xdr:row>
      <xdr:rowOff>85680</xdr:rowOff>
    </xdr:to>
    <xdr:cxnSp>
      <xdr:nvCxnSpPr>
        <xdr:cNvPr id="33" name="Conector reto 34"/>
        <xdr:cNvCxnSpPr/>
      </xdr:nvCxnSpPr>
      <xdr:spPr>
        <a:xfrm>
          <a:off x="104760" y="61817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28</xdr:row>
      <xdr:rowOff>85680</xdr:rowOff>
    </xdr:from>
    <xdr:to>
      <xdr:col>8</xdr:col>
      <xdr:colOff>866520</xdr:colOff>
      <xdr:row>328</xdr:row>
      <xdr:rowOff>85680</xdr:rowOff>
    </xdr:to>
    <xdr:cxnSp>
      <xdr:nvCxnSpPr>
        <xdr:cNvPr id="34" name="Conector reto 35"/>
        <xdr:cNvCxnSpPr/>
      </xdr:nvCxnSpPr>
      <xdr:spPr>
        <a:xfrm>
          <a:off x="104760" y="64407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6</xdr:row>
      <xdr:rowOff>85680</xdr:rowOff>
    </xdr:from>
    <xdr:to>
      <xdr:col>8</xdr:col>
      <xdr:colOff>866520</xdr:colOff>
      <xdr:row>336</xdr:row>
      <xdr:rowOff>85680</xdr:rowOff>
    </xdr:to>
    <xdr:cxnSp>
      <xdr:nvCxnSpPr>
        <xdr:cNvPr id="35" name="Conector reto 36"/>
        <xdr:cNvCxnSpPr/>
      </xdr:nvCxnSpPr>
      <xdr:spPr>
        <a:xfrm>
          <a:off x="104760" y="66046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44</xdr:row>
      <xdr:rowOff>85680</xdr:rowOff>
    </xdr:from>
    <xdr:to>
      <xdr:col>8</xdr:col>
      <xdr:colOff>866520</xdr:colOff>
      <xdr:row>344</xdr:row>
      <xdr:rowOff>85680</xdr:rowOff>
    </xdr:to>
    <xdr:cxnSp>
      <xdr:nvCxnSpPr>
        <xdr:cNvPr id="36" name="Conector reto 37"/>
        <xdr:cNvCxnSpPr/>
      </xdr:nvCxnSpPr>
      <xdr:spPr>
        <a:xfrm>
          <a:off x="104760" y="67684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52</xdr:row>
      <xdr:rowOff>85680</xdr:rowOff>
    </xdr:from>
    <xdr:to>
      <xdr:col>8</xdr:col>
      <xdr:colOff>866520</xdr:colOff>
      <xdr:row>352</xdr:row>
      <xdr:rowOff>85680</xdr:rowOff>
    </xdr:to>
    <xdr:cxnSp>
      <xdr:nvCxnSpPr>
        <xdr:cNvPr id="37" name="Conector reto 38"/>
        <xdr:cNvCxnSpPr/>
      </xdr:nvCxnSpPr>
      <xdr:spPr>
        <a:xfrm>
          <a:off x="104760" y="69323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65</xdr:row>
      <xdr:rowOff>85680</xdr:rowOff>
    </xdr:from>
    <xdr:to>
      <xdr:col>8</xdr:col>
      <xdr:colOff>866520</xdr:colOff>
      <xdr:row>365</xdr:row>
      <xdr:rowOff>85680</xdr:rowOff>
    </xdr:to>
    <xdr:cxnSp>
      <xdr:nvCxnSpPr>
        <xdr:cNvPr id="38" name="Conector reto 39"/>
        <xdr:cNvCxnSpPr/>
      </xdr:nvCxnSpPr>
      <xdr:spPr>
        <a:xfrm>
          <a:off x="104760" y="719136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5</xdr:row>
      <xdr:rowOff>85680</xdr:rowOff>
    </xdr:from>
    <xdr:to>
      <xdr:col>8</xdr:col>
      <xdr:colOff>866520</xdr:colOff>
      <xdr:row>375</xdr:row>
      <xdr:rowOff>85680</xdr:rowOff>
    </xdr:to>
    <xdr:cxnSp>
      <xdr:nvCxnSpPr>
        <xdr:cNvPr id="39" name="Conector reto 40"/>
        <xdr:cNvCxnSpPr/>
      </xdr:nvCxnSpPr>
      <xdr:spPr>
        <a:xfrm>
          <a:off x="104760" y="7393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88</xdr:row>
      <xdr:rowOff>85680</xdr:rowOff>
    </xdr:from>
    <xdr:to>
      <xdr:col>8</xdr:col>
      <xdr:colOff>866520</xdr:colOff>
      <xdr:row>388</xdr:row>
      <xdr:rowOff>85680</xdr:rowOff>
    </xdr:to>
    <xdr:cxnSp>
      <xdr:nvCxnSpPr>
        <xdr:cNvPr id="40" name="Conector reto 41"/>
        <xdr:cNvCxnSpPr/>
      </xdr:nvCxnSpPr>
      <xdr:spPr>
        <a:xfrm>
          <a:off x="104760" y="76523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7</xdr:row>
      <xdr:rowOff>85680</xdr:rowOff>
    </xdr:from>
    <xdr:to>
      <xdr:col>8</xdr:col>
      <xdr:colOff>866520</xdr:colOff>
      <xdr:row>397</xdr:row>
      <xdr:rowOff>85680</xdr:rowOff>
    </xdr:to>
    <xdr:cxnSp>
      <xdr:nvCxnSpPr>
        <xdr:cNvPr id="41" name="Conector reto 42"/>
        <xdr:cNvCxnSpPr/>
      </xdr:nvCxnSpPr>
      <xdr:spPr>
        <a:xfrm>
          <a:off x="104760" y="78352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12</xdr:row>
      <xdr:rowOff>85680</xdr:rowOff>
    </xdr:from>
    <xdr:to>
      <xdr:col>8</xdr:col>
      <xdr:colOff>866520</xdr:colOff>
      <xdr:row>412</xdr:row>
      <xdr:rowOff>85680</xdr:rowOff>
    </xdr:to>
    <xdr:cxnSp>
      <xdr:nvCxnSpPr>
        <xdr:cNvPr id="42" name="Conector reto 43"/>
        <xdr:cNvCxnSpPr/>
      </xdr:nvCxnSpPr>
      <xdr:spPr>
        <a:xfrm>
          <a:off x="104760" y="81324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21</xdr:row>
      <xdr:rowOff>85680</xdr:rowOff>
    </xdr:from>
    <xdr:to>
      <xdr:col>8</xdr:col>
      <xdr:colOff>866520</xdr:colOff>
      <xdr:row>421</xdr:row>
      <xdr:rowOff>85680</xdr:rowOff>
    </xdr:to>
    <xdr:cxnSp>
      <xdr:nvCxnSpPr>
        <xdr:cNvPr id="43" name="Conector reto 44"/>
        <xdr:cNvCxnSpPr/>
      </xdr:nvCxnSpPr>
      <xdr:spPr>
        <a:xfrm>
          <a:off x="104760" y="83039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32</xdr:row>
      <xdr:rowOff>85680</xdr:rowOff>
    </xdr:from>
    <xdr:to>
      <xdr:col>8</xdr:col>
      <xdr:colOff>866520</xdr:colOff>
      <xdr:row>432</xdr:row>
      <xdr:rowOff>85680</xdr:rowOff>
    </xdr:to>
    <xdr:cxnSp>
      <xdr:nvCxnSpPr>
        <xdr:cNvPr id="44" name="Conector reto 45"/>
        <xdr:cNvCxnSpPr/>
      </xdr:nvCxnSpPr>
      <xdr:spPr>
        <a:xfrm>
          <a:off x="104760" y="85248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47</xdr:row>
      <xdr:rowOff>85680</xdr:rowOff>
    </xdr:from>
    <xdr:to>
      <xdr:col>8</xdr:col>
      <xdr:colOff>866520</xdr:colOff>
      <xdr:row>447</xdr:row>
      <xdr:rowOff>85680</xdr:rowOff>
    </xdr:to>
    <xdr:cxnSp>
      <xdr:nvCxnSpPr>
        <xdr:cNvPr id="45" name="Conector reto 46"/>
        <xdr:cNvCxnSpPr/>
      </xdr:nvCxnSpPr>
      <xdr:spPr>
        <a:xfrm>
          <a:off x="104760" y="88563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56</xdr:row>
      <xdr:rowOff>85680</xdr:rowOff>
    </xdr:from>
    <xdr:to>
      <xdr:col>8</xdr:col>
      <xdr:colOff>866520</xdr:colOff>
      <xdr:row>456</xdr:row>
      <xdr:rowOff>85680</xdr:rowOff>
    </xdr:to>
    <xdr:cxnSp>
      <xdr:nvCxnSpPr>
        <xdr:cNvPr id="46" name="Conector reto 47"/>
        <xdr:cNvCxnSpPr/>
      </xdr:nvCxnSpPr>
      <xdr:spPr>
        <a:xfrm>
          <a:off x="104760" y="90392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2</xdr:row>
      <xdr:rowOff>85680</xdr:rowOff>
    </xdr:from>
    <xdr:to>
      <xdr:col>8</xdr:col>
      <xdr:colOff>866520</xdr:colOff>
      <xdr:row>462</xdr:row>
      <xdr:rowOff>85680</xdr:rowOff>
    </xdr:to>
    <xdr:cxnSp>
      <xdr:nvCxnSpPr>
        <xdr:cNvPr id="47" name="Conector reto 48"/>
        <xdr:cNvCxnSpPr/>
      </xdr:nvCxnSpPr>
      <xdr:spPr>
        <a:xfrm>
          <a:off x="104760" y="91535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9</xdr:row>
      <xdr:rowOff>85680</xdr:rowOff>
    </xdr:from>
    <xdr:to>
      <xdr:col>8</xdr:col>
      <xdr:colOff>866520</xdr:colOff>
      <xdr:row>469</xdr:row>
      <xdr:rowOff>85680</xdr:rowOff>
    </xdr:to>
    <xdr:cxnSp>
      <xdr:nvCxnSpPr>
        <xdr:cNvPr id="48" name="Conector reto 49"/>
        <xdr:cNvCxnSpPr/>
      </xdr:nvCxnSpPr>
      <xdr:spPr>
        <a:xfrm>
          <a:off x="104760" y="93097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49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7.86"/>
    <col collapsed="false" customWidth="true" hidden="false" outlineLevel="0" max="3" min="3" style="0" width="6"/>
    <col collapsed="false" customWidth="true" hidden="false" outlineLevel="0" max="4" min="4" style="0" width="40.71"/>
    <col collapsed="false" customWidth="true" hidden="false" outlineLevel="0" max="5" min="5" style="0" width="10.29"/>
    <col collapsed="false" customWidth="true" hidden="false" outlineLevel="0" max="6" min="6" style="0" width="5.86"/>
    <col collapsed="false" customWidth="true" hidden="false" outlineLevel="0" max="7" min="7" style="0" width="6.29"/>
    <col collapsed="false" customWidth="true" hidden="false" outlineLevel="0" max="8" min="8" style="0" width="9.29"/>
    <col collapsed="false" customWidth="true" hidden="false" outlineLevel="0" max="9" min="9" style="0" width="12.42"/>
    <col collapsed="false" customWidth="true" hidden="false" outlineLevel="0" max="10" min="10" style="0" width="12.2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3"/>
      <c r="I1" s="3"/>
      <c r="J1" s="4"/>
    </row>
    <row r="2" customFormat="false" ht="1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/>
      <c r="H2" s="6"/>
      <c r="I2" s="6"/>
      <c r="J2" s="4"/>
    </row>
    <row r="3" customFormat="false" ht="15.75" hidden="false" customHeight="false" outlineLevel="0" collapsed="false">
      <c r="A3" s="1" t="s">
        <v>4</v>
      </c>
      <c r="B3" s="7" t="n">
        <f aca="false">BDI!C20</f>
        <v>0.2488</v>
      </c>
      <c r="C3" s="5"/>
      <c r="D3" s="5"/>
      <c r="E3" s="5"/>
      <c r="F3" s="5"/>
      <c r="G3" s="6"/>
      <c r="H3" s="6"/>
      <c r="I3" s="6"/>
      <c r="J3" s="4"/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s="11" customFormat="true" ht="22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3</v>
      </c>
      <c r="I5" s="10" t="s">
        <v>14</v>
      </c>
      <c r="J5" s="10" t="s">
        <v>15</v>
      </c>
    </row>
    <row r="6" s="16" customFormat="true" ht="15" hidden="false" customHeight="true" outlineLevel="0" collapsed="false">
      <c r="A6" s="12" t="n">
        <v>1</v>
      </c>
      <c r="B6" s="13"/>
      <c r="C6" s="13"/>
      <c r="D6" s="13" t="s">
        <v>16</v>
      </c>
      <c r="E6" s="13"/>
      <c r="F6" s="13"/>
      <c r="G6" s="14"/>
      <c r="H6" s="15"/>
      <c r="I6" s="15"/>
      <c r="J6" s="15" t="n">
        <f aca="false">J7</f>
        <v>2446.474128</v>
      </c>
    </row>
    <row r="7" s="16" customFormat="true" ht="15" hidden="false" customHeight="true" outlineLevel="0" collapsed="false">
      <c r="A7" s="17" t="s">
        <v>17</v>
      </c>
      <c r="B7" s="18" t="s">
        <v>18</v>
      </c>
      <c r="C7" s="18" t="s">
        <v>19</v>
      </c>
      <c r="D7" s="18" t="s">
        <v>20</v>
      </c>
      <c r="E7" s="18" t="s">
        <v>19</v>
      </c>
      <c r="F7" s="19" t="s">
        <v>21</v>
      </c>
      <c r="G7" s="20" t="n">
        <v>6</v>
      </c>
      <c r="H7" s="21" t="n">
        <f aca="false">VLOOKUP(B7,'CADERNO DE COMPOSIÇÃO'!$A$7:$J$1204,10,FALSE())</f>
        <v>326.51</v>
      </c>
      <c r="I7" s="21" t="n">
        <f aca="false">H7*(1+$B$3)</f>
        <v>407.745688</v>
      </c>
      <c r="J7" s="21" t="n">
        <f aca="false">I7*G7</f>
        <v>2446.474128</v>
      </c>
    </row>
    <row r="8" s="16" customFormat="true" ht="15" hidden="false" customHeight="true" outlineLevel="0" collapsed="false">
      <c r="A8" s="12" t="n">
        <v>2</v>
      </c>
      <c r="B8" s="13"/>
      <c r="C8" s="13"/>
      <c r="D8" s="13" t="s">
        <v>22</v>
      </c>
      <c r="E8" s="13"/>
      <c r="F8" s="13"/>
      <c r="G8" s="14"/>
      <c r="H8" s="15"/>
      <c r="I8" s="15"/>
      <c r="J8" s="15" t="n">
        <f aca="false">J9+J10</f>
        <v>274.2620804</v>
      </c>
    </row>
    <row r="9" s="16" customFormat="true" ht="15" hidden="false" customHeight="true" outlineLevel="0" collapsed="false">
      <c r="A9" s="17" t="s">
        <v>23</v>
      </c>
      <c r="B9" s="18" t="s">
        <v>24</v>
      </c>
      <c r="C9" s="18" t="s">
        <v>19</v>
      </c>
      <c r="D9" s="18" t="s">
        <v>25</v>
      </c>
      <c r="E9" s="18" t="s">
        <v>19</v>
      </c>
      <c r="F9" s="19" t="s">
        <v>26</v>
      </c>
      <c r="G9" s="20" t="n">
        <v>2.35</v>
      </c>
      <c r="H9" s="21" t="n">
        <f aca="false">VLOOKUP(B9,'CADERNO DE COMPOSIÇÃO'!$A$7:$J$1204,10,FALSE())</f>
        <v>34.03</v>
      </c>
      <c r="I9" s="21" t="n">
        <f aca="false">H9*(1+$B$3)</f>
        <v>42.496664</v>
      </c>
      <c r="J9" s="21" t="n">
        <f aca="false">I9*G9</f>
        <v>99.8671604</v>
      </c>
    </row>
    <row r="10" s="16" customFormat="true" ht="15" hidden="false" customHeight="true" outlineLevel="0" collapsed="false">
      <c r="A10" s="17" t="s">
        <v>27</v>
      </c>
      <c r="B10" s="18" t="s">
        <v>28</v>
      </c>
      <c r="C10" s="18" t="s">
        <v>19</v>
      </c>
      <c r="D10" s="18" t="s">
        <v>29</v>
      </c>
      <c r="E10" s="18" t="s">
        <v>19</v>
      </c>
      <c r="F10" s="19" t="s">
        <v>26</v>
      </c>
      <c r="G10" s="20" t="n">
        <v>3.75</v>
      </c>
      <c r="H10" s="21" t="n">
        <f aca="false">VLOOKUP(B10,'CADERNO DE COMPOSIÇÃO'!$A$7:$J$1204,10,FALSE())</f>
        <v>37.24</v>
      </c>
      <c r="I10" s="21" t="n">
        <f aca="false">H10*(1+$B$3)</f>
        <v>46.505312</v>
      </c>
      <c r="J10" s="21" t="n">
        <f aca="false">I10*G10</f>
        <v>174.39492</v>
      </c>
    </row>
    <row r="11" s="16" customFormat="true" ht="15" hidden="false" customHeight="true" outlineLevel="0" collapsed="false">
      <c r="A11" s="12" t="n">
        <v>3</v>
      </c>
      <c r="B11" s="13"/>
      <c r="C11" s="13"/>
      <c r="D11" s="13" t="s">
        <v>30</v>
      </c>
      <c r="E11" s="13"/>
      <c r="F11" s="13"/>
      <c r="G11" s="14"/>
      <c r="H11" s="15"/>
      <c r="I11" s="15"/>
      <c r="J11" s="15" t="n">
        <f aca="false">J12+J13+J14</f>
        <v>3953.10849416</v>
      </c>
    </row>
    <row r="12" s="16" customFormat="true" ht="15" hidden="false" customHeight="true" outlineLevel="0" collapsed="false">
      <c r="A12" s="17" t="s">
        <v>31</v>
      </c>
      <c r="B12" s="18" t="s">
        <v>32</v>
      </c>
      <c r="C12" s="18" t="s">
        <v>19</v>
      </c>
      <c r="D12" s="18" t="s">
        <v>33</v>
      </c>
      <c r="E12" s="18" t="s">
        <v>19</v>
      </c>
      <c r="F12" s="19" t="s">
        <v>26</v>
      </c>
      <c r="G12" s="20" t="n">
        <v>2.36</v>
      </c>
      <c r="H12" s="21" t="n">
        <f aca="false">VLOOKUP(B12,'CADERNO DE COMPOSIÇÃO'!$A$7:$J$1204,10,FALSE())</f>
        <v>849.87</v>
      </c>
      <c r="I12" s="21" t="n">
        <f aca="false">H12*(1+$B$3)</f>
        <v>1061.317656</v>
      </c>
      <c r="J12" s="21" t="n">
        <f aca="false">I12*G12</f>
        <v>2504.70966816</v>
      </c>
    </row>
    <row r="13" s="16" customFormat="true" ht="15" hidden="false" customHeight="true" outlineLevel="0" collapsed="false">
      <c r="A13" s="17" t="s">
        <v>34</v>
      </c>
      <c r="B13" s="18" t="s">
        <v>35</v>
      </c>
      <c r="C13" s="18" t="s">
        <v>19</v>
      </c>
      <c r="D13" s="18" t="s">
        <v>36</v>
      </c>
      <c r="E13" s="18" t="s">
        <v>19</v>
      </c>
      <c r="F13" s="19" t="s">
        <v>26</v>
      </c>
      <c r="G13" s="20" t="n">
        <v>0.65</v>
      </c>
      <c r="H13" s="21" t="n">
        <f aca="false">VLOOKUP(B13,'CADERNO DE COMPOSIÇÃO'!$A$7:$J$1204,10,FALSE())</f>
        <v>1694.36</v>
      </c>
      <c r="I13" s="21" t="n">
        <f aca="false">H13*(1+$B$3)</f>
        <v>2115.916768</v>
      </c>
      <c r="J13" s="21" t="n">
        <f aca="false">I13*G13</f>
        <v>1375.3458992</v>
      </c>
    </row>
    <row r="14" s="16" customFormat="true" ht="15" hidden="false" customHeight="true" outlineLevel="0" collapsed="false">
      <c r="A14" s="17" t="s">
        <v>37</v>
      </c>
      <c r="B14" s="18" t="s">
        <v>38</v>
      </c>
      <c r="C14" s="18" t="s">
        <v>19</v>
      </c>
      <c r="D14" s="18" t="s">
        <v>39</v>
      </c>
      <c r="E14" s="18" t="s">
        <v>19</v>
      </c>
      <c r="F14" s="19" t="s">
        <v>26</v>
      </c>
      <c r="G14" s="20" t="n">
        <v>0.15</v>
      </c>
      <c r="H14" s="21" t="n">
        <f aca="false">VLOOKUP(B14,'CADERNO DE COMPOSIÇÃO'!$A$7:$J$1204,10,FALSE())</f>
        <v>389.99</v>
      </c>
      <c r="I14" s="21" t="n">
        <f aca="false">H14*(1+$B$3)</f>
        <v>487.019512</v>
      </c>
      <c r="J14" s="21" t="n">
        <f aca="false">I14*G14</f>
        <v>73.0529268</v>
      </c>
    </row>
    <row r="15" s="16" customFormat="true" ht="15" hidden="false" customHeight="true" outlineLevel="0" collapsed="false">
      <c r="A15" s="12" t="n">
        <v>4</v>
      </c>
      <c r="B15" s="13"/>
      <c r="C15" s="13"/>
      <c r="D15" s="13" t="s">
        <v>40</v>
      </c>
      <c r="E15" s="13"/>
      <c r="F15" s="13"/>
      <c r="G15" s="14"/>
      <c r="H15" s="15"/>
      <c r="I15" s="15"/>
      <c r="J15" s="15" t="n">
        <f aca="false">J16+J17</f>
        <v>1094.7592712</v>
      </c>
    </row>
    <row r="16" s="16" customFormat="true" ht="15" hidden="false" customHeight="true" outlineLevel="0" collapsed="false">
      <c r="A16" s="17" t="s">
        <v>41</v>
      </c>
      <c r="B16" s="18" t="s">
        <v>42</v>
      </c>
      <c r="C16" s="18" t="s">
        <v>19</v>
      </c>
      <c r="D16" s="18" t="s">
        <v>43</v>
      </c>
      <c r="E16" s="18" t="s">
        <v>19</v>
      </c>
      <c r="F16" s="19" t="s">
        <v>26</v>
      </c>
      <c r="G16" s="20" t="n">
        <v>0.25</v>
      </c>
      <c r="H16" s="21" t="n">
        <f aca="false">VLOOKUP(B16,'CADERNO DE COMPOSIÇÃO'!$A$7:$J$1204,10,FALSE())</f>
        <v>2246.42</v>
      </c>
      <c r="I16" s="21" t="n">
        <f aca="false">H16*(1+$B$3)</f>
        <v>2805.329296</v>
      </c>
      <c r="J16" s="21" t="n">
        <f aca="false">I16*G16</f>
        <v>701.332324</v>
      </c>
    </row>
    <row r="17" s="16" customFormat="true" ht="15" hidden="false" customHeight="true" outlineLevel="0" collapsed="false">
      <c r="A17" s="17" t="s">
        <v>44</v>
      </c>
      <c r="B17" s="18" t="s">
        <v>45</v>
      </c>
      <c r="C17" s="18" t="s">
        <v>19</v>
      </c>
      <c r="D17" s="18" t="s">
        <v>46</v>
      </c>
      <c r="E17" s="18" t="s">
        <v>19</v>
      </c>
      <c r="F17" s="19" t="s">
        <v>21</v>
      </c>
      <c r="G17" s="20" t="n">
        <v>4.52</v>
      </c>
      <c r="H17" s="21" t="n">
        <f aca="false">VLOOKUP(B17,'CADERNO DE COMPOSIÇÃO'!$A$7:$J$1204,10,FALSE())</f>
        <v>69.7</v>
      </c>
      <c r="I17" s="21" t="n">
        <f aca="false">H17*(1+$B$3)</f>
        <v>87.04136</v>
      </c>
      <c r="J17" s="21" t="n">
        <f aca="false">I17*G17</f>
        <v>393.4269472</v>
      </c>
    </row>
    <row r="18" s="16" customFormat="true" ht="15" hidden="false" customHeight="true" outlineLevel="0" collapsed="false">
      <c r="A18" s="12" t="n">
        <v>5</v>
      </c>
      <c r="B18" s="13"/>
      <c r="C18" s="13"/>
      <c r="D18" s="13" t="s">
        <v>47</v>
      </c>
      <c r="E18" s="13"/>
      <c r="F18" s="13"/>
      <c r="G18" s="14"/>
      <c r="H18" s="15"/>
      <c r="I18" s="15"/>
      <c r="J18" s="15" t="n">
        <f aca="false">J19</f>
        <v>2499.09056768</v>
      </c>
    </row>
    <row r="19" s="16" customFormat="true" ht="15" hidden="false" customHeight="true" outlineLevel="0" collapsed="false">
      <c r="A19" s="17" t="s">
        <v>48</v>
      </c>
      <c r="B19" s="18" t="s">
        <v>49</v>
      </c>
      <c r="C19" s="18" t="s">
        <v>19</v>
      </c>
      <c r="D19" s="18" t="s">
        <v>50</v>
      </c>
      <c r="E19" s="18" t="s">
        <v>19</v>
      </c>
      <c r="F19" s="19" t="s">
        <v>21</v>
      </c>
      <c r="G19" s="20" t="n">
        <v>45.92</v>
      </c>
      <c r="H19" s="21" t="n">
        <f aca="false">VLOOKUP(B19,'CADERNO DE COMPOSIÇÃO'!$A$7:$J$1204,10,FALSE())</f>
        <v>43.58</v>
      </c>
      <c r="I19" s="21" t="n">
        <f aca="false">H19*(1+$B$3)</f>
        <v>54.422704</v>
      </c>
      <c r="J19" s="21" t="n">
        <f aca="false">I19*G19</f>
        <v>2499.09056768</v>
      </c>
    </row>
    <row r="20" s="16" customFormat="true" ht="15" hidden="false" customHeight="true" outlineLevel="0" collapsed="false">
      <c r="A20" s="12" t="n">
        <v>6</v>
      </c>
      <c r="B20" s="13"/>
      <c r="C20" s="13"/>
      <c r="D20" s="13" t="s">
        <v>51</v>
      </c>
      <c r="E20" s="13"/>
      <c r="F20" s="13"/>
      <c r="G20" s="14"/>
      <c r="H20" s="15"/>
      <c r="I20" s="15"/>
      <c r="J20" s="15" t="n">
        <f aca="false">J21+J22+J23</f>
        <v>2233.87441984</v>
      </c>
    </row>
    <row r="21" s="16" customFormat="true" ht="15" hidden="false" customHeight="true" outlineLevel="0" collapsed="false">
      <c r="A21" s="17" t="s">
        <v>52</v>
      </c>
      <c r="B21" s="18" t="s">
        <v>53</v>
      </c>
      <c r="C21" s="18" t="s">
        <v>19</v>
      </c>
      <c r="D21" s="18" t="s">
        <v>54</v>
      </c>
      <c r="E21" s="18" t="s">
        <v>19</v>
      </c>
      <c r="F21" s="19" t="s">
        <v>21</v>
      </c>
      <c r="G21" s="20" t="n">
        <v>5.04</v>
      </c>
      <c r="H21" s="21" t="n">
        <f aca="false">VLOOKUP(B21,'CADERNO DE COMPOSIÇÃO'!$A$7:$J$1204,10,FALSE())</f>
        <v>305.17</v>
      </c>
      <c r="I21" s="21" t="n">
        <f aca="false">H21*(1+$B$3)</f>
        <v>381.096296</v>
      </c>
      <c r="J21" s="21" t="n">
        <f aca="false">I21*G21</f>
        <v>1920.72533184</v>
      </c>
    </row>
    <row r="22" s="16" customFormat="true" ht="15" hidden="false" customHeight="true" outlineLevel="0" collapsed="false">
      <c r="A22" s="17" t="s">
        <v>55</v>
      </c>
      <c r="B22" s="18" t="s">
        <v>56</v>
      </c>
      <c r="C22" s="18" t="s">
        <v>19</v>
      </c>
      <c r="D22" s="18" t="s">
        <v>57</v>
      </c>
      <c r="E22" s="18" t="s">
        <v>19</v>
      </c>
      <c r="F22" s="19" t="s">
        <v>58</v>
      </c>
      <c r="G22" s="20" t="n">
        <v>2</v>
      </c>
      <c r="H22" s="21" t="n">
        <f aca="false">VLOOKUP(B22,'CADERNO DE COMPOSIÇÃO'!$A$7:$J$1204,10,FALSE())</f>
        <v>61.99</v>
      </c>
      <c r="I22" s="21" t="n">
        <f aca="false">H22*(1+$B$3)</f>
        <v>77.413112</v>
      </c>
      <c r="J22" s="21" t="n">
        <f aca="false">I22*G22</f>
        <v>154.826224</v>
      </c>
    </row>
    <row r="23" s="16" customFormat="true" ht="15" hidden="false" customHeight="true" outlineLevel="0" collapsed="false">
      <c r="A23" s="17" t="s">
        <v>59</v>
      </c>
      <c r="B23" s="18" t="s">
        <v>60</v>
      </c>
      <c r="C23" s="18" t="s">
        <v>19</v>
      </c>
      <c r="D23" s="18" t="s">
        <v>61</v>
      </c>
      <c r="E23" s="18" t="s">
        <v>19</v>
      </c>
      <c r="F23" s="19" t="s">
        <v>58</v>
      </c>
      <c r="G23" s="20" t="n">
        <v>2</v>
      </c>
      <c r="H23" s="21" t="n">
        <f aca="false">VLOOKUP(B23,'CADERNO DE COMPOSIÇÃO'!$A$7:$J$1204,10,FALSE())</f>
        <v>63.39</v>
      </c>
      <c r="I23" s="21" t="n">
        <f aca="false">H23*(1+$B$3)</f>
        <v>79.161432</v>
      </c>
      <c r="J23" s="21" t="n">
        <f aca="false">I23*G23</f>
        <v>158.322864</v>
      </c>
    </row>
    <row r="24" s="16" customFormat="true" ht="15" hidden="false" customHeight="true" outlineLevel="0" collapsed="false">
      <c r="A24" s="12" t="n">
        <v>7</v>
      </c>
      <c r="B24" s="13"/>
      <c r="C24" s="13"/>
      <c r="D24" s="13" t="s">
        <v>62</v>
      </c>
      <c r="E24" s="13"/>
      <c r="F24" s="13"/>
      <c r="G24" s="14"/>
      <c r="H24" s="15"/>
      <c r="I24" s="15"/>
      <c r="J24" s="15" t="n">
        <f aca="false">J25+J26+J27+J28+J29+J30</f>
        <v>6358.24983976</v>
      </c>
    </row>
    <row r="25" s="16" customFormat="true" ht="15" hidden="false" customHeight="true" outlineLevel="0" collapsed="false">
      <c r="A25" s="17" t="s">
        <v>63</v>
      </c>
      <c r="B25" s="18" t="s">
        <v>64</v>
      </c>
      <c r="C25" s="18" t="s">
        <v>19</v>
      </c>
      <c r="D25" s="18" t="s">
        <v>65</v>
      </c>
      <c r="E25" s="18" t="s">
        <v>19</v>
      </c>
      <c r="F25" s="19" t="s">
        <v>21</v>
      </c>
      <c r="G25" s="20" t="n">
        <v>105.07</v>
      </c>
      <c r="H25" s="21" t="n">
        <f aca="false">VLOOKUP(B25,'CADERNO DE COMPOSIÇÃO'!$A$7:$J$1204,10,FALSE())</f>
        <v>6.47</v>
      </c>
      <c r="I25" s="21" t="n">
        <f aca="false">H25*(1+$B$3)</f>
        <v>8.079736</v>
      </c>
      <c r="J25" s="21" t="n">
        <f aca="false">I25*G25</f>
        <v>848.93786152</v>
      </c>
    </row>
    <row r="26" s="16" customFormat="true" ht="15" hidden="false" customHeight="true" outlineLevel="0" collapsed="false">
      <c r="A26" s="17" t="s">
        <v>66</v>
      </c>
      <c r="B26" s="18" t="s">
        <v>67</v>
      </c>
      <c r="C26" s="18" t="s">
        <v>19</v>
      </c>
      <c r="D26" s="18" t="s">
        <v>68</v>
      </c>
      <c r="E26" s="18" t="s">
        <v>19</v>
      </c>
      <c r="F26" s="19" t="s">
        <v>21</v>
      </c>
      <c r="G26" s="20" t="n">
        <v>31.52</v>
      </c>
      <c r="H26" s="21" t="n">
        <f aca="false">VLOOKUP(B26,'CADERNO DE COMPOSIÇÃO'!$A$7:$J$1204,10,FALSE())</f>
        <v>66.08</v>
      </c>
      <c r="I26" s="21" t="n">
        <f aca="false">H26*(1+$B$3)</f>
        <v>82.520704</v>
      </c>
      <c r="J26" s="21" t="n">
        <f aca="false">I26*G26</f>
        <v>2601.05259008</v>
      </c>
    </row>
    <row r="27" s="16" customFormat="true" ht="15" hidden="false" customHeight="true" outlineLevel="0" collapsed="false">
      <c r="A27" s="17" t="s">
        <v>69</v>
      </c>
      <c r="B27" s="18" t="s">
        <v>70</v>
      </c>
      <c r="C27" s="18" t="s">
        <v>19</v>
      </c>
      <c r="D27" s="18" t="s">
        <v>71</v>
      </c>
      <c r="E27" s="18" t="s">
        <v>19</v>
      </c>
      <c r="F27" s="19" t="s">
        <v>21</v>
      </c>
      <c r="G27" s="20" t="n">
        <v>31.52</v>
      </c>
      <c r="H27" s="21" t="n">
        <f aca="false">VLOOKUP(B27,'CADERNO DE COMPOSIÇÃO'!$A$7:$J$1204,10,FALSE())</f>
        <v>59.69</v>
      </c>
      <c r="I27" s="21" t="n">
        <f aca="false">H27*(1+$B$3)</f>
        <v>74.540872</v>
      </c>
      <c r="J27" s="21" t="n">
        <f aca="false">I27*G27</f>
        <v>2349.52828544</v>
      </c>
    </row>
    <row r="28" s="16" customFormat="true" ht="15" hidden="false" customHeight="true" outlineLevel="0" collapsed="false">
      <c r="A28" s="17" t="s">
        <v>72</v>
      </c>
      <c r="B28" s="18" t="s">
        <v>73</v>
      </c>
      <c r="C28" s="18" t="s">
        <v>19</v>
      </c>
      <c r="D28" s="18" t="s">
        <v>74</v>
      </c>
      <c r="E28" s="18" t="s">
        <v>19</v>
      </c>
      <c r="F28" s="19" t="s">
        <v>75</v>
      </c>
      <c r="G28" s="20" t="n">
        <v>10.8</v>
      </c>
      <c r="H28" s="21" t="n">
        <f aca="false">VLOOKUP(B28,'CADERNO DE COMPOSIÇÃO'!$A$7:$J$1204,10,FALSE())</f>
        <v>18.61</v>
      </c>
      <c r="I28" s="21" t="n">
        <f aca="false">H28*(1+$B$3)</f>
        <v>23.240168</v>
      </c>
      <c r="J28" s="21" t="n">
        <f aca="false">I28*G28</f>
        <v>250.9938144</v>
      </c>
    </row>
    <row r="29" s="16" customFormat="true" ht="15" hidden="false" customHeight="true" outlineLevel="0" collapsed="false">
      <c r="A29" s="17" t="s">
        <v>76</v>
      </c>
      <c r="B29" s="18" t="s">
        <v>77</v>
      </c>
      <c r="C29" s="18" t="s">
        <v>19</v>
      </c>
      <c r="D29" s="18" t="s">
        <v>78</v>
      </c>
      <c r="E29" s="18" t="s">
        <v>19</v>
      </c>
      <c r="F29" s="19" t="s">
        <v>75</v>
      </c>
      <c r="G29" s="20" t="n">
        <v>10.8</v>
      </c>
      <c r="H29" s="21" t="n">
        <f aca="false">VLOOKUP(B29,'CADERNO DE COMPOSIÇÃO'!$A$7:$J$1204,10,FALSE())</f>
        <v>8.75</v>
      </c>
      <c r="I29" s="21" t="n">
        <f aca="false">H29*(1+$B$3)</f>
        <v>10.927</v>
      </c>
      <c r="J29" s="21" t="n">
        <f aca="false">I29*G29</f>
        <v>118.0116</v>
      </c>
    </row>
    <row r="30" s="16" customFormat="true" ht="15" hidden="false" customHeight="true" outlineLevel="0" collapsed="false">
      <c r="A30" s="17" t="s">
        <v>79</v>
      </c>
      <c r="B30" s="18" t="s">
        <v>80</v>
      </c>
      <c r="C30" s="18" t="s">
        <v>19</v>
      </c>
      <c r="D30" s="18" t="s">
        <v>81</v>
      </c>
      <c r="E30" s="18" t="s">
        <v>19</v>
      </c>
      <c r="F30" s="19" t="s">
        <v>21</v>
      </c>
      <c r="G30" s="20" t="n">
        <v>31.52</v>
      </c>
      <c r="H30" s="21" t="n">
        <f aca="false">VLOOKUP(B30,'CADERNO DE COMPOSIÇÃO'!$A$7:$J$1204,10,FALSE())</f>
        <v>4.82</v>
      </c>
      <c r="I30" s="21" t="n">
        <f aca="false">H30*(1+$B$3)</f>
        <v>6.019216</v>
      </c>
      <c r="J30" s="21" t="n">
        <f aca="false">I30*G30</f>
        <v>189.72568832</v>
      </c>
    </row>
    <row r="31" s="16" customFormat="true" ht="15" hidden="false" customHeight="true" outlineLevel="0" collapsed="false">
      <c r="A31" s="12" t="n">
        <v>8</v>
      </c>
      <c r="B31" s="13"/>
      <c r="C31" s="13"/>
      <c r="D31" s="13" t="s">
        <v>82</v>
      </c>
      <c r="E31" s="13"/>
      <c r="F31" s="13"/>
      <c r="G31" s="14"/>
      <c r="H31" s="15"/>
      <c r="I31" s="15"/>
      <c r="J31" s="15" t="n">
        <f aca="false">J32+J33+J34+J35</f>
        <v>3663.71770128</v>
      </c>
    </row>
    <row r="32" s="16" customFormat="true" ht="15" hidden="false" customHeight="true" outlineLevel="0" collapsed="false">
      <c r="A32" s="17" t="s">
        <v>83</v>
      </c>
      <c r="B32" s="18" t="s">
        <v>84</v>
      </c>
      <c r="C32" s="18" t="s">
        <v>19</v>
      </c>
      <c r="D32" s="18" t="s">
        <v>85</v>
      </c>
      <c r="E32" s="18" t="s">
        <v>19</v>
      </c>
      <c r="F32" s="19" t="s">
        <v>21</v>
      </c>
      <c r="G32" s="20" t="n">
        <v>23.33</v>
      </c>
      <c r="H32" s="21" t="n">
        <f aca="false">VLOOKUP(B32,'CADERNO DE COMPOSIÇÃO'!$A$7:$J$1204,10,FALSE())</f>
        <v>73.01</v>
      </c>
      <c r="I32" s="21" t="n">
        <f aca="false">H32*(1+$B$3)</f>
        <v>91.174888</v>
      </c>
      <c r="J32" s="21" t="n">
        <f aca="false">I32*G32</f>
        <v>2127.11013704</v>
      </c>
    </row>
    <row r="33" s="16" customFormat="true" ht="15" hidden="false" customHeight="true" outlineLevel="0" collapsed="false">
      <c r="A33" s="17" t="s">
        <v>86</v>
      </c>
      <c r="B33" s="18" t="s">
        <v>87</v>
      </c>
      <c r="C33" s="18" t="s">
        <v>19</v>
      </c>
      <c r="D33" s="18" t="s">
        <v>88</v>
      </c>
      <c r="E33" s="18" t="s">
        <v>19</v>
      </c>
      <c r="F33" s="19" t="s">
        <v>21</v>
      </c>
      <c r="G33" s="20" t="n">
        <v>23.33</v>
      </c>
      <c r="H33" s="21" t="n">
        <f aca="false">VLOOKUP(B33,'CADERNO DE COMPOSIÇÃO'!$A$7:$J$1204,10,FALSE())</f>
        <v>49.81</v>
      </c>
      <c r="I33" s="21" t="n">
        <f aca="false">H33*(1+$B$3)</f>
        <v>62.202728</v>
      </c>
      <c r="J33" s="21" t="n">
        <f aca="false">I33*G33</f>
        <v>1451.18964424</v>
      </c>
    </row>
    <row r="34" s="16" customFormat="true" ht="15" hidden="false" customHeight="true" outlineLevel="0" collapsed="false">
      <c r="A34" s="17" t="s">
        <v>89</v>
      </c>
      <c r="B34" s="18" t="s">
        <v>73</v>
      </c>
      <c r="C34" s="18" t="s">
        <v>19</v>
      </c>
      <c r="D34" s="18" t="s">
        <v>74</v>
      </c>
      <c r="E34" s="18" t="s">
        <v>19</v>
      </c>
      <c r="F34" s="19" t="s">
        <v>75</v>
      </c>
      <c r="G34" s="20" t="n">
        <v>2.5</v>
      </c>
      <c r="H34" s="21" t="n">
        <f aca="false">VLOOKUP(B34,'CADERNO DE COMPOSIÇÃO'!$A$7:$J$1204,10,FALSE())</f>
        <v>18.61</v>
      </c>
      <c r="I34" s="21" t="n">
        <f aca="false">H34*(1+$B$3)</f>
        <v>23.240168</v>
      </c>
      <c r="J34" s="21" t="n">
        <f aca="false">I34*G34</f>
        <v>58.10042</v>
      </c>
    </row>
    <row r="35" s="16" customFormat="true" ht="15" hidden="false" customHeight="true" outlineLevel="0" collapsed="false">
      <c r="A35" s="17" t="s">
        <v>90</v>
      </c>
      <c r="B35" s="18" t="s">
        <v>77</v>
      </c>
      <c r="C35" s="18" t="s">
        <v>19</v>
      </c>
      <c r="D35" s="18" t="s">
        <v>78</v>
      </c>
      <c r="E35" s="18" t="s">
        <v>19</v>
      </c>
      <c r="F35" s="19" t="s">
        <v>75</v>
      </c>
      <c r="G35" s="20" t="n">
        <v>2.5</v>
      </c>
      <c r="H35" s="21" t="n">
        <f aca="false">VLOOKUP(B35,'CADERNO DE COMPOSIÇÃO'!$A$7:$J$1204,10,FALSE())</f>
        <v>8.75</v>
      </c>
      <c r="I35" s="21" t="n">
        <f aca="false">H35*(1+$B$3)</f>
        <v>10.927</v>
      </c>
      <c r="J35" s="21" t="n">
        <f aca="false">I35*G35</f>
        <v>27.3175</v>
      </c>
    </row>
    <row r="36" s="16" customFormat="true" ht="15" hidden="false" customHeight="true" outlineLevel="0" collapsed="false">
      <c r="A36" s="12" t="n">
        <v>9</v>
      </c>
      <c r="B36" s="13"/>
      <c r="C36" s="13"/>
      <c r="D36" s="13" t="s">
        <v>91</v>
      </c>
      <c r="E36" s="13"/>
      <c r="F36" s="13"/>
      <c r="G36" s="14"/>
      <c r="H36" s="15"/>
      <c r="I36" s="15"/>
      <c r="J36" s="15" t="n">
        <f aca="false">J37+J38</f>
        <v>4503.61475032</v>
      </c>
    </row>
    <row r="37" s="16" customFormat="true" ht="15" hidden="false" customHeight="true" outlineLevel="0" collapsed="false">
      <c r="A37" s="17" t="s">
        <v>92</v>
      </c>
      <c r="B37" s="18" t="s">
        <v>93</v>
      </c>
      <c r="C37" s="18" t="s">
        <v>19</v>
      </c>
      <c r="D37" s="18" t="s">
        <v>94</v>
      </c>
      <c r="E37" s="18" t="s">
        <v>19</v>
      </c>
      <c r="F37" s="19" t="s">
        <v>21</v>
      </c>
      <c r="G37" s="20" t="n">
        <v>53.77</v>
      </c>
      <c r="H37" s="21" t="n">
        <f aca="false">VLOOKUP(B37,'CADERNO DE COMPOSIÇÃO'!$A$7:$J$1204,10,FALSE())</f>
        <v>34.99</v>
      </c>
      <c r="I37" s="21" t="n">
        <f aca="false">H37*(1+$B$3)</f>
        <v>43.695512</v>
      </c>
      <c r="J37" s="21" t="n">
        <f aca="false">I37*G37</f>
        <v>2349.50768024</v>
      </c>
    </row>
    <row r="38" s="16" customFormat="true" ht="15" hidden="false" customHeight="true" outlineLevel="0" collapsed="false">
      <c r="A38" s="17" t="s">
        <v>95</v>
      </c>
      <c r="B38" s="18" t="s">
        <v>96</v>
      </c>
      <c r="C38" s="18" t="s">
        <v>19</v>
      </c>
      <c r="D38" s="18" t="s">
        <v>97</v>
      </c>
      <c r="E38" s="18" t="s">
        <v>19</v>
      </c>
      <c r="F38" s="19" t="s">
        <v>21</v>
      </c>
      <c r="G38" s="20" t="n">
        <v>53.77</v>
      </c>
      <c r="H38" s="21" t="n">
        <f aca="false">VLOOKUP(B38,'CADERNO DE COMPOSIÇÃO'!$A$7:$J$1204,10,FALSE())</f>
        <v>32.08</v>
      </c>
      <c r="I38" s="21" t="n">
        <f aca="false">H38*(1+$B$3)</f>
        <v>40.061504</v>
      </c>
      <c r="J38" s="21" t="n">
        <f aca="false">I38*G38</f>
        <v>2154.10707008</v>
      </c>
    </row>
    <row r="39" s="16" customFormat="true" ht="15" hidden="false" customHeight="true" outlineLevel="0" collapsed="false">
      <c r="A39" s="12" t="n">
        <v>10</v>
      </c>
      <c r="B39" s="13"/>
      <c r="C39" s="13"/>
      <c r="D39" s="13" t="s">
        <v>98</v>
      </c>
      <c r="E39" s="13"/>
      <c r="F39" s="13"/>
      <c r="G39" s="14"/>
      <c r="H39" s="15"/>
      <c r="I39" s="15"/>
      <c r="J39" s="15" t="n">
        <f aca="false">J40+J41+J42</f>
        <v>11146.33848272</v>
      </c>
    </row>
    <row r="40" s="16" customFormat="true" ht="15" hidden="false" customHeight="true" outlineLevel="0" collapsed="false">
      <c r="A40" s="17" t="s">
        <v>99</v>
      </c>
      <c r="B40" s="18" t="s">
        <v>100</v>
      </c>
      <c r="C40" s="18" t="s">
        <v>19</v>
      </c>
      <c r="D40" s="18" t="s">
        <v>101</v>
      </c>
      <c r="E40" s="18" t="s">
        <v>19</v>
      </c>
      <c r="F40" s="19" t="s">
        <v>21</v>
      </c>
      <c r="G40" s="20" t="n">
        <v>17.74</v>
      </c>
      <c r="H40" s="21" t="n">
        <f aca="false">VLOOKUP(B40,'CADERNO DE COMPOSIÇÃO'!$A$7:$J$1204,10,FALSE())</f>
        <v>44.25</v>
      </c>
      <c r="I40" s="21" t="n">
        <f aca="false">H40*(1+$B$3)</f>
        <v>55.2594</v>
      </c>
      <c r="J40" s="21" t="n">
        <f aca="false">I40*G40</f>
        <v>980.301756</v>
      </c>
    </row>
    <row r="41" s="16" customFormat="true" ht="15" hidden="false" customHeight="true" outlineLevel="0" collapsed="false">
      <c r="A41" s="17" t="s">
        <v>102</v>
      </c>
      <c r="B41" s="18" t="s">
        <v>103</v>
      </c>
      <c r="C41" s="18" t="s">
        <v>19</v>
      </c>
      <c r="D41" s="18" t="s">
        <v>104</v>
      </c>
      <c r="E41" s="18" t="s">
        <v>19</v>
      </c>
      <c r="F41" s="19" t="s">
        <v>21</v>
      </c>
      <c r="G41" s="20" t="n">
        <v>88.37</v>
      </c>
      <c r="H41" s="21" t="n">
        <f aca="false">VLOOKUP(B41,'CADERNO DE COMPOSIÇÃO'!$A$7:$J$1204,10,FALSE())</f>
        <v>24.38</v>
      </c>
      <c r="I41" s="21" t="n">
        <f aca="false">H41*(1+$B$3)</f>
        <v>30.445744</v>
      </c>
      <c r="J41" s="21" t="n">
        <f aca="false">I41*G41</f>
        <v>2690.49039728</v>
      </c>
    </row>
    <row r="42" s="16" customFormat="true" ht="15" hidden="false" customHeight="true" outlineLevel="0" collapsed="false">
      <c r="A42" s="17" t="s">
        <v>105</v>
      </c>
      <c r="B42" s="18" t="s">
        <v>106</v>
      </c>
      <c r="C42" s="18" t="s">
        <v>19</v>
      </c>
      <c r="D42" s="18" t="s">
        <v>107</v>
      </c>
      <c r="E42" s="18" t="s">
        <v>19</v>
      </c>
      <c r="F42" s="19" t="s">
        <v>21</v>
      </c>
      <c r="G42" s="20" t="n">
        <v>88.37</v>
      </c>
      <c r="H42" s="21" t="n">
        <f aca="false">VLOOKUP(B42,'CADERNO DE COMPOSIÇÃO'!$A$7:$J$1204,10,FALSE())</f>
        <v>67.74</v>
      </c>
      <c r="I42" s="21" t="n">
        <f aca="false">H42*(1+$B$3)</f>
        <v>84.593712</v>
      </c>
      <c r="J42" s="21" t="n">
        <f aca="false">I42*G42</f>
        <v>7475.54632944</v>
      </c>
    </row>
    <row r="43" s="16" customFormat="true" ht="15" hidden="false" customHeight="true" outlineLevel="0" collapsed="false">
      <c r="A43" s="12" t="n">
        <v>11</v>
      </c>
      <c r="B43" s="13"/>
      <c r="C43" s="13"/>
      <c r="D43" s="13" t="s">
        <v>108</v>
      </c>
      <c r="E43" s="13"/>
      <c r="F43" s="13"/>
      <c r="G43" s="14"/>
      <c r="H43" s="15"/>
      <c r="I43" s="15"/>
      <c r="J43" s="15" t="n">
        <f aca="false">J44+J45+J46</f>
        <v>9675.89558936</v>
      </c>
    </row>
    <row r="44" s="16" customFormat="true" ht="15" hidden="false" customHeight="true" outlineLevel="0" collapsed="false">
      <c r="A44" s="17" t="s">
        <v>109</v>
      </c>
      <c r="B44" s="18" t="s">
        <v>110</v>
      </c>
      <c r="C44" s="18" t="s">
        <v>19</v>
      </c>
      <c r="D44" s="18" t="s">
        <v>111</v>
      </c>
      <c r="E44" s="18" t="s">
        <v>19</v>
      </c>
      <c r="F44" s="19" t="s">
        <v>21</v>
      </c>
      <c r="G44" s="20" t="n">
        <v>53.18</v>
      </c>
      <c r="H44" s="21" t="n">
        <f aca="false">VLOOKUP(B44,'CADERNO DE COMPOSIÇÃO'!$A$7:$J$1204,10,FALSE())</f>
        <v>7.51</v>
      </c>
      <c r="I44" s="21" t="n">
        <f aca="false">H44*(1+$B$3)</f>
        <v>9.378488</v>
      </c>
      <c r="J44" s="21" t="n">
        <f aca="false">I44*G44</f>
        <v>498.74799184</v>
      </c>
    </row>
    <row r="45" s="16" customFormat="true" ht="15" hidden="false" customHeight="true" outlineLevel="0" collapsed="false">
      <c r="A45" s="17" t="s">
        <v>112</v>
      </c>
      <c r="B45" s="18" t="s">
        <v>113</v>
      </c>
      <c r="C45" s="18" t="s">
        <v>19</v>
      </c>
      <c r="D45" s="18" t="s">
        <v>114</v>
      </c>
      <c r="E45" s="18" t="s">
        <v>19</v>
      </c>
      <c r="F45" s="19" t="s">
        <v>21</v>
      </c>
      <c r="G45" s="20" t="n">
        <v>53.18</v>
      </c>
      <c r="H45" s="21" t="n">
        <f aca="false">VLOOKUP(B45,'CADERNO DE COMPOSIÇÃO'!$A$7:$J$1204,10,FALSE())</f>
        <v>30.46</v>
      </c>
      <c r="I45" s="21" t="n">
        <f aca="false">H45*(1+$B$3)</f>
        <v>38.038448</v>
      </c>
      <c r="J45" s="21" t="n">
        <f aca="false">I45*G45</f>
        <v>2022.88466464</v>
      </c>
    </row>
    <row r="46" s="16" customFormat="true" ht="15" hidden="false" customHeight="true" outlineLevel="0" collapsed="false">
      <c r="A46" s="17" t="s">
        <v>115</v>
      </c>
      <c r="B46" s="18" t="s">
        <v>116</v>
      </c>
      <c r="C46" s="18" t="s">
        <v>19</v>
      </c>
      <c r="D46" s="18" t="s">
        <v>117</v>
      </c>
      <c r="E46" s="18" t="s">
        <v>19</v>
      </c>
      <c r="F46" s="19" t="s">
        <v>21</v>
      </c>
      <c r="G46" s="20" t="n">
        <v>94.21</v>
      </c>
      <c r="H46" s="21" t="n">
        <f aca="false">VLOOKUP(B46,'CADERNO DE COMPOSIÇÃO'!$A$7:$J$1204,10,FALSE())</f>
        <v>60.81</v>
      </c>
      <c r="I46" s="21" t="n">
        <f aca="false">H46*(1+$B$3)</f>
        <v>75.939528</v>
      </c>
      <c r="J46" s="21" t="n">
        <f aca="false">I46*G46</f>
        <v>7154.26293288</v>
      </c>
    </row>
    <row r="47" s="16" customFormat="true" ht="15" hidden="false" customHeight="true" outlineLevel="0" collapsed="false">
      <c r="A47" s="12" t="n">
        <v>12</v>
      </c>
      <c r="B47" s="13"/>
      <c r="C47" s="13"/>
      <c r="D47" s="13" t="s">
        <v>118</v>
      </c>
      <c r="E47" s="13"/>
      <c r="F47" s="13"/>
      <c r="G47" s="14"/>
      <c r="H47" s="15"/>
      <c r="I47" s="15"/>
      <c r="J47" s="15" t="n">
        <f aca="false">J48+J49</f>
        <v>6878.33457864</v>
      </c>
    </row>
    <row r="48" s="16" customFormat="true" ht="15" hidden="false" customHeight="true" outlineLevel="0" collapsed="false">
      <c r="A48" s="17" t="s">
        <v>119</v>
      </c>
      <c r="B48" s="18" t="s">
        <v>120</v>
      </c>
      <c r="C48" s="18" t="s">
        <v>19</v>
      </c>
      <c r="D48" s="18" t="s">
        <v>121</v>
      </c>
      <c r="E48" s="18" t="s">
        <v>19</v>
      </c>
      <c r="F48" s="19" t="s">
        <v>21</v>
      </c>
      <c r="G48" s="20" t="n">
        <v>179.91</v>
      </c>
      <c r="H48" s="21" t="n">
        <f aca="false">VLOOKUP(B48,'CADERNO DE COMPOSIÇÃO'!$A$7:$J$1204,10,FALSE())</f>
        <v>28.93</v>
      </c>
      <c r="I48" s="21" t="n">
        <f aca="false">H48*(1+$B$3)</f>
        <v>36.127784</v>
      </c>
      <c r="J48" s="21" t="n">
        <f aca="false">I48*G48</f>
        <v>6499.74961944</v>
      </c>
    </row>
    <row r="49" s="16" customFormat="true" ht="15" hidden="false" customHeight="true" outlineLevel="0" collapsed="false">
      <c r="A49" s="17" t="s">
        <v>122</v>
      </c>
      <c r="B49" s="18" t="s">
        <v>123</v>
      </c>
      <c r="C49" s="18" t="s">
        <v>19</v>
      </c>
      <c r="D49" s="18" t="s">
        <v>124</v>
      </c>
      <c r="E49" s="18" t="s">
        <v>19</v>
      </c>
      <c r="F49" s="19" t="s">
        <v>21</v>
      </c>
      <c r="G49" s="20" t="n">
        <v>8.34</v>
      </c>
      <c r="H49" s="21" t="n">
        <f aca="false">VLOOKUP(B49,'CADERNO DE COMPOSIÇÃO'!$A$7:$J$1204,10,FALSE())</f>
        <v>36.35</v>
      </c>
      <c r="I49" s="21" t="n">
        <f aca="false">H49*(1+$B$3)</f>
        <v>45.39388</v>
      </c>
      <c r="J49" s="21" t="n">
        <f aca="false">I49*G49</f>
        <v>378.5849592</v>
      </c>
    </row>
    <row r="50" s="16" customFormat="true" ht="15" hidden="false" customHeight="true" outlineLevel="0" collapsed="false">
      <c r="A50" s="12" t="n">
        <v>13</v>
      </c>
      <c r="B50" s="13"/>
      <c r="C50" s="13"/>
      <c r="D50" s="13" t="s">
        <v>125</v>
      </c>
      <c r="E50" s="13"/>
      <c r="F50" s="13"/>
      <c r="G50" s="14"/>
      <c r="H50" s="15"/>
      <c r="I50" s="15"/>
      <c r="J50" s="15" t="n">
        <f aca="false">J51+J52+J53+J54</f>
        <v>5279.376928</v>
      </c>
    </row>
    <row r="51" s="16" customFormat="true" ht="15" hidden="false" customHeight="true" outlineLevel="0" collapsed="false">
      <c r="A51" s="17" t="s">
        <v>126</v>
      </c>
      <c r="B51" s="18" t="s">
        <v>127</v>
      </c>
      <c r="C51" s="18" t="s">
        <v>19</v>
      </c>
      <c r="D51" s="18" t="s">
        <v>128</v>
      </c>
      <c r="E51" s="18" t="s">
        <v>19</v>
      </c>
      <c r="F51" s="19" t="s">
        <v>129</v>
      </c>
      <c r="G51" s="20" t="n">
        <v>7</v>
      </c>
      <c r="H51" s="21" t="n">
        <f aca="false">VLOOKUP(B51,'CADERNO DE COMPOSIÇÃO'!$A$7:$J$1204,10,FALSE())</f>
        <v>287.32</v>
      </c>
      <c r="I51" s="21" t="n">
        <f aca="false">H51*(1+$B$3)</f>
        <v>358.805216</v>
      </c>
      <c r="J51" s="21" t="n">
        <f aca="false">I51*G51</f>
        <v>2511.636512</v>
      </c>
    </row>
    <row r="52" s="16" customFormat="true" ht="15" hidden="false" customHeight="true" outlineLevel="0" collapsed="false">
      <c r="A52" s="17" t="s">
        <v>130</v>
      </c>
      <c r="B52" s="18" t="s">
        <v>131</v>
      </c>
      <c r="C52" s="18" t="s">
        <v>19</v>
      </c>
      <c r="D52" s="18" t="s">
        <v>132</v>
      </c>
      <c r="E52" s="18" t="s">
        <v>19</v>
      </c>
      <c r="F52" s="19" t="s">
        <v>129</v>
      </c>
      <c r="G52" s="20" t="n">
        <v>7</v>
      </c>
      <c r="H52" s="21" t="n">
        <f aca="false">VLOOKUP(B52,'CADERNO DE COMPOSIÇÃO'!$A$7:$J$1204,10,FALSE())</f>
        <v>262.06</v>
      </c>
      <c r="I52" s="21" t="n">
        <f aca="false">H52*(1+$B$3)</f>
        <v>327.260528</v>
      </c>
      <c r="J52" s="21" t="n">
        <f aca="false">I52*G52</f>
        <v>2290.823696</v>
      </c>
    </row>
    <row r="53" s="16" customFormat="true" ht="15" hidden="false" customHeight="true" outlineLevel="0" collapsed="false">
      <c r="A53" s="17" t="s">
        <v>133</v>
      </c>
      <c r="B53" s="18" t="s">
        <v>134</v>
      </c>
      <c r="C53" s="18" t="s">
        <v>19</v>
      </c>
      <c r="D53" s="18" t="s">
        <v>135</v>
      </c>
      <c r="E53" s="18" t="s">
        <v>19</v>
      </c>
      <c r="F53" s="19" t="s">
        <v>129</v>
      </c>
      <c r="G53" s="20" t="n">
        <v>2</v>
      </c>
      <c r="H53" s="21" t="n">
        <f aca="false">VLOOKUP(B53,'CADERNO DE COMPOSIÇÃO'!$A$7:$J$1204,10,FALSE())</f>
        <v>104.77</v>
      </c>
      <c r="I53" s="21" t="n">
        <f aca="false">H53*(1+$B$3)</f>
        <v>130.836776</v>
      </c>
      <c r="J53" s="21" t="n">
        <f aca="false">I53*G53</f>
        <v>261.673552</v>
      </c>
    </row>
    <row r="54" s="16" customFormat="true" ht="15" hidden="false" customHeight="true" outlineLevel="0" collapsed="false">
      <c r="A54" s="17" t="s">
        <v>136</v>
      </c>
      <c r="B54" s="18" t="s">
        <v>137</v>
      </c>
      <c r="C54" s="18" t="s">
        <v>19</v>
      </c>
      <c r="D54" s="18" t="s">
        <v>138</v>
      </c>
      <c r="E54" s="18" t="s">
        <v>19</v>
      </c>
      <c r="F54" s="19" t="s">
        <v>129</v>
      </c>
      <c r="G54" s="20" t="n">
        <v>2</v>
      </c>
      <c r="H54" s="21" t="n">
        <f aca="false">VLOOKUP(B54,'CADERNO DE COMPOSIÇÃO'!$A$7:$J$1204,10,FALSE())</f>
        <v>86.18</v>
      </c>
      <c r="I54" s="21" t="n">
        <f aca="false">H54*(1+$B$3)</f>
        <v>107.621584</v>
      </c>
      <c r="J54" s="21" t="n">
        <f aca="false">I54*G54</f>
        <v>215.243168</v>
      </c>
    </row>
    <row r="55" s="16" customFormat="true" ht="15" hidden="false" customHeight="true" outlineLevel="0" collapsed="false">
      <c r="A55" s="12" t="n">
        <v>14</v>
      </c>
      <c r="B55" s="13"/>
      <c r="C55" s="13"/>
      <c r="D55" s="13" t="s">
        <v>139</v>
      </c>
      <c r="E55" s="13"/>
      <c r="F55" s="13"/>
      <c r="G55" s="14"/>
      <c r="H55" s="15"/>
      <c r="I55" s="15"/>
      <c r="J55" s="15" t="n">
        <f aca="false">J56+J57+J58+J59+J60</f>
        <v>4198.515552</v>
      </c>
    </row>
    <row r="56" s="16" customFormat="true" ht="15" hidden="false" customHeight="true" outlineLevel="0" collapsed="false">
      <c r="A56" s="17" t="s">
        <v>140</v>
      </c>
      <c r="B56" s="18" t="s">
        <v>141</v>
      </c>
      <c r="C56" s="18" t="s">
        <v>19</v>
      </c>
      <c r="D56" s="18" t="s">
        <v>142</v>
      </c>
      <c r="E56" s="18" t="s">
        <v>19</v>
      </c>
      <c r="F56" s="19" t="s">
        <v>129</v>
      </c>
      <c r="G56" s="20" t="n">
        <v>13</v>
      </c>
      <c r="H56" s="21" t="n">
        <f aca="false">VLOOKUP(B56,'CADERNO DE COMPOSIÇÃO'!$A$7:$J$1204,10,FALSE())</f>
        <v>154.8</v>
      </c>
      <c r="I56" s="21" t="n">
        <f aca="false">H56*(1+$B$3)</f>
        <v>193.31424</v>
      </c>
      <c r="J56" s="21" t="n">
        <f aca="false">I56*G56</f>
        <v>2513.08512</v>
      </c>
    </row>
    <row r="57" s="16" customFormat="true" ht="15" hidden="false" customHeight="true" outlineLevel="0" collapsed="false">
      <c r="A57" s="17" t="s">
        <v>143</v>
      </c>
      <c r="B57" s="18" t="s">
        <v>144</v>
      </c>
      <c r="C57" s="18" t="s">
        <v>19</v>
      </c>
      <c r="D57" s="18" t="s">
        <v>145</v>
      </c>
      <c r="E57" s="18" t="s">
        <v>19</v>
      </c>
      <c r="F57" s="19" t="s">
        <v>58</v>
      </c>
      <c r="G57" s="20" t="n">
        <v>3</v>
      </c>
      <c r="H57" s="21" t="n">
        <f aca="false">VLOOKUP(B57,'CADERNO DE COMPOSIÇÃO'!$A$7:$J$1204,10,FALSE())</f>
        <v>14.93</v>
      </c>
      <c r="I57" s="21" t="n">
        <f aca="false">H57*(1+$B$3)</f>
        <v>18.644584</v>
      </c>
      <c r="J57" s="21" t="n">
        <f aca="false">I57*G57</f>
        <v>55.933752</v>
      </c>
    </row>
    <row r="58" s="16" customFormat="true" ht="15" hidden="false" customHeight="true" outlineLevel="0" collapsed="false">
      <c r="A58" s="17" t="s">
        <v>146</v>
      </c>
      <c r="B58" s="18" t="s">
        <v>147</v>
      </c>
      <c r="C58" s="18" t="s">
        <v>19</v>
      </c>
      <c r="D58" s="18" t="s">
        <v>148</v>
      </c>
      <c r="E58" s="18" t="s">
        <v>19</v>
      </c>
      <c r="F58" s="19" t="s">
        <v>58</v>
      </c>
      <c r="G58" s="20" t="n">
        <v>10</v>
      </c>
      <c r="H58" s="21" t="n">
        <f aca="false">VLOOKUP(B58,'CADERNO DE COMPOSIÇÃO'!$A$7:$J$1204,10,FALSE())</f>
        <v>76.61</v>
      </c>
      <c r="I58" s="21" t="n">
        <f aca="false">H58*(1+$B$3)</f>
        <v>95.670568</v>
      </c>
      <c r="J58" s="21" t="n">
        <f aca="false">I58*G58</f>
        <v>956.70568</v>
      </c>
    </row>
    <row r="59" s="16" customFormat="true" ht="15" hidden="false" customHeight="true" outlineLevel="0" collapsed="false">
      <c r="A59" s="17" t="s">
        <v>149</v>
      </c>
      <c r="B59" s="18" t="s">
        <v>150</v>
      </c>
      <c r="C59" s="18" t="s">
        <v>19</v>
      </c>
      <c r="D59" s="18" t="s">
        <v>151</v>
      </c>
      <c r="E59" s="18" t="s">
        <v>19</v>
      </c>
      <c r="F59" s="19" t="s">
        <v>58</v>
      </c>
      <c r="G59" s="20" t="n">
        <v>3</v>
      </c>
      <c r="H59" s="21" t="n">
        <f aca="false">VLOOKUP(B59,'CADERNO DE COMPOSIÇÃO'!$A$7:$J$1204,10,FALSE())</f>
        <v>14.65</v>
      </c>
      <c r="I59" s="21" t="n">
        <f aca="false">H59*(1+$B$3)</f>
        <v>18.29492</v>
      </c>
      <c r="J59" s="21" t="n">
        <f aca="false">I59*G59</f>
        <v>54.88476</v>
      </c>
    </row>
    <row r="60" s="16" customFormat="true" ht="15" hidden="false" customHeight="true" outlineLevel="0" collapsed="false">
      <c r="A60" s="17" t="s">
        <v>152</v>
      </c>
      <c r="B60" s="18" t="s">
        <v>153</v>
      </c>
      <c r="C60" s="18" t="s">
        <v>19</v>
      </c>
      <c r="D60" s="18" t="s">
        <v>154</v>
      </c>
      <c r="E60" s="18" t="s">
        <v>19</v>
      </c>
      <c r="F60" s="19" t="s">
        <v>129</v>
      </c>
      <c r="G60" s="20" t="n">
        <v>8</v>
      </c>
      <c r="H60" s="21" t="n">
        <f aca="false">VLOOKUP(B60,'CADERNO DE COMPOSIÇÃO'!$A$7:$J$1204,10,FALSE())</f>
        <v>61.85</v>
      </c>
      <c r="I60" s="21" t="n">
        <f aca="false">H60*(1+$B$3)</f>
        <v>77.23828</v>
      </c>
      <c r="J60" s="21" t="n">
        <f aca="false">I60*G60</f>
        <v>617.90624</v>
      </c>
    </row>
    <row r="61" s="16" customFormat="true" ht="15" hidden="false" customHeight="true" outlineLevel="0" collapsed="false">
      <c r="A61" s="12" t="n">
        <v>15</v>
      </c>
      <c r="B61" s="13"/>
      <c r="C61" s="13"/>
      <c r="D61" s="13" t="s">
        <v>155</v>
      </c>
      <c r="E61" s="13"/>
      <c r="F61" s="13"/>
      <c r="G61" s="14"/>
      <c r="H61" s="15"/>
      <c r="I61" s="15"/>
      <c r="J61" s="15" t="n">
        <f aca="false">J62+J63+J64+J65</f>
        <v>2334.7901976</v>
      </c>
    </row>
    <row r="62" s="16" customFormat="true" ht="15" hidden="false" customHeight="true" outlineLevel="0" collapsed="false">
      <c r="A62" s="17" t="s">
        <v>156</v>
      </c>
      <c r="B62" s="18" t="s">
        <v>157</v>
      </c>
      <c r="C62" s="18" t="s">
        <v>19</v>
      </c>
      <c r="D62" s="18" t="s">
        <v>158</v>
      </c>
      <c r="E62" s="18" t="s">
        <v>19</v>
      </c>
      <c r="F62" s="19" t="s">
        <v>58</v>
      </c>
      <c r="G62" s="20" t="n">
        <v>1</v>
      </c>
      <c r="H62" s="21" t="n">
        <f aca="false">VLOOKUP(B62,'CADERNO DE COMPOSIÇÃO'!$A$7:$J$1204,10,FALSE())</f>
        <v>522.7</v>
      </c>
      <c r="I62" s="21" t="n">
        <f aca="false">H62*(1+$B$3)</f>
        <v>652.74776</v>
      </c>
      <c r="J62" s="21" t="n">
        <f aca="false">I62*G62</f>
        <v>652.74776</v>
      </c>
    </row>
    <row r="63" s="16" customFormat="true" ht="15" hidden="false" customHeight="true" outlineLevel="0" collapsed="false">
      <c r="A63" s="17" t="s">
        <v>159</v>
      </c>
      <c r="B63" s="18" t="s">
        <v>160</v>
      </c>
      <c r="C63" s="18" t="s">
        <v>19</v>
      </c>
      <c r="D63" s="18" t="s">
        <v>161</v>
      </c>
      <c r="E63" s="18" t="s">
        <v>19</v>
      </c>
      <c r="F63" s="19" t="s">
        <v>58</v>
      </c>
      <c r="G63" s="20" t="n">
        <v>2</v>
      </c>
      <c r="H63" s="21" t="n">
        <f aca="false">VLOOKUP(B63,'CADERNO DE COMPOSIÇÃO'!$A$7:$J$1204,10,FALSE())</f>
        <v>431.78</v>
      </c>
      <c r="I63" s="21" t="n">
        <f aca="false">H63*(1+$B$3)</f>
        <v>539.206864</v>
      </c>
      <c r="J63" s="21" t="n">
        <f aca="false">I63*G63</f>
        <v>1078.413728</v>
      </c>
    </row>
    <row r="64" s="16" customFormat="true" ht="15" hidden="false" customHeight="true" outlineLevel="0" collapsed="false">
      <c r="A64" s="17" t="s">
        <v>162</v>
      </c>
      <c r="B64" s="18" t="s">
        <v>163</v>
      </c>
      <c r="C64" s="18" t="s">
        <v>19</v>
      </c>
      <c r="D64" s="18" t="s">
        <v>164</v>
      </c>
      <c r="E64" s="18" t="s">
        <v>19</v>
      </c>
      <c r="F64" s="19" t="s">
        <v>58</v>
      </c>
      <c r="G64" s="20" t="n">
        <v>1</v>
      </c>
      <c r="H64" s="21" t="n">
        <f aca="false">VLOOKUP(B64,'CADERNO DE COMPOSIÇÃO'!$A$7:$J$1204,10,FALSE())</f>
        <v>21.05</v>
      </c>
      <c r="I64" s="21" t="n">
        <f aca="false">H64*(1+$B$3)</f>
        <v>26.28724</v>
      </c>
      <c r="J64" s="21" t="n">
        <f aca="false">I64*G64</f>
        <v>26.28724</v>
      </c>
    </row>
    <row r="65" s="16" customFormat="true" ht="15" hidden="false" customHeight="true" outlineLevel="0" collapsed="false">
      <c r="A65" s="17" t="s">
        <v>165</v>
      </c>
      <c r="B65" s="18" t="s">
        <v>166</v>
      </c>
      <c r="C65" s="18" t="s">
        <v>19</v>
      </c>
      <c r="D65" s="18" t="s">
        <v>167</v>
      </c>
      <c r="E65" s="18" t="s">
        <v>19</v>
      </c>
      <c r="F65" s="19" t="s">
        <v>58</v>
      </c>
      <c r="G65" s="20" t="n">
        <v>1</v>
      </c>
      <c r="H65" s="21" t="n">
        <f aca="false">VLOOKUP(B65,'CADERNO DE COMPOSIÇÃO'!$A$7:$J$1204,10,FALSE())</f>
        <v>462.317</v>
      </c>
      <c r="I65" s="21" t="n">
        <f aca="false">H65*(1+$B$3)</f>
        <v>577.3414696</v>
      </c>
      <c r="J65" s="21" t="n">
        <f aca="false">I65*G65</f>
        <v>577.3414696</v>
      </c>
    </row>
    <row r="66" s="16" customFormat="true" ht="15" hidden="false" customHeight="true" outlineLevel="0" collapsed="false">
      <c r="A66" s="12" t="n">
        <v>16</v>
      </c>
      <c r="B66" s="13"/>
      <c r="C66" s="13"/>
      <c r="D66" s="13" t="s">
        <v>168</v>
      </c>
      <c r="E66" s="13"/>
      <c r="F66" s="13"/>
      <c r="G66" s="14"/>
      <c r="H66" s="15"/>
      <c r="I66" s="15"/>
      <c r="J66" s="15" t="n">
        <f aca="false">J67+J68</f>
        <v>3432.938712</v>
      </c>
    </row>
    <row r="67" s="16" customFormat="true" ht="15" hidden="false" customHeight="true" outlineLevel="0" collapsed="false">
      <c r="A67" s="17" t="s">
        <v>169</v>
      </c>
      <c r="B67" s="18" t="s">
        <v>170</v>
      </c>
      <c r="C67" s="18" t="s">
        <v>19</v>
      </c>
      <c r="D67" s="18" t="s">
        <v>171</v>
      </c>
      <c r="E67" s="18" t="s">
        <v>19</v>
      </c>
      <c r="F67" s="19" t="s">
        <v>21</v>
      </c>
      <c r="G67" s="20" t="n">
        <v>8</v>
      </c>
      <c r="H67" s="21" t="n">
        <f aca="false">VLOOKUP(B67,'CADERNO DE COMPOSIÇÃO'!$A$7:$J$1204,10,FALSE())</f>
        <v>200.12</v>
      </c>
      <c r="I67" s="21" t="n">
        <f aca="false">H67*(1+$B$3)</f>
        <v>249.909856</v>
      </c>
      <c r="J67" s="21" t="n">
        <f aca="false">I67*G67</f>
        <v>1999.278848</v>
      </c>
    </row>
    <row r="68" s="16" customFormat="true" ht="15" hidden="false" customHeight="true" outlineLevel="0" collapsed="false">
      <c r="A68" s="17" t="s">
        <v>172</v>
      </c>
      <c r="B68" s="18" t="s">
        <v>173</v>
      </c>
      <c r="C68" s="18" t="s">
        <v>19</v>
      </c>
      <c r="D68" s="18" t="s">
        <v>174</v>
      </c>
      <c r="E68" s="18" t="s">
        <v>19</v>
      </c>
      <c r="F68" s="19" t="s">
        <v>58</v>
      </c>
      <c r="G68" s="20" t="n">
        <v>1</v>
      </c>
      <c r="H68" s="21" t="n">
        <f aca="false">VLOOKUP(B68,'CADERNO DE COMPOSIÇÃO'!$A$7:$J$1204,10,FALSE())</f>
        <v>1148.03</v>
      </c>
      <c r="I68" s="21" t="n">
        <f aca="false">H68*(1+$B$3)</f>
        <v>1433.659864</v>
      </c>
      <c r="J68" s="21" t="n">
        <f aca="false">I68*G68</f>
        <v>1433.659864</v>
      </c>
    </row>
    <row r="69" s="16" customFormat="true" ht="15" hidden="false" customHeight="true" outlineLevel="0" collapsed="false">
      <c r="A69" s="12" t="n">
        <v>17</v>
      </c>
      <c r="B69" s="13"/>
      <c r="C69" s="13"/>
      <c r="D69" s="13" t="s">
        <v>175</v>
      </c>
      <c r="E69" s="13"/>
      <c r="F69" s="13"/>
      <c r="G69" s="14"/>
      <c r="H69" s="15"/>
      <c r="I69" s="15"/>
      <c r="J69" s="15" t="n">
        <f aca="false">J70+J71</f>
        <v>37086.39634784</v>
      </c>
    </row>
    <row r="70" s="16" customFormat="true" ht="15" hidden="false" customHeight="true" outlineLevel="0" collapsed="false">
      <c r="A70" s="17" t="s">
        <v>176</v>
      </c>
      <c r="B70" s="18" t="s">
        <v>177</v>
      </c>
      <c r="C70" s="18" t="s">
        <v>19</v>
      </c>
      <c r="D70" s="18" t="s">
        <v>178</v>
      </c>
      <c r="E70" s="18" t="s">
        <v>19</v>
      </c>
      <c r="F70" s="19" t="s">
        <v>75</v>
      </c>
      <c r="G70" s="20" t="n">
        <v>60.88</v>
      </c>
      <c r="H70" s="21" t="n">
        <f aca="false">VLOOKUP(B70,'CADERNO DE COMPOSIÇÃO'!$A$7:$J$1204,10,FALSE())</f>
        <v>461.11</v>
      </c>
      <c r="I70" s="21" t="n">
        <f aca="false">H70*(1+$B$3)</f>
        <v>575.834168</v>
      </c>
      <c r="J70" s="21" t="n">
        <f aca="false">I70*G70</f>
        <v>35056.78414784</v>
      </c>
    </row>
    <row r="71" s="16" customFormat="true" ht="15" hidden="false" customHeight="true" outlineLevel="0" collapsed="false">
      <c r="A71" s="17" t="s">
        <v>179</v>
      </c>
      <c r="B71" s="18" t="s">
        <v>180</v>
      </c>
      <c r="C71" s="18" t="s">
        <v>19</v>
      </c>
      <c r="D71" s="18" t="s">
        <v>181</v>
      </c>
      <c r="E71" s="18" t="s">
        <v>19</v>
      </c>
      <c r="F71" s="19" t="s">
        <v>21</v>
      </c>
      <c r="G71" s="20" t="n">
        <v>7.5</v>
      </c>
      <c r="H71" s="21" t="n">
        <f aca="false">VLOOKUP(B71,'CADERNO DE COMPOSIÇÃO'!$A$7:$J$1204,10,FALSE())</f>
        <v>216.7</v>
      </c>
      <c r="I71" s="21" t="n">
        <f aca="false">H71*(1+$B$3)</f>
        <v>270.61496</v>
      </c>
      <c r="J71" s="21" t="n">
        <f aca="false">I71*G71</f>
        <v>2029.6122</v>
      </c>
    </row>
    <row r="72" s="16" customFormat="true" ht="15" hidden="false" customHeight="true" outlineLevel="0" collapsed="false">
      <c r="A72" s="12" t="n">
        <v>18</v>
      </c>
      <c r="B72" s="13"/>
      <c r="C72" s="13"/>
      <c r="D72" s="13" t="s">
        <v>182</v>
      </c>
      <c r="E72" s="13"/>
      <c r="F72" s="13"/>
      <c r="G72" s="14"/>
      <c r="H72" s="15"/>
      <c r="I72" s="15"/>
      <c r="J72" s="15" t="n">
        <f aca="false">J73</f>
        <v>848.5596</v>
      </c>
    </row>
    <row r="73" s="16" customFormat="true" ht="15" hidden="false" customHeight="true" outlineLevel="0" collapsed="false">
      <c r="A73" s="17" t="s">
        <v>183</v>
      </c>
      <c r="B73" s="18" t="s">
        <v>184</v>
      </c>
      <c r="C73" s="18" t="s">
        <v>19</v>
      </c>
      <c r="D73" s="18" t="s">
        <v>185</v>
      </c>
      <c r="E73" s="18" t="s">
        <v>19</v>
      </c>
      <c r="F73" s="19" t="s">
        <v>21</v>
      </c>
      <c r="G73" s="20" t="n">
        <v>150</v>
      </c>
      <c r="H73" s="21" t="n">
        <f aca="false">VLOOKUP(B73,'CADERNO DE COMPOSIÇÃO'!$A$7:$J$1204,10,FALSE())</f>
        <v>4.53</v>
      </c>
      <c r="I73" s="21" t="n">
        <f aca="false">H73*(1+$B$3)</f>
        <v>5.657064</v>
      </c>
      <c r="J73" s="21" t="n">
        <f aca="false">I73*G73</f>
        <v>848.5596</v>
      </c>
    </row>
    <row r="74" s="16" customFormat="true" ht="15" hidden="false" customHeight="true" outlineLevel="0" collapsed="false">
      <c r="A74" s="12" t="n">
        <v>19</v>
      </c>
      <c r="B74" s="13"/>
      <c r="C74" s="13"/>
      <c r="D74" s="13" t="s">
        <v>186</v>
      </c>
      <c r="E74" s="13"/>
      <c r="F74" s="13"/>
      <c r="G74" s="14"/>
      <c r="H74" s="15"/>
      <c r="I74" s="15"/>
      <c r="J74" s="15" t="n">
        <f aca="false">J75</f>
        <v>4545.13248</v>
      </c>
    </row>
    <row r="75" s="16" customFormat="true" ht="15" hidden="false" customHeight="true" outlineLevel="0" collapsed="false">
      <c r="A75" s="22" t="s">
        <v>187</v>
      </c>
      <c r="B75" s="23" t="s">
        <v>188</v>
      </c>
      <c r="C75" s="23" t="s">
        <v>189</v>
      </c>
      <c r="D75" s="23" t="s">
        <v>190</v>
      </c>
      <c r="E75" s="23" t="s">
        <v>191</v>
      </c>
      <c r="F75" s="24" t="s">
        <v>192</v>
      </c>
      <c r="G75" s="25" t="n">
        <v>1</v>
      </c>
      <c r="H75" s="26" t="n">
        <f aca="false">VLOOKUP(B75,'CADERNO DE COMPOSIÇÃO'!$A$7:$J$1204,10,FALSE())</f>
        <v>3639.6</v>
      </c>
      <c r="I75" s="26" t="n">
        <f aca="false">H75*(1+$B$3)</f>
        <v>4545.13248</v>
      </c>
      <c r="J75" s="26" t="n">
        <f aca="false">I75*G75</f>
        <v>4545.13248</v>
      </c>
    </row>
    <row r="76" customFormat="false" ht="15" hidden="false" customHeight="true" outlineLevel="0" collapsed="false">
      <c r="A76" s="27" t="s">
        <v>193</v>
      </c>
      <c r="B76" s="27"/>
      <c r="C76" s="27"/>
      <c r="D76" s="27"/>
      <c r="E76" s="27"/>
      <c r="F76" s="27"/>
      <c r="G76" s="27"/>
      <c r="H76" s="27"/>
      <c r="I76" s="27"/>
      <c r="J76" s="28" t="n">
        <f aca="false">J74+J72+J69+J66+J61+J55+J50+J47+J43+J39+J36+J31+J24+J20+J18+J15+J11+J8+J6</f>
        <v>112453.4297208</v>
      </c>
    </row>
  </sheetData>
  <mergeCells count="3">
    <mergeCell ref="B1:F1"/>
    <mergeCell ref="A4:J4"/>
    <mergeCell ref="A76:I76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1" t="s">
        <v>195</v>
      </c>
      <c r="L1" s="32" t="s">
        <v>196</v>
      </c>
      <c r="M1" s="32"/>
      <c r="N1" s="32"/>
      <c r="O1" s="32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/>
      <c r="K2" s="31"/>
      <c r="L2" s="32" t="s">
        <v>197</v>
      </c>
      <c r="M2" s="32" t="s">
        <v>198</v>
      </c>
      <c r="N2" s="32" t="s">
        <v>199</v>
      </c>
      <c r="O2" s="32"/>
    </row>
    <row r="3" customFormat="false" ht="15" hidden="false" customHeight="false" outlineLevel="0" collapsed="false">
      <c r="A3" s="33" t="s">
        <v>200</v>
      </c>
      <c r="B3" s="34" t="str">
        <f aca="false">planilha!B1</f>
        <v>Reforma da Escola Dom Pedro</v>
      </c>
      <c r="C3" s="34"/>
      <c r="D3" s="34"/>
      <c r="E3" s="34"/>
      <c r="F3" s="34"/>
      <c r="G3" s="34"/>
      <c r="H3" s="34"/>
      <c r="I3" s="34"/>
      <c r="J3" s="30"/>
      <c r="K3" s="31"/>
      <c r="L3" s="32"/>
      <c r="M3" s="32"/>
      <c r="N3" s="35" t="s">
        <v>201</v>
      </c>
      <c r="O3" s="32" t="s">
        <v>202</v>
      </c>
    </row>
    <row r="4" customFormat="false" ht="15" hidden="false" customHeight="false" outlineLevel="0" collapsed="false">
      <c r="A4" s="36" t="s">
        <v>2</v>
      </c>
      <c r="B4" s="37" t="str">
        <f aca="false">planilha!B2</f>
        <v>Sinapi 1/2018 e SEDOP 9/2017 - não desonerada</v>
      </c>
      <c r="C4" s="36"/>
      <c r="D4" s="36"/>
      <c r="E4" s="38"/>
      <c r="F4" s="39"/>
      <c r="G4" s="40"/>
      <c r="H4" s="40"/>
      <c r="I4" s="41"/>
      <c r="J4" s="30"/>
      <c r="K4" s="31"/>
      <c r="L4" s="42" t="n">
        <v>112588.37</v>
      </c>
      <c r="M4" s="43" t="n">
        <f aca="false">planilha!J76</f>
        <v>112453.4297208</v>
      </c>
      <c r="N4" s="44" t="n">
        <f aca="false">(L4-M4)/L4</f>
        <v>0.00119852769162573</v>
      </c>
      <c r="O4" s="45" t="n">
        <f aca="false">L4-M4</f>
        <v>134.940279200004</v>
      </c>
    </row>
    <row r="5" customFormat="false" ht="15" hidden="false" customHeight="false" outlineLevel="0" collapsed="false">
      <c r="A5" s="36"/>
      <c r="B5" s="46"/>
      <c r="C5" s="38"/>
      <c r="D5" s="47"/>
      <c r="E5" s="38"/>
      <c r="F5" s="48"/>
      <c r="G5" s="49"/>
      <c r="H5" s="50"/>
      <c r="I5" s="51"/>
      <c r="J5" s="30"/>
      <c r="K5" s="52" t="n">
        <v>0.0005</v>
      </c>
      <c r="L5" s="53" t="s">
        <v>203</v>
      </c>
      <c r="M5" s="53"/>
      <c r="N5" s="53"/>
      <c r="O5" s="53"/>
    </row>
    <row r="6" customFormat="false" ht="15" hidden="false" customHeight="false" outlineLevel="0" collapsed="false">
      <c r="A6" s="54" t="s">
        <v>204</v>
      </c>
      <c r="B6" s="55" t="s">
        <v>205</v>
      </c>
      <c r="C6" s="55"/>
      <c r="D6" s="55"/>
      <c r="E6" s="55"/>
      <c r="F6" s="55"/>
      <c r="G6" s="55"/>
      <c r="H6" s="55"/>
      <c r="I6" s="55" t="s">
        <v>206</v>
      </c>
      <c r="J6" s="30"/>
      <c r="K6" s="56"/>
      <c r="L6" s="56"/>
      <c r="M6" s="57"/>
      <c r="N6" s="56"/>
      <c r="O6" s="56"/>
    </row>
    <row r="7" customFormat="false" ht="15" hidden="false" customHeight="false" outlineLevel="0" collapsed="false">
      <c r="A7" s="58" t="str">
        <f aca="false">planilha!B7</f>
        <v>010004</v>
      </c>
      <c r="B7" s="59" t="str">
        <f aca="false">VLOOKUP(A7,planilha!$B$7:$F$696,3,FALSE())</f>
        <v>Placa da obra em chapa galvanizada</v>
      </c>
      <c r="C7" s="59"/>
      <c r="D7" s="59"/>
      <c r="E7" s="59"/>
      <c r="F7" s="59"/>
      <c r="G7" s="59"/>
      <c r="H7" s="59"/>
      <c r="I7" s="60" t="str">
        <f aca="false">VLOOKUP(A7,planilha!$B$7:$F$696,5,FALSE())</f>
        <v>m²</v>
      </c>
      <c r="J7" s="61" t="n">
        <f aca="false">I18</f>
        <v>326.51</v>
      </c>
      <c r="K7" s="56"/>
      <c r="L7" s="56"/>
      <c r="M7" s="56"/>
      <c r="N7" s="56"/>
      <c r="O7" s="56"/>
    </row>
    <row r="8" customFormat="false" ht="15" hidden="false" customHeight="false" outlineLevel="0" collapsed="false">
      <c r="A8" s="62" t="s">
        <v>207</v>
      </c>
      <c r="B8" s="63" t="s">
        <v>208</v>
      </c>
      <c r="C8" s="64" t="s">
        <v>204</v>
      </c>
      <c r="D8" s="64" t="s">
        <v>209</v>
      </c>
      <c r="E8" s="64" t="s">
        <v>206</v>
      </c>
      <c r="F8" s="65" t="s">
        <v>210</v>
      </c>
      <c r="G8" s="66" t="s">
        <v>211</v>
      </c>
      <c r="H8" s="67" t="s">
        <v>212</v>
      </c>
      <c r="I8" s="68" t="s">
        <v>213</v>
      </c>
      <c r="J8" s="30"/>
      <c r="K8" s="56"/>
      <c r="L8" s="56"/>
      <c r="M8" s="56"/>
      <c r="N8" s="56"/>
      <c r="O8" s="56"/>
    </row>
    <row r="9" customFormat="false" ht="24" hidden="false" customHeight="false" outlineLevel="0" collapsed="false">
      <c r="A9" s="38" t="s">
        <v>214</v>
      </c>
      <c r="B9" s="38" t="s">
        <v>215</v>
      </c>
      <c r="C9" s="38" t="n">
        <v>88262</v>
      </c>
      <c r="D9" s="47" t="s">
        <v>216</v>
      </c>
      <c r="E9" s="38" t="s">
        <v>217</v>
      </c>
      <c r="F9" s="69" t="n">
        <v>3</v>
      </c>
      <c r="G9" s="70" t="n">
        <v>19.03</v>
      </c>
      <c r="H9" s="71" t="n">
        <f aca="false">IF(E9="H",G9,TRUNC(G9*(1-$K$5),2))</f>
        <v>19.03</v>
      </c>
      <c r="I9" s="72" t="n">
        <f aca="false">TRUNC(H9*F9,2)</f>
        <v>57.09</v>
      </c>
      <c r="J9" s="30"/>
      <c r="K9" s="56"/>
      <c r="L9" s="56"/>
      <c r="M9" s="56"/>
      <c r="N9" s="56"/>
      <c r="O9" s="56"/>
    </row>
    <row r="10" customFormat="false" ht="15" hidden="false" customHeight="false" outlineLevel="0" collapsed="false">
      <c r="A10" s="38" t="s">
        <v>214</v>
      </c>
      <c r="B10" s="38" t="s">
        <v>215</v>
      </c>
      <c r="C10" s="38" t="n">
        <v>88316</v>
      </c>
      <c r="D10" s="47" t="s">
        <v>218</v>
      </c>
      <c r="E10" s="38" t="s">
        <v>217</v>
      </c>
      <c r="F10" s="69" t="n">
        <v>5</v>
      </c>
      <c r="G10" s="70" t="n">
        <v>15.12</v>
      </c>
      <c r="H10" s="71" t="n">
        <f aca="false">IF(E10="H",G10,TRUNC(G10*(1-$K$5),2))</f>
        <v>15.12</v>
      </c>
      <c r="I10" s="72" t="n">
        <f aca="false">TRUNC(H10*F10,2)</f>
        <v>75.6</v>
      </c>
      <c r="J10" s="30"/>
      <c r="K10" s="56"/>
      <c r="L10" s="56"/>
      <c r="M10" s="56"/>
      <c r="N10" s="56"/>
      <c r="O10" s="56"/>
    </row>
    <row r="11" customFormat="false" ht="15" hidden="false" customHeight="false" outlineLevel="0" collapsed="false">
      <c r="A11" s="38" t="s">
        <v>214</v>
      </c>
      <c r="B11" s="38" t="s">
        <v>215</v>
      </c>
      <c r="C11" s="38" t="n">
        <v>88310</v>
      </c>
      <c r="D11" s="47" t="s">
        <v>219</v>
      </c>
      <c r="E11" s="38" t="s">
        <v>217</v>
      </c>
      <c r="F11" s="69" t="n">
        <v>6.463</v>
      </c>
      <c r="G11" s="70" t="n">
        <v>19.06</v>
      </c>
      <c r="H11" s="71" t="n">
        <f aca="false">IF(E11="H",G11,TRUNC(G11*(1-$K$5),2))</f>
        <v>19.06</v>
      </c>
      <c r="I11" s="72" t="n">
        <f aca="false">TRUNC(H11*F11,2)</f>
        <v>123.18</v>
      </c>
      <c r="J11" s="30"/>
      <c r="K11" s="56"/>
      <c r="L11" s="56"/>
      <c r="M11" s="56"/>
      <c r="N11" s="56"/>
      <c r="O11" s="56"/>
    </row>
    <row r="12" customFormat="false" ht="15" hidden="false" customHeight="false" outlineLevel="0" collapsed="false">
      <c r="A12" s="38" t="s">
        <v>19</v>
      </c>
      <c r="B12" s="38" t="s">
        <v>220</v>
      </c>
      <c r="C12" s="38" t="s">
        <v>221</v>
      </c>
      <c r="D12" s="47" t="s">
        <v>222</v>
      </c>
      <c r="E12" s="38" t="s">
        <v>223</v>
      </c>
      <c r="F12" s="69" t="n">
        <v>0.1</v>
      </c>
      <c r="G12" s="70" t="n">
        <v>7.5</v>
      </c>
      <c r="H12" s="71" t="n">
        <f aca="false">IF(E12="H",G12,TRUNC(G12*(1-$K$5),2))</f>
        <v>7.49</v>
      </c>
      <c r="I12" s="72" t="n">
        <f aca="false">TRUNC(H12*F12,2)</f>
        <v>0.74</v>
      </c>
      <c r="J12" s="30"/>
      <c r="K12" s="56"/>
      <c r="L12" s="56"/>
      <c r="M12" s="56"/>
      <c r="N12" s="56"/>
      <c r="O12" s="56"/>
    </row>
    <row r="13" customFormat="false" ht="15" hidden="false" customHeight="false" outlineLevel="0" collapsed="false">
      <c r="A13" s="38" t="s">
        <v>19</v>
      </c>
      <c r="B13" s="38" t="s">
        <v>220</v>
      </c>
      <c r="C13" s="38" t="s">
        <v>224</v>
      </c>
      <c r="D13" s="47" t="s">
        <v>225</v>
      </c>
      <c r="E13" s="38" t="s">
        <v>226</v>
      </c>
      <c r="F13" s="69" t="n">
        <v>0.16</v>
      </c>
      <c r="G13" s="70" t="n">
        <v>95</v>
      </c>
      <c r="H13" s="71" t="n">
        <f aca="false">IF(E13="H",G13,TRUNC(G13*(1-$K$5),2))</f>
        <v>94.95</v>
      </c>
      <c r="I13" s="72" t="n">
        <f aca="false">TRUNC(H13*F13,2)</f>
        <v>15.19</v>
      </c>
      <c r="J13" s="30"/>
      <c r="K13" s="56"/>
      <c r="L13" s="56"/>
      <c r="M13" s="56"/>
      <c r="N13" s="56"/>
      <c r="O13" s="56"/>
    </row>
    <row r="14" customFormat="false" ht="15" hidden="false" customHeight="false" outlineLevel="0" collapsed="false">
      <c r="A14" s="38" t="s">
        <v>19</v>
      </c>
      <c r="B14" s="38" t="s">
        <v>220</v>
      </c>
      <c r="C14" s="38" t="s">
        <v>227</v>
      </c>
      <c r="D14" s="47" t="s">
        <v>228</v>
      </c>
      <c r="E14" s="38" t="s">
        <v>226</v>
      </c>
      <c r="F14" s="69" t="n">
        <v>0.17</v>
      </c>
      <c r="G14" s="70" t="n">
        <v>154.5</v>
      </c>
      <c r="H14" s="71" t="n">
        <f aca="false">IF(E14="H",G14,TRUNC(G14*(1-$K$5),2))</f>
        <v>154.42</v>
      </c>
      <c r="I14" s="72" t="n">
        <f aca="false">TRUNC(H14*F14,2)</f>
        <v>26.25</v>
      </c>
      <c r="J14" s="30"/>
      <c r="K14" s="56"/>
      <c r="L14" s="56"/>
      <c r="M14" s="56"/>
      <c r="N14" s="56"/>
      <c r="O14" s="56"/>
    </row>
    <row r="15" customFormat="false" ht="15" hidden="false" customHeight="false" outlineLevel="0" collapsed="false">
      <c r="A15" s="38" t="s">
        <v>19</v>
      </c>
      <c r="B15" s="38" t="s">
        <v>220</v>
      </c>
      <c r="C15" s="38" t="s">
        <v>229</v>
      </c>
      <c r="D15" s="47" t="s">
        <v>230</v>
      </c>
      <c r="E15" s="38" t="s">
        <v>231</v>
      </c>
      <c r="F15" s="69" t="n">
        <v>0.5</v>
      </c>
      <c r="G15" s="70" t="n">
        <v>40</v>
      </c>
      <c r="H15" s="71" t="n">
        <f aca="false">IF(E15="H",G15,TRUNC(G15*(1-$K$5),2))</f>
        <v>39.98</v>
      </c>
      <c r="I15" s="72" t="n">
        <f aca="false">TRUNC(H15*F15,2)</f>
        <v>19.99</v>
      </c>
      <c r="J15" s="30"/>
      <c r="K15" s="56"/>
      <c r="L15" s="56"/>
      <c r="M15" s="56"/>
      <c r="N15" s="56"/>
      <c r="O15" s="56"/>
    </row>
    <row r="16" customFormat="false" ht="15" hidden="false" customHeight="false" outlineLevel="0" collapsed="false">
      <c r="A16" s="38" t="s">
        <v>19</v>
      </c>
      <c r="B16" s="38" t="s">
        <v>220</v>
      </c>
      <c r="C16" s="38" t="s">
        <v>232</v>
      </c>
      <c r="D16" s="47" t="s">
        <v>233</v>
      </c>
      <c r="E16" s="38" t="s">
        <v>234</v>
      </c>
      <c r="F16" s="69" t="n">
        <v>0.066</v>
      </c>
      <c r="G16" s="70" t="n">
        <v>96</v>
      </c>
      <c r="H16" s="71" t="n">
        <f aca="false">IF(E16="H",G16,TRUNC(G16*(1-$K$5),2))</f>
        <v>95.95</v>
      </c>
      <c r="I16" s="72" t="n">
        <f aca="false">TRUNC(H16*F16,2)</f>
        <v>6.33</v>
      </c>
      <c r="J16" s="30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38" t="s">
        <v>19</v>
      </c>
      <c r="B17" s="38" t="s">
        <v>220</v>
      </c>
      <c r="C17" s="38" t="s">
        <v>235</v>
      </c>
      <c r="D17" s="47" t="s">
        <v>236</v>
      </c>
      <c r="E17" s="38" t="s">
        <v>234</v>
      </c>
      <c r="F17" s="69" t="n">
        <v>0.033</v>
      </c>
      <c r="G17" s="70" t="n">
        <v>65</v>
      </c>
      <c r="H17" s="71" t="n">
        <f aca="false">IF(E17="H",G17,TRUNC(G17*(1-$K$5),2))</f>
        <v>64.96</v>
      </c>
      <c r="I17" s="72" t="n">
        <f aca="false">TRUNC(H17*F17,2)</f>
        <v>2.14</v>
      </c>
      <c r="J17" s="30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5" t="s">
        <v>237</v>
      </c>
      <c r="B18" s="55"/>
      <c r="C18" s="55"/>
      <c r="D18" s="55"/>
      <c r="E18" s="55"/>
      <c r="F18" s="55"/>
      <c r="G18" s="55"/>
      <c r="H18" s="55"/>
      <c r="I18" s="73" t="n">
        <f aca="false">SUM(I9:I17)</f>
        <v>326.51</v>
      </c>
      <c r="J18" s="30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30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4" t="s">
        <v>204</v>
      </c>
      <c r="B20" s="55" t="s">
        <v>205</v>
      </c>
      <c r="C20" s="55"/>
      <c r="D20" s="55"/>
      <c r="E20" s="55"/>
      <c r="F20" s="55"/>
      <c r="G20" s="55"/>
      <c r="H20" s="55"/>
      <c r="I20" s="55" t="s">
        <v>206</v>
      </c>
      <c r="J20" s="30"/>
    </row>
    <row r="21" customFormat="false" ht="15" hidden="false" customHeight="true" outlineLevel="0" collapsed="false">
      <c r="A21" s="58" t="s">
        <v>24</v>
      </c>
      <c r="B21" s="59" t="str">
        <f aca="false">VLOOKUP(A21,planilha!$B$7:$F$696,3,FALSE())</f>
        <v>Escavação manual ate 1.50m de profundidade</v>
      </c>
      <c r="C21" s="59"/>
      <c r="D21" s="59"/>
      <c r="E21" s="59"/>
      <c r="F21" s="59"/>
      <c r="G21" s="59"/>
      <c r="H21" s="59"/>
      <c r="I21" s="60" t="str">
        <f aca="false">VLOOKUP(A21,planilha!$B$7:$F$696,5,FALSE())</f>
        <v>m³</v>
      </c>
      <c r="J21" s="61" t="n">
        <f aca="false">I24</f>
        <v>34.03</v>
      </c>
    </row>
    <row r="22" customFormat="false" ht="15" hidden="false" customHeight="false" outlineLevel="0" collapsed="false">
      <c r="A22" s="62" t="s">
        <v>207</v>
      </c>
      <c r="B22" s="63" t="s">
        <v>208</v>
      </c>
      <c r="C22" s="64" t="s">
        <v>204</v>
      </c>
      <c r="D22" s="64" t="s">
        <v>209</v>
      </c>
      <c r="E22" s="64" t="s">
        <v>206</v>
      </c>
      <c r="F22" s="65" t="s">
        <v>210</v>
      </c>
      <c r="G22" s="66" t="s">
        <v>211</v>
      </c>
      <c r="H22" s="67" t="s">
        <v>212</v>
      </c>
      <c r="I22" s="68" t="s">
        <v>213</v>
      </c>
      <c r="J22" s="30"/>
    </row>
    <row r="23" customFormat="false" ht="15" hidden="false" customHeight="false" outlineLevel="0" collapsed="false">
      <c r="A23" s="38" t="s">
        <v>214</v>
      </c>
      <c r="B23" s="38" t="s">
        <v>215</v>
      </c>
      <c r="C23" s="38" t="n">
        <v>88316</v>
      </c>
      <c r="D23" s="47" t="s">
        <v>218</v>
      </c>
      <c r="E23" s="38" t="s">
        <v>217</v>
      </c>
      <c r="F23" s="69" t="n">
        <v>2.251</v>
      </c>
      <c r="G23" s="70" t="n">
        <v>15.12</v>
      </c>
      <c r="H23" s="71" t="n">
        <f aca="false">IF(E23="H",G23,TRUNC(G23*(1-$K$5),2))</f>
        <v>15.12</v>
      </c>
      <c r="I23" s="72" t="n">
        <f aca="false">TRUNC(H23*F23,2)</f>
        <v>34.03</v>
      </c>
      <c r="J23" s="30"/>
    </row>
    <row r="24" customFormat="false" ht="15" hidden="false" customHeight="false" outlineLevel="0" collapsed="false">
      <c r="A24" s="55" t="s">
        <v>237</v>
      </c>
      <c r="B24" s="55"/>
      <c r="C24" s="55"/>
      <c r="D24" s="55"/>
      <c r="E24" s="55"/>
      <c r="F24" s="55"/>
      <c r="G24" s="55"/>
      <c r="H24" s="55"/>
      <c r="I24" s="73" t="n">
        <f aca="false">SUM(I23:I23)</f>
        <v>34.03</v>
      </c>
      <c r="J24" s="30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30"/>
    </row>
    <row r="26" customFormat="false" ht="15" hidden="false" customHeight="false" outlineLevel="0" collapsed="false">
      <c r="A26" s="54" t="s">
        <v>204</v>
      </c>
      <c r="B26" s="55" t="s">
        <v>205</v>
      </c>
      <c r="C26" s="55"/>
      <c r="D26" s="55"/>
      <c r="E26" s="55"/>
      <c r="F26" s="55"/>
      <c r="G26" s="55"/>
      <c r="H26" s="55"/>
      <c r="I26" s="55" t="s">
        <v>206</v>
      </c>
      <c r="J26" s="30"/>
    </row>
    <row r="27" customFormat="false" ht="15" hidden="false" customHeight="true" outlineLevel="0" collapsed="false">
      <c r="A27" s="58" t="s">
        <v>28</v>
      </c>
      <c r="B27" s="59" t="str">
        <f aca="false">VLOOKUP(A27,planilha!$B$7:$F$696,3,FALSE())</f>
        <v>Reaterro compactado</v>
      </c>
      <c r="C27" s="59"/>
      <c r="D27" s="59"/>
      <c r="E27" s="59"/>
      <c r="F27" s="59"/>
      <c r="G27" s="59"/>
      <c r="H27" s="59"/>
      <c r="I27" s="60" t="str">
        <f aca="false">VLOOKUP(A27,planilha!$B$7:$F$696,5,FALSE())</f>
        <v>m³</v>
      </c>
      <c r="J27" s="61" t="n">
        <f aca="false">I31</f>
        <v>37.24</v>
      </c>
    </row>
    <row r="28" customFormat="false" ht="15" hidden="false" customHeight="false" outlineLevel="0" collapsed="false">
      <c r="A28" s="62" t="s">
        <v>207</v>
      </c>
      <c r="B28" s="63" t="s">
        <v>208</v>
      </c>
      <c r="C28" s="64" t="s">
        <v>204</v>
      </c>
      <c r="D28" s="64" t="s">
        <v>209</v>
      </c>
      <c r="E28" s="64" t="s">
        <v>206</v>
      </c>
      <c r="F28" s="65" t="s">
        <v>210</v>
      </c>
      <c r="G28" s="66" t="s">
        <v>211</v>
      </c>
      <c r="H28" s="67" t="s">
        <v>212</v>
      </c>
      <c r="I28" s="68" t="s">
        <v>213</v>
      </c>
      <c r="J28" s="30"/>
    </row>
    <row r="29" customFormat="false" ht="15" hidden="false" customHeight="false" outlineLevel="0" collapsed="false">
      <c r="A29" s="38" t="s">
        <v>214</v>
      </c>
      <c r="B29" s="38" t="s">
        <v>215</v>
      </c>
      <c r="C29" s="38" t="n">
        <v>88316</v>
      </c>
      <c r="D29" s="47" t="s">
        <v>218</v>
      </c>
      <c r="E29" s="38" t="s">
        <v>217</v>
      </c>
      <c r="F29" s="69" t="n">
        <v>2.253</v>
      </c>
      <c r="G29" s="70" t="n">
        <v>15.12</v>
      </c>
      <c r="H29" s="71" t="n">
        <f aca="false">IF(E29="H",G29,TRUNC(G29*(1-$K$5),2))</f>
        <v>15.12</v>
      </c>
      <c r="I29" s="72" t="n">
        <f aca="false">TRUNC(H29*F29,2)</f>
        <v>34.06</v>
      </c>
      <c r="J29" s="30"/>
    </row>
    <row r="30" customFormat="false" ht="15" hidden="false" customHeight="false" outlineLevel="0" collapsed="false">
      <c r="A30" s="38" t="s">
        <v>19</v>
      </c>
      <c r="B30" s="38" t="s">
        <v>220</v>
      </c>
      <c r="C30" s="38" t="s">
        <v>238</v>
      </c>
      <c r="D30" s="47" t="s">
        <v>239</v>
      </c>
      <c r="E30" s="38" t="s">
        <v>240</v>
      </c>
      <c r="F30" s="69" t="n">
        <v>0.3</v>
      </c>
      <c r="G30" s="70" t="n">
        <v>10.62</v>
      </c>
      <c r="H30" s="71" t="n">
        <f aca="false">IF(E30="H",G30,TRUNC(G30*(1-$K$5),2))</f>
        <v>10.61</v>
      </c>
      <c r="I30" s="72" t="n">
        <f aca="false">TRUNC(H30*F30,2)</f>
        <v>3.18</v>
      </c>
      <c r="J30" s="30"/>
    </row>
    <row r="31" customFormat="false" ht="15" hidden="false" customHeight="false" outlineLevel="0" collapsed="false">
      <c r="A31" s="55" t="s">
        <v>237</v>
      </c>
      <c r="B31" s="55"/>
      <c r="C31" s="55"/>
      <c r="D31" s="55"/>
      <c r="E31" s="55"/>
      <c r="F31" s="55"/>
      <c r="G31" s="55"/>
      <c r="H31" s="55"/>
      <c r="I31" s="73" t="n">
        <f aca="false">SUM(I29:I30)</f>
        <v>37.24</v>
      </c>
      <c r="J31" s="30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30"/>
    </row>
    <row r="33" customFormat="false" ht="15" hidden="false" customHeight="false" outlineLevel="0" collapsed="false">
      <c r="A33" s="54" t="s">
        <v>204</v>
      </c>
      <c r="B33" s="55" t="s">
        <v>205</v>
      </c>
      <c r="C33" s="55"/>
      <c r="D33" s="55"/>
      <c r="E33" s="55"/>
      <c r="F33" s="55"/>
      <c r="G33" s="55"/>
      <c r="H33" s="55"/>
      <c r="I33" s="55" t="s">
        <v>206</v>
      </c>
      <c r="J33" s="30"/>
    </row>
    <row r="34" customFormat="false" ht="15" hidden="false" customHeight="true" outlineLevel="0" collapsed="false">
      <c r="A34" s="58" t="str">
        <f aca="false">planilha!B12</f>
        <v>040026</v>
      </c>
      <c r="B34" s="59" t="str">
        <f aca="false">VLOOKUP(A34,planilha!$B$7:$F$696,3,FALSE())</f>
        <v>Baldrame em conc.ciclópico c/pedra preta incl.forma</v>
      </c>
      <c r="C34" s="59"/>
      <c r="D34" s="59"/>
      <c r="E34" s="59"/>
      <c r="F34" s="59"/>
      <c r="G34" s="59"/>
      <c r="H34" s="59"/>
      <c r="I34" s="60" t="str">
        <f aca="false">VLOOKUP(A34,planilha!$B$7:$F$696,5,FALSE())</f>
        <v>m³</v>
      </c>
      <c r="J34" s="61" t="n">
        <f aca="false">I39</f>
        <v>849.87</v>
      </c>
    </row>
    <row r="35" customFormat="false" ht="15" hidden="false" customHeight="false" outlineLevel="0" collapsed="false">
      <c r="A35" s="62" t="s">
        <v>207</v>
      </c>
      <c r="B35" s="63" t="s">
        <v>208</v>
      </c>
      <c r="C35" s="64" t="s">
        <v>204</v>
      </c>
      <c r="D35" s="64" t="s">
        <v>209</v>
      </c>
      <c r="E35" s="64" t="s">
        <v>206</v>
      </c>
      <c r="F35" s="65" t="s">
        <v>210</v>
      </c>
      <c r="G35" s="66" t="s">
        <v>211</v>
      </c>
      <c r="H35" s="67" t="s">
        <v>212</v>
      </c>
      <c r="I35" s="68" t="s">
        <v>213</v>
      </c>
      <c r="J35" s="30"/>
    </row>
    <row r="36" customFormat="false" ht="15" hidden="false" customHeight="false" outlineLevel="0" collapsed="false">
      <c r="A36" s="38" t="s">
        <v>19</v>
      </c>
      <c r="B36" s="38" t="s">
        <v>215</v>
      </c>
      <c r="C36" s="38" t="n">
        <v>50036</v>
      </c>
      <c r="D36" s="47" t="s">
        <v>46</v>
      </c>
      <c r="E36" s="38" t="s">
        <v>241</v>
      </c>
      <c r="F36" s="69" t="n">
        <v>6</v>
      </c>
      <c r="G36" s="70" t="n">
        <v>69.65</v>
      </c>
      <c r="H36" s="71" t="n">
        <f aca="false">IF(E36="H",G36,TRUNC(G36*(1-$K$5),2))</f>
        <v>69.61</v>
      </c>
      <c r="I36" s="72" t="n">
        <f aca="false">TRUNC(H36*F36,2)</f>
        <v>417.66</v>
      </c>
      <c r="J36" s="30"/>
    </row>
    <row r="37" customFormat="false" ht="15" hidden="false" customHeight="false" outlineLevel="0" collapsed="false">
      <c r="A37" s="38" t="s">
        <v>19</v>
      </c>
      <c r="B37" s="38" t="s">
        <v>215</v>
      </c>
      <c r="C37" s="38" t="n">
        <v>50037</v>
      </c>
      <c r="D37" s="47" t="s">
        <v>242</v>
      </c>
      <c r="E37" s="38" t="s">
        <v>241</v>
      </c>
      <c r="F37" s="69" t="n">
        <v>6</v>
      </c>
      <c r="G37" s="70" t="n">
        <v>3.4</v>
      </c>
      <c r="H37" s="71" t="n">
        <f aca="false">IF(E37="H",G37,TRUNC(G37*(1-$K$5),2))</f>
        <v>3.39</v>
      </c>
      <c r="I37" s="72" t="n">
        <f aca="false">TRUNC(H37*F37,2)</f>
        <v>20.34</v>
      </c>
      <c r="J37" s="30"/>
    </row>
    <row r="38" customFormat="false" ht="15" hidden="false" customHeight="false" outlineLevel="0" collapsed="false">
      <c r="A38" s="38" t="s">
        <v>19</v>
      </c>
      <c r="B38" s="38" t="s">
        <v>215</v>
      </c>
      <c r="C38" s="38" t="n">
        <v>50196</v>
      </c>
      <c r="D38" s="47" t="s">
        <v>243</v>
      </c>
      <c r="E38" s="38" t="s">
        <v>244</v>
      </c>
      <c r="F38" s="69" t="n">
        <v>1.00275</v>
      </c>
      <c r="G38" s="70" t="n">
        <v>410.96</v>
      </c>
      <c r="H38" s="71" t="n">
        <f aca="false">IF(E38="H",G38,TRUNC(G38*(1-$K$5),2))</f>
        <v>410.75</v>
      </c>
      <c r="I38" s="72" t="n">
        <f aca="false">TRUNC(H38*F38,2)</f>
        <v>411.87</v>
      </c>
      <c r="J38" s="30"/>
    </row>
    <row r="39" customFormat="false" ht="15" hidden="false" customHeight="false" outlineLevel="0" collapsed="false">
      <c r="A39" s="55" t="s">
        <v>237</v>
      </c>
      <c r="B39" s="55"/>
      <c r="C39" s="55"/>
      <c r="D39" s="55"/>
      <c r="E39" s="55"/>
      <c r="F39" s="55"/>
      <c r="G39" s="55"/>
      <c r="H39" s="55"/>
      <c r="I39" s="73" t="n">
        <f aca="false">SUM(I36:I38)</f>
        <v>849.87</v>
      </c>
      <c r="J39" s="30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30"/>
    </row>
    <row r="41" customFormat="false" ht="15" hidden="false" customHeight="false" outlineLevel="0" collapsed="false">
      <c r="A41" s="54" t="s">
        <v>204</v>
      </c>
      <c r="B41" s="55" t="s">
        <v>205</v>
      </c>
      <c r="C41" s="55"/>
      <c r="D41" s="55"/>
      <c r="E41" s="55"/>
      <c r="F41" s="55"/>
      <c r="G41" s="55"/>
      <c r="H41" s="55"/>
      <c r="I41" s="55" t="s">
        <v>206</v>
      </c>
      <c r="J41" s="30"/>
    </row>
    <row r="42" customFormat="false" ht="15" hidden="false" customHeight="true" outlineLevel="0" collapsed="false">
      <c r="A42" s="58" t="str">
        <f aca="false">planilha!B13</f>
        <v>040284</v>
      </c>
      <c r="B42" s="59" t="str">
        <f aca="false">VLOOKUP(A42,planilha!$B$7:$F$696,3,FALSE())</f>
        <v>Baldrame em concreto armado c/ cinta de amarração</v>
      </c>
      <c r="C42" s="59"/>
      <c r="D42" s="59"/>
      <c r="E42" s="59"/>
      <c r="F42" s="59"/>
      <c r="G42" s="59"/>
      <c r="H42" s="59"/>
      <c r="I42" s="60" t="str">
        <f aca="false">VLOOKUP(A42,planilha!$B$7:$F$696,5,FALSE())</f>
        <v>m³</v>
      </c>
      <c r="J42" s="61" t="n">
        <f aca="false">I48</f>
        <v>1694.36</v>
      </c>
    </row>
    <row r="43" customFormat="false" ht="15" hidden="false" customHeight="false" outlineLevel="0" collapsed="false">
      <c r="A43" s="62" t="s">
        <v>207</v>
      </c>
      <c r="B43" s="63" t="s">
        <v>208</v>
      </c>
      <c r="C43" s="64" t="s">
        <v>204</v>
      </c>
      <c r="D43" s="64" t="s">
        <v>209</v>
      </c>
      <c r="E43" s="64" t="s">
        <v>206</v>
      </c>
      <c r="F43" s="65" t="s">
        <v>210</v>
      </c>
      <c r="G43" s="66" t="s">
        <v>211</v>
      </c>
      <c r="H43" s="67" t="s">
        <v>212</v>
      </c>
      <c r="I43" s="68" t="s">
        <v>213</v>
      </c>
      <c r="J43" s="30"/>
    </row>
    <row r="44" customFormat="false" ht="15" hidden="false" customHeight="false" outlineLevel="0" collapsed="false">
      <c r="A44" s="38" t="s">
        <v>19</v>
      </c>
      <c r="B44" s="38" t="s">
        <v>215</v>
      </c>
      <c r="C44" s="38" t="n">
        <v>50036</v>
      </c>
      <c r="D44" s="47" t="s">
        <v>46</v>
      </c>
      <c r="E44" s="38" t="s">
        <v>241</v>
      </c>
      <c r="F44" s="69" t="n">
        <v>12</v>
      </c>
      <c r="G44" s="70" t="n">
        <v>69.65</v>
      </c>
      <c r="H44" s="71" t="n">
        <f aca="false">IF(E44="H",G44,TRUNC(G44*(1-$K$5),2))</f>
        <v>69.61</v>
      </c>
      <c r="I44" s="72" t="n">
        <f aca="false">TRUNC(H44*F44,2)</f>
        <v>835.32</v>
      </c>
      <c r="J44" s="30"/>
    </row>
    <row r="45" customFormat="false" ht="15" hidden="false" customHeight="false" outlineLevel="0" collapsed="false">
      <c r="A45" s="38" t="s">
        <v>19</v>
      </c>
      <c r="B45" s="38" t="s">
        <v>215</v>
      </c>
      <c r="C45" s="38" t="n">
        <v>50037</v>
      </c>
      <c r="D45" s="47" t="s">
        <v>242</v>
      </c>
      <c r="E45" s="38" t="s">
        <v>241</v>
      </c>
      <c r="F45" s="69" t="n">
        <v>12</v>
      </c>
      <c r="G45" s="70" t="n">
        <v>3.4</v>
      </c>
      <c r="H45" s="71" t="n">
        <f aca="false">IF(E45="H",G45,TRUNC(G45*(1-$K$5),2))</f>
        <v>3.39</v>
      </c>
      <c r="I45" s="72" t="n">
        <f aca="false">TRUNC(H45*F45,2)</f>
        <v>40.68</v>
      </c>
      <c r="J45" s="30"/>
    </row>
    <row r="46" customFormat="false" ht="15" hidden="false" customHeight="false" outlineLevel="0" collapsed="false">
      <c r="A46" s="38" t="s">
        <v>19</v>
      </c>
      <c r="B46" s="38" t="s">
        <v>215</v>
      </c>
      <c r="C46" s="38" t="n">
        <v>50038</v>
      </c>
      <c r="D46" s="47" t="s">
        <v>245</v>
      </c>
      <c r="E46" s="38" t="s">
        <v>246</v>
      </c>
      <c r="F46" s="69" t="n">
        <v>45.32</v>
      </c>
      <c r="G46" s="70" t="n">
        <v>6.53</v>
      </c>
      <c r="H46" s="71" t="n">
        <f aca="false">IF(E46="H",G46,TRUNC(G46*(1-$K$5),2))</f>
        <v>6.52</v>
      </c>
      <c r="I46" s="72" t="n">
        <f aca="false">TRUNC(H46*F46,2)</f>
        <v>295.48</v>
      </c>
      <c r="J46" s="30"/>
    </row>
    <row r="47" customFormat="false" ht="24" hidden="false" customHeight="false" outlineLevel="0" collapsed="false">
      <c r="A47" s="38" t="s">
        <v>19</v>
      </c>
      <c r="B47" s="38" t="s">
        <v>215</v>
      </c>
      <c r="C47" s="38" t="n">
        <v>50259</v>
      </c>
      <c r="D47" s="47" t="s">
        <v>247</v>
      </c>
      <c r="E47" s="38" t="s">
        <v>244</v>
      </c>
      <c r="F47" s="69" t="n">
        <v>1</v>
      </c>
      <c r="G47" s="70" t="n">
        <v>523.15</v>
      </c>
      <c r="H47" s="71" t="n">
        <f aca="false">IF(E47="H",G47,TRUNC(G47*(1-$K$5),2))</f>
        <v>522.88</v>
      </c>
      <c r="I47" s="72" t="n">
        <f aca="false">TRUNC(H47*F47,2)</f>
        <v>522.88</v>
      </c>
      <c r="J47" s="30"/>
    </row>
    <row r="48" customFormat="false" ht="15" hidden="false" customHeight="false" outlineLevel="0" collapsed="false">
      <c r="A48" s="55" t="s">
        <v>237</v>
      </c>
      <c r="B48" s="55"/>
      <c r="C48" s="55"/>
      <c r="D48" s="55"/>
      <c r="E48" s="55"/>
      <c r="F48" s="55"/>
      <c r="G48" s="55"/>
      <c r="H48" s="55"/>
      <c r="I48" s="73" t="n">
        <f aca="false">SUM(I44:I47)</f>
        <v>1694.36</v>
      </c>
      <c r="J48" s="30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30"/>
    </row>
    <row r="50" customFormat="false" ht="15" hidden="false" customHeight="false" outlineLevel="0" collapsed="false">
      <c r="A50" s="54" t="s">
        <v>204</v>
      </c>
      <c r="B50" s="55" t="s">
        <v>205</v>
      </c>
      <c r="C50" s="55"/>
      <c r="D50" s="55"/>
      <c r="E50" s="55"/>
      <c r="F50" s="55"/>
      <c r="G50" s="55"/>
      <c r="H50" s="55"/>
      <c r="I50" s="55" t="s">
        <v>206</v>
      </c>
      <c r="J50" s="30"/>
    </row>
    <row r="51" customFormat="false" ht="15" hidden="false" customHeight="true" outlineLevel="0" collapsed="false">
      <c r="A51" s="58" t="str">
        <f aca="false">planilha!B14</f>
        <v>040025</v>
      </c>
      <c r="B51" s="59" t="str">
        <f aca="false">VLOOKUP(A51,planilha!$B$7:$F$696,3,FALSE())</f>
        <v>Fundação corrida/bloco c/pedra preta arg.no traço 1:8</v>
      </c>
      <c r="C51" s="59"/>
      <c r="D51" s="59"/>
      <c r="E51" s="59"/>
      <c r="F51" s="59"/>
      <c r="G51" s="59"/>
      <c r="H51" s="59"/>
      <c r="I51" s="60" t="str">
        <f aca="false">VLOOKUP(A51,planilha!$B$7:$F$696,5,FALSE())</f>
        <v>m³</v>
      </c>
      <c r="J51" s="61" t="n">
        <f aca="false">I58</f>
        <v>389.99</v>
      </c>
    </row>
    <row r="52" customFormat="false" ht="15" hidden="false" customHeight="false" outlineLevel="0" collapsed="false">
      <c r="A52" s="62" t="s">
        <v>207</v>
      </c>
      <c r="B52" s="63" t="s">
        <v>208</v>
      </c>
      <c r="C52" s="64" t="s">
        <v>204</v>
      </c>
      <c r="D52" s="64" t="s">
        <v>209</v>
      </c>
      <c r="E52" s="64" t="s">
        <v>206</v>
      </c>
      <c r="F52" s="65" t="s">
        <v>210</v>
      </c>
      <c r="G52" s="66" t="s">
        <v>211</v>
      </c>
      <c r="H52" s="67" t="s">
        <v>212</v>
      </c>
      <c r="I52" s="68" t="s">
        <v>213</v>
      </c>
      <c r="J52" s="30"/>
    </row>
    <row r="53" customFormat="false" ht="15" hidden="false" customHeight="false" outlineLevel="0" collapsed="false">
      <c r="A53" s="38" t="s">
        <v>214</v>
      </c>
      <c r="B53" s="38" t="s">
        <v>215</v>
      </c>
      <c r="C53" s="38" t="n">
        <v>88309</v>
      </c>
      <c r="D53" s="47" t="s">
        <v>248</v>
      </c>
      <c r="E53" s="38" t="s">
        <v>217</v>
      </c>
      <c r="F53" s="69" t="n">
        <v>5</v>
      </c>
      <c r="G53" s="70" t="n">
        <v>19.14</v>
      </c>
      <c r="H53" s="71" t="n">
        <f aca="false">IF(E53="H",G53,TRUNC(G53*(1-$K$5),2))</f>
        <v>19.14</v>
      </c>
      <c r="I53" s="72" t="n">
        <f aca="false">TRUNC(H53*F53,2)</f>
        <v>95.7</v>
      </c>
      <c r="J53" s="30"/>
    </row>
    <row r="54" customFormat="false" ht="15" hidden="false" customHeight="false" outlineLevel="0" collapsed="false">
      <c r="A54" s="38" t="s">
        <v>214</v>
      </c>
      <c r="B54" s="38" t="s">
        <v>215</v>
      </c>
      <c r="C54" s="38" t="n">
        <v>88316</v>
      </c>
      <c r="D54" s="47" t="s">
        <v>218</v>
      </c>
      <c r="E54" s="38" t="s">
        <v>217</v>
      </c>
      <c r="F54" s="69" t="n">
        <v>7.927</v>
      </c>
      <c r="G54" s="70" t="n">
        <v>15.12</v>
      </c>
      <c r="H54" s="71" t="n">
        <f aca="false">IF(E54="H",G54,TRUNC(G54*(1-$K$5),2))</f>
        <v>15.12</v>
      </c>
      <c r="I54" s="72" t="n">
        <f aca="false">TRUNC(H54*F54,2)</f>
        <v>119.85</v>
      </c>
      <c r="J54" s="30"/>
    </row>
    <row r="55" customFormat="false" ht="15" hidden="false" customHeight="false" outlineLevel="0" collapsed="false">
      <c r="A55" s="38" t="s">
        <v>19</v>
      </c>
      <c r="B55" s="38" t="s">
        <v>215</v>
      </c>
      <c r="C55" s="38" t="s">
        <v>249</v>
      </c>
      <c r="D55" s="47" t="s">
        <v>250</v>
      </c>
      <c r="E55" s="38" t="s">
        <v>251</v>
      </c>
      <c r="F55" s="69" t="n">
        <v>0.76</v>
      </c>
      <c r="G55" s="70" t="n">
        <v>85</v>
      </c>
      <c r="H55" s="71" t="n">
        <f aca="false">IF(E55="H",G55,TRUNC(G55*(1-$K$5),2))</f>
        <v>84.95</v>
      </c>
      <c r="I55" s="72" t="n">
        <f aca="false">TRUNC(H55*F55,2)</f>
        <v>64.56</v>
      </c>
      <c r="J55" s="30"/>
    </row>
    <row r="56" customFormat="false" ht="15" hidden="false" customHeight="false" outlineLevel="0" collapsed="false">
      <c r="A56" s="38" t="s">
        <v>19</v>
      </c>
      <c r="B56" s="38" t="s">
        <v>215</v>
      </c>
      <c r="C56" s="38" t="s">
        <v>252</v>
      </c>
      <c r="D56" s="47" t="s">
        <v>253</v>
      </c>
      <c r="E56" s="38" t="s">
        <v>251</v>
      </c>
      <c r="F56" s="69" t="n">
        <v>0.26</v>
      </c>
      <c r="G56" s="70" t="n">
        <v>46</v>
      </c>
      <c r="H56" s="71" t="n">
        <f aca="false">IF(E56="H",G56,TRUNC(G56*(1-$K$5),2))</f>
        <v>45.97</v>
      </c>
      <c r="I56" s="72" t="n">
        <f aca="false">TRUNC(H56*F56,2)</f>
        <v>11.95</v>
      </c>
      <c r="J56" s="30"/>
    </row>
    <row r="57" customFormat="false" ht="15" hidden="false" customHeight="false" outlineLevel="0" collapsed="false">
      <c r="A57" s="38" t="s">
        <v>19</v>
      </c>
      <c r="B57" s="38" t="s">
        <v>215</v>
      </c>
      <c r="C57" s="38" t="s">
        <v>254</v>
      </c>
      <c r="D57" s="47" t="s">
        <v>255</v>
      </c>
      <c r="E57" s="38" t="s">
        <v>256</v>
      </c>
      <c r="F57" s="69" t="n">
        <v>3.5</v>
      </c>
      <c r="G57" s="70" t="n">
        <v>28</v>
      </c>
      <c r="H57" s="71" t="n">
        <f aca="false">IF(E57="H",G57,TRUNC(G57*(1-$K$5),2))</f>
        <v>27.98</v>
      </c>
      <c r="I57" s="72" t="n">
        <f aca="false">TRUNC(H57*F57,2)</f>
        <v>97.93</v>
      </c>
      <c r="J57" s="30"/>
    </row>
    <row r="58" customFormat="false" ht="15" hidden="false" customHeight="false" outlineLevel="0" collapsed="false">
      <c r="A58" s="55" t="s">
        <v>237</v>
      </c>
      <c r="B58" s="55"/>
      <c r="C58" s="55"/>
      <c r="D58" s="55"/>
      <c r="E58" s="55"/>
      <c r="F58" s="55"/>
      <c r="G58" s="55"/>
      <c r="H58" s="55"/>
      <c r="I58" s="73" t="n">
        <f aca="false">SUM(I53:I57)</f>
        <v>389.99</v>
      </c>
      <c r="J58" s="30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30"/>
    </row>
    <row r="60" customFormat="false" ht="15" hidden="false" customHeight="false" outlineLevel="0" collapsed="false">
      <c r="A60" s="54" t="s">
        <v>204</v>
      </c>
      <c r="B60" s="55" t="s">
        <v>205</v>
      </c>
      <c r="C60" s="55"/>
      <c r="D60" s="55"/>
      <c r="E60" s="55"/>
      <c r="F60" s="55"/>
      <c r="G60" s="55"/>
      <c r="H60" s="55"/>
      <c r="I60" s="55" t="s">
        <v>206</v>
      </c>
      <c r="J60" s="30"/>
    </row>
    <row r="61" customFormat="false" ht="15" hidden="false" customHeight="true" outlineLevel="0" collapsed="false">
      <c r="A61" s="58" t="str">
        <f aca="false">planilha!B16</f>
        <v>050757</v>
      </c>
      <c r="B61" s="59" t="str">
        <f aca="false">VLOOKUP(A61,planilha!$B$7:$F$696,3,FALSE())</f>
        <v>Concreto armado p/ calhas e percintas</v>
      </c>
      <c r="C61" s="59"/>
      <c r="D61" s="59"/>
      <c r="E61" s="59"/>
      <c r="F61" s="59"/>
      <c r="G61" s="59"/>
      <c r="H61" s="59"/>
      <c r="I61" s="60" t="str">
        <f aca="false">VLOOKUP(A61,planilha!$B$7:$F$696,5,FALSE())</f>
        <v>m³</v>
      </c>
      <c r="J61" s="61" t="n">
        <f aca="false">I67</f>
        <v>2246.42</v>
      </c>
    </row>
    <row r="62" customFormat="false" ht="15" hidden="false" customHeight="false" outlineLevel="0" collapsed="false">
      <c r="A62" s="62" t="s">
        <v>207</v>
      </c>
      <c r="B62" s="63" t="s">
        <v>208</v>
      </c>
      <c r="C62" s="64" t="s">
        <v>204</v>
      </c>
      <c r="D62" s="64" t="s">
        <v>209</v>
      </c>
      <c r="E62" s="64" t="s">
        <v>206</v>
      </c>
      <c r="F62" s="65" t="s">
        <v>210</v>
      </c>
      <c r="G62" s="66" t="s">
        <v>211</v>
      </c>
      <c r="H62" s="67" t="s">
        <v>212</v>
      </c>
      <c r="I62" s="68" t="s">
        <v>213</v>
      </c>
      <c r="J62" s="30"/>
    </row>
    <row r="63" customFormat="false" ht="15" hidden="false" customHeight="false" outlineLevel="0" collapsed="false">
      <c r="A63" s="38" t="s">
        <v>19</v>
      </c>
      <c r="B63" s="38" t="s">
        <v>215</v>
      </c>
      <c r="C63" s="38" t="n">
        <v>50036</v>
      </c>
      <c r="D63" s="47" t="s">
        <v>46</v>
      </c>
      <c r="E63" s="38" t="s">
        <v>257</v>
      </c>
      <c r="F63" s="69" t="n">
        <v>20</v>
      </c>
      <c r="G63" s="70" t="n">
        <v>69.65</v>
      </c>
      <c r="H63" s="71" t="n">
        <f aca="false">IF(E63="H",G63,TRUNC(G63*(1-$K$5),2))</f>
        <v>69.61</v>
      </c>
      <c r="I63" s="72" t="n">
        <f aca="false">TRUNC(H63*F63,2)</f>
        <v>1392.2</v>
      </c>
      <c r="J63" s="30"/>
    </row>
    <row r="64" customFormat="false" ht="15" hidden="false" customHeight="false" outlineLevel="0" collapsed="false">
      <c r="A64" s="38" t="s">
        <v>19</v>
      </c>
      <c r="B64" s="38" t="s">
        <v>215</v>
      </c>
      <c r="C64" s="38" t="n">
        <v>50037</v>
      </c>
      <c r="D64" s="47" t="s">
        <v>242</v>
      </c>
      <c r="E64" s="38" t="s">
        <v>257</v>
      </c>
      <c r="F64" s="69" t="n">
        <v>20</v>
      </c>
      <c r="G64" s="70" t="n">
        <v>3.4</v>
      </c>
      <c r="H64" s="71" t="n">
        <f aca="false">IF(E64="H",G64,TRUNC(G64*(1-$K$5),2))</f>
        <v>3.39</v>
      </c>
      <c r="I64" s="72" t="n">
        <f aca="false">TRUNC(H64*F64,2)</f>
        <v>67.8</v>
      </c>
      <c r="J64" s="30"/>
    </row>
    <row r="65" customFormat="false" ht="15" hidden="false" customHeight="false" outlineLevel="0" collapsed="false">
      <c r="A65" s="38" t="s">
        <v>19</v>
      </c>
      <c r="B65" s="38" t="s">
        <v>215</v>
      </c>
      <c r="C65" s="38" t="n">
        <v>50038</v>
      </c>
      <c r="D65" s="47" t="s">
        <v>245</v>
      </c>
      <c r="E65" s="38" t="s">
        <v>223</v>
      </c>
      <c r="F65" s="69" t="n">
        <v>40</v>
      </c>
      <c r="G65" s="70" t="n">
        <v>6.53</v>
      </c>
      <c r="H65" s="71" t="n">
        <f aca="false">IF(E65="H",G65,TRUNC(G65*(1-$K$5),2))</f>
        <v>6.52</v>
      </c>
      <c r="I65" s="72" t="n">
        <f aca="false">TRUNC(H65*F65,2)</f>
        <v>260.8</v>
      </c>
      <c r="J65" s="30"/>
    </row>
    <row r="66" customFormat="false" ht="24" hidden="false" customHeight="false" outlineLevel="0" collapsed="false">
      <c r="A66" s="38" t="s">
        <v>19</v>
      </c>
      <c r="B66" s="38" t="s">
        <v>215</v>
      </c>
      <c r="C66" s="38" t="n">
        <v>50259</v>
      </c>
      <c r="D66" s="47" t="s">
        <v>247</v>
      </c>
      <c r="E66" s="38" t="s">
        <v>251</v>
      </c>
      <c r="F66" s="69" t="n">
        <v>1.00525</v>
      </c>
      <c r="G66" s="70" t="n">
        <v>523.15</v>
      </c>
      <c r="H66" s="71" t="n">
        <f aca="false">IF(E66="H",G66,TRUNC(G66*(1-$K$5),2))</f>
        <v>522.88</v>
      </c>
      <c r="I66" s="72" t="n">
        <f aca="false">TRUNC(H66*F66,2)</f>
        <v>525.62</v>
      </c>
      <c r="J66" s="30"/>
    </row>
    <row r="67" customFormat="false" ht="15" hidden="false" customHeight="false" outlineLevel="0" collapsed="false">
      <c r="A67" s="55" t="s">
        <v>237</v>
      </c>
      <c r="B67" s="55"/>
      <c r="C67" s="55"/>
      <c r="D67" s="55"/>
      <c r="E67" s="55"/>
      <c r="F67" s="55"/>
      <c r="G67" s="55"/>
      <c r="H67" s="55"/>
      <c r="I67" s="73" t="n">
        <f aca="false">SUM(I63:I66)</f>
        <v>2246.42</v>
      </c>
      <c r="J67" s="30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30"/>
    </row>
    <row r="69" customFormat="false" ht="15" hidden="false" customHeight="false" outlineLevel="0" collapsed="false">
      <c r="A69" s="54" t="s">
        <v>204</v>
      </c>
      <c r="B69" s="55" t="s">
        <v>205</v>
      </c>
      <c r="C69" s="55"/>
      <c r="D69" s="55"/>
      <c r="E69" s="55"/>
      <c r="F69" s="55"/>
      <c r="G69" s="55"/>
      <c r="H69" s="55"/>
      <c r="I69" s="55" t="s">
        <v>206</v>
      </c>
      <c r="J69" s="30"/>
    </row>
    <row r="70" customFormat="false" ht="15" hidden="false" customHeight="true" outlineLevel="0" collapsed="false">
      <c r="A70" s="58" t="s">
        <v>45</v>
      </c>
      <c r="B70" s="59" t="str">
        <f aca="false">VLOOKUP(A70,planilha!$B$7:$F$696,3,FALSE())</f>
        <v>Forma c/ madeira branca</v>
      </c>
      <c r="C70" s="59"/>
      <c r="D70" s="59"/>
      <c r="E70" s="59"/>
      <c r="F70" s="59"/>
      <c r="G70" s="59"/>
      <c r="H70" s="59"/>
      <c r="I70" s="60" t="str">
        <f aca="false">VLOOKUP(A70,planilha!$B$7:$F$696,5,FALSE())</f>
        <v>m²</v>
      </c>
      <c r="J70" s="61" t="n">
        <f aca="false">I79</f>
        <v>69.7</v>
      </c>
    </row>
    <row r="71" customFormat="false" ht="15" hidden="false" customHeight="false" outlineLevel="0" collapsed="false">
      <c r="A71" s="62" t="s">
        <v>207</v>
      </c>
      <c r="B71" s="63" t="s">
        <v>208</v>
      </c>
      <c r="C71" s="64" t="s">
        <v>204</v>
      </c>
      <c r="D71" s="64" t="s">
        <v>209</v>
      </c>
      <c r="E71" s="64" t="s">
        <v>206</v>
      </c>
      <c r="F71" s="65" t="s">
        <v>210</v>
      </c>
      <c r="G71" s="66" t="s">
        <v>211</v>
      </c>
      <c r="H71" s="67" t="s">
        <v>212</v>
      </c>
      <c r="I71" s="68" t="s">
        <v>213</v>
      </c>
      <c r="J71" s="30"/>
    </row>
    <row r="72" customFormat="false" ht="24" hidden="false" customHeight="false" outlineLevel="0" collapsed="false">
      <c r="A72" s="38" t="s">
        <v>214</v>
      </c>
      <c r="B72" s="38" t="s">
        <v>215</v>
      </c>
      <c r="C72" s="38" t="n">
        <v>88262</v>
      </c>
      <c r="D72" s="47" t="s">
        <v>216</v>
      </c>
      <c r="E72" s="38" t="s">
        <v>217</v>
      </c>
      <c r="F72" s="69" t="n">
        <v>0.6322</v>
      </c>
      <c r="G72" s="70" t="n">
        <v>19.03</v>
      </c>
      <c r="H72" s="71" t="n">
        <f aca="false">IF(E72="H",G72,TRUNC(G72*(1-$K$5),2))</f>
        <v>19.03</v>
      </c>
      <c r="I72" s="72" t="n">
        <f aca="false">TRUNC(H72*F72,2)</f>
        <v>12.03</v>
      </c>
      <c r="J72" s="30"/>
    </row>
    <row r="73" customFormat="false" ht="15" hidden="false" customHeight="false" outlineLevel="0" collapsed="false">
      <c r="A73" s="38" t="s">
        <v>214</v>
      </c>
      <c r="B73" s="38" t="s">
        <v>215</v>
      </c>
      <c r="C73" s="38" t="n">
        <v>88316</v>
      </c>
      <c r="D73" s="47" t="s">
        <v>218</v>
      </c>
      <c r="E73" s="38" t="s">
        <v>217</v>
      </c>
      <c r="F73" s="69" t="n">
        <v>1</v>
      </c>
      <c r="G73" s="70" t="n">
        <v>15.12</v>
      </c>
      <c r="H73" s="71" t="n">
        <f aca="false">IF(E73="H",G73,TRUNC(G73*(1-$K$5),2))</f>
        <v>15.12</v>
      </c>
      <c r="I73" s="72" t="n">
        <f aca="false">TRUNC(H73*F73,2)</f>
        <v>15.12</v>
      </c>
      <c r="J73" s="30"/>
    </row>
    <row r="74" customFormat="false" ht="15" hidden="false" customHeight="false" outlineLevel="0" collapsed="false">
      <c r="A74" s="38" t="s">
        <v>19</v>
      </c>
      <c r="B74" s="38" t="s">
        <v>220</v>
      </c>
      <c r="C74" s="38" t="s">
        <v>258</v>
      </c>
      <c r="D74" s="47" t="s">
        <v>259</v>
      </c>
      <c r="E74" s="38" t="s">
        <v>226</v>
      </c>
      <c r="F74" s="69" t="n">
        <v>0.3</v>
      </c>
      <c r="G74" s="70" t="n">
        <v>74</v>
      </c>
      <c r="H74" s="71" t="n">
        <f aca="false">IF(E74="H",G74,TRUNC(G74*(1-$K$5),2))</f>
        <v>73.96</v>
      </c>
      <c r="I74" s="72" t="n">
        <f aca="false">TRUNC(H74*F74,2)</f>
        <v>22.18</v>
      </c>
      <c r="J74" s="30"/>
    </row>
    <row r="75" customFormat="false" ht="15" hidden="false" customHeight="false" outlineLevel="0" collapsed="false">
      <c r="A75" s="38" t="s">
        <v>19</v>
      </c>
      <c r="B75" s="38" t="s">
        <v>220</v>
      </c>
      <c r="C75" s="38" t="s">
        <v>260</v>
      </c>
      <c r="D75" s="47" t="s">
        <v>261</v>
      </c>
      <c r="E75" s="38" t="s">
        <v>223</v>
      </c>
      <c r="F75" s="69" t="n">
        <v>0.03</v>
      </c>
      <c r="G75" s="70" t="n">
        <v>8.7</v>
      </c>
      <c r="H75" s="71" t="n">
        <f aca="false">IF(E75="H",G75,TRUNC(G75*(1-$K$5),2))</f>
        <v>8.69</v>
      </c>
      <c r="I75" s="72" t="n">
        <f aca="false">TRUNC(H75*F75,2)</f>
        <v>0.26</v>
      </c>
      <c r="J75" s="30"/>
    </row>
    <row r="76" customFormat="false" ht="15" hidden="false" customHeight="false" outlineLevel="0" collapsed="false">
      <c r="A76" s="38" t="s">
        <v>19</v>
      </c>
      <c r="B76" s="38" t="s">
        <v>220</v>
      </c>
      <c r="C76" s="38" t="s">
        <v>262</v>
      </c>
      <c r="D76" s="47" t="s">
        <v>263</v>
      </c>
      <c r="E76" s="38" t="s">
        <v>226</v>
      </c>
      <c r="F76" s="69" t="n">
        <v>0.1</v>
      </c>
      <c r="G76" s="70" t="n">
        <v>87.55</v>
      </c>
      <c r="H76" s="71" t="n">
        <f aca="false">IF(E76="H",G76,TRUNC(G76*(1-$K$5),2))</f>
        <v>87.5</v>
      </c>
      <c r="I76" s="72" t="n">
        <f aca="false">TRUNC(H76*F76,2)</f>
        <v>8.75</v>
      </c>
      <c r="J76" s="30"/>
    </row>
    <row r="77" customFormat="false" ht="15" hidden="false" customHeight="false" outlineLevel="0" collapsed="false">
      <c r="A77" s="38" t="s">
        <v>19</v>
      </c>
      <c r="B77" s="38" t="s">
        <v>220</v>
      </c>
      <c r="C77" s="38" t="s">
        <v>221</v>
      </c>
      <c r="D77" s="47" t="s">
        <v>222</v>
      </c>
      <c r="E77" s="38" t="s">
        <v>223</v>
      </c>
      <c r="F77" s="69" t="n">
        <v>0.25</v>
      </c>
      <c r="G77" s="70" t="n">
        <v>7.5</v>
      </c>
      <c r="H77" s="71" t="n">
        <f aca="false">IF(E77="H",G77,TRUNC(G77*(1-$K$5),2))</f>
        <v>7.49</v>
      </c>
      <c r="I77" s="72" t="n">
        <f aca="false">TRUNC(H77*F77,2)</f>
        <v>1.87</v>
      </c>
      <c r="J77" s="30"/>
    </row>
    <row r="78" customFormat="false" ht="15" hidden="false" customHeight="false" outlineLevel="0" collapsed="false">
      <c r="A78" s="38" t="s">
        <v>19</v>
      </c>
      <c r="B78" s="38" t="s">
        <v>220</v>
      </c>
      <c r="C78" s="38" t="s">
        <v>224</v>
      </c>
      <c r="D78" s="47" t="s">
        <v>225</v>
      </c>
      <c r="E78" s="38" t="s">
        <v>226</v>
      </c>
      <c r="F78" s="69" t="n">
        <v>0.1</v>
      </c>
      <c r="G78" s="70" t="n">
        <v>95</v>
      </c>
      <c r="H78" s="71" t="n">
        <f aca="false">IF(E78="H",G78,TRUNC(G78*(1-$K$5),2))</f>
        <v>94.95</v>
      </c>
      <c r="I78" s="72" t="n">
        <f aca="false">TRUNC(H78*F78,2)</f>
        <v>9.49</v>
      </c>
      <c r="J78" s="30"/>
    </row>
    <row r="79" customFormat="false" ht="15" hidden="false" customHeight="false" outlineLevel="0" collapsed="false">
      <c r="A79" s="55" t="s">
        <v>237</v>
      </c>
      <c r="B79" s="55"/>
      <c r="C79" s="55"/>
      <c r="D79" s="55"/>
      <c r="E79" s="55"/>
      <c r="F79" s="55"/>
      <c r="G79" s="55"/>
      <c r="H79" s="55"/>
      <c r="I79" s="73" t="n">
        <f aca="false">SUM(I72:I78)</f>
        <v>69.7</v>
      </c>
      <c r="J79" s="30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30"/>
    </row>
    <row r="81" customFormat="false" ht="15" hidden="false" customHeight="false" outlineLevel="0" collapsed="false">
      <c r="A81" s="54" t="s">
        <v>204</v>
      </c>
      <c r="B81" s="55" t="s">
        <v>205</v>
      </c>
      <c r="C81" s="55"/>
      <c r="D81" s="55"/>
      <c r="E81" s="55"/>
      <c r="F81" s="55"/>
      <c r="G81" s="55"/>
      <c r="H81" s="55"/>
      <c r="I81" s="55" t="s">
        <v>206</v>
      </c>
      <c r="J81" s="30"/>
    </row>
    <row r="82" customFormat="false" ht="15" hidden="false" customHeight="true" outlineLevel="0" collapsed="false">
      <c r="A82" s="58" t="s">
        <v>49</v>
      </c>
      <c r="B82" s="59" t="str">
        <f aca="false">VLOOKUP(A82,planilha!$B$7:$F$696,3,FALSE())</f>
        <v>Alvenaria tijolo de barro a cutelo</v>
      </c>
      <c r="C82" s="59"/>
      <c r="D82" s="59"/>
      <c r="E82" s="59"/>
      <c r="F82" s="59"/>
      <c r="G82" s="59"/>
      <c r="H82" s="59"/>
      <c r="I82" s="60" t="str">
        <f aca="false">VLOOKUP(A82,planilha!$B$7:$F$696,5,FALSE())</f>
        <v>m²</v>
      </c>
      <c r="J82" s="61" t="n">
        <f aca="false">I88</f>
        <v>43.58</v>
      </c>
    </row>
    <row r="83" customFormat="false" ht="15" hidden="false" customHeight="false" outlineLevel="0" collapsed="false">
      <c r="A83" s="62" t="s">
        <v>207</v>
      </c>
      <c r="B83" s="63" t="s">
        <v>208</v>
      </c>
      <c r="C83" s="64" t="s">
        <v>204</v>
      </c>
      <c r="D83" s="64" t="s">
        <v>209</v>
      </c>
      <c r="E83" s="64" t="s">
        <v>206</v>
      </c>
      <c r="F83" s="65" t="s">
        <v>210</v>
      </c>
      <c r="G83" s="66" t="s">
        <v>211</v>
      </c>
      <c r="H83" s="67" t="s">
        <v>212</v>
      </c>
      <c r="I83" s="68" t="s">
        <v>213</v>
      </c>
      <c r="J83" s="30"/>
    </row>
    <row r="84" customFormat="false" ht="15" hidden="false" customHeight="false" outlineLevel="0" collapsed="false">
      <c r="A84" s="38" t="s">
        <v>214</v>
      </c>
      <c r="B84" s="38" t="s">
        <v>215</v>
      </c>
      <c r="C84" s="38" t="n">
        <v>88309</v>
      </c>
      <c r="D84" s="47" t="s">
        <v>248</v>
      </c>
      <c r="E84" s="38" t="s">
        <v>217</v>
      </c>
      <c r="F84" s="69" t="n">
        <v>0.8</v>
      </c>
      <c r="G84" s="70" t="n">
        <v>19.14</v>
      </c>
      <c r="H84" s="71" t="n">
        <f aca="false">IF(E84="H",G84,TRUNC(G84*(1-$K$5),2))</f>
        <v>19.14</v>
      </c>
      <c r="I84" s="72" t="n">
        <f aca="false">TRUNC(H84*F84,2)</f>
        <v>15.31</v>
      </c>
      <c r="J84" s="30"/>
    </row>
    <row r="85" customFormat="false" ht="15" hidden="false" customHeight="false" outlineLevel="0" collapsed="false">
      <c r="A85" s="38" t="s">
        <v>214</v>
      </c>
      <c r="B85" s="38" t="s">
        <v>215</v>
      </c>
      <c r="C85" s="38" t="n">
        <v>88316</v>
      </c>
      <c r="D85" s="47" t="s">
        <v>218</v>
      </c>
      <c r="E85" s="38" t="s">
        <v>217</v>
      </c>
      <c r="F85" s="69" t="n">
        <v>0.402</v>
      </c>
      <c r="G85" s="70" t="n">
        <v>15.12</v>
      </c>
      <c r="H85" s="71" t="n">
        <f aca="false">IF(E85="H",G85,TRUNC(G85*(1-$K$5),2))</f>
        <v>15.12</v>
      </c>
      <c r="I85" s="72" t="n">
        <f aca="false">TRUNC(H85*F85,2)</f>
        <v>6.07</v>
      </c>
      <c r="J85" s="30"/>
    </row>
    <row r="86" customFormat="false" ht="15" hidden="false" customHeight="false" outlineLevel="0" collapsed="false">
      <c r="A86" s="38" t="s">
        <v>19</v>
      </c>
      <c r="B86" s="38" t="s">
        <v>220</v>
      </c>
      <c r="C86" s="38" t="s">
        <v>264</v>
      </c>
      <c r="D86" s="47" t="s">
        <v>265</v>
      </c>
      <c r="E86" s="38" t="s">
        <v>206</v>
      </c>
      <c r="F86" s="69" t="n">
        <v>34</v>
      </c>
      <c r="G86" s="70" t="n">
        <v>0.5</v>
      </c>
      <c r="H86" s="71" t="n">
        <f aca="false">IF(E86="H",G86,TRUNC(G86*(1-$K$5),2))</f>
        <v>0.49</v>
      </c>
      <c r="I86" s="72" t="n">
        <f aca="false">TRUNC(H86*F86,2)</f>
        <v>16.66</v>
      </c>
      <c r="J86" s="30"/>
    </row>
    <row r="87" customFormat="false" ht="15" hidden="false" customHeight="false" outlineLevel="0" collapsed="false">
      <c r="A87" s="38" t="s">
        <v>19</v>
      </c>
      <c r="B87" s="38" t="s">
        <v>220</v>
      </c>
      <c r="C87" s="38" t="n">
        <v>110764</v>
      </c>
      <c r="D87" s="47" t="s">
        <v>266</v>
      </c>
      <c r="E87" s="38" t="s">
        <v>251</v>
      </c>
      <c r="F87" s="69" t="n">
        <v>0.02</v>
      </c>
      <c r="G87" s="70" t="n">
        <v>277.6</v>
      </c>
      <c r="H87" s="71" t="n">
        <f aca="false">IF(E87="H",G87,TRUNC(G87*(1-$K$5),2))</f>
        <v>277.46</v>
      </c>
      <c r="I87" s="72" t="n">
        <f aca="false">TRUNC(H87*F87,2)</f>
        <v>5.54</v>
      </c>
      <c r="J87" s="30"/>
    </row>
    <row r="88" customFormat="false" ht="15" hidden="false" customHeight="false" outlineLevel="0" collapsed="false">
      <c r="A88" s="55" t="s">
        <v>237</v>
      </c>
      <c r="B88" s="55"/>
      <c r="C88" s="55"/>
      <c r="D88" s="55"/>
      <c r="E88" s="55"/>
      <c r="F88" s="55"/>
      <c r="G88" s="55"/>
      <c r="H88" s="55"/>
      <c r="I88" s="73" t="n">
        <f aca="false">SUM(I84:I87)</f>
        <v>43.58</v>
      </c>
      <c r="J88" s="30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30"/>
    </row>
    <row r="90" customFormat="false" ht="15" hidden="false" customHeight="false" outlineLevel="0" collapsed="false">
      <c r="A90" s="54" t="s">
        <v>204</v>
      </c>
      <c r="B90" s="55" t="s">
        <v>205</v>
      </c>
      <c r="C90" s="55"/>
      <c r="D90" s="55"/>
      <c r="E90" s="55"/>
      <c r="F90" s="55"/>
      <c r="G90" s="55"/>
      <c r="H90" s="55"/>
      <c r="I90" s="55" t="s">
        <v>206</v>
      </c>
      <c r="J90" s="30"/>
    </row>
    <row r="91" customFormat="false" ht="15" hidden="false" customHeight="true" outlineLevel="0" collapsed="false">
      <c r="A91" s="58" t="s">
        <v>53</v>
      </c>
      <c r="B91" s="59" t="str">
        <f aca="false">VLOOKUP(A91,planilha!$B$7:$F$696,3,FALSE())</f>
        <v>Porta mad. compens. c/caix. simples e alizar</v>
      </c>
      <c r="C91" s="59"/>
      <c r="D91" s="59"/>
      <c r="E91" s="59"/>
      <c r="F91" s="59"/>
      <c r="G91" s="59"/>
      <c r="H91" s="59"/>
      <c r="I91" s="60" t="str">
        <f aca="false">VLOOKUP(A91,planilha!$B$7:$F$696,5,FALSE())</f>
        <v>m²</v>
      </c>
      <c r="J91" s="61" t="n">
        <f aca="false">I99</f>
        <v>305.17</v>
      </c>
    </row>
    <row r="92" customFormat="false" ht="15" hidden="false" customHeight="false" outlineLevel="0" collapsed="false">
      <c r="A92" s="62" t="s">
        <v>207</v>
      </c>
      <c r="B92" s="63" t="s">
        <v>208</v>
      </c>
      <c r="C92" s="64" t="s">
        <v>204</v>
      </c>
      <c r="D92" s="64" t="s">
        <v>209</v>
      </c>
      <c r="E92" s="64" t="s">
        <v>206</v>
      </c>
      <c r="F92" s="65" t="s">
        <v>210</v>
      </c>
      <c r="G92" s="66" t="s">
        <v>211</v>
      </c>
      <c r="H92" s="67" t="s">
        <v>212</v>
      </c>
      <c r="I92" s="68" t="s">
        <v>213</v>
      </c>
      <c r="J92" s="30"/>
    </row>
    <row r="93" customFormat="false" ht="15" hidden="false" customHeight="false" outlineLevel="0" collapsed="false">
      <c r="A93" s="38" t="s">
        <v>214</v>
      </c>
      <c r="B93" s="38" t="s">
        <v>215</v>
      </c>
      <c r="C93" s="38" t="n">
        <v>88309</v>
      </c>
      <c r="D93" s="47" t="s">
        <v>248</v>
      </c>
      <c r="E93" s="38" t="s">
        <v>217</v>
      </c>
      <c r="F93" s="69" t="n">
        <v>0.3</v>
      </c>
      <c r="G93" s="70" t="n">
        <v>19.14</v>
      </c>
      <c r="H93" s="71" t="n">
        <f aca="false">IF(E93="H",G93,TRUNC(G93*(1-$K$5),2))</f>
        <v>19.14</v>
      </c>
      <c r="I93" s="72" t="n">
        <f aca="false">TRUNC(H93*F93,2)</f>
        <v>5.74</v>
      </c>
      <c r="J93" s="30"/>
    </row>
    <row r="94" customFormat="false" ht="15" hidden="false" customHeight="false" outlineLevel="0" collapsed="false">
      <c r="A94" s="38" t="s">
        <v>214</v>
      </c>
      <c r="B94" s="38" t="s">
        <v>215</v>
      </c>
      <c r="C94" s="38" t="n">
        <v>88316</v>
      </c>
      <c r="D94" s="47" t="s">
        <v>218</v>
      </c>
      <c r="E94" s="38" t="s">
        <v>217</v>
      </c>
      <c r="F94" s="69" t="n">
        <v>1</v>
      </c>
      <c r="G94" s="70" t="n">
        <v>15.12</v>
      </c>
      <c r="H94" s="71" t="n">
        <f aca="false">IF(E94="H",G94,TRUNC(G94*(1-$K$5),2))</f>
        <v>15.12</v>
      </c>
      <c r="I94" s="72" t="n">
        <f aca="false">TRUNC(H94*F94,2)</f>
        <v>15.12</v>
      </c>
      <c r="J94" s="30"/>
    </row>
    <row r="95" customFormat="false" ht="24" hidden="false" customHeight="false" outlineLevel="0" collapsed="false">
      <c r="A95" s="38" t="s">
        <v>214</v>
      </c>
      <c r="B95" s="38" t="s">
        <v>215</v>
      </c>
      <c r="C95" s="38" t="n">
        <v>88262</v>
      </c>
      <c r="D95" s="47" t="s">
        <v>216</v>
      </c>
      <c r="E95" s="38" t="s">
        <v>217</v>
      </c>
      <c r="F95" s="69" t="n">
        <v>3.082</v>
      </c>
      <c r="G95" s="70" t="n">
        <v>19.03</v>
      </c>
      <c r="H95" s="71" t="n">
        <f aca="false">IF(E95="H",G95,TRUNC(G95*(1-$K$5),2))</f>
        <v>19.03</v>
      </c>
      <c r="I95" s="72" t="n">
        <f aca="false">TRUNC(H95*F95,2)</f>
        <v>58.65</v>
      </c>
      <c r="J95" s="30"/>
    </row>
    <row r="96" customFormat="false" ht="15" hidden="false" customHeight="false" outlineLevel="0" collapsed="false">
      <c r="A96" s="38" t="s">
        <v>19</v>
      </c>
      <c r="B96" s="38" t="s">
        <v>220</v>
      </c>
      <c r="C96" s="38" t="s">
        <v>267</v>
      </c>
      <c r="D96" s="47" t="s">
        <v>268</v>
      </c>
      <c r="E96" s="38" t="s">
        <v>257</v>
      </c>
      <c r="F96" s="69" t="n">
        <v>1</v>
      </c>
      <c r="G96" s="70" t="n">
        <v>130</v>
      </c>
      <c r="H96" s="71" t="n">
        <f aca="false">IF(E96="H",G96,TRUNC(G96*(1-$K$5),2))</f>
        <v>129.93</v>
      </c>
      <c r="I96" s="72" t="n">
        <f aca="false">TRUNC(H96*F96,2)</f>
        <v>129.93</v>
      </c>
      <c r="J96" s="30"/>
    </row>
    <row r="97" customFormat="false" ht="15" hidden="false" customHeight="false" outlineLevel="0" collapsed="false">
      <c r="A97" s="38" t="s">
        <v>19</v>
      </c>
      <c r="B97" s="38" t="s">
        <v>220</v>
      </c>
      <c r="C97" s="38" t="s">
        <v>269</v>
      </c>
      <c r="D97" s="47" t="s">
        <v>270</v>
      </c>
      <c r="E97" s="38" t="s">
        <v>75</v>
      </c>
      <c r="F97" s="69" t="n">
        <v>3</v>
      </c>
      <c r="G97" s="70" t="n">
        <v>13.39</v>
      </c>
      <c r="H97" s="71" t="n">
        <f aca="false">IF(E97="H",G97,TRUNC(G97*(1-$K$5),2))</f>
        <v>13.38</v>
      </c>
      <c r="I97" s="72" t="n">
        <f aca="false">TRUNC(H97*F97,2)</f>
        <v>40.14</v>
      </c>
      <c r="J97" s="30"/>
    </row>
    <row r="98" customFormat="false" ht="15" hidden="false" customHeight="false" outlineLevel="0" collapsed="false">
      <c r="A98" s="38" t="s">
        <v>19</v>
      </c>
      <c r="B98" s="38" t="s">
        <v>220</v>
      </c>
      <c r="C98" s="38" t="s">
        <v>271</v>
      </c>
      <c r="D98" s="47" t="s">
        <v>272</v>
      </c>
      <c r="E98" s="38" t="s">
        <v>257</v>
      </c>
      <c r="F98" s="69" t="n">
        <v>0.3</v>
      </c>
      <c r="G98" s="70" t="n">
        <v>185.4</v>
      </c>
      <c r="H98" s="71" t="n">
        <f aca="false">IF(E98="H",G98,TRUNC(G98*(1-$K$5),2))</f>
        <v>185.3</v>
      </c>
      <c r="I98" s="72" t="n">
        <f aca="false">TRUNC(H98*F98,2)</f>
        <v>55.59</v>
      </c>
      <c r="J98" s="30"/>
    </row>
    <row r="99" customFormat="false" ht="15" hidden="false" customHeight="false" outlineLevel="0" collapsed="false">
      <c r="A99" s="55" t="s">
        <v>237</v>
      </c>
      <c r="B99" s="55"/>
      <c r="C99" s="55"/>
      <c r="D99" s="55"/>
      <c r="E99" s="55"/>
      <c r="F99" s="55"/>
      <c r="G99" s="55"/>
      <c r="H99" s="55"/>
      <c r="I99" s="73" t="n">
        <f aca="false">SUM(I93:I98)</f>
        <v>305.17</v>
      </c>
      <c r="J99" s="30"/>
    </row>
    <row r="100" customFormat="false" ht="1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30"/>
    </row>
    <row r="101" customFormat="false" ht="15" hidden="false" customHeight="false" outlineLevel="0" collapsed="false">
      <c r="A101" s="54" t="s">
        <v>204</v>
      </c>
      <c r="B101" s="55" t="s">
        <v>205</v>
      </c>
      <c r="C101" s="55"/>
      <c r="D101" s="55"/>
      <c r="E101" s="55"/>
      <c r="F101" s="55"/>
      <c r="G101" s="55"/>
      <c r="H101" s="55"/>
      <c r="I101" s="55" t="s">
        <v>206</v>
      </c>
      <c r="J101" s="30"/>
    </row>
    <row r="102" customFormat="false" ht="15" hidden="false" customHeight="true" outlineLevel="0" collapsed="false">
      <c r="A102" s="58" t="s">
        <v>56</v>
      </c>
      <c r="B102" s="59" t="str">
        <f aca="false">VLOOKUP(A102,planilha!$B$7:$F$696,3,FALSE())</f>
        <v>Fechadura para porta de banheiro</v>
      </c>
      <c r="C102" s="59"/>
      <c r="D102" s="59"/>
      <c r="E102" s="59"/>
      <c r="F102" s="59"/>
      <c r="G102" s="59"/>
      <c r="H102" s="59"/>
      <c r="I102" s="60" t="str">
        <f aca="false">VLOOKUP(A102,planilha!$B$7:$F$696,5,FALSE())</f>
        <v>UN</v>
      </c>
      <c r="J102" s="61" t="n">
        <f aca="false">I106</f>
        <v>61.99</v>
      </c>
    </row>
    <row r="103" customFormat="false" ht="15" hidden="false" customHeight="false" outlineLevel="0" collapsed="false">
      <c r="A103" s="62" t="s">
        <v>207</v>
      </c>
      <c r="B103" s="63" t="s">
        <v>208</v>
      </c>
      <c r="C103" s="64" t="s">
        <v>204</v>
      </c>
      <c r="D103" s="64" t="s">
        <v>209</v>
      </c>
      <c r="E103" s="64" t="s">
        <v>206</v>
      </c>
      <c r="F103" s="65" t="s">
        <v>210</v>
      </c>
      <c r="G103" s="66" t="s">
        <v>211</v>
      </c>
      <c r="H103" s="67" t="s">
        <v>212</v>
      </c>
      <c r="I103" s="68" t="s">
        <v>213</v>
      </c>
      <c r="J103" s="30"/>
    </row>
    <row r="104" customFormat="false" ht="24" hidden="false" customHeight="false" outlineLevel="0" collapsed="false">
      <c r="A104" s="38" t="s">
        <v>214</v>
      </c>
      <c r="B104" s="38" t="s">
        <v>215</v>
      </c>
      <c r="C104" s="38" t="n">
        <v>88262</v>
      </c>
      <c r="D104" s="47" t="s">
        <v>216</v>
      </c>
      <c r="E104" s="38" t="s">
        <v>217</v>
      </c>
      <c r="F104" s="69" t="n">
        <v>0.905</v>
      </c>
      <c r="G104" s="70" t="n">
        <v>19.03</v>
      </c>
      <c r="H104" s="71" t="n">
        <f aca="false">IF(E104="H",G104,TRUNC(G104*(1-$K$5),2))</f>
        <v>19.03</v>
      </c>
      <c r="I104" s="72" t="n">
        <f aca="false">TRUNC(H104*F104,2)</f>
        <v>17.22</v>
      </c>
      <c r="J104" s="30"/>
    </row>
    <row r="105" customFormat="false" ht="15" hidden="false" customHeight="false" outlineLevel="0" collapsed="false">
      <c r="A105" s="38" t="s">
        <v>19</v>
      </c>
      <c r="B105" s="38" t="s">
        <v>220</v>
      </c>
      <c r="C105" s="38" t="s">
        <v>273</v>
      </c>
      <c r="D105" s="47" t="s">
        <v>274</v>
      </c>
      <c r="E105" s="38" t="s">
        <v>206</v>
      </c>
      <c r="F105" s="69" t="n">
        <v>1</v>
      </c>
      <c r="G105" s="70" t="n">
        <v>44.8</v>
      </c>
      <c r="H105" s="71" t="n">
        <f aca="false">IF(E105="H",G105,TRUNC(G105*(1-$K$5),2))</f>
        <v>44.77</v>
      </c>
      <c r="I105" s="72" t="n">
        <f aca="false">TRUNC(H105*F105,2)</f>
        <v>44.77</v>
      </c>
      <c r="J105" s="30"/>
    </row>
    <row r="106" customFormat="false" ht="15" hidden="false" customHeight="false" outlineLevel="0" collapsed="false">
      <c r="A106" s="55" t="s">
        <v>237</v>
      </c>
      <c r="B106" s="55"/>
      <c r="C106" s="55"/>
      <c r="D106" s="55"/>
      <c r="E106" s="55"/>
      <c r="F106" s="55"/>
      <c r="G106" s="55"/>
      <c r="H106" s="55"/>
      <c r="I106" s="73" t="n">
        <f aca="false">SUM(I104:I105)</f>
        <v>61.99</v>
      </c>
      <c r="J106" s="30"/>
    </row>
    <row r="107" customFormat="false" ht="1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30"/>
    </row>
    <row r="108" customFormat="false" ht="15" hidden="false" customHeight="false" outlineLevel="0" collapsed="false">
      <c r="A108" s="54" t="s">
        <v>204</v>
      </c>
      <c r="B108" s="55" t="s">
        <v>205</v>
      </c>
      <c r="C108" s="55"/>
      <c r="D108" s="55"/>
      <c r="E108" s="55"/>
      <c r="F108" s="55"/>
      <c r="G108" s="55"/>
      <c r="H108" s="55"/>
      <c r="I108" s="55" t="s">
        <v>206</v>
      </c>
      <c r="J108" s="30"/>
    </row>
    <row r="109" customFormat="false" ht="15" hidden="false" customHeight="true" outlineLevel="0" collapsed="false">
      <c r="A109" s="58" t="s">
        <v>60</v>
      </c>
      <c r="B109" s="59" t="str">
        <f aca="false">VLOOKUP(A109,planilha!$B$7:$F$696,3,FALSE())</f>
        <v>Fechadura para porta interna</v>
      </c>
      <c r="C109" s="59"/>
      <c r="D109" s="59"/>
      <c r="E109" s="59"/>
      <c r="F109" s="59"/>
      <c r="G109" s="59"/>
      <c r="H109" s="59"/>
      <c r="I109" s="60" t="str">
        <f aca="false">VLOOKUP(A109,planilha!$B$7:$F$696,5,FALSE())</f>
        <v>UN</v>
      </c>
      <c r="J109" s="61" t="n">
        <f aca="false">I113</f>
        <v>63.39</v>
      </c>
    </row>
    <row r="110" customFormat="false" ht="15" hidden="false" customHeight="false" outlineLevel="0" collapsed="false">
      <c r="A110" s="62" t="s">
        <v>207</v>
      </c>
      <c r="B110" s="63" t="s">
        <v>208</v>
      </c>
      <c r="C110" s="64" t="s">
        <v>204</v>
      </c>
      <c r="D110" s="64" t="s">
        <v>209</v>
      </c>
      <c r="E110" s="64" t="s">
        <v>206</v>
      </c>
      <c r="F110" s="65" t="s">
        <v>210</v>
      </c>
      <c r="G110" s="66" t="s">
        <v>211</v>
      </c>
      <c r="H110" s="67" t="s">
        <v>212</v>
      </c>
      <c r="I110" s="68" t="s">
        <v>213</v>
      </c>
      <c r="J110" s="30"/>
    </row>
    <row r="111" customFormat="false" ht="24" hidden="false" customHeight="false" outlineLevel="0" collapsed="false">
      <c r="A111" s="38" t="s">
        <v>214</v>
      </c>
      <c r="B111" s="38" t="s">
        <v>215</v>
      </c>
      <c r="C111" s="38" t="n">
        <v>88262</v>
      </c>
      <c r="D111" s="47" t="s">
        <v>216</v>
      </c>
      <c r="E111" s="38" t="s">
        <v>217</v>
      </c>
      <c r="F111" s="69" t="n">
        <v>0.905</v>
      </c>
      <c r="G111" s="70" t="n">
        <v>19.03</v>
      </c>
      <c r="H111" s="71" t="n">
        <f aca="false">IF(E111="H",G111,TRUNC(G111*(1-$K$5),2))</f>
        <v>19.03</v>
      </c>
      <c r="I111" s="72" t="n">
        <f aca="false">TRUNC(H111*F111,2)</f>
        <v>17.22</v>
      </c>
      <c r="J111" s="30"/>
    </row>
    <row r="112" customFormat="false" ht="15" hidden="false" customHeight="false" outlineLevel="0" collapsed="false">
      <c r="A112" s="38" t="s">
        <v>19</v>
      </c>
      <c r="B112" s="38" t="s">
        <v>220</v>
      </c>
      <c r="C112" s="38" t="s">
        <v>275</v>
      </c>
      <c r="D112" s="47" t="s">
        <v>276</v>
      </c>
      <c r="E112" s="38" t="s">
        <v>206</v>
      </c>
      <c r="F112" s="69" t="n">
        <v>1</v>
      </c>
      <c r="G112" s="70" t="n">
        <v>46.2</v>
      </c>
      <c r="H112" s="71" t="n">
        <f aca="false">IF(E112="H",G112,TRUNC(G112*(1-$K$5),2))</f>
        <v>46.17</v>
      </c>
      <c r="I112" s="72" t="n">
        <f aca="false">TRUNC(H112*F112,2)</f>
        <v>46.17</v>
      </c>
      <c r="J112" s="30"/>
    </row>
    <row r="113" customFormat="false" ht="15" hidden="false" customHeight="false" outlineLevel="0" collapsed="false">
      <c r="A113" s="55" t="s">
        <v>237</v>
      </c>
      <c r="B113" s="55"/>
      <c r="C113" s="55"/>
      <c r="D113" s="55"/>
      <c r="E113" s="55"/>
      <c r="F113" s="55"/>
      <c r="G113" s="55"/>
      <c r="H113" s="55"/>
      <c r="I113" s="73" t="n">
        <f aca="false">SUM(I111:I112)</f>
        <v>63.39</v>
      </c>
      <c r="J113" s="30"/>
    </row>
    <row r="114" customFormat="false" ht="1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30"/>
    </row>
    <row r="115" customFormat="false" ht="15" hidden="false" customHeight="false" outlineLevel="0" collapsed="false">
      <c r="A115" s="54" t="s">
        <v>204</v>
      </c>
      <c r="B115" s="55" t="s">
        <v>205</v>
      </c>
      <c r="C115" s="55"/>
      <c r="D115" s="55"/>
      <c r="E115" s="55"/>
      <c r="F115" s="55"/>
      <c r="G115" s="55"/>
      <c r="H115" s="55"/>
      <c r="I115" s="55" t="s">
        <v>206</v>
      </c>
      <c r="J115" s="30"/>
    </row>
    <row r="116" customFormat="false" ht="15" hidden="false" customHeight="true" outlineLevel="0" collapsed="false">
      <c r="A116" s="58" t="s">
        <v>64</v>
      </c>
      <c r="B116" s="59" t="str">
        <f aca="false">VLOOKUP(A116,planilha!$B$7:$F$696,3,FALSE())</f>
        <v>Retirada de telhas de barro</v>
      </c>
      <c r="C116" s="59"/>
      <c r="D116" s="59"/>
      <c r="E116" s="59"/>
      <c r="F116" s="59"/>
      <c r="G116" s="59"/>
      <c r="H116" s="59"/>
      <c r="I116" s="60" t="str">
        <f aca="false">VLOOKUP(A116,planilha!$B$7:$F$696,5,FALSE())</f>
        <v>m²</v>
      </c>
      <c r="J116" s="61" t="n">
        <f aca="false">I120</f>
        <v>6.47</v>
      </c>
    </row>
    <row r="117" customFormat="false" ht="15" hidden="false" customHeight="false" outlineLevel="0" collapsed="false">
      <c r="A117" s="62" t="s">
        <v>207</v>
      </c>
      <c r="B117" s="63" t="s">
        <v>208</v>
      </c>
      <c r="C117" s="64" t="s">
        <v>204</v>
      </c>
      <c r="D117" s="64" t="s">
        <v>209</v>
      </c>
      <c r="E117" s="64" t="s">
        <v>206</v>
      </c>
      <c r="F117" s="65" t="s">
        <v>210</v>
      </c>
      <c r="G117" s="66" t="s">
        <v>211</v>
      </c>
      <c r="H117" s="67" t="s">
        <v>212</v>
      </c>
      <c r="I117" s="68" t="s">
        <v>213</v>
      </c>
      <c r="J117" s="30"/>
    </row>
    <row r="118" customFormat="false" ht="15" hidden="false" customHeight="false" outlineLevel="0" collapsed="false">
      <c r="A118" s="38" t="s">
        <v>214</v>
      </c>
      <c r="B118" s="38" t="s">
        <v>215</v>
      </c>
      <c r="C118" s="38" t="n">
        <v>88316</v>
      </c>
      <c r="D118" s="47" t="s">
        <v>218</v>
      </c>
      <c r="E118" s="38" t="s">
        <v>217</v>
      </c>
      <c r="F118" s="69" t="n">
        <v>0.3651</v>
      </c>
      <c r="G118" s="70" t="n">
        <v>15.12</v>
      </c>
      <c r="H118" s="71" t="n">
        <f aca="false">IF(E118="H",G118,TRUNC(G118*(1-$K$5),2))</f>
        <v>15.12</v>
      </c>
      <c r="I118" s="72" t="n">
        <f aca="false">TRUNC(H118*F118,2)</f>
        <v>5.52</v>
      </c>
      <c r="J118" s="30"/>
    </row>
    <row r="119" customFormat="false" ht="24" hidden="false" customHeight="false" outlineLevel="0" collapsed="false">
      <c r="A119" s="38" t="s">
        <v>214</v>
      </c>
      <c r="B119" s="38" t="s">
        <v>215</v>
      </c>
      <c r="C119" s="38" t="n">
        <v>88262</v>
      </c>
      <c r="D119" s="47" t="s">
        <v>216</v>
      </c>
      <c r="E119" s="38" t="s">
        <v>217</v>
      </c>
      <c r="F119" s="69" t="n">
        <v>0.05</v>
      </c>
      <c r="G119" s="70" t="n">
        <v>19.03</v>
      </c>
      <c r="H119" s="71" t="n">
        <f aca="false">IF(E119="H",G119,TRUNC(G119*(1-$K$5),2))</f>
        <v>19.03</v>
      </c>
      <c r="I119" s="72" t="n">
        <f aca="false">TRUNC(H119*F119,2)</f>
        <v>0.95</v>
      </c>
      <c r="J119" s="30"/>
    </row>
    <row r="120" customFormat="false" ht="15" hidden="false" customHeight="false" outlineLevel="0" collapsed="false">
      <c r="A120" s="55" t="s">
        <v>237</v>
      </c>
      <c r="B120" s="55"/>
      <c r="C120" s="55"/>
      <c r="D120" s="55"/>
      <c r="E120" s="55"/>
      <c r="F120" s="55"/>
      <c r="G120" s="55"/>
      <c r="H120" s="55"/>
      <c r="I120" s="73" t="n">
        <f aca="false">SUM(I118:I119)</f>
        <v>6.47</v>
      </c>
      <c r="J120" s="30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30"/>
    </row>
    <row r="122" customFormat="false" ht="15" hidden="false" customHeight="false" outlineLevel="0" collapsed="false">
      <c r="A122" s="54" t="s">
        <v>204</v>
      </c>
      <c r="B122" s="55" t="s">
        <v>205</v>
      </c>
      <c r="C122" s="55"/>
      <c r="D122" s="55"/>
      <c r="E122" s="55"/>
      <c r="F122" s="55"/>
      <c r="G122" s="55"/>
      <c r="H122" s="55"/>
      <c r="I122" s="55" t="s">
        <v>206</v>
      </c>
      <c r="J122" s="30"/>
    </row>
    <row r="123" customFormat="false" ht="15" hidden="false" customHeight="true" outlineLevel="0" collapsed="false">
      <c r="A123" s="58" t="s">
        <v>67</v>
      </c>
      <c r="B123" s="59" t="str">
        <f aca="false">VLOOKUP(A123,planilha!$B$7:$F$696,3,FALSE())</f>
        <v>Estrutura em mad. lei p/ telha de barro - pç. serrada</v>
      </c>
      <c r="C123" s="59"/>
      <c r="D123" s="59"/>
      <c r="E123" s="59"/>
      <c r="F123" s="59"/>
      <c r="G123" s="59"/>
      <c r="H123" s="59"/>
      <c r="I123" s="60" t="str">
        <f aca="false">VLOOKUP(A123,planilha!$B$7:$F$696,5,FALSE())</f>
        <v>m²</v>
      </c>
      <c r="J123" s="61" t="n">
        <f aca="false">I131</f>
        <v>66.08</v>
      </c>
    </row>
    <row r="124" customFormat="false" ht="15" hidden="false" customHeight="false" outlineLevel="0" collapsed="false">
      <c r="A124" s="62" t="s">
        <v>207</v>
      </c>
      <c r="B124" s="63" t="s">
        <v>208</v>
      </c>
      <c r="C124" s="64" t="s">
        <v>204</v>
      </c>
      <c r="D124" s="64" t="s">
        <v>209</v>
      </c>
      <c r="E124" s="64" t="s">
        <v>206</v>
      </c>
      <c r="F124" s="65" t="s">
        <v>210</v>
      </c>
      <c r="G124" s="66" t="s">
        <v>211</v>
      </c>
      <c r="H124" s="67" t="s">
        <v>212</v>
      </c>
      <c r="I124" s="68" t="s">
        <v>213</v>
      </c>
      <c r="J124" s="30"/>
    </row>
    <row r="125" customFormat="false" ht="15" hidden="false" customHeight="false" outlineLevel="0" collapsed="false">
      <c r="A125" s="38" t="s">
        <v>214</v>
      </c>
      <c r="B125" s="38" t="s">
        <v>215</v>
      </c>
      <c r="C125" s="38" t="n">
        <v>88316</v>
      </c>
      <c r="D125" s="47" t="s">
        <v>218</v>
      </c>
      <c r="E125" s="38" t="s">
        <v>217</v>
      </c>
      <c r="F125" s="69" t="n">
        <v>1.2</v>
      </c>
      <c r="G125" s="70" t="n">
        <v>15.12</v>
      </c>
      <c r="H125" s="71" t="n">
        <f aca="false">IF(E125="H",G125,TRUNC(G125*(1-$K$5),2))</f>
        <v>15.12</v>
      </c>
      <c r="I125" s="72" t="n">
        <f aca="false">TRUNC(H125*F125,2)</f>
        <v>18.14</v>
      </c>
      <c r="J125" s="30"/>
    </row>
    <row r="126" customFormat="false" ht="24" hidden="false" customHeight="false" outlineLevel="0" collapsed="false">
      <c r="A126" s="38" t="s">
        <v>214</v>
      </c>
      <c r="B126" s="38" t="s">
        <v>215</v>
      </c>
      <c r="C126" s="38" t="n">
        <v>88262</v>
      </c>
      <c r="D126" s="47" t="s">
        <v>216</v>
      </c>
      <c r="E126" s="38" t="s">
        <v>217</v>
      </c>
      <c r="F126" s="69" t="n">
        <v>1.179</v>
      </c>
      <c r="G126" s="70" t="n">
        <v>19.03</v>
      </c>
      <c r="H126" s="71" t="n">
        <f aca="false">IF(E126="H",G126,TRUNC(G126*(1-$K$5),2))</f>
        <v>19.03</v>
      </c>
      <c r="I126" s="72" t="n">
        <f aca="false">TRUNC(H126*F126,2)</f>
        <v>22.43</v>
      </c>
      <c r="J126" s="30"/>
    </row>
    <row r="127" customFormat="false" ht="15" hidden="false" customHeight="false" outlineLevel="0" collapsed="false">
      <c r="A127" s="38" t="s">
        <v>19</v>
      </c>
      <c r="B127" s="38" t="s">
        <v>220</v>
      </c>
      <c r="C127" s="38" t="s">
        <v>277</v>
      </c>
      <c r="D127" s="47" t="s">
        <v>278</v>
      </c>
      <c r="E127" s="38" t="s">
        <v>223</v>
      </c>
      <c r="F127" s="69" t="n">
        <v>0.19</v>
      </c>
      <c r="G127" s="70" t="n">
        <v>12</v>
      </c>
      <c r="H127" s="71" t="n">
        <f aca="false">IF(E127="H",G127,TRUNC(G127*(1-$K$5),2))</f>
        <v>11.99</v>
      </c>
      <c r="I127" s="72" t="n">
        <f aca="false">TRUNC(H127*F127,2)</f>
        <v>2.27</v>
      </c>
      <c r="J127" s="30"/>
    </row>
    <row r="128" customFormat="false" ht="15" hidden="false" customHeight="false" outlineLevel="0" collapsed="false">
      <c r="A128" s="38" t="s">
        <v>19</v>
      </c>
      <c r="B128" s="38" t="s">
        <v>220</v>
      </c>
      <c r="C128" s="38" t="s">
        <v>279</v>
      </c>
      <c r="D128" s="47" t="s">
        <v>280</v>
      </c>
      <c r="E128" s="38" t="s">
        <v>226</v>
      </c>
      <c r="F128" s="69" t="n">
        <v>0.15</v>
      </c>
      <c r="G128" s="70" t="n">
        <v>66.95</v>
      </c>
      <c r="H128" s="71" t="n">
        <f aca="false">IF(E128="H",G128,TRUNC(G128*(1-$K$5),2))</f>
        <v>66.91</v>
      </c>
      <c r="I128" s="72" t="n">
        <f aca="false">TRUNC(H128*F128,2)</f>
        <v>10.03</v>
      </c>
      <c r="J128" s="30"/>
    </row>
    <row r="129" customFormat="false" ht="15" hidden="false" customHeight="false" outlineLevel="0" collapsed="false">
      <c r="A129" s="38" t="s">
        <v>19</v>
      </c>
      <c r="B129" s="38" t="s">
        <v>220</v>
      </c>
      <c r="C129" s="38" t="s">
        <v>281</v>
      </c>
      <c r="D129" s="47" t="s">
        <v>282</v>
      </c>
      <c r="E129" s="38" t="s">
        <v>206</v>
      </c>
      <c r="F129" s="69" t="n">
        <v>0.021</v>
      </c>
      <c r="G129" s="70" t="n">
        <v>82.4</v>
      </c>
      <c r="H129" s="71" t="n">
        <f aca="false">IF(E129="H",G129,TRUNC(G129*(1-$K$5),2))</f>
        <v>82.35</v>
      </c>
      <c r="I129" s="72" t="n">
        <f aca="false">TRUNC(H129*F129,2)</f>
        <v>1.72</v>
      </c>
      <c r="J129" s="30"/>
    </row>
    <row r="130" customFormat="false" ht="15" hidden="false" customHeight="false" outlineLevel="0" collapsed="false">
      <c r="A130" s="38" t="s">
        <v>19</v>
      </c>
      <c r="B130" s="38" t="s">
        <v>220</v>
      </c>
      <c r="C130" s="38" t="s">
        <v>283</v>
      </c>
      <c r="D130" s="47" t="s">
        <v>284</v>
      </c>
      <c r="E130" s="38" t="s">
        <v>226</v>
      </c>
      <c r="F130" s="69" t="n">
        <v>0.046</v>
      </c>
      <c r="G130" s="70" t="n">
        <v>250</v>
      </c>
      <c r="H130" s="71" t="n">
        <f aca="false">IF(E130="H",G130,TRUNC(G130*(1-$K$5),2))</f>
        <v>249.87</v>
      </c>
      <c r="I130" s="72" t="n">
        <f aca="false">TRUNC(H130*F130,2)</f>
        <v>11.49</v>
      </c>
      <c r="J130" s="30"/>
    </row>
    <row r="131" customFormat="false" ht="15" hidden="false" customHeight="false" outlineLevel="0" collapsed="false">
      <c r="A131" s="55" t="s">
        <v>237</v>
      </c>
      <c r="B131" s="55"/>
      <c r="C131" s="55"/>
      <c r="D131" s="55"/>
      <c r="E131" s="55"/>
      <c r="F131" s="55"/>
      <c r="G131" s="55"/>
      <c r="H131" s="55"/>
      <c r="I131" s="73" t="n">
        <f aca="false">SUM(I125:I130)</f>
        <v>66.08</v>
      </c>
      <c r="J131" s="30"/>
    </row>
    <row r="132" customFormat="false" ht="1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30"/>
    </row>
    <row r="133" customFormat="false" ht="15" hidden="false" customHeight="false" outlineLevel="0" collapsed="false">
      <c r="A133" s="54" t="s">
        <v>204</v>
      </c>
      <c r="B133" s="55" t="s">
        <v>205</v>
      </c>
      <c r="C133" s="55"/>
      <c r="D133" s="55"/>
      <c r="E133" s="55"/>
      <c r="F133" s="55"/>
      <c r="G133" s="55"/>
      <c r="H133" s="55"/>
      <c r="I133" s="55" t="s">
        <v>206</v>
      </c>
      <c r="J133" s="30"/>
    </row>
    <row r="134" customFormat="false" ht="15" hidden="false" customHeight="true" outlineLevel="0" collapsed="false">
      <c r="A134" s="58" t="s">
        <v>70</v>
      </c>
      <c r="B134" s="59" t="str">
        <f aca="false">VLOOKUP(A134,planilha!$B$7:$F$696,3,FALSE())</f>
        <v>Cobertura - telha de barro paulista ou planatex</v>
      </c>
      <c r="C134" s="59"/>
      <c r="D134" s="59"/>
      <c r="E134" s="59"/>
      <c r="F134" s="59"/>
      <c r="G134" s="59"/>
      <c r="H134" s="59"/>
      <c r="I134" s="60" t="str">
        <f aca="false">VLOOKUP(A134,planilha!$B$7:$F$696,5,FALSE())</f>
        <v>m²</v>
      </c>
      <c r="J134" s="61" t="n">
        <f aca="false">I139</f>
        <v>59.69</v>
      </c>
    </row>
    <row r="135" customFormat="false" ht="15" hidden="false" customHeight="false" outlineLevel="0" collapsed="false">
      <c r="A135" s="62" t="s">
        <v>207</v>
      </c>
      <c r="B135" s="63" t="s">
        <v>208</v>
      </c>
      <c r="C135" s="64" t="s">
        <v>204</v>
      </c>
      <c r="D135" s="64" t="s">
        <v>209</v>
      </c>
      <c r="E135" s="64" t="s">
        <v>206</v>
      </c>
      <c r="F135" s="65" t="s">
        <v>210</v>
      </c>
      <c r="G135" s="66" t="s">
        <v>211</v>
      </c>
      <c r="H135" s="67" t="s">
        <v>212</v>
      </c>
      <c r="I135" s="68" t="s">
        <v>213</v>
      </c>
      <c r="J135" s="30"/>
    </row>
    <row r="136" customFormat="false" ht="15" hidden="false" customHeight="false" outlineLevel="0" collapsed="false">
      <c r="A136" s="38" t="s">
        <v>214</v>
      </c>
      <c r="B136" s="38" t="s">
        <v>215</v>
      </c>
      <c r="C136" s="38" t="n">
        <v>88316</v>
      </c>
      <c r="D136" s="47" t="s">
        <v>218</v>
      </c>
      <c r="E136" s="38" t="s">
        <v>217</v>
      </c>
      <c r="F136" s="69" t="n">
        <v>1.055</v>
      </c>
      <c r="G136" s="70" t="n">
        <v>15.12</v>
      </c>
      <c r="H136" s="71" t="n">
        <f aca="false">IF(E136="H",G136,TRUNC(G136*(1-$K$5),2))</f>
        <v>15.12</v>
      </c>
      <c r="I136" s="72" t="n">
        <f aca="false">TRUNC(H136*F136,2)</f>
        <v>15.95</v>
      </c>
      <c r="J136" s="30"/>
    </row>
    <row r="137" customFormat="false" ht="15" hidden="false" customHeight="false" outlineLevel="0" collapsed="false">
      <c r="A137" s="38" t="s">
        <v>214</v>
      </c>
      <c r="B137" s="38" t="s">
        <v>215</v>
      </c>
      <c r="C137" s="38" t="n">
        <v>88323</v>
      </c>
      <c r="D137" s="47" t="s">
        <v>285</v>
      </c>
      <c r="E137" s="38" t="s">
        <v>217</v>
      </c>
      <c r="F137" s="69" t="n">
        <v>0.75</v>
      </c>
      <c r="G137" s="70" t="n">
        <v>17.07</v>
      </c>
      <c r="H137" s="71" t="n">
        <f aca="false">IF(E137="H",G137,TRUNC(G137*(1-$K$5),2))</f>
        <v>17.07</v>
      </c>
      <c r="I137" s="72" t="n">
        <f aca="false">TRUNC(H137*F137,2)</f>
        <v>12.8</v>
      </c>
      <c r="J137" s="30"/>
    </row>
    <row r="138" customFormat="false" ht="15" hidden="false" customHeight="false" outlineLevel="0" collapsed="false">
      <c r="A138" s="38" t="s">
        <v>19</v>
      </c>
      <c r="B138" s="38" t="s">
        <v>220</v>
      </c>
      <c r="C138" s="38" t="s">
        <v>286</v>
      </c>
      <c r="D138" s="47" t="s">
        <v>287</v>
      </c>
      <c r="E138" s="38" t="s">
        <v>206</v>
      </c>
      <c r="F138" s="69" t="n">
        <v>26</v>
      </c>
      <c r="G138" s="70" t="n">
        <v>1.2</v>
      </c>
      <c r="H138" s="71" t="n">
        <f aca="false">IF(E138="H",G138,TRUNC(G138*(1-$K$5),2))</f>
        <v>1.19</v>
      </c>
      <c r="I138" s="72" t="n">
        <f aca="false">TRUNC(H138*F138,2)</f>
        <v>30.94</v>
      </c>
      <c r="J138" s="30"/>
    </row>
    <row r="139" customFormat="false" ht="15" hidden="false" customHeight="false" outlineLevel="0" collapsed="false">
      <c r="A139" s="55" t="s">
        <v>237</v>
      </c>
      <c r="B139" s="55"/>
      <c r="C139" s="55"/>
      <c r="D139" s="55"/>
      <c r="E139" s="55"/>
      <c r="F139" s="55"/>
      <c r="G139" s="55"/>
      <c r="H139" s="55"/>
      <c r="I139" s="73" t="n">
        <f aca="false">SUM(I136:I138)</f>
        <v>59.69</v>
      </c>
      <c r="J139" s="30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30"/>
    </row>
    <row r="141" customFormat="false" ht="15" hidden="false" customHeight="false" outlineLevel="0" collapsed="false">
      <c r="A141" s="54" t="s">
        <v>204</v>
      </c>
      <c r="B141" s="55" t="s">
        <v>205</v>
      </c>
      <c r="C141" s="55"/>
      <c r="D141" s="55"/>
      <c r="E141" s="55"/>
      <c r="F141" s="55"/>
      <c r="G141" s="55"/>
      <c r="H141" s="55"/>
      <c r="I141" s="55" t="s">
        <v>206</v>
      </c>
      <c r="J141" s="30"/>
    </row>
    <row r="142" customFormat="false" ht="15" hidden="false" customHeight="true" outlineLevel="0" collapsed="false">
      <c r="A142" s="58" t="s">
        <v>73</v>
      </c>
      <c r="B142" s="59" t="str">
        <f aca="false">VLOOKUP(A142,planilha!$B$7:$F$696,3,FALSE())</f>
        <v>Cumeeira de barro</v>
      </c>
      <c r="C142" s="59"/>
      <c r="D142" s="59"/>
      <c r="E142" s="59"/>
      <c r="F142" s="59"/>
      <c r="G142" s="59"/>
      <c r="H142" s="59"/>
      <c r="I142" s="60" t="str">
        <f aca="false">VLOOKUP(A142,planilha!$B$7:$F$696,5,FALSE())</f>
        <v>M</v>
      </c>
      <c r="J142" s="61" t="n">
        <f aca="false">I148</f>
        <v>18.61</v>
      </c>
    </row>
    <row r="143" customFormat="false" ht="15" hidden="false" customHeight="false" outlineLevel="0" collapsed="false">
      <c r="A143" s="62" t="s">
        <v>207</v>
      </c>
      <c r="B143" s="63" t="s">
        <v>208</v>
      </c>
      <c r="C143" s="64" t="s">
        <v>204</v>
      </c>
      <c r="D143" s="64" t="s">
        <v>209</v>
      </c>
      <c r="E143" s="64" t="s">
        <v>206</v>
      </c>
      <c r="F143" s="65" t="s">
        <v>210</v>
      </c>
      <c r="G143" s="66" t="s">
        <v>211</v>
      </c>
      <c r="H143" s="67" t="s">
        <v>212</v>
      </c>
      <c r="I143" s="68" t="s">
        <v>213</v>
      </c>
      <c r="J143" s="30"/>
    </row>
    <row r="144" customFormat="false" ht="15" hidden="false" customHeight="false" outlineLevel="0" collapsed="false">
      <c r="A144" s="38" t="s">
        <v>214</v>
      </c>
      <c r="B144" s="38" t="s">
        <v>215</v>
      </c>
      <c r="C144" s="38" t="n">
        <v>88316</v>
      </c>
      <c r="D144" s="47" t="s">
        <v>218</v>
      </c>
      <c r="E144" s="38" t="s">
        <v>217</v>
      </c>
      <c r="F144" s="69" t="n">
        <v>0.188</v>
      </c>
      <c r="G144" s="70" t="n">
        <v>15.12</v>
      </c>
      <c r="H144" s="71" t="n">
        <f aca="false">IF(E144="H",G144,TRUNC(G144*(1-$K$5),2))</f>
        <v>15.12</v>
      </c>
      <c r="I144" s="72" t="n">
        <f aca="false">TRUNC(H144*F144,2)</f>
        <v>2.84</v>
      </c>
      <c r="J144" s="30"/>
    </row>
    <row r="145" customFormat="false" ht="15" hidden="false" customHeight="false" outlineLevel="0" collapsed="false">
      <c r="A145" s="38" t="s">
        <v>214</v>
      </c>
      <c r="B145" s="38" t="s">
        <v>215</v>
      </c>
      <c r="C145" s="38" t="n">
        <v>88323</v>
      </c>
      <c r="D145" s="47" t="s">
        <v>285</v>
      </c>
      <c r="E145" s="38" t="s">
        <v>217</v>
      </c>
      <c r="F145" s="69" t="n">
        <v>0.15</v>
      </c>
      <c r="G145" s="70" t="n">
        <v>17.07</v>
      </c>
      <c r="H145" s="71" t="n">
        <f aca="false">IF(E145="H",G145,TRUNC(G145*(1-$K$5),2))</f>
        <v>17.07</v>
      </c>
      <c r="I145" s="72" t="n">
        <f aca="false">TRUNC(H145*F145,2)</f>
        <v>2.56</v>
      </c>
      <c r="J145" s="30"/>
    </row>
    <row r="146" customFormat="false" ht="15" hidden="false" customHeight="false" outlineLevel="0" collapsed="false">
      <c r="A146" s="38" t="s">
        <v>19</v>
      </c>
      <c r="B146" s="38" t="s">
        <v>215</v>
      </c>
      <c r="C146" s="38" t="s">
        <v>288</v>
      </c>
      <c r="D146" s="47" t="s">
        <v>74</v>
      </c>
      <c r="E146" s="38" t="s">
        <v>206</v>
      </c>
      <c r="F146" s="69" t="n">
        <v>3</v>
      </c>
      <c r="G146" s="70" t="n">
        <v>4.2</v>
      </c>
      <c r="H146" s="71" t="n">
        <f aca="false">IF(E146="H",G146,TRUNC(G146*(1-$K$5),2))</f>
        <v>4.19</v>
      </c>
      <c r="I146" s="72" t="n">
        <f aca="false">TRUNC(H146*F146,2)</f>
        <v>12.57</v>
      </c>
      <c r="J146" s="30"/>
    </row>
    <row r="147" customFormat="false" ht="15" hidden="false" customHeight="false" outlineLevel="0" collapsed="false">
      <c r="A147" s="38" t="s">
        <v>19</v>
      </c>
      <c r="B147" s="38" t="s">
        <v>220</v>
      </c>
      <c r="C147" s="38" t="n">
        <v>110141</v>
      </c>
      <c r="D147" s="47" t="s">
        <v>289</v>
      </c>
      <c r="E147" s="38" t="s">
        <v>251</v>
      </c>
      <c r="F147" s="69" t="n">
        <v>0.002</v>
      </c>
      <c r="G147" s="70" t="n">
        <v>321.48</v>
      </c>
      <c r="H147" s="71" t="n">
        <f aca="false">IF(E147="H",G147,TRUNC(G147*(1-$K$5),2))</f>
        <v>321.31</v>
      </c>
      <c r="I147" s="72" t="n">
        <f aca="false">TRUNC(H147*F147,2)</f>
        <v>0.64</v>
      </c>
      <c r="J147" s="30"/>
    </row>
    <row r="148" customFormat="false" ht="15" hidden="false" customHeight="false" outlineLevel="0" collapsed="false">
      <c r="A148" s="55" t="s">
        <v>237</v>
      </c>
      <c r="B148" s="55"/>
      <c r="C148" s="55"/>
      <c r="D148" s="55"/>
      <c r="E148" s="55"/>
      <c r="F148" s="55"/>
      <c r="G148" s="55"/>
      <c r="H148" s="55"/>
      <c r="I148" s="73" t="n">
        <f aca="false">SUM(I144:I147)</f>
        <v>18.61</v>
      </c>
      <c r="J148" s="30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30"/>
    </row>
    <row r="150" customFormat="false" ht="15" hidden="false" customHeight="false" outlineLevel="0" collapsed="false">
      <c r="A150" s="54" t="s">
        <v>204</v>
      </c>
      <c r="B150" s="55" t="s">
        <v>205</v>
      </c>
      <c r="C150" s="55"/>
      <c r="D150" s="55"/>
      <c r="E150" s="55"/>
      <c r="F150" s="55"/>
      <c r="G150" s="55"/>
      <c r="H150" s="55"/>
      <c r="I150" s="55" t="s">
        <v>206</v>
      </c>
      <c r="J150" s="30"/>
    </row>
    <row r="151" customFormat="false" ht="15" hidden="false" customHeight="true" outlineLevel="0" collapsed="false">
      <c r="A151" s="58" t="s">
        <v>77</v>
      </c>
      <c r="B151" s="59" t="str">
        <f aca="false">VLOOKUP(A151,planilha!$B$7:$F$696,3,FALSE())</f>
        <v>Encaliçamento de telha ceramica (beiral e cumieira)</v>
      </c>
      <c r="C151" s="59"/>
      <c r="D151" s="59"/>
      <c r="E151" s="59"/>
      <c r="F151" s="59"/>
      <c r="G151" s="59"/>
      <c r="H151" s="59"/>
      <c r="I151" s="60" t="str">
        <f aca="false">VLOOKUP(A151,planilha!$B$7:$F$696,5,FALSE())</f>
        <v>M</v>
      </c>
      <c r="J151" s="61" t="n">
        <f aca="false">I156</f>
        <v>8.75</v>
      </c>
    </row>
    <row r="152" customFormat="false" ht="15" hidden="false" customHeight="false" outlineLevel="0" collapsed="false">
      <c r="A152" s="62" t="s">
        <v>207</v>
      </c>
      <c r="B152" s="63" t="s">
        <v>208</v>
      </c>
      <c r="C152" s="64" t="s">
        <v>204</v>
      </c>
      <c r="D152" s="64" t="s">
        <v>209</v>
      </c>
      <c r="E152" s="64" t="s">
        <v>206</v>
      </c>
      <c r="F152" s="65" t="s">
        <v>210</v>
      </c>
      <c r="G152" s="66" t="s">
        <v>211</v>
      </c>
      <c r="H152" s="67" t="s">
        <v>212</v>
      </c>
      <c r="I152" s="68" t="s">
        <v>213</v>
      </c>
      <c r="J152" s="30"/>
    </row>
    <row r="153" customFormat="false" ht="15" hidden="false" customHeight="false" outlineLevel="0" collapsed="false">
      <c r="A153" s="38" t="s">
        <v>214</v>
      </c>
      <c r="B153" s="38" t="s">
        <v>215</v>
      </c>
      <c r="C153" s="38" t="n">
        <v>88316</v>
      </c>
      <c r="D153" s="47" t="s">
        <v>218</v>
      </c>
      <c r="E153" s="38" t="s">
        <v>217</v>
      </c>
      <c r="F153" s="69" t="n">
        <v>0.25</v>
      </c>
      <c r="G153" s="70" t="n">
        <v>15.12</v>
      </c>
      <c r="H153" s="71" t="n">
        <f aca="false">IF(E153="H",G153,TRUNC(G153*(1-$K$5),2))</f>
        <v>15.12</v>
      </c>
      <c r="I153" s="72" t="n">
        <f aca="false">TRUNC(H153*F153,2)</f>
        <v>3.78</v>
      </c>
      <c r="J153" s="30"/>
    </row>
    <row r="154" customFormat="false" ht="15" hidden="false" customHeight="false" outlineLevel="0" collapsed="false">
      <c r="A154" s="38" t="s">
        <v>214</v>
      </c>
      <c r="B154" s="38" t="s">
        <v>215</v>
      </c>
      <c r="C154" s="38" t="n">
        <v>88323</v>
      </c>
      <c r="D154" s="47" t="s">
        <v>285</v>
      </c>
      <c r="E154" s="38" t="s">
        <v>217</v>
      </c>
      <c r="F154" s="69" t="n">
        <v>0.254</v>
      </c>
      <c r="G154" s="70" t="n">
        <v>17.07</v>
      </c>
      <c r="H154" s="71" t="n">
        <f aca="false">IF(E154="H",G154,TRUNC(G154*(1-$K$5),2))</f>
        <v>17.07</v>
      </c>
      <c r="I154" s="72" t="n">
        <f aca="false">TRUNC(H154*F154,2)</f>
        <v>4.33</v>
      </c>
      <c r="J154" s="30"/>
    </row>
    <row r="155" customFormat="false" ht="15" hidden="false" customHeight="false" outlineLevel="0" collapsed="false">
      <c r="A155" s="38" t="s">
        <v>19</v>
      </c>
      <c r="B155" s="38" t="s">
        <v>220</v>
      </c>
      <c r="C155" s="38" t="n">
        <v>110141</v>
      </c>
      <c r="D155" s="47" t="s">
        <v>289</v>
      </c>
      <c r="E155" s="38" t="s">
        <v>251</v>
      </c>
      <c r="F155" s="69" t="n">
        <v>0.002</v>
      </c>
      <c r="G155" s="70" t="n">
        <v>321.48</v>
      </c>
      <c r="H155" s="71" t="n">
        <f aca="false">IF(E155="H",G155,TRUNC(G155*(1-$K$5),2))</f>
        <v>321.31</v>
      </c>
      <c r="I155" s="72" t="n">
        <f aca="false">TRUNC(H155*F155,2)</f>
        <v>0.64</v>
      </c>
      <c r="J155" s="30"/>
    </row>
    <row r="156" customFormat="false" ht="15" hidden="false" customHeight="false" outlineLevel="0" collapsed="false">
      <c r="A156" s="55" t="s">
        <v>237</v>
      </c>
      <c r="B156" s="55"/>
      <c r="C156" s="55"/>
      <c r="D156" s="55"/>
      <c r="E156" s="55"/>
      <c r="F156" s="55"/>
      <c r="G156" s="55"/>
      <c r="H156" s="55"/>
      <c r="I156" s="73" t="n">
        <f aca="false">SUM(I153:I155)</f>
        <v>8.75</v>
      </c>
      <c r="J156" s="30"/>
    </row>
    <row r="157" customFormat="false" ht="1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30"/>
    </row>
    <row r="158" customFormat="false" ht="15" hidden="false" customHeight="false" outlineLevel="0" collapsed="false">
      <c r="A158" s="54" t="s">
        <v>204</v>
      </c>
      <c r="B158" s="55" t="s">
        <v>205</v>
      </c>
      <c r="C158" s="55"/>
      <c r="D158" s="55"/>
      <c r="E158" s="55"/>
      <c r="F158" s="55"/>
      <c r="G158" s="55"/>
      <c r="H158" s="55"/>
      <c r="I158" s="55" t="s">
        <v>206</v>
      </c>
      <c r="J158" s="30"/>
    </row>
    <row r="159" customFormat="false" ht="15" hidden="false" customHeight="true" outlineLevel="0" collapsed="false">
      <c r="A159" s="58" t="s">
        <v>80</v>
      </c>
      <c r="B159" s="59" t="str">
        <f aca="false">VLOOKUP(A159,planilha!$B$7:$F$696,3,FALSE())</f>
        <v>Demolição da estrutura em madeira da cobertura</v>
      </c>
      <c r="C159" s="59"/>
      <c r="D159" s="59"/>
      <c r="E159" s="59"/>
      <c r="F159" s="59"/>
      <c r="G159" s="59"/>
      <c r="H159" s="59"/>
      <c r="I159" s="60" t="str">
        <f aca="false">VLOOKUP(A159,planilha!$B$7:$F$696,5,FALSE())</f>
        <v>m²</v>
      </c>
      <c r="J159" s="61" t="n">
        <f aca="false">I163</f>
        <v>4.82</v>
      </c>
    </row>
    <row r="160" customFormat="false" ht="15" hidden="false" customHeight="false" outlineLevel="0" collapsed="false">
      <c r="A160" s="62" t="s">
        <v>207</v>
      </c>
      <c r="B160" s="63" t="s">
        <v>208</v>
      </c>
      <c r="C160" s="64" t="s">
        <v>204</v>
      </c>
      <c r="D160" s="64" t="s">
        <v>209</v>
      </c>
      <c r="E160" s="64" t="s">
        <v>206</v>
      </c>
      <c r="F160" s="65" t="s">
        <v>210</v>
      </c>
      <c r="G160" s="66" t="s">
        <v>211</v>
      </c>
      <c r="H160" s="67" t="s">
        <v>212</v>
      </c>
      <c r="I160" s="68" t="s">
        <v>213</v>
      </c>
      <c r="J160" s="30"/>
    </row>
    <row r="161" customFormat="false" ht="15" hidden="false" customHeight="false" outlineLevel="0" collapsed="false">
      <c r="A161" s="38" t="s">
        <v>214</v>
      </c>
      <c r="B161" s="38" t="s">
        <v>215</v>
      </c>
      <c r="C161" s="38" t="n">
        <v>88316</v>
      </c>
      <c r="D161" s="47" t="s">
        <v>218</v>
      </c>
      <c r="E161" s="38" t="s">
        <v>217</v>
      </c>
      <c r="F161" s="69" t="n">
        <v>0.15</v>
      </c>
      <c r="G161" s="70" t="n">
        <v>15.12</v>
      </c>
      <c r="H161" s="71" t="n">
        <f aca="false">IF(E161="H",G161,TRUNC(G161*(1-$K$5),2))</f>
        <v>15.12</v>
      </c>
      <c r="I161" s="72" t="n">
        <f aca="false">TRUNC(H161*F161,2)</f>
        <v>2.26</v>
      </c>
      <c r="J161" s="30"/>
    </row>
    <row r="162" customFormat="false" ht="24" hidden="false" customHeight="false" outlineLevel="0" collapsed="false">
      <c r="A162" s="38" t="s">
        <v>214</v>
      </c>
      <c r="B162" s="38" t="s">
        <v>215</v>
      </c>
      <c r="C162" s="38" t="n">
        <v>88262</v>
      </c>
      <c r="D162" s="47" t="s">
        <v>216</v>
      </c>
      <c r="E162" s="38" t="s">
        <v>217</v>
      </c>
      <c r="F162" s="69" t="n">
        <v>0.135</v>
      </c>
      <c r="G162" s="70" t="n">
        <v>19.03</v>
      </c>
      <c r="H162" s="71" t="n">
        <f aca="false">IF(E162="H",G162,TRUNC(G162*(1-$K$5),2))</f>
        <v>19.03</v>
      </c>
      <c r="I162" s="72" t="n">
        <f aca="false">TRUNC(H162*F162,2)</f>
        <v>2.56</v>
      </c>
      <c r="J162" s="30"/>
    </row>
    <row r="163" customFormat="false" ht="15" hidden="false" customHeight="false" outlineLevel="0" collapsed="false">
      <c r="A163" s="55" t="s">
        <v>237</v>
      </c>
      <c r="B163" s="55"/>
      <c r="C163" s="55"/>
      <c r="D163" s="55"/>
      <c r="E163" s="55"/>
      <c r="F163" s="55"/>
      <c r="G163" s="55"/>
      <c r="H163" s="55"/>
      <c r="I163" s="73" t="n">
        <f aca="false">SUM(I161:I162)</f>
        <v>4.82</v>
      </c>
      <c r="J163" s="30"/>
    </row>
    <row r="164" customFormat="false" ht="1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30"/>
    </row>
    <row r="165" customFormat="false" ht="15" hidden="false" customHeight="false" outlineLevel="0" collapsed="false">
      <c r="A165" s="54" t="s">
        <v>204</v>
      </c>
      <c r="B165" s="55" t="s">
        <v>205</v>
      </c>
      <c r="C165" s="55"/>
      <c r="D165" s="55"/>
      <c r="E165" s="55"/>
      <c r="F165" s="55"/>
      <c r="G165" s="55"/>
      <c r="H165" s="55"/>
      <c r="I165" s="55" t="s">
        <v>206</v>
      </c>
      <c r="J165" s="30"/>
    </row>
    <row r="166" customFormat="false" ht="15" hidden="false" customHeight="true" outlineLevel="0" collapsed="false">
      <c r="A166" s="58" t="s">
        <v>84</v>
      </c>
      <c r="B166" s="59" t="str">
        <f aca="false">VLOOKUP(A166,planilha!$B$7:$F$696,3,FALSE())</f>
        <v>Estrutura em mad. lei p/ telha de barro - pç.aparelhada</v>
      </c>
      <c r="C166" s="59"/>
      <c r="D166" s="59"/>
      <c r="E166" s="59"/>
      <c r="F166" s="59"/>
      <c r="G166" s="59"/>
      <c r="H166" s="59"/>
      <c r="I166" s="60" t="str">
        <f aca="false">VLOOKUP(A166,planilha!$B$7:$F$696,5,FALSE())</f>
        <v>m²</v>
      </c>
      <c r="J166" s="61" t="n">
        <f aca="false">I174</f>
        <v>73.01</v>
      </c>
    </row>
    <row r="167" customFormat="false" ht="15" hidden="false" customHeight="false" outlineLevel="0" collapsed="false">
      <c r="A167" s="62" t="s">
        <v>207</v>
      </c>
      <c r="B167" s="63" t="s">
        <v>208</v>
      </c>
      <c r="C167" s="64" t="s">
        <v>204</v>
      </c>
      <c r="D167" s="64" t="s">
        <v>209</v>
      </c>
      <c r="E167" s="64" t="s">
        <v>206</v>
      </c>
      <c r="F167" s="65" t="s">
        <v>210</v>
      </c>
      <c r="G167" s="66" t="s">
        <v>211</v>
      </c>
      <c r="H167" s="67" t="s">
        <v>212</v>
      </c>
      <c r="I167" s="68" t="s">
        <v>213</v>
      </c>
      <c r="J167" s="30"/>
    </row>
    <row r="168" customFormat="false" ht="15" hidden="false" customHeight="false" outlineLevel="0" collapsed="false">
      <c r="A168" s="38" t="s">
        <v>214</v>
      </c>
      <c r="B168" s="38" t="s">
        <v>215</v>
      </c>
      <c r="C168" s="38" t="n">
        <v>88316</v>
      </c>
      <c r="D168" s="47" t="s">
        <v>218</v>
      </c>
      <c r="E168" s="38" t="s">
        <v>217</v>
      </c>
      <c r="F168" s="69" t="n">
        <v>1.1</v>
      </c>
      <c r="G168" s="70" t="n">
        <v>15.12</v>
      </c>
      <c r="H168" s="71" t="n">
        <f aca="false">IF(E168="H",G168,TRUNC(G168*(1-$K$5),2))</f>
        <v>15.12</v>
      </c>
      <c r="I168" s="72" t="n">
        <f aca="false">TRUNC(H168*F168,2)</f>
        <v>16.63</v>
      </c>
      <c r="J168" s="30"/>
    </row>
    <row r="169" customFormat="false" ht="24" hidden="false" customHeight="false" outlineLevel="0" collapsed="false">
      <c r="A169" s="38" t="s">
        <v>214</v>
      </c>
      <c r="B169" s="38" t="s">
        <v>215</v>
      </c>
      <c r="C169" s="38" t="n">
        <v>88262</v>
      </c>
      <c r="D169" s="47" t="s">
        <v>216</v>
      </c>
      <c r="E169" s="38" t="s">
        <v>217</v>
      </c>
      <c r="F169" s="69" t="n">
        <v>1.259</v>
      </c>
      <c r="G169" s="70" t="n">
        <v>19.03</v>
      </c>
      <c r="H169" s="71" t="n">
        <f aca="false">IF(E169="H",G169,TRUNC(G169*(1-$K$5),2))</f>
        <v>19.03</v>
      </c>
      <c r="I169" s="72" t="n">
        <f aca="false">TRUNC(H169*F169,2)</f>
        <v>23.95</v>
      </c>
      <c r="J169" s="30"/>
    </row>
    <row r="170" customFormat="false" ht="15" hidden="false" customHeight="false" outlineLevel="0" collapsed="false">
      <c r="A170" s="38" t="s">
        <v>19</v>
      </c>
      <c r="B170" s="38" t="s">
        <v>220</v>
      </c>
      <c r="C170" s="38" t="s">
        <v>290</v>
      </c>
      <c r="D170" s="47" t="s">
        <v>291</v>
      </c>
      <c r="E170" s="38" t="s">
        <v>226</v>
      </c>
      <c r="F170" s="69" t="n">
        <v>0.046</v>
      </c>
      <c r="G170" s="70" t="n">
        <v>360</v>
      </c>
      <c r="H170" s="71" t="n">
        <f aca="false">IF(E170="H",G170,TRUNC(G170*(1-$K$5),2))</f>
        <v>359.82</v>
      </c>
      <c r="I170" s="72" t="n">
        <f aca="false">TRUNC(H170*F170,2)</f>
        <v>16.55</v>
      </c>
      <c r="J170" s="30"/>
    </row>
    <row r="171" customFormat="false" ht="15" hidden="false" customHeight="false" outlineLevel="0" collapsed="false">
      <c r="A171" s="38" t="s">
        <v>19</v>
      </c>
      <c r="B171" s="38" t="s">
        <v>220</v>
      </c>
      <c r="C171" s="38" t="s">
        <v>277</v>
      </c>
      <c r="D171" s="47" t="s">
        <v>278</v>
      </c>
      <c r="E171" s="38" t="s">
        <v>223</v>
      </c>
      <c r="F171" s="69" t="n">
        <v>0.19</v>
      </c>
      <c r="G171" s="70" t="n">
        <v>12</v>
      </c>
      <c r="H171" s="71" t="n">
        <f aca="false">IF(E171="H",G171,TRUNC(G171*(1-$K$5),2))</f>
        <v>11.99</v>
      </c>
      <c r="I171" s="72" t="n">
        <f aca="false">TRUNC(H171*F171,2)</f>
        <v>2.27</v>
      </c>
      <c r="J171" s="30"/>
    </row>
    <row r="172" customFormat="false" ht="15" hidden="false" customHeight="false" outlineLevel="0" collapsed="false">
      <c r="A172" s="38" t="s">
        <v>19</v>
      </c>
      <c r="B172" s="38" t="s">
        <v>220</v>
      </c>
      <c r="C172" s="38" t="s">
        <v>292</v>
      </c>
      <c r="D172" s="47" t="s">
        <v>293</v>
      </c>
      <c r="E172" s="38" t="s">
        <v>226</v>
      </c>
      <c r="F172" s="69" t="n">
        <v>0.15</v>
      </c>
      <c r="G172" s="70" t="n">
        <v>77.25</v>
      </c>
      <c r="H172" s="71" t="n">
        <f aca="false">IF(E172="H",G172,TRUNC(G172*(1-$K$5),2))</f>
        <v>77.21</v>
      </c>
      <c r="I172" s="72" t="n">
        <f aca="false">TRUNC(H172*F172,2)</f>
        <v>11.58</v>
      </c>
      <c r="J172" s="30"/>
    </row>
    <row r="173" customFormat="false" ht="15" hidden="false" customHeight="false" outlineLevel="0" collapsed="false">
      <c r="A173" s="38" t="s">
        <v>19</v>
      </c>
      <c r="B173" s="38" t="s">
        <v>220</v>
      </c>
      <c r="C173" s="38" t="s">
        <v>294</v>
      </c>
      <c r="D173" s="47" t="s">
        <v>295</v>
      </c>
      <c r="E173" s="38" t="s">
        <v>206</v>
      </c>
      <c r="F173" s="69" t="n">
        <v>0.021</v>
      </c>
      <c r="G173" s="70" t="n">
        <v>96.82</v>
      </c>
      <c r="H173" s="71" t="n">
        <f aca="false">IF(E173="H",G173,TRUNC(G173*(1-$K$5),2))</f>
        <v>96.77</v>
      </c>
      <c r="I173" s="72" t="n">
        <f aca="false">TRUNC(H173*F173,2)</f>
        <v>2.03</v>
      </c>
      <c r="J173" s="30"/>
    </row>
    <row r="174" customFormat="false" ht="15" hidden="false" customHeight="false" outlineLevel="0" collapsed="false">
      <c r="A174" s="55" t="s">
        <v>237</v>
      </c>
      <c r="B174" s="55"/>
      <c r="C174" s="55"/>
      <c r="D174" s="55"/>
      <c r="E174" s="55"/>
      <c r="F174" s="55"/>
      <c r="G174" s="55"/>
      <c r="H174" s="55"/>
      <c r="I174" s="73" t="n">
        <f aca="false">SUM(I168:I173)</f>
        <v>73.01</v>
      </c>
      <c r="J174" s="30"/>
    </row>
    <row r="175" customFormat="false" ht="1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30"/>
    </row>
    <row r="176" customFormat="false" ht="15" hidden="false" customHeight="false" outlineLevel="0" collapsed="false">
      <c r="A176" s="54" t="s">
        <v>204</v>
      </c>
      <c r="B176" s="55" t="s">
        <v>205</v>
      </c>
      <c r="C176" s="55"/>
      <c r="D176" s="55"/>
      <c r="E176" s="55"/>
      <c r="F176" s="55"/>
      <c r="G176" s="55"/>
      <c r="H176" s="55"/>
      <c r="I176" s="55" t="s">
        <v>206</v>
      </c>
      <c r="J176" s="30"/>
    </row>
    <row r="177" customFormat="false" ht="15" hidden="false" customHeight="true" outlineLevel="0" collapsed="false">
      <c r="A177" s="58" t="s">
        <v>87</v>
      </c>
      <c r="B177" s="59" t="str">
        <f aca="false">VLOOKUP(A177,planilha!$B$7:$F$696,3,FALSE())</f>
        <v>Cobertura - telha plan</v>
      </c>
      <c r="C177" s="59"/>
      <c r="D177" s="59"/>
      <c r="E177" s="59"/>
      <c r="F177" s="59"/>
      <c r="G177" s="59"/>
      <c r="H177" s="59"/>
      <c r="I177" s="60" t="str">
        <f aca="false">VLOOKUP(A177,planilha!$B$7:$F$696,5,FALSE())</f>
        <v>m²</v>
      </c>
      <c r="J177" s="61" t="n">
        <f aca="false">I182</f>
        <v>49.81</v>
      </c>
    </row>
    <row r="178" customFormat="false" ht="15" hidden="false" customHeight="false" outlineLevel="0" collapsed="false">
      <c r="A178" s="62" t="s">
        <v>207</v>
      </c>
      <c r="B178" s="63" t="s">
        <v>208</v>
      </c>
      <c r="C178" s="64" t="s">
        <v>204</v>
      </c>
      <c r="D178" s="64" t="s">
        <v>209</v>
      </c>
      <c r="E178" s="64" t="s">
        <v>206</v>
      </c>
      <c r="F178" s="65" t="s">
        <v>210</v>
      </c>
      <c r="G178" s="66" t="s">
        <v>211</v>
      </c>
      <c r="H178" s="67" t="s">
        <v>212</v>
      </c>
      <c r="I178" s="68" t="s">
        <v>213</v>
      </c>
      <c r="J178" s="30"/>
    </row>
    <row r="179" customFormat="false" ht="15" hidden="false" customHeight="false" outlineLevel="0" collapsed="false">
      <c r="A179" s="38" t="s">
        <v>214</v>
      </c>
      <c r="B179" s="38" t="s">
        <v>215</v>
      </c>
      <c r="C179" s="38" t="n">
        <v>88316</v>
      </c>
      <c r="D179" s="47" t="s">
        <v>218</v>
      </c>
      <c r="E179" s="38" t="s">
        <v>217</v>
      </c>
      <c r="F179" s="69" t="n">
        <v>1.055</v>
      </c>
      <c r="G179" s="70" t="n">
        <v>15.12</v>
      </c>
      <c r="H179" s="71" t="n">
        <f aca="false">IF(E179="H",G179,TRUNC(G179*(1-$K$5),2))</f>
        <v>15.12</v>
      </c>
      <c r="I179" s="72" t="n">
        <f aca="false">TRUNC(H179*F179,2)</f>
        <v>15.95</v>
      </c>
      <c r="J179" s="30"/>
    </row>
    <row r="180" customFormat="false" ht="15" hidden="false" customHeight="false" outlineLevel="0" collapsed="false">
      <c r="A180" s="38" t="s">
        <v>214</v>
      </c>
      <c r="B180" s="38" t="s">
        <v>215</v>
      </c>
      <c r="C180" s="38" t="n">
        <v>88323</v>
      </c>
      <c r="D180" s="47" t="s">
        <v>285</v>
      </c>
      <c r="E180" s="38" t="s">
        <v>217</v>
      </c>
      <c r="F180" s="69" t="n">
        <v>0.75</v>
      </c>
      <c r="G180" s="70" t="n">
        <v>17.07</v>
      </c>
      <c r="H180" s="71" t="n">
        <f aca="false">IF(E180="H",G180,TRUNC(G180*(1-$K$5),2))</f>
        <v>17.07</v>
      </c>
      <c r="I180" s="72" t="n">
        <f aca="false">TRUNC(H180*F180,2)</f>
        <v>12.8</v>
      </c>
      <c r="J180" s="30"/>
    </row>
    <row r="181" customFormat="false" ht="15" hidden="false" customHeight="false" outlineLevel="0" collapsed="false">
      <c r="A181" s="38" t="s">
        <v>19</v>
      </c>
      <c r="B181" s="38" t="s">
        <v>220</v>
      </c>
      <c r="C181" s="38" t="s">
        <v>296</v>
      </c>
      <c r="D181" s="47" t="s">
        <v>297</v>
      </c>
      <c r="E181" s="38" t="s">
        <v>206</v>
      </c>
      <c r="F181" s="69" t="n">
        <v>27</v>
      </c>
      <c r="G181" s="70" t="n">
        <v>0.79</v>
      </c>
      <c r="H181" s="71" t="n">
        <f aca="false">IF(E181="H",G181,TRUNC(G181*(1-$K$5),2))</f>
        <v>0.78</v>
      </c>
      <c r="I181" s="72" t="n">
        <f aca="false">TRUNC(H181*F181,2)</f>
        <v>21.06</v>
      </c>
      <c r="J181" s="30"/>
    </row>
    <row r="182" customFormat="false" ht="15" hidden="false" customHeight="false" outlineLevel="0" collapsed="false">
      <c r="A182" s="55" t="s">
        <v>237</v>
      </c>
      <c r="B182" s="55"/>
      <c r="C182" s="55"/>
      <c r="D182" s="55"/>
      <c r="E182" s="55"/>
      <c r="F182" s="55"/>
      <c r="G182" s="55"/>
      <c r="H182" s="55"/>
      <c r="I182" s="73" t="n">
        <f aca="false">SUM(I179:I181)</f>
        <v>49.81</v>
      </c>
      <c r="J182" s="30"/>
    </row>
    <row r="183" customFormat="fals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30"/>
    </row>
    <row r="184" customFormat="false" ht="15" hidden="false" customHeight="false" outlineLevel="0" collapsed="false">
      <c r="A184" s="54" t="s">
        <v>204</v>
      </c>
      <c r="B184" s="55" t="s">
        <v>205</v>
      </c>
      <c r="C184" s="55"/>
      <c r="D184" s="55"/>
      <c r="E184" s="55"/>
      <c r="F184" s="55"/>
      <c r="G184" s="55"/>
      <c r="H184" s="55"/>
      <c r="I184" s="55" t="s">
        <v>206</v>
      </c>
      <c r="J184" s="30"/>
    </row>
    <row r="185" customFormat="false" ht="15" hidden="false" customHeight="true" outlineLevel="0" collapsed="false">
      <c r="A185" s="58" t="s">
        <v>93</v>
      </c>
      <c r="B185" s="59" t="str">
        <f aca="false">VLOOKUP(A185,planilha!$B$7:$F$696,3,FALSE())</f>
        <v>Barroteamento em madeira de lei p/ forro PVC</v>
      </c>
      <c r="C185" s="59"/>
      <c r="D185" s="59"/>
      <c r="E185" s="59"/>
      <c r="F185" s="59"/>
      <c r="G185" s="59"/>
      <c r="H185" s="59"/>
      <c r="I185" s="60" t="str">
        <f aca="false">VLOOKUP(A185,planilha!$B$7:$F$696,5,FALSE())</f>
        <v>m²</v>
      </c>
      <c r="J185" s="61" t="n">
        <f aca="false">I191</f>
        <v>34.99</v>
      </c>
    </row>
    <row r="186" customFormat="false" ht="15" hidden="false" customHeight="false" outlineLevel="0" collapsed="false">
      <c r="A186" s="62" t="s">
        <v>207</v>
      </c>
      <c r="B186" s="63" t="s">
        <v>208</v>
      </c>
      <c r="C186" s="64" t="s">
        <v>204</v>
      </c>
      <c r="D186" s="64" t="s">
        <v>209</v>
      </c>
      <c r="E186" s="64" t="s">
        <v>206</v>
      </c>
      <c r="F186" s="65" t="s">
        <v>210</v>
      </c>
      <c r="G186" s="66" t="s">
        <v>211</v>
      </c>
      <c r="H186" s="67" t="s">
        <v>212</v>
      </c>
      <c r="I186" s="68" t="s">
        <v>213</v>
      </c>
      <c r="J186" s="30"/>
    </row>
    <row r="187" customFormat="false" ht="15" hidden="false" customHeight="false" outlineLevel="0" collapsed="false">
      <c r="A187" s="38" t="s">
        <v>214</v>
      </c>
      <c r="B187" s="38" t="s">
        <v>215</v>
      </c>
      <c r="C187" s="38" t="n">
        <v>88316</v>
      </c>
      <c r="D187" s="47" t="s">
        <v>218</v>
      </c>
      <c r="E187" s="38" t="s">
        <v>217</v>
      </c>
      <c r="F187" s="69" t="n">
        <v>0.73</v>
      </c>
      <c r="G187" s="70" t="n">
        <v>15.12</v>
      </c>
      <c r="H187" s="71" t="n">
        <f aca="false">IF(E187="H",G187,TRUNC(G187*(1-$K$5),2))</f>
        <v>15.12</v>
      </c>
      <c r="I187" s="72" t="n">
        <f aca="false">TRUNC(H187*F187,2)</f>
        <v>11.03</v>
      </c>
      <c r="J187" s="30"/>
    </row>
    <row r="188" customFormat="false" ht="24" hidden="false" customHeight="false" outlineLevel="0" collapsed="false">
      <c r="A188" s="38" t="s">
        <v>214</v>
      </c>
      <c r="B188" s="38" t="s">
        <v>215</v>
      </c>
      <c r="C188" s="38" t="n">
        <v>88262</v>
      </c>
      <c r="D188" s="47" t="s">
        <v>216</v>
      </c>
      <c r="E188" s="38" t="s">
        <v>217</v>
      </c>
      <c r="F188" s="69" t="n">
        <v>0.7</v>
      </c>
      <c r="G188" s="70" t="n">
        <v>19.03</v>
      </c>
      <c r="H188" s="71" t="n">
        <f aca="false">IF(E188="H",G188,TRUNC(G188*(1-$K$5),2))</f>
        <v>19.03</v>
      </c>
      <c r="I188" s="72" t="n">
        <f aca="false">TRUNC(H188*F188,2)</f>
        <v>13.32</v>
      </c>
      <c r="J188" s="30"/>
    </row>
    <row r="189" customFormat="false" ht="15" hidden="false" customHeight="false" outlineLevel="0" collapsed="false">
      <c r="A189" s="38" t="s">
        <v>19</v>
      </c>
      <c r="B189" s="38" t="s">
        <v>220</v>
      </c>
      <c r="C189" s="38" t="s">
        <v>298</v>
      </c>
      <c r="D189" s="47" t="s">
        <v>299</v>
      </c>
      <c r="E189" s="38" t="s">
        <v>223</v>
      </c>
      <c r="F189" s="69" t="n">
        <v>0.2</v>
      </c>
      <c r="G189" s="70" t="n">
        <v>9.5</v>
      </c>
      <c r="H189" s="71" t="n">
        <f aca="false">IF(E189="H",G189,TRUNC(G189*(1-$K$5),2))</f>
        <v>9.49</v>
      </c>
      <c r="I189" s="72" t="n">
        <f aca="false">TRUNC(H189*F189,2)</f>
        <v>1.89</v>
      </c>
      <c r="J189" s="30"/>
    </row>
    <row r="190" customFormat="false" ht="15" hidden="false" customHeight="false" outlineLevel="0" collapsed="false">
      <c r="A190" s="38" t="s">
        <v>19</v>
      </c>
      <c r="B190" s="38" t="s">
        <v>220</v>
      </c>
      <c r="C190" s="38" t="s">
        <v>262</v>
      </c>
      <c r="D190" s="47" t="s">
        <v>300</v>
      </c>
      <c r="E190" s="38" t="s">
        <v>226</v>
      </c>
      <c r="F190" s="69" t="n">
        <v>0.1</v>
      </c>
      <c r="G190" s="70" t="n">
        <v>87.55</v>
      </c>
      <c r="H190" s="71" t="n">
        <f aca="false">IF(E190="H",G190,TRUNC(G190*(1-$K$5),2))</f>
        <v>87.5</v>
      </c>
      <c r="I190" s="72" t="n">
        <f aca="false">TRUNC(H190*F190,2)</f>
        <v>8.75</v>
      </c>
      <c r="J190" s="30"/>
    </row>
    <row r="191" customFormat="false" ht="15" hidden="false" customHeight="false" outlineLevel="0" collapsed="false">
      <c r="A191" s="55" t="s">
        <v>237</v>
      </c>
      <c r="B191" s="55"/>
      <c r="C191" s="55"/>
      <c r="D191" s="55"/>
      <c r="E191" s="55"/>
      <c r="F191" s="55"/>
      <c r="G191" s="55"/>
      <c r="H191" s="55"/>
      <c r="I191" s="73" t="n">
        <f aca="false">SUM(I187:I190)</f>
        <v>34.99</v>
      </c>
      <c r="J191" s="30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30"/>
    </row>
    <row r="193" customFormat="false" ht="15" hidden="false" customHeight="false" outlineLevel="0" collapsed="false">
      <c r="A193" s="54" t="s">
        <v>204</v>
      </c>
      <c r="B193" s="55" t="s">
        <v>205</v>
      </c>
      <c r="C193" s="55"/>
      <c r="D193" s="55"/>
      <c r="E193" s="55"/>
      <c r="F193" s="55"/>
      <c r="G193" s="55"/>
      <c r="H193" s="55"/>
      <c r="I193" s="55" t="s">
        <v>206</v>
      </c>
      <c r="J193" s="30"/>
    </row>
    <row r="194" customFormat="false" ht="15" hidden="false" customHeight="true" outlineLevel="0" collapsed="false">
      <c r="A194" s="58" t="s">
        <v>96</v>
      </c>
      <c r="B194" s="59" t="str">
        <f aca="false">VLOOKUP(A194,planilha!$B$7:$F$696,3,FALSE())</f>
        <v>Forro em lambri de PVC</v>
      </c>
      <c r="C194" s="59"/>
      <c r="D194" s="59"/>
      <c r="E194" s="59"/>
      <c r="F194" s="59"/>
      <c r="G194" s="59"/>
      <c r="H194" s="59"/>
      <c r="I194" s="60" t="str">
        <f aca="false">VLOOKUP(A194,planilha!$B$7:$F$696,5,FALSE())</f>
        <v>m²</v>
      </c>
      <c r="J194" s="61" t="n">
        <f aca="false">I199</f>
        <v>32.08</v>
      </c>
    </row>
    <row r="195" customFormat="false" ht="15" hidden="false" customHeight="false" outlineLevel="0" collapsed="false">
      <c r="A195" s="62" t="s">
        <v>207</v>
      </c>
      <c r="B195" s="63" t="s">
        <v>208</v>
      </c>
      <c r="C195" s="64" t="s">
        <v>204</v>
      </c>
      <c r="D195" s="64" t="s">
        <v>209</v>
      </c>
      <c r="E195" s="64" t="s">
        <v>206</v>
      </c>
      <c r="F195" s="65" t="s">
        <v>210</v>
      </c>
      <c r="G195" s="66" t="s">
        <v>211</v>
      </c>
      <c r="H195" s="67" t="s">
        <v>212</v>
      </c>
      <c r="I195" s="68" t="s">
        <v>213</v>
      </c>
      <c r="J195" s="30"/>
    </row>
    <row r="196" customFormat="false" ht="15" hidden="false" customHeight="false" outlineLevel="0" collapsed="false">
      <c r="A196" s="38" t="s">
        <v>214</v>
      </c>
      <c r="B196" s="38" t="s">
        <v>215</v>
      </c>
      <c r="C196" s="38" t="n">
        <v>88316</v>
      </c>
      <c r="D196" s="47" t="s">
        <v>218</v>
      </c>
      <c r="E196" s="38" t="s">
        <v>217</v>
      </c>
      <c r="F196" s="69" t="n">
        <v>0.275</v>
      </c>
      <c r="G196" s="70" t="n">
        <v>15.12</v>
      </c>
      <c r="H196" s="71" t="n">
        <f aca="false">IF(E196="H",G196,TRUNC(G196*(1-$K$5),2))</f>
        <v>15.12</v>
      </c>
      <c r="I196" s="72" t="n">
        <f aca="false">TRUNC(H196*F196,2)</f>
        <v>4.15</v>
      </c>
      <c r="J196" s="30"/>
    </row>
    <row r="197" customFormat="false" ht="24" hidden="false" customHeight="false" outlineLevel="0" collapsed="false">
      <c r="A197" s="38" t="s">
        <v>214</v>
      </c>
      <c r="B197" s="38" t="s">
        <v>215</v>
      </c>
      <c r="C197" s="38" t="n">
        <v>88278</v>
      </c>
      <c r="D197" s="47" t="s">
        <v>301</v>
      </c>
      <c r="E197" s="38" t="s">
        <v>217</v>
      </c>
      <c r="F197" s="69" t="n">
        <v>0.3</v>
      </c>
      <c r="G197" s="70" t="n">
        <v>13.17</v>
      </c>
      <c r="H197" s="71" t="n">
        <f aca="false">IF(E197="H",G197,TRUNC(G197*(1-$K$5),2))</f>
        <v>13.17</v>
      </c>
      <c r="I197" s="72" t="n">
        <f aca="false">TRUNC(H197*F197,2)</f>
        <v>3.95</v>
      </c>
      <c r="J197" s="30"/>
    </row>
    <row r="198" customFormat="false" ht="15" hidden="false" customHeight="false" outlineLevel="0" collapsed="false">
      <c r="A198" s="38" t="s">
        <v>19</v>
      </c>
      <c r="B198" s="38" t="s">
        <v>220</v>
      </c>
      <c r="C198" s="38" t="s">
        <v>302</v>
      </c>
      <c r="D198" s="47" t="s">
        <v>97</v>
      </c>
      <c r="E198" s="38" t="s">
        <v>257</v>
      </c>
      <c r="F198" s="69" t="n">
        <v>1</v>
      </c>
      <c r="G198" s="70" t="n">
        <v>24</v>
      </c>
      <c r="H198" s="71" t="n">
        <f aca="false">IF(E198="H",G198,TRUNC(G198*(1-$K$5),2))</f>
        <v>23.98</v>
      </c>
      <c r="I198" s="72" t="n">
        <f aca="false">TRUNC(H198*F198,2)</f>
        <v>23.98</v>
      </c>
      <c r="J198" s="30"/>
    </row>
    <row r="199" customFormat="false" ht="15" hidden="false" customHeight="false" outlineLevel="0" collapsed="false">
      <c r="A199" s="55" t="s">
        <v>237</v>
      </c>
      <c r="B199" s="55"/>
      <c r="C199" s="55"/>
      <c r="D199" s="55"/>
      <c r="E199" s="55"/>
      <c r="F199" s="55"/>
      <c r="G199" s="55"/>
      <c r="H199" s="55"/>
      <c r="I199" s="73" t="n">
        <f aca="false">SUM(I196:I198)</f>
        <v>32.08</v>
      </c>
      <c r="J199" s="30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30"/>
    </row>
    <row r="201" customFormat="false" ht="15" hidden="false" customHeight="false" outlineLevel="0" collapsed="false">
      <c r="A201" s="54" t="s">
        <v>204</v>
      </c>
      <c r="B201" s="55" t="s">
        <v>205</v>
      </c>
      <c r="C201" s="55"/>
      <c r="D201" s="55"/>
      <c r="E201" s="55"/>
      <c r="F201" s="55"/>
      <c r="G201" s="55"/>
      <c r="H201" s="55"/>
      <c r="I201" s="55" t="s">
        <v>206</v>
      </c>
      <c r="J201" s="30"/>
    </row>
    <row r="202" customFormat="false" ht="15" hidden="false" customHeight="true" outlineLevel="0" collapsed="false">
      <c r="A202" s="58" t="s">
        <v>100</v>
      </c>
      <c r="B202" s="59" t="str">
        <f aca="false">VLOOKUP(A202,planilha!$B$7:$F$696,3,FALSE())</f>
        <v>Concreto simples c/ seixo e=5cm traço 1:2:3</v>
      </c>
      <c r="C202" s="59"/>
      <c r="D202" s="59"/>
      <c r="E202" s="59"/>
      <c r="F202" s="59"/>
      <c r="G202" s="59"/>
      <c r="H202" s="59"/>
      <c r="I202" s="60" t="str">
        <f aca="false">VLOOKUP(A202,planilha!$B$7:$F$696,5,FALSE())</f>
        <v>m²</v>
      </c>
      <c r="J202" s="61" t="n">
        <f aca="false">I209</f>
        <v>44.25</v>
      </c>
    </row>
    <row r="203" customFormat="false" ht="15" hidden="false" customHeight="false" outlineLevel="0" collapsed="false">
      <c r="A203" s="62" t="s">
        <v>207</v>
      </c>
      <c r="B203" s="63" t="s">
        <v>208</v>
      </c>
      <c r="C203" s="64" t="s">
        <v>204</v>
      </c>
      <c r="D203" s="64" t="s">
        <v>209</v>
      </c>
      <c r="E203" s="64" t="s">
        <v>206</v>
      </c>
      <c r="F203" s="65" t="s">
        <v>210</v>
      </c>
      <c r="G203" s="66" t="s">
        <v>211</v>
      </c>
      <c r="H203" s="67" t="s">
        <v>212</v>
      </c>
      <c r="I203" s="68" t="s">
        <v>213</v>
      </c>
      <c r="J203" s="30"/>
    </row>
    <row r="204" customFormat="false" ht="15" hidden="false" customHeight="false" outlineLevel="0" collapsed="false">
      <c r="A204" s="38" t="s">
        <v>214</v>
      </c>
      <c r="B204" s="38" t="s">
        <v>215</v>
      </c>
      <c r="C204" s="38" t="n">
        <v>88316</v>
      </c>
      <c r="D204" s="47" t="s">
        <v>218</v>
      </c>
      <c r="E204" s="38" t="s">
        <v>217</v>
      </c>
      <c r="F204" s="69" t="n">
        <v>0.776</v>
      </c>
      <c r="G204" s="70" t="n">
        <v>15.12</v>
      </c>
      <c r="H204" s="71" t="n">
        <f aca="false">IF(E204="H",G204,TRUNC(G204*(1-$K$5),2))</f>
        <v>15.12</v>
      </c>
      <c r="I204" s="72" t="n">
        <f aca="false">TRUNC(H204*F204,2)</f>
        <v>11.73</v>
      </c>
      <c r="J204" s="30"/>
    </row>
    <row r="205" customFormat="false" ht="15" hidden="false" customHeight="false" outlineLevel="0" collapsed="false">
      <c r="A205" s="38" t="s">
        <v>214</v>
      </c>
      <c r="B205" s="38" t="s">
        <v>215</v>
      </c>
      <c r="C205" s="38" t="n">
        <v>88309</v>
      </c>
      <c r="D205" s="47" t="s">
        <v>248</v>
      </c>
      <c r="E205" s="38" t="s">
        <v>217</v>
      </c>
      <c r="F205" s="69" t="n">
        <v>0.8</v>
      </c>
      <c r="G205" s="70" t="n">
        <v>19.14</v>
      </c>
      <c r="H205" s="71" t="n">
        <f aca="false">IF(E205="H",G205,TRUNC(G205*(1-$K$5),2))</f>
        <v>19.14</v>
      </c>
      <c r="I205" s="72" t="n">
        <f aca="false">TRUNC(H205*F205,2)</f>
        <v>15.31</v>
      </c>
      <c r="J205" s="30"/>
    </row>
    <row r="206" customFormat="false" ht="15" hidden="false" customHeight="false" outlineLevel="0" collapsed="false">
      <c r="A206" s="38" t="s">
        <v>19</v>
      </c>
      <c r="B206" s="38" t="s">
        <v>220</v>
      </c>
      <c r="C206" s="38" t="s">
        <v>252</v>
      </c>
      <c r="D206" s="47" t="s">
        <v>253</v>
      </c>
      <c r="E206" s="38" t="s">
        <v>251</v>
      </c>
      <c r="F206" s="69" t="n">
        <v>0.04</v>
      </c>
      <c r="G206" s="70" t="n">
        <v>46</v>
      </c>
      <c r="H206" s="71" t="n">
        <f aca="false">IF(E206="H",G206,TRUNC(G206*(1-$K$5),2))</f>
        <v>45.97</v>
      </c>
      <c r="I206" s="72" t="n">
        <f aca="false">TRUNC(H206*F206,2)</f>
        <v>1.83</v>
      </c>
      <c r="J206" s="30"/>
    </row>
    <row r="207" customFormat="false" ht="15" hidden="false" customHeight="false" outlineLevel="0" collapsed="false">
      <c r="A207" s="38" t="s">
        <v>19</v>
      </c>
      <c r="B207" s="38" t="s">
        <v>220</v>
      </c>
      <c r="C207" s="38" t="s">
        <v>254</v>
      </c>
      <c r="D207" s="47" t="s">
        <v>255</v>
      </c>
      <c r="E207" s="38" t="s">
        <v>256</v>
      </c>
      <c r="F207" s="69" t="n">
        <v>0.35</v>
      </c>
      <c r="G207" s="70" t="n">
        <v>28</v>
      </c>
      <c r="H207" s="71" t="n">
        <f aca="false">IF(E207="H",G207,TRUNC(G207*(1-$K$5),2))</f>
        <v>27.98</v>
      </c>
      <c r="I207" s="72" t="n">
        <f aca="false">TRUNC(H207*F207,2)</f>
        <v>9.79</v>
      </c>
      <c r="J207" s="30"/>
    </row>
    <row r="208" customFormat="false" ht="15" hidden="false" customHeight="false" outlineLevel="0" collapsed="false">
      <c r="A208" s="38" t="s">
        <v>19</v>
      </c>
      <c r="B208" s="38" t="s">
        <v>220</v>
      </c>
      <c r="C208" s="38" t="s">
        <v>303</v>
      </c>
      <c r="D208" s="47" t="s">
        <v>304</v>
      </c>
      <c r="E208" s="38" t="s">
        <v>251</v>
      </c>
      <c r="F208" s="69" t="n">
        <v>0.05</v>
      </c>
      <c r="G208" s="70" t="n">
        <v>112</v>
      </c>
      <c r="H208" s="71" t="n">
        <f aca="false">IF(E208="H",G208,TRUNC(G208*(1-$K$5),2))</f>
        <v>111.94</v>
      </c>
      <c r="I208" s="72" t="n">
        <f aca="false">TRUNC(H208*F208,2)</f>
        <v>5.59</v>
      </c>
      <c r="J208" s="30"/>
    </row>
    <row r="209" customFormat="false" ht="15" hidden="false" customHeight="false" outlineLevel="0" collapsed="false">
      <c r="A209" s="55" t="s">
        <v>237</v>
      </c>
      <c r="B209" s="55"/>
      <c r="C209" s="55"/>
      <c r="D209" s="55"/>
      <c r="E209" s="55"/>
      <c r="F209" s="55"/>
      <c r="G209" s="55"/>
      <c r="H209" s="55"/>
      <c r="I209" s="73" t="n">
        <f aca="false">SUM(I204:I208)</f>
        <v>44.25</v>
      </c>
      <c r="J209" s="30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30"/>
    </row>
    <row r="211" customFormat="false" ht="15" hidden="false" customHeight="false" outlineLevel="0" collapsed="false">
      <c r="A211" s="54" t="s">
        <v>204</v>
      </c>
      <c r="B211" s="55" t="s">
        <v>205</v>
      </c>
      <c r="C211" s="55"/>
      <c r="D211" s="55"/>
      <c r="E211" s="55"/>
      <c r="F211" s="55"/>
      <c r="G211" s="55"/>
      <c r="H211" s="55"/>
      <c r="I211" s="55" t="s">
        <v>206</v>
      </c>
      <c r="J211" s="30"/>
    </row>
    <row r="212" customFormat="false" ht="15" hidden="false" customHeight="true" outlineLevel="0" collapsed="false">
      <c r="A212" s="58" t="s">
        <v>103</v>
      </c>
      <c r="B212" s="59" t="str">
        <f aca="false">VLOOKUP(A212,planilha!$B$7:$F$696,3,FALSE())</f>
        <v>Camada regularizadora no traço 1:4</v>
      </c>
      <c r="C212" s="59"/>
      <c r="D212" s="59"/>
      <c r="E212" s="59"/>
      <c r="F212" s="59"/>
      <c r="G212" s="59"/>
      <c r="H212" s="59"/>
      <c r="I212" s="60" t="str">
        <f aca="false">VLOOKUP(A212,planilha!$B$7:$F$696,5,FALSE())</f>
        <v>m²</v>
      </c>
      <c r="J212" s="61" t="n">
        <f aca="false">I218</f>
        <v>24.38</v>
      </c>
    </row>
    <row r="213" customFormat="false" ht="15" hidden="false" customHeight="false" outlineLevel="0" collapsed="false">
      <c r="A213" s="62" t="s">
        <v>207</v>
      </c>
      <c r="B213" s="63" t="s">
        <v>208</v>
      </c>
      <c r="C213" s="64" t="s">
        <v>204</v>
      </c>
      <c r="D213" s="64" t="s">
        <v>209</v>
      </c>
      <c r="E213" s="64" t="s">
        <v>206</v>
      </c>
      <c r="F213" s="65" t="s">
        <v>210</v>
      </c>
      <c r="G213" s="66" t="s">
        <v>211</v>
      </c>
      <c r="H213" s="67" t="s">
        <v>212</v>
      </c>
      <c r="I213" s="68" t="s">
        <v>213</v>
      </c>
      <c r="J213" s="30"/>
    </row>
    <row r="214" customFormat="false" ht="15" hidden="false" customHeight="false" outlineLevel="0" collapsed="false">
      <c r="A214" s="38" t="s">
        <v>214</v>
      </c>
      <c r="B214" s="38" t="s">
        <v>215</v>
      </c>
      <c r="C214" s="38" t="n">
        <v>88316</v>
      </c>
      <c r="D214" s="47" t="s">
        <v>218</v>
      </c>
      <c r="E214" s="38" t="s">
        <v>217</v>
      </c>
      <c r="F214" s="69" t="n">
        <v>0.654</v>
      </c>
      <c r="G214" s="70" t="n">
        <v>15.12</v>
      </c>
      <c r="H214" s="71" t="n">
        <f aca="false">IF(E214="H",G214,TRUNC(G214*(1-$K$5),2))</f>
        <v>15.12</v>
      </c>
      <c r="I214" s="72" t="n">
        <f aca="false">TRUNC(H214*F214,2)</f>
        <v>9.88</v>
      </c>
      <c r="J214" s="30"/>
    </row>
    <row r="215" customFormat="false" ht="15" hidden="false" customHeight="false" outlineLevel="0" collapsed="false">
      <c r="A215" s="38" t="s">
        <v>214</v>
      </c>
      <c r="B215" s="38" t="s">
        <v>215</v>
      </c>
      <c r="C215" s="38" t="n">
        <v>88309</v>
      </c>
      <c r="D215" s="47" t="s">
        <v>248</v>
      </c>
      <c r="E215" s="38" t="s">
        <v>217</v>
      </c>
      <c r="F215" s="69" t="n">
        <v>0.45</v>
      </c>
      <c r="G215" s="70" t="n">
        <v>19.14</v>
      </c>
      <c r="H215" s="71" t="n">
        <f aca="false">IF(E215="H",G215,TRUNC(G215*(1-$K$5),2))</f>
        <v>19.14</v>
      </c>
      <c r="I215" s="72" t="n">
        <f aca="false">TRUNC(H215*F215,2)</f>
        <v>8.61</v>
      </c>
      <c r="J215" s="30"/>
    </row>
    <row r="216" customFormat="false" ht="15" hidden="false" customHeight="false" outlineLevel="0" collapsed="false">
      <c r="A216" s="38" t="s">
        <v>19</v>
      </c>
      <c r="B216" s="38" t="s">
        <v>220</v>
      </c>
      <c r="C216" s="38" t="s">
        <v>252</v>
      </c>
      <c r="D216" s="47" t="s">
        <v>253</v>
      </c>
      <c r="E216" s="38" t="s">
        <v>251</v>
      </c>
      <c r="F216" s="69" t="n">
        <v>0.037</v>
      </c>
      <c r="G216" s="70" t="n">
        <v>46</v>
      </c>
      <c r="H216" s="71" t="n">
        <f aca="false">IF(E216="H",G216,TRUNC(G216*(1-$K$5),2))</f>
        <v>45.97</v>
      </c>
      <c r="I216" s="72" t="n">
        <f aca="false">TRUNC(H216*F216,2)</f>
        <v>1.7</v>
      </c>
      <c r="J216" s="30"/>
    </row>
    <row r="217" customFormat="false" ht="15" hidden="false" customHeight="false" outlineLevel="0" collapsed="false">
      <c r="A217" s="38" t="s">
        <v>19</v>
      </c>
      <c r="B217" s="38" t="s">
        <v>220</v>
      </c>
      <c r="C217" s="38" t="s">
        <v>254</v>
      </c>
      <c r="D217" s="47" t="s">
        <v>255</v>
      </c>
      <c r="E217" s="38" t="s">
        <v>256</v>
      </c>
      <c r="F217" s="69" t="n">
        <v>0.15</v>
      </c>
      <c r="G217" s="70" t="n">
        <v>28</v>
      </c>
      <c r="H217" s="71" t="n">
        <f aca="false">IF(E217="H",G217,TRUNC(G217*(1-$K$5),2))</f>
        <v>27.98</v>
      </c>
      <c r="I217" s="72" t="n">
        <f aca="false">TRUNC(H217*F217,2)</f>
        <v>4.19</v>
      </c>
      <c r="J217" s="30"/>
    </row>
    <row r="218" customFormat="false" ht="15" hidden="false" customHeight="false" outlineLevel="0" collapsed="false">
      <c r="A218" s="55" t="s">
        <v>237</v>
      </c>
      <c r="B218" s="55"/>
      <c r="C218" s="55"/>
      <c r="D218" s="55"/>
      <c r="E218" s="55"/>
      <c r="F218" s="55"/>
      <c r="G218" s="55"/>
      <c r="H218" s="55"/>
      <c r="I218" s="73" t="n">
        <f aca="false">SUM(I214:I217)</f>
        <v>24.38</v>
      </c>
      <c r="J218" s="30"/>
    </row>
    <row r="219" customFormat="false" ht="1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30"/>
    </row>
    <row r="220" customFormat="false" ht="15" hidden="false" customHeight="false" outlineLevel="0" collapsed="false">
      <c r="A220" s="54" t="s">
        <v>204</v>
      </c>
      <c r="B220" s="55" t="s">
        <v>205</v>
      </c>
      <c r="C220" s="55"/>
      <c r="D220" s="55"/>
      <c r="E220" s="55"/>
      <c r="F220" s="55"/>
      <c r="G220" s="55"/>
      <c r="H220" s="55"/>
      <c r="I220" s="55" t="s">
        <v>206</v>
      </c>
      <c r="J220" s="30"/>
    </row>
    <row r="221" customFormat="false" ht="15" hidden="false" customHeight="true" outlineLevel="0" collapsed="false">
      <c r="A221" s="58" t="s">
        <v>106</v>
      </c>
      <c r="B221" s="59" t="str">
        <f aca="false">VLOOKUP(A221,planilha!$B$7:$F$696,3,FALSE())</f>
        <v>Lajota ceramica - PEI IV - (Padrão Médio)</v>
      </c>
      <c r="C221" s="59"/>
      <c r="D221" s="59"/>
      <c r="E221" s="59"/>
      <c r="F221" s="59"/>
      <c r="G221" s="59"/>
      <c r="H221" s="59"/>
      <c r="I221" s="60" t="str">
        <f aca="false">VLOOKUP(A221,planilha!$B$7:$F$696,5,FALSE())</f>
        <v>m²</v>
      </c>
      <c r="J221" s="61" t="n">
        <f aca="false">I228</f>
        <v>67.74</v>
      </c>
    </row>
    <row r="222" customFormat="false" ht="15" hidden="false" customHeight="false" outlineLevel="0" collapsed="false">
      <c r="A222" s="62" t="s">
        <v>207</v>
      </c>
      <c r="B222" s="63" t="s">
        <v>208</v>
      </c>
      <c r="C222" s="64" t="s">
        <v>204</v>
      </c>
      <c r="D222" s="64" t="s">
        <v>209</v>
      </c>
      <c r="E222" s="64" t="s">
        <v>206</v>
      </c>
      <c r="F222" s="65" t="s">
        <v>210</v>
      </c>
      <c r="G222" s="66" t="s">
        <v>211</v>
      </c>
      <c r="H222" s="67" t="s">
        <v>212</v>
      </c>
      <c r="I222" s="68" t="s">
        <v>213</v>
      </c>
      <c r="J222" s="30"/>
    </row>
    <row r="223" customFormat="false" ht="15" hidden="false" customHeight="false" outlineLevel="0" collapsed="false">
      <c r="A223" s="38" t="s">
        <v>214</v>
      </c>
      <c r="B223" s="38" t="s">
        <v>215</v>
      </c>
      <c r="C223" s="38" t="n">
        <v>88316</v>
      </c>
      <c r="D223" s="47" t="s">
        <v>218</v>
      </c>
      <c r="E223" s="38" t="s">
        <v>217</v>
      </c>
      <c r="F223" s="69" t="n">
        <v>0.6</v>
      </c>
      <c r="G223" s="70" t="n">
        <v>15.12</v>
      </c>
      <c r="H223" s="71" t="n">
        <f aca="false">IF(E223="H",G223,TRUNC(G223*(1-$K$5),2))</f>
        <v>15.12</v>
      </c>
      <c r="I223" s="72" t="n">
        <f aca="false">TRUNC(H223*F223,2)</f>
        <v>9.07</v>
      </c>
      <c r="J223" s="30"/>
    </row>
    <row r="224" customFormat="false" ht="15" hidden="false" customHeight="false" outlineLevel="0" collapsed="false">
      <c r="A224" s="38" t="s">
        <v>214</v>
      </c>
      <c r="B224" s="38" t="s">
        <v>215</v>
      </c>
      <c r="C224" s="38" t="n">
        <v>88309</v>
      </c>
      <c r="D224" s="47" t="s">
        <v>248</v>
      </c>
      <c r="E224" s="38" t="s">
        <v>217</v>
      </c>
      <c r="F224" s="69" t="n">
        <v>0.866</v>
      </c>
      <c r="G224" s="70" t="n">
        <v>19.14</v>
      </c>
      <c r="H224" s="71" t="n">
        <f aca="false">IF(E224="H",G224,TRUNC(G224*(1-$K$5),2))</f>
        <v>19.14</v>
      </c>
      <c r="I224" s="72" t="n">
        <f aca="false">TRUNC(H224*F224,2)</f>
        <v>16.57</v>
      </c>
      <c r="J224" s="30"/>
    </row>
    <row r="225" customFormat="false" ht="15" hidden="false" customHeight="false" outlineLevel="0" collapsed="false">
      <c r="A225" s="38" t="s">
        <v>19</v>
      </c>
      <c r="B225" s="38" t="s">
        <v>220</v>
      </c>
      <c r="C225" s="38" t="s">
        <v>305</v>
      </c>
      <c r="D225" s="47" t="s">
        <v>107</v>
      </c>
      <c r="E225" s="38" t="s">
        <v>257</v>
      </c>
      <c r="F225" s="69" t="n">
        <v>1.05</v>
      </c>
      <c r="G225" s="70" t="n">
        <v>31.4</v>
      </c>
      <c r="H225" s="71" t="n">
        <f aca="false">IF(E225="H",G225,TRUNC(G225*(1-$K$5),2))</f>
        <v>31.38</v>
      </c>
      <c r="I225" s="72" t="n">
        <f aca="false">TRUNC(H225*F225,2)</f>
        <v>32.94</v>
      </c>
      <c r="J225" s="30"/>
    </row>
    <row r="226" customFormat="false" ht="15" hidden="false" customHeight="false" outlineLevel="0" collapsed="false">
      <c r="A226" s="38" t="s">
        <v>19</v>
      </c>
      <c r="B226" s="38" t="s">
        <v>220</v>
      </c>
      <c r="C226" s="38" t="s">
        <v>306</v>
      </c>
      <c r="D226" s="47" t="s">
        <v>307</v>
      </c>
      <c r="E226" s="38" t="s">
        <v>223</v>
      </c>
      <c r="F226" s="69" t="n">
        <v>5</v>
      </c>
      <c r="G226" s="70" t="n">
        <v>0.61</v>
      </c>
      <c r="H226" s="71" t="n">
        <f aca="false">IF(E226="H",G226,TRUNC(G226*(1-$K$5),2))</f>
        <v>0.6</v>
      </c>
      <c r="I226" s="72" t="n">
        <f aca="false">TRUNC(H226*F226,2)</f>
        <v>3</v>
      </c>
      <c r="J226" s="30"/>
    </row>
    <row r="227" customFormat="false" ht="15" hidden="false" customHeight="false" outlineLevel="0" collapsed="false">
      <c r="A227" s="38" t="s">
        <v>19</v>
      </c>
      <c r="B227" s="38" t="s">
        <v>220</v>
      </c>
      <c r="C227" s="38" t="s">
        <v>308</v>
      </c>
      <c r="D227" s="47" t="s">
        <v>309</v>
      </c>
      <c r="E227" s="38" t="s">
        <v>223</v>
      </c>
      <c r="F227" s="69" t="n">
        <v>1.2</v>
      </c>
      <c r="G227" s="70" t="n">
        <v>5.15</v>
      </c>
      <c r="H227" s="71" t="n">
        <f aca="false">IF(E227="H",G227,TRUNC(G227*(1-$K$5),2))</f>
        <v>5.14</v>
      </c>
      <c r="I227" s="72" t="n">
        <f aca="false">TRUNC(H227*F227,2)</f>
        <v>6.16</v>
      </c>
      <c r="J227" s="30"/>
    </row>
    <row r="228" customFormat="false" ht="15" hidden="false" customHeight="false" outlineLevel="0" collapsed="false">
      <c r="A228" s="55" t="s">
        <v>237</v>
      </c>
      <c r="B228" s="55"/>
      <c r="C228" s="55"/>
      <c r="D228" s="55"/>
      <c r="E228" s="55"/>
      <c r="F228" s="55"/>
      <c r="G228" s="55"/>
      <c r="H228" s="55"/>
      <c r="I228" s="73" t="n">
        <f aca="false">SUM(I223:I227)</f>
        <v>67.74</v>
      </c>
      <c r="J228" s="30"/>
    </row>
    <row r="229" customFormat="false" ht="1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30"/>
    </row>
    <row r="230" customFormat="false" ht="15" hidden="false" customHeight="false" outlineLevel="0" collapsed="false">
      <c r="A230" s="54" t="s">
        <v>204</v>
      </c>
      <c r="B230" s="55" t="s">
        <v>205</v>
      </c>
      <c r="C230" s="55"/>
      <c r="D230" s="55"/>
      <c r="E230" s="55"/>
      <c r="F230" s="55"/>
      <c r="G230" s="55"/>
      <c r="H230" s="55"/>
      <c r="I230" s="55" t="s">
        <v>206</v>
      </c>
      <c r="J230" s="30"/>
    </row>
    <row r="231" customFormat="false" ht="15" hidden="false" customHeight="true" outlineLevel="0" collapsed="false">
      <c r="A231" s="58" t="s">
        <v>110</v>
      </c>
      <c r="B231" s="59" t="str">
        <f aca="false">VLOOKUP(A231,planilha!$B$7:$F$696,3,FALSE())</f>
        <v>Chapisco de cimento e areia no traço 1:3</v>
      </c>
      <c r="C231" s="59"/>
      <c r="D231" s="59"/>
      <c r="E231" s="59"/>
      <c r="F231" s="59"/>
      <c r="G231" s="59"/>
      <c r="H231" s="59"/>
      <c r="I231" s="60" t="str">
        <f aca="false">VLOOKUP(A231,planilha!$B$7:$F$696,5,FALSE())</f>
        <v>m²</v>
      </c>
      <c r="J231" s="61" t="n">
        <f aca="false">I236</f>
        <v>7.51</v>
      </c>
    </row>
    <row r="232" customFormat="false" ht="15" hidden="false" customHeight="false" outlineLevel="0" collapsed="false">
      <c r="A232" s="62" t="s">
        <v>207</v>
      </c>
      <c r="B232" s="63" t="s">
        <v>208</v>
      </c>
      <c r="C232" s="64" t="s">
        <v>204</v>
      </c>
      <c r="D232" s="64" t="s">
        <v>209</v>
      </c>
      <c r="E232" s="64" t="s">
        <v>206</v>
      </c>
      <c r="F232" s="65" t="s">
        <v>210</v>
      </c>
      <c r="G232" s="66" t="s">
        <v>211</v>
      </c>
      <c r="H232" s="67" t="s">
        <v>212</v>
      </c>
      <c r="I232" s="68" t="s">
        <v>213</v>
      </c>
      <c r="J232" s="30"/>
    </row>
    <row r="233" customFormat="false" ht="15" hidden="false" customHeight="false" outlineLevel="0" collapsed="false">
      <c r="A233" s="38" t="s">
        <v>214</v>
      </c>
      <c r="B233" s="38" t="s">
        <v>215</v>
      </c>
      <c r="C233" s="38" t="n">
        <v>88316</v>
      </c>
      <c r="D233" s="47" t="s">
        <v>218</v>
      </c>
      <c r="E233" s="38" t="s">
        <v>217</v>
      </c>
      <c r="F233" s="69" t="n">
        <v>0.2</v>
      </c>
      <c r="G233" s="70" t="n">
        <v>15.12</v>
      </c>
      <c r="H233" s="71" t="n">
        <f aca="false">IF(E233="H",G233,TRUNC(G233*(1-$K$5),2))</f>
        <v>15.12</v>
      </c>
      <c r="I233" s="72" t="n">
        <f aca="false">TRUNC(H233*F233,2)</f>
        <v>3.02</v>
      </c>
      <c r="J233" s="30"/>
    </row>
    <row r="234" customFormat="false" ht="15" hidden="false" customHeight="false" outlineLevel="0" collapsed="false">
      <c r="A234" s="38" t="s">
        <v>214</v>
      </c>
      <c r="B234" s="38" t="s">
        <v>215</v>
      </c>
      <c r="C234" s="38" t="n">
        <v>88309</v>
      </c>
      <c r="D234" s="47" t="s">
        <v>248</v>
      </c>
      <c r="E234" s="38" t="s">
        <v>217</v>
      </c>
      <c r="F234" s="69" t="n">
        <v>0.168</v>
      </c>
      <c r="G234" s="70" t="n">
        <v>19.14</v>
      </c>
      <c r="H234" s="71" t="n">
        <f aca="false">IF(E234="H",G234,TRUNC(G234*(1-$K$5),2))</f>
        <v>19.14</v>
      </c>
      <c r="I234" s="72" t="n">
        <f aca="false">TRUNC(H234*F234,2)</f>
        <v>3.21</v>
      </c>
      <c r="J234" s="30"/>
    </row>
    <row r="235" customFormat="false" ht="15" hidden="false" customHeight="false" outlineLevel="0" collapsed="false">
      <c r="A235" s="38" t="s">
        <v>19</v>
      </c>
      <c r="B235" s="38" t="s">
        <v>220</v>
      </c>
      <c r="C235" s="38" t="n">
        <v>110248</v>
      </c>
      <c r="D235" s="47" t="s">
        <v>310</v>
      </c>
      <c r="E235" s="38" t="s">
        <v>251</v>
      </c>
      <c r="F235" s="69" t="n">
        <v>0.003</v>
      </c>
      <c r="G235" s="70" t="n">
        <v>429.8</v>
      </c>
      <c r="H235" s="71" t="n">
        <f aca="false">IF(E235="H",G235,TRUNC(G235*(1-$K$5),2))</f>
        <v>429.58</v>
      </c>
      <c r="I235" s="72" t="n">
        <f aca="false">TRUNC(H235*F235,2)</f>
        <v>1.28</v>
      </c>
      <c r="J235" s="30"/>
    </row>
    <row r="236" customFormat="false" ht="15" hidden="false" customHeight="false" outlineLevel="0" collapsed="false">
      <c r="A236" s="55" t="s">
        <v>237</v>
      </c>
      <c r="B236" s="55"/>
      <c r="C236" s="55"/>
      <c r="D236" s="55"/>
      <c r="E236" s="55"/>
      <c r="F236" s="55"/>
      <c r="G236" s="55"/>
      <c r="H236" s="55"/>
      <c r="I236" s="73" t="n">
        <f aca="false">SUM(I233:I235)</f>
        <v>7.51</v>
      </c>
      <c r="J236" s="30"/>
    </row>
    <row r="237" customFormat="false" ht="1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30"/>
    </row>
    <row r="238" customFormat="false" ht="15" hidden="false" customHeight="false" outlineLevel="0" collapsed="false">
      <c r="A238" s="54" t="s">
        <v>204</v>
      </c>
      <c r="B238" s="55" t="s">
        <v>205</v>
      </c>
      <c r="C238" s="55"/>
      <c r="D238" s="55"/>
      <c r="E238" s="55"/>
      <c r="F238" s="55"/>
      <c r="G238" s="55"/>
      <c r="H238" s="55"/>
      <c r="I238" s="55" t="s">
        <v>206</v>
      </c>
      <c r="J238" s="30"/>
    </row>
    <row r="239" customFormat="false" ht="15" hidden="false" customHeight="true" outlineLevel="0" collapsed="false">
      <c r="A239" s="58" t="s">
        <v>113</v>
      </c>
      <c r="B239" s="59" t="str">
        <f aca="false">VLOOKUP(A239,planilha!$B$7:$F$696,3,FALSE())</f>
        <v>Reboco com argamassa 1:6:Adit. Plast.</v>
      </c>
      <c r="C239" s="59"/>
      <c r="D239" s="59"/>
      <c r="E239" s="59"/>
      <c r="F239" s="59"/>
      <c r="G239" s="59"/>
      <c r="H239" s="59"/>
      <c r="I239" s="60" t="str">
        <f aca="false">VLOOKUP(A239,planilha!$B$7:$F$696,5,FALSE())</f>
        <v>m²</v>
      </c>
      <c r="J239" s="61" t="n">
        <f aca="false">I244</f>
        <v>30.46</v>
      </c>
    </row>
    <row r="240" customFormat="false" ht="15" hidden="false" customHeight="false" outlineLevel="0" collapsed="false">
      <c r="A240" s="62" t="s">
        <v>207</v>
      </c>
      <c r="B240" s="63" t="s">
        <v>208</v>
      </c>
      <c r="C240" s="64" t="s">
        <v>204</v>
      </c>
      <c r="D240" s="64" t="s">
        <v>209</v>
      </c>
      <c r="E240" s="64" t="s">
        <v>206</v>
      </c>
      <c r="F240" s="65" t="s">
        <v>210</v>
      </c>
      <c r="G240" s="66" t="s">
        <v>211</v>
      </c>
      <c r="H240" s="67" t="s">
        <v>212</v>
      </c>
      <c r="I240" s="68" t="s">
        <v>213</v>
      </c>
      <c r="J240" s="30"/>
    </row>
    <row r="241" customFormat="false" ht="15" hidden="false" customHeight="false" outlineLevel="0" collapsed="false">
      <c r="A241" s="38" t="s">
        <v>214</v>
      </c>
      <c r="B241" s="38" t="s">
        <v>215</v>
      </c>
      <c r="C241" s="38" t="n">
        <v>88316</v>
      </c>
      <c r="D241" s="47" t="s">
        <v>218</v>
      </c>
      <c r="E241" s="38" t="s">
        <v>217</v>
      </c>
      <c r="F241" s="69" t="n">
        <v>0.7</v>
      </c>
      <c r="G241" s="70" t="n">
        <v>15.12</v>
      </c>
      <c r="H241" s="71" t="n">
        <f aca="false">IF(E241="H",G241,TRUNC(G241*(1-$K$5),2))</f>
        <v>15.12</v>
      </c>
      <c r="I241" s="72" t="n">
        <f aca="false">TRUNC(H241*F241,2)</f>
        <v>10.58</v>
      </c>
      <c r="J241" s="30"/>
    </row>
    <row r="242" customFormat="false" ht="15" hidden="false" customHeight="false" outlineLevel="0" collapsed="false">
      <c r="A242" s="38" t="s">
        <v>214</v>
      </c>
      <c r="B242" s="38" t="s">
        <v>215</v>
      </c>
      <c r="C242" s="38" t="n">
        <v>88309</v>
      </c>
      <c r="D242" s="47" t="s">
        <v>248</v>
      </c>
      <c r="E242" s="38" t="s">
        <v>217</v>
      </c>
      <c r="F242" s="69" t="n">
        <v>0.677</v>
      </c>
      <c r="G242" s="70" t="n">
        <v>19.14</v>
      </c>
      <c r="H242" s="71" t="n">
        <f aca="false">IF(E242="H",G242,TRUNC(G242*(1-$K$5),2))</f>
        <v>19.14</v>
      </c>
      <c r="I242" s="72" t="n">
        <f aca="false">TRUNC(H242*F242,2)</f>
        <v>12.95</v>
      </c>
      <c r="J242" s="30"/>
    </row>
    <row r="243" customFormat="false" ht="15" hidden="false" customHeight="false" outlineLevel="0" collapsed="false">
      <c r="A243" s="38" t="s">
        <v>19</v>
      </c>
      <c r="B243" s="38" t="s">
        <v>220</v>
      </c>
      <c r="C243" s="38" t="n">
        <v>110764</v>
      </c>
      <c r="D243" s="47" t="s">
        <v>266</v>
      </c>
      <c r="E243" s="38" t="s">
        <v>251</v>
      </c>
      <c r="F243" s="69" t="n">
        <v>0.025</v>
      </c>
      <c r="G243" s="70" t="n">
        <v>277.6</v>
      </c>
      <c r="H243" s="71" t="n">
        <f aca="false">IF(E243="H",G243,TRUNC(G243*(1-$K$5),2))</f>
        <v>277.46</v>
      </c>
      <c r="I243" s="72" t="n">
        <f aca="false">TRUNC(H243*F243,2)</f>
        <v>6.93</v>
      </c>
      <c r="J243" s="30"/>
    </row>
    <row r="244" customFormat="false" ht="15" hidden="false" customHeight="false" outlineLevel="0" collapsed="false">
      <c r="A244" s="55" t="s">
        <v>237</v>
      </c>
      <c r="B244" s="55"/>
      <c r="C244" s="55"/>
      <c r="D244" s="55"/>
      <c r="E244" s="55"/>
      <c r="F244" s="55"/>
      <c r="G244" s="55"/>
      <c r="H244" s="55"/>
      <c r="I244" s="73" t="n">
        <f aca="false">SUM(I241:I243)</f>
        <v>30.46</v>
      </c>
      <c r="J244" s="30"/>
    </row>
    <row r="245" customFormat="false" ht="1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30"/>
    </row>
    <row r="246" customFormat="false" ht="15" hidden="false" customHeight="false" outlineLevel="0" collapsed="false">
      <c r="A246" s="54" t="s">
        <v>204</v>
      </c>
      <c r="B246" s="55" t="s">
        <v>205</v>
      </c>
      <c r="C246" s="55"/>
      <c r="D246" s="55"/>
      <c r="E246" s="55"/>
      <c r="F246" s="55"/>
      <c r="G246" s="55"/>
      <c r="H246" s="55"/>
      <c r="I246" s="55" t="s">
        <v>206</v>
      </c>
      <c r="J246" s="30"/>
    </row>
    <row r="247" customFormat="false" ht="15" hidden="false" customHeight="true" outlineLevel="0" collapsed="false">
      <c r="A247" s="58" t="s">
        <v>116</v>
      </c>
      <c r="B247" s="59" t="str">
        <f aca="false">VLOOKUP(A247,planilha!$B$7:$F$696,3,FALSE())</f>
        <v>Revestimento Cerâmico Padrão Médio</v>
      </c>
      <c r="C247" s="59"/>
      <c r="D247" s="59"/>
      <c r="E247" s="59"/>
      <c r="F247" s="59"/>
      <c r="G247" s="59"/>
      <c r="H247" s="59"/>
      <c r="I247" s="60" t="str">
        <f aca="false">VLOOKUP(A247,planilha!$B$7:$F$696,5,FALSE())</f>
        <v>m²</v>
      </c>
      <c r="J247" s="61" t="n">
        <f aca="false">I254</f>
        <v>60.81</v>
      </c>
    </row>
    <row r="248" customFormat="false" ht="15" hidden="false" customHeight="false" outlineLevel="0" collapsed="false">
      <c r="A248" s="62" t="s">
        <v>207</v>
      </c>
      <c r="B248" s="63" t="s">
        <v>208</v>
      </c>
      <c r="C248" s="64" t="s">
        <v>204</v>
      </c>
      <c r="D248" s="64" t="s">
        <v>209</v>
      </c>
      <c r="E248" s="64" t="s">
        <v>206</v>
      </c>
      <c r="F248" s="65" t="s">
        <v>210</v>
      </c>
      <c r="G248" s="66" t="s">
        <v>211</v>
      </c>
      <c r="H248" s="67" t="s">
        <v>212</v>
      </c>
      <c r="I248" s="68" t="s">
        <v>213</v>
      </c>
      <c r="J248" s="30"/>
    </row>
    <row r="249" customFormat="false" ht="15" hidden="false" customHeight="false" outlineLevel="0" collapsed="false">
      <c r="A249" s="38" t="s">
        <v>214</v>
      </c>
      <c r="B249" s="38" t="s">
        <v>215</v>
      </c>
      <c r="C249" s="38" t="n">
        <v>88316</v>
      </c>
      <c r="D249" s="47" t="s">
        <v>218</v>
      </c>
      <c r="E249" s="38" t="s">
        <v>217</v>
      </c>
      <c r="F249" s="69" t="n">
        <v>0.6</v>
      </c>
      <c r="G249" s="70" t="n">
        <v>15.12</v>
      </c>
      <c r="H249" s="71" t="n">
        <f aca="false">IF(E249="H",G249,TRUNC(G249*(1-$K$5),2))</f>
        <v>15.12</v>
      </c>
      <c r="I249" s="72" t="n">
        <f aca="false">TRUNC(H249*F249,2)</f>
        <v>9.07</v>
      </c>
      <c r="J249" s="30"/>
    </row>
    <row r="250" customFormat="false" ht="15" hidden="false" customHeight="false" outlineLevel="0" collapsed="false">
      <c r="A250" s="38" t="s">
        <v>214</v>
      </c>
      <c r="B250" s="38" t="s">
        <v>215</v>
      </c>
      <c r="C250" s="38" t="n">
        <v>88309</v>
      </c>
      <c r="D250" s="47" t="s">
        <v>248</v>
      </c>
      <c r="E250" s="38" t="s">
        <v>217</v>
      </c>
      <c r="F250" s="69" t="n">
        <v>0.866</v>
      </c>
      <c r="G250" s="70" t="n">
        <v>19.14</v>
      </c>
      <c r="H250" s="71" t="n">
        <f aca="false">IF(E250="H",G250,TRUNC(G250*(1-$K$5),2))</f>
        <v>19.14</v>
      </c>
      <c r="I250" s="72" t="n">
        <f aca="false">TRUNC(H250*F250,2)</f>
        <v>16.57</v>
      </c>
      <c r="J250" s="30"/>
    </row>
    <row r="251" customFormat="false" ht="15" hidden="false" customHeight="false" outlineLevel="0" collapsed="false">
      <c r="A251" s="38" t="s">
        <v>19</v>
      </c>
      <c r="B251" s="38" t="s">
        <v>220</v>
      </c>
      <c r="C251" s="38" t="s">
        <v>306</v>
      </c>
      <c r="D251" s="47" t="s">
        <v>307</v>
      </c>
      <c r="E251" s="38" t="s">
        <v>223</v>
      </c>
      <c r="F251" s="69" t="n">
        <v>5</v>
      </c>
      <c r="G251" s="70" t="n">
        <v>0.61</v>
      </c>
      <c r="H251" s="71" t="n">
        <f aca="false">IF(E251="H",G251,TRUNC(G251*(1-$K$5),2))</f>
        <v>0.6</v>
      </c>
      <c r="I251" s="72" t="n">
        <f aca="false">TRUNC(H251*F251,2)</f>
        <v>3</v>
      </c>
      <c r="J251" s="30"/>
    </row>
    <row r="252" customFormat="false" ht="15" hidden="false" customHeight="false" outlineLevel="0" collapsed="false">
      <c r="A252" s="38" t="s">
        <v>19</v>
      </c>
      <c r="B252" s="38" t="s">
        <v>220</v>
      </c>
      <c r="C252" s="38" t="s">
        <v>308</v>
      </c>
      <c r="D252" s="47" t="s">
        <v>311</v>
      </c>
      <c r="E252" s="38" t="s">
        <v>223</v>
      </c>
      <c r="F252" s="69" t="n">
        <v>1.2</v>
      </c>
      <c r="G252" s="70" t="n">
        <v>5.15</v>
      </c>
      <c r="H252" s="71" t="n">
        <f aca="false">IF(E252="H",G252,TRUNC(G252*(1-$K$5),2))</f>
        <v>5.14</v>
      </c>
      <c r="I252" s="72" t="n">
        <f aca="false">TRUNC(H252*F252,2)</f>
        <v>6.16</v>
      </c>
      <c r="J252" s="30"/>
    </row>
    <row r="253" customFormat="false" ht="15" hidden="false" customHeight="false" outlineLevel="0" collapsed="false">
      <c r="A253" s="38" t="s">
        <v>19</v>
      </c>
      <c r="B253" s="38" t="s">
        <v>220</v>
      </c>
      <c r="C253" s="38" t="s">
        <v>312</v>
      </c>
      <c r="D253" s="47" t="s">
        <v>117</v>
      </c>
      <c r="E253" s="38" t="s">
        <v>257</v>
      </c>
      <c r="F253" s="69" t="n">
        <v>1.05</v>
      </c>
      <c r="G253" s="70" t="n">
        <v>24.8</v>
      </c>
      <c r="H253" s="71" t="n">
        <f aca="false">IF(E253="H",G253,TRUNC(G253*(1-$K$5),2))</f>
        <v>24.78</v>
      </c>
      <c r="I253" s="72" t="n">
        <f aca="false">TRUNC(H253*F253,2)</f>
        <v>26.01</v>
      </c>
      <c r="J253" s="30"/>
    </row>
    <row r="254" customFormat="false" ht="15" hidden="false" customHeight="false" outlineLevel="0" collapsed="false">
      <c r="A254" s="55" t="s">
        <v>237</v>
      </c>
      <c r="B254" s="55"/>
      <c r="C254" s="55"/>
      <c r="D254" s="55"/>
      <c r="E254" s="55"/>
      <c r="F254" s="55"/>
      <c r="G254" s="55"/>
      <c r="H254" s="55"/>
      <c r="I254" s="73" t="n">
        <f aca="false">SUM(I249:I253)</f>
        <v>60.81</v>
      </c>
      <c r="J254" s="30"/>
    </row>
    <row r="255" customFormat="false" ht="1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30"/>
    </row>
    <row r="256" customFormat="false" ht="15" hidden="false" customHeight="false" outlineLevel="0" collapsed="false">
      <c r="A256" s="54" t="s">
        <v>204</v>
      </c>
      <c r="B256" s="55" t="s">
        <v>205</v>
      </c>
      <c r="C256" s="55"/>
      <c r="D256" s="55"/>
      <c r="E256" s="55"/>
      <c r="F256" s="55"/>
      <c r="G256" s="55"/>
      <c r="H256" s="55"/>
      <c r="I256" s="55" t="s">
        <v>206</v>
      </c>
      <c r="J256" s="30"/>
    </row>
    <row r="257" customFormat="false" ht="15" hidden="false" customHeight="true" outlineLevel="0" collapsed="false">
      <c r="A257" s="58" t="s">
        <v>120</v>
      </c>
      <c r="B257" s="59" t="str">
        <f aca="false">VLOOKUP(A257,planilha!$B$7:$F$696,3,FALSE())</f>
        <v>Acrilica fosca int./ext. c/massa e selador - 3 demaos</v>
      </c>
      <c r="C257" s="59"/>
      <c r="D257" s="59"/>
      <c r="E257" s="59"/>
      <c r="F257" s="59"/>
      <c r="G257" s="59"/>
      <c r="H257" s="59"/>
      <c r="I257" s="60" t="str">
        <f aca="false">VLOOKUP(A257,planilha!$B$7:$F$696,5,FALSE())</f>
        <v>m²</v>
      </c>
      <c r="J257" s="61" t="n">
        <f aca="false">I265</f>
        <v>28.93</v>
      </c>
    </row>
    <row r="258" customFormat="false" ht="15" hidden="false" customHeight="false" outlineLevel="0" collapsed="false">
      <c r="A258" s="62" t="s">
        <v>207</v>
      </c>
      <c r="B258" s="63" t="s">
        <v>208</v>
      </c>
      <c r="C258" s="64" t="s">
        <v>204</v>
      </c>
      <c r="D258" s="64" t="s">
        <v>209</v>
      </c>
      <c r="E258" s="64" t="s">
        <v>206</v>
      </c>
      <c r="F258" s="65" t="s">
        <v>210</v>
      </c>
      <c r="G258" s="66" t="s">
        <v>211</v>
      </c>
      <c r="H258" s="67" t="s">
        <v>212</v>
      </c>
      <c r="I258" s="68" t="s">
        <v>213</v>
      </c>
      <c r="J258" s="30"/>
    </row>
    <row r="259" customFormat="false" ht="15" hidden="false" customHeight="false" outlineLevel="0" collapsed="false">
      <c r="A259" s="38" t="s">
        <v>214</v>
      </c>
      <c r="B259" s="38" t="s">
        <v>215</v>
      </c>
      <c r="C259" s="38" t="n">
        <v>88316</v>
      </c>
      <c r="D259" s="47" t="s">
        <v>218</v>
      </c>
      <c r="E259" s="38" t="s">
        <v>217</v>
      </c>
      <c r="F259" s="69" t="n">
        <v>0.4</v>
      </c>
      <c r="G259" s="70" t="n">
        <v>15.12</v>
      </c>
      <c r="H259" s="71" t="n">
        <f aca="false">IF(E259="H",G259,TRUNC(G259*(1-$K$5),2))</f>
        <v>15.12</v>
      </c>
      <c r="I259" s="72" t="n">
        <f aca="false">TRUNC(H259*F259,2)</f>
        <v>6.04</v>
      </c>
      <c r="J259" s="30"/>
    </row>
    <row r="260" customFormat="false" ht="15" hidden="false" customHeight="false" outlineLevel="0" collapsed="false">
      <c r="A260" s="38" t="s">
        <v>214</v>
      </c>
      <c r="B260" s="38" t="s">
        <v>215</v>
      </c>
      <c r="C260" s="38" t="n">
        <v>88310</v>
      </c>
      <c r="D260" s="47" t="s">
        <v>219</v>
      </c>
      <c r="E260" s="38" t="s">
        <v>217</v>
      </c>
      <c r="F260" s="69" t="n">
        <v>0.588</v>
      </c>
      <c r="G260" s="70" t="n">
        <v>19.06</v>
      </c>
      <c r="H260" s="71" t="n">
        <f aca="false">IF(E260="H",G260,TRUNC(G260*(1-$K$5),2))</f>
        <v>19.06</v>
      </c>
      <c r="I260" s="72" t="n">
        <f aca="false">TRUNC(H260*F260,2)</f>
        <v>11.2</v>
      </c>
      <c r="J260" s="30"/>
    </row>
    <row r="261" customFormat="false" ht="15" hidden="false" customHeight="false" outlineLevel="0" collapsed="false">
      <c r="A261" s="38" t="s">
        <v>19</v>
      </c>
      <c r="B261" s="38" t="s">
        <v>220</v>
      </c>
      <c r="C261" s="38" t="s">
        <v>313</v>
      </c>
      <c r="D261" s="47" t="s">
        <v>314</v>
      </c>
      <c r="E261" s="38" t="s">
        <v>206</v>
      </c>
      <c r="F261" s="69" t="n">
        <v>0.5</v>
      </c>
      <c r="G261" s="70" t="n">
        <v>0.7</v>
      </c>
      <c r="H261" s="71" t="n">
        <f aca="false">IF(E261="H",G261,TRUNC(G261*(1-$K$5),2))</f>
        <v>0.69</v>
      </c>
      <c r="I261" s="72" t="n">
        <f aca="false">TRUNC(H261*F261,2)</f>
        <v>0.34</v>
      </c>
      <c r="J261" s="30"/>
    </row>
    <row r="262" customFormat="false" ht="15" hidden="false" customHeight="false" outlineLevel="0" collapsed="false">
      <c r="A262" s="38" t="s">
        <v>19</v>
      </c>
      <c r="B262" s="38" t="s">
        <v>220</v>
      </c>
      <c r="C262" s="38" t="s">
        <v>315</v>
      </c>
      <c r="D262" s="47" t="s">
        <v>316</v>
      </c>
      <c r="E262" s="38" t="s">
        <v>234</v>
      </c>
      <c r="F262" s="69" t="n">
        <v>0.11</v>
      </c>
      <c r="G262" s="70" t="n">
        <v>35.9</v>
      </c>
      <c r="H262" s="71" t="n">
        <f aca="false">IF(E262="H",G262,TRUNC(G262*(1-$K$5),2))</f>
        <v>35.88</v>
      </c>
      <c r="I262" s="72" t="n">
        <f aca="false">TRUNC(H262*F262,2)</f>
        <v>3.94</v>
      </c>
      <c r="J262" s="30"/>
    </row>
    <row r="263" customFormat="false" ht="15" hidden="false" customHeight="false" outlineLevel="0" collapsed="false">
      <c r="A263" s="38" t="s">
        <v>19</v>
      </c>
      <c r="B263" s="38" t="s">
        <v>220</v>
      </c>
      <c r="C263" s="38" t="s">
        <v>317</v>
      </c>
      <c r="D263" s="47" t="s">
        <v>318</v>
      </c>
      <c r="E263" s="38" t="s">
        <v>234</v>
      </c>
      <c r="F263" s="69" t="n">
        <v>0.08</v>
      </c>
      <c r="G263" s="70" t="n">
        <v>74.7</v>
      </c>
      <c r="H263" s="71" t="n">
        <f aca="false">IF(E263="H",G263,TRUNC(G263*(1-$K$5),2))</f>
        <v>74.66</v>
      </c>
      <c r="I263" s="72" t="n">
        <f aca="false">TRUNC(H263*F263,2)</f>
        <v>5.97</v>
      </c>
      <c r="J263" s="30"/>
    </row>
    <row r="264" customFormat="false" ht="15" hidden="false" customHeight="false" outlineLevel="0" collapsed="false">
      <c r="A264" s="38" t="s">
        <v>19</v>
      </c>
      <c r="B264" s="38" t="s">
        <v>220</v>
      </c>
      <c r="C264" s="38" t="s">
        <v>319</v>
      </c>
      <c r="D264" s="47" t="s">
        <v>320</v>
      </c>
      <c r="E264" s="38" t="s">
        <v>234</v>
      </c>
      <c r="F264" s="69" t="n">
        <v>0.05</v>
      </c>
      <c r="G264" s="70" t="n">
        <v>28.9</v>
      </c>
      <c r="H264" s="71" t="n">
        <f aca="false">IF(E264="H",G264,TRUNC(G264*(1-$K$5),2))</f>
        <v>28.88</v>
      </c>
      <c r="I264" s="72" t="n">
        <f aca="false">TRUNC(H264*F264,2)</f>
        <v>1.44</v>
      </c>
      <c r="J264" s="30"/>
    </row>
    <row r="265" customFormat="false" ht="15" hidden="false" customHeight="false" outlineLevel="0" collapsed="false">
      <c r="A265" s="55" t="s">
        <v>237</v>
      </c>
      <c r="B265" s="55"/>
      <c r="C265" s="55"/>
      <c r="D265" s="55"/>
      <c r="E265" s="55"/>
      <c r="F265" s="55"/>
      <c r="G265" s="55"/>
      <c r="H265" s="55"/>
      <c r="I265" s="73" t="n">
        <f aca="false">SUM(I259:I264)</f>
        <v>28.93</v>
      </c>
      <c r="J265" s="30"/>
    </row>
    <row r="266" customFormat="false" ht="1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30"/>
    </row>
    <row r="267" customFormat="false" ht="15" hidden="false" customHeight="false" outlineLevel="0" collapsed="false">
      <c r="A267" s="54" t="s">
        <v>204</v>
      </c>
      <c r="B267" s="55" t="s">
        <v>205</v>
      </c>
      <c r="C267" s="55"/>
      <c r="D267" s="55"/>
      <c r="E267" s="55"/>
      <c r="F267" s="55"/>
      <c r="G267" s="55"/>
      <c r="H267" s="55"/>
      <c r="I267" s="55" t="s">
        <v>206</v>
      </c>
      <c r="J267" s="30"/>
    </row>
    <row r="268" customFormat="false" ht="15" hidden="false" customHeight="true" outlineLevel="0" collapsed="false">
      <c r="A268" s="58" t="s">
        <v>123</v>
      </c>
      <c r="B268" s="59" t="str">
        <f aca="false">VLOOKUP(A268,planilha!$B$7:$F$696,3,FALSE())</f>
        <v>Esmalte sobre grade de ferro (superf. aparelhada)</v>
      </c>
      <c r="C268" s="59"/>
      <c r="D268" s="59"/>
      <c r="E268" s="59"/>
      <c r="F268" s="59"/>
      <c r="G268" s="59"/>
      <c r="H268" s="59"/>
      <c r="I268" s="60" t="str">
        <f aca="false">VLOOKUP(A268,planilha!$B$7:$F$696,5,FALSE())</f>
        <v>m²</v>
      </c>
      <c r="J268" s="61" t="n">
        <f aca="false">I275</f>
        <v>36.35</v>
      </c>
    </row>
    <row r="269" customFormat="false" ht="15" hidden="false" customHeight="false" outlineLevel="0" collapsed="false">
      <c r="A269" s="62" t="s">
        <v>207</v>
      </c>
      <c r="B269" s="63" t="s">
        <v>208</v>
      </c>
      <c r="C269" s="64" t="s">
        <v>204</v>
      </c>
      <c r="D269" s="64" t="s">
        <v>209</v>
      </c>
      <c r="E269" s="64" t="s">
        <v>206</v>
      </c>
      <c r="F269" s="65" t="s">
        <v>210</v>
      </c>
      <c r="G269" s="66" t="s">
        <v>211</v>
      </c>
      <c r="H269" s="67" t="s">
        <v>212</v>
      </c>
      <c r="I269" s="68" t="s">
        <v>213</v>
      </c>
      <c r="J269" s="30"/>
    </row>
    <row r="270" customFormat="false" ht="15" hidden="false" customHeight="false" outlineLevel="0" collapsed="false">
      <c r="A270" s="38" t="s">
        <v>214</v>
      </c>
      <c r="B270" s="38" t="s">
        <v>215</v>
      </c>
      <c r="C270" s="38" t="n">
        <v>88316</v>
      </c>
      <c r="D270" s="47" t="s">
        <v>218</v>
      </c>
      <c r="E270" s="38" t="s">
        <v>217</v>
      </c>
      <c r="F270" s="69" t="n">
        <v>0.9</v>
      </c>
      <c r="G270" s="70" t="n">
        <v>15.12</v>
      </c>
      <c r="H270" s="71" t="n">
        <f aca="false">IF(E270="H",G270,TRUNC(G270*(1-$K$5),2))</f>
        <v>15.12</v>
      </c>
      <c r="I270" s="72" t="n">
        <f aca="false">TRUNC(H270*F270,2)</f>
        <v>13.6</v>
      </c>
      <c r="J270" s="30"/>
    </row>
    <row r="271" customFormat="false" ht="15" hidden="false" customHeight="false" outlineLevel="0" collapsed="false">
      <c r="A271" s="38" t="s">
        <v>214</v>
      </c>
      <c r="B271" s="38" t="s">
        <v>215</v>
      </c>
      <c r="C271" s="38" t="n">
        <v>88310</v>
      </c>
      <c r="D271" s="47" t="s">
        <v>219</v>
      </c>
      <c r="E271" s="38" t="s">
        <v>217</v>
      </c>
      <c r="F271" s="69" t="n">
        <v>0.848</v>
      </c>
      <c r="G271" s="70" t="n">
        <v>19.06</v>
      </c>
      <c r="H271" s="71" t="n">
        <f aca="false">IF(E271="H",G271,TRUNC(G271*(1-$K$5),2))</f>
        <v>19.06</v>
      </c>
      <c r="I271" s="72" t="n">
        <f aca="false">TRUNC(H271*F271,2)</f>
        <v>16.16</v>
      </c>
      <c r="J271" s="30"/>
    </row>
    <row r="272" customFormat="false" ht="15" hidden="false" customHeight="false" outlineLevel="0" collapsed="false">
      <c r="A272" s="38" t="s">
        <v>19</v>
      </c>
      <c r="B272" s="38" t="s">
        <v>220</v>
      </c>
      <c r="C272" s="38" t="s">
        <v>321</v>
      </c>
      <c r="D272" s="47" t="s">
        <v>322</v>
      </c>
      <c r="E272" s="38" t="s">
        <v>234</v>
      </c>
      <c r="F272" s="69" t="n">
        <v>0.06</v>
      </c>
      <c r="G272" s="70" t="n">
        <v>88</v>
      </c>
      <c r="H272" s="71" t="n">
        <f aca="false">IF(E272="H",G272,TRUNC(G272*(1-$K$5),2))</f>
        <v>87.95</v>
      </c>
      <c r="I272" s="72" t="n">
        <f aca="false">TRUNC(H272*F272,2)</f>
        <v>5.27</v>
      </c>
      <c r="J272" s="30"/>
    </row>
    <row r="273" customFormat="false" ht="15" hidden="false" customHeight="false" outlineLevel="0" collapsed="false">
      <c r="A273" s="38" t="s">
        <v>19</v>
      </c>
      <c r="B273" s="38" t="s">
        <v>220</v>
      </c>
      <c r="C273" s="38" t="s">
        <v>323</v>
      </c>
      <c r="D273" s="47" t="s">
        <v>324</v>
      </c>
      <c r="E273" s="38" t="s">
        <v>206</v>
      </c>
      <c r="F273" s="69" t="n">
        <v>0.5</v>
      </c>
      <c r="G273" s="70" t="n">
        <v>1.8</v>
      </c>
      <c r="H273" s="71" t="n">
        <f aca="false">IF(E273="H",G273,TRUNC(G273*(1-$K$5),2))</f>
        <v>1.79</v>
      </c>
      <c r="I273" s="72" t="n">
        <f aca="false">TRUNC(H273*F273,2)</f>
        <v>0.89</v>
      </c>
      <c r="J273" s="30"/>
    </row>
    <row r="274" customFormat="false" ht="15" hidden="false" customHeight="false" outlineLevel="0" collapsed="false">
      <c r="A274" s="38" t="s">
        <v>19</v>
      </c>
      <c r="B274" s="38" t="s">
        <v>220</v>
      </c>
      <c r="C274" s="38" t="s">
        <v>325</v>
      </c>
      <c r="D274" s="47" t="s">
        <v>326</v>
      </c>
      <c r="E274" s="38" t="s">
        <v>234</v>
      </c>
      <c r="F274" s="69" t="n">
        <v>0.01</v>
      </c>
      <c r="G274" s="70" t="n">
        <v>43.95</v>
      </c>
      <c r="H274" s="71" t="n">
        <f aca="false">IF(E274="H",G274,TRUNC(G274*(1-$K$5),2))</f>
        <v>43.92</v>
      </c>
      <c r="I274" s="72" t="n">
        <f aca="false">TRUNC(H274*F274,2)</f>
        <v>0.43</v>
      </c>
      <c r="J274" s="30"/>
    </row>
    <row r="275" customFormat="false" ht="15" hidden="false" customHeight="false" outlineLevel="0" collapsed="false">
      <c r="A275" s="55" t="s">
        <v>237</v>
      </c>
      <c r="B275" s="55"/>
      <c r="C275" s="55"/>
      <c r="D275" s="55"/>
      <c r="E275" s="55"/>
      <c r="F275" s="55"/>
      <c r="G275" s="55"/>
      <c r="H275" s="55"/>
      <c r="I275" s="73" t="n">
        <f aca="false">SUM(I270:I274)</f>
        <v>36.35</v>
      </c>
      <c r="J275" s="30"/>
    </row>
    <row r="276" customFormat="false" ht="1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30"/>
    </row>
    <row r="277" customFormat="false" ht="15" hidden="false" customHeight="false" outlineLevel="0" collapsed="false">
      <c r="A277" s="54" t="s">
        <v>204</v>
      </c>
      <c r="B277" s="55" t="s">
        <v>205</v>
      </c>
      <c r="C277" s="55"/>
      <c r="D277" s="55"/>
      <c r="E277" s="55"/>
      <c r="F277" s="55"/>
      <c r="G277" s="55"/>
      <c r="H277" s="55"/>
      <c r="I277" s="55" t="s">
        <v>206</v>
      </c>
      <c r="J277" s="30"/>
    </row>
    <row r="278" customFormat="false" ht="15" hidden="false" customHeight="true" outlineLevel="0" collapsed="false">
      <c r="A278" s="58" t="s">
        <v>127</v>
      </c>
      <c r="B278" s="59" t="str">
        <f aca="false">VLOOKUP(A278,planilha!$B$7:$F$696,3,FALSE())</f>
        <v>Ponto de agua (incl. tubos e conexoes)</v>
      </c>
      <c r="C278" s="59"/>
      <c r="D278" s="59"/>
      <c r="E278" s="59"/>
      <c r="F278" s="59"/>
      <c r="G278" s="59"/>
      <c r="H278" s="59"/>
      <c r="I278" s="60" t="str">
        <f aca="false">VLOOKUP(A278,planilha!$B$7:$F$696,5,FALSE())</f>
        <v>Pt</v>
      </c>
      <c r="J278" s="61" t="n">
        <f aca="false">I288</f>
        <v>287.32</v>
      </c>
    </row>
    <row r="279" customFormat="false" ht="15" hidden="false" customHeight="false" outlineLevel="0" collapsed="false">
      <c r="A279" s="62" t="s">
        <v>207</v>
      </c>
      <c r="B279" s="63" t="s">
        <v>208</v>
      </c>
      <c r="C279" s="64" t="s">
        <v>204</v>
      </c>
      <c r="D279" s="64" t="s">
        <v>209</v>
      </c>
      <c r="E279" s="64" t="s">
        <v>206</v>
      </c>
      <c r="F279" s="65" t="s">
        <v>210</v>
      </c>
      <c r="G279" s="66" t="s">
        <v>211</v>
      </c>
      <c r="H279" s="67" t="s">
        <v>212</v>
      </c>
      <c r="I279" s="68" t="s">
        <v>213</v>
      </c>
      <c r="J279" s="30"/>
    </row>
    <row r="280" customFormat="false" ht="24" hidden="false" customHeight="false" outlineLevel="0" collapsed="false">
      <c r="A280" s="38" t="s">
        <v>214</v>
      </c>
      <c r="B280" s="38" t="s">
        <v>215</v>
      </c>
      <c r="C280" s="38" t="n">
        <v>88267</v>
      </c>
      <c r="D280" s="47" t="s">
        <v>327</v>
      </c>
      <c r="E280" s="38" t="s">
        <v>217</v>
      </c>
      <c r="F280" s="69" t="n">
        <v>5</v>
      </c>
      <c r="G280" s="70" t="n">
        <v>19.1</v>
      </c>
      <c r="H280" s="71" t="n">
        <f aca="false">IF(E280="H",G280,TRUNC(G280*(1-$K$5),2))</f>
        <v>19.1</v>
      </c>
      <c r="I280" s="72" t="n">
        <f aca="false">TRUNC(H280*F280,2)</f>
        <v>95.5</v>
      </c>
      <c r="J280" s="30"/>
    </row>
    <row r="281" customFormat="false" ht="15" hidden="false" customHeight="false" outlineLevel="0" collapsed="false">
      <c r="A281" s="38" t="s">
        <v>214</v>
      </c>
      <c r="B281" s="38" t="s">
        <v>215</v>
      </c>
      <c r="C281" s="38" t="n">
        <v>88316</v>
      </c>
      <c r="D281" s="47" t="s">
        <v>218</v>
      </c>
      <c r="E281" s="38" t="s">
        <v>217</v>
      </c>
      <c r="F281" s="69" t="n">
        <v>5.92</v>
      </c>
      <c r="G281" s="70" t="n">
        <v>15.12</v>
      </c>
      <c r="H281" s="71" t="n">
        <f aca="false">IF(E281="H",G281,TRUNC(G281*(1-$K$5),2))</f>
        <v>15.12</v>
      </c>
      <c r="I281" s="72" t="n">
        <f aca="false">TRUNC(H281*F281,2)</f>
        <v>89.51</v>
      </c>
      <c r="J281" s="30"/>
    </row>
    <row r="282" customFormat="false" ht="15" hidden="false" customHeight="false" outlineLevel="0" collapsed="false">
      <c r="A282" s="38" t="s">
        <v>19</v>
      </c>
      <c r="B282" s="38" t="s">
        <v>220</v>
      </c>
      <c r="C282" s="38" t="s">
        <v>328</v>
      </c>
      <c r="D282" s="47" t="s">
        <v>329</v>
      </c>
      <c r="E282" s="38" t="s">
        <v>206</v>
      </c>
      <c r="F282" s="69" t="n">
        <v>0.75</v>
      </c>
      <c r="G282" s="70" t="n">
        <v>4.02</v>
      </c>
      <c r="H282" s="71" t="n">
        <f aca="false">IF(E282="H",G282,TRUNC(G282*(1-$K$5),2))</f>
        <v>4.01</v>
      </c>
      <c r="I282" s="72" t="n">
        <f aca="false">TRUNC(H282*F282,2)</f>
        <v>3</v>
      </c>
      <c r="J282" s="30"/>
    </row>
    <row r="283" customFormat="false" ht="15" hidden="false" customHeight="false" outlineLevel="0" collapsed="false">
      <c r="A283" s="38" t="s">
        <v>19</v>
      </c>
      <c r="B283" s="38" t="s">
        <v>220</v>
      </c>
      <c r="C283" s="38" t="s">
        <v>330</v>
      </c>
      <c r="D283" s="47" t="s">
        <v>331</v>
      </c>
      <c r="E283" s="38" t="s">
        <v>75</v>
      </c>
      <c r="F283" s="69" t="n">
        <v>9</v>
      </c>
      <c r="G283" s="70" t="n">
        <v>6.1</v>
      </c>
      <c r="H283" s="71" t="n">
        <f aca="false">IF(E283="H",G283,TRUNC(G283*(1-$K$5),2))</f>
        <v>6.09</v>
      </c>
      <c r="I283" s="72" t="n">
        <f aca="false">TRUNC(H283*F283,2)</f>
        <v>54.81</v>
      </c>
      <c r="J283" s="30"/>
    </row>
    <row r="284" customFormat="false" ht="15" hidden="false" customHeight="false" outlineLevel="0" collapsed="false">
      <c r="A284" s="38" t="s">
        <v>19</v>
      </c>
      <c r="B284" s="38" t="s">
        <v>220</v>
      </c>
      <c r="C284" s="38" t="s">
        <v>332</v>
      </c>
      <c r="D284" s="47" t="s">
        <v>333</v>
      </c>
      <c r="E284" s="38" t="s">
        <v>206</v>
      </c>
      <c r="F284" s="69" t="n">
        <v>0.75</v>
      </c>
      <c r="G284" s="70" t="n">
        <v>2.3</v>
      </c>
      <c r="H284" s="71" t="n">
        <f aca="false">IF(E284="H",G284,TRUNC(G284*(1-$K$5),2))</f>
        <v>2.29</v>
      </c>
      <c r="I284" s="72" t="n">
        <f aca="false">TRUNC(H284*F284,2)</f>
        <v>1.71</v>
      </c>
      <c r="J284" s="30"/>
    </row>
    <row r="285" customFormat="false" ht="15" hidden="false" customHeight="false" outlineLevel="0" collapsed="false">
      <c r="A285" s="38" t="s">
        <v>19</v>
      </c>
      <c r="B285" s="38" t="s">
        <v>220</v>
      </c>
      <c r="C285" s="38" t="s">
        <v>334</v>
      </c>
      <c r="D285" s="47" t="s">
        <v>335</v>
      </c>
      <c r="E285" s="38" t="s">
        <v>206</v>
      </c>
      <c r="F285" s="69" t="n">
        <v>1</v>
      </c>
      <c r="G285" s="70" t="n">
        <v>0.76</v>
      </c>
      <c r="H285" s="71" t="n">
        <f aca="false">IF(E285="H",G285,TRUNC(G285*(1-$K$5),2))</f>
        <v>0.75</v>
      </c>
      <c r="I285" s="72" t="n">
        <f aca="false">TRUNC(H285*F285,2)</f>
        <v>0.75</v>
      </c>
      <c r="J285" s="30"/>
    </row>
    <row r="286" customFormat="false" ht="15" hidden="false" customHeight="false" outlineLevel="0" collapsed="false">
      <c r="A286" s="38" t="s">
        <v>19</v>
      </c>
      <c r="B286" s="38" t="s">
        <v>220</v>
      </c>
      <c r="C286" s="38" t="s">
        <v>336</v>
      </c>
      <c r="D286" s="47" t="s">
        <v>337</v>
      </c>
      <c r="E286" s="38" t="s">
        <v>206</v>
      </c>
      <c r="F286" s="69" t="n">
        <v>2</v>
      </c>
      <c r="G286" s="70" t="n">
        <v>0.72</v>
      </c>
      <c r="H286" s="71" t="n">
        <f aca="false">IF(E286="H",G286,TRUNC(G286*(1-$K$5),2))</f>
        <v>0.71</v>
      </c>
      <c r="I286" s="72" t="n">
        <f aca="false">TRUNC(H286*F286,2)</f>
        <v>1.42</v>
      </c>
      <c r="J286" s="30"/>
    </row>
    <row r="287" customFormat="false" ht="15" hidden="false" customHeight="false" outlineLevel="0" collapsed="false">
      <c r="A287" s="38" t="s">
        <v>19</v>
      </c>
      <c r="B287" s="38" t="s">
        <v>220</v>
      </c>
      <c r="C287" s="38" t="s">
        <v>338</v>
      </c>
      <c r="D287" s="47" t="s">
        <v>339</v>
      </c>
      <c r="E287" s="38" t="s">
        <v>75</v>
      </c>
      <c r="F287" s="69" t="n">
        <v>3</v>
      </c>
      <c r="G287" s="70" t="n">
        <v>13.55</v>
      </c>
      <c r="H287" s="71" t="n">
        <f aca="false">IF(E287="H",G287,TRUNC(G287*(1-$K$5),2))</f>
        <v>13.54</v>
      </c>
      <c r="I287" s="72" t="n">
        <f aca="false">TRUNC(H287*F287,2)</f>
        <v>40.62</v>
      </c>
      <c r="J287" s="30"/>
    </row>
    <row r="288" customFormat="false" ht="15" hidden="false" customHeight="false" outlineLevel="0" collapsed="false">
      <c r="A288" s="55" t="s">
        <v>237</v>
      </c>
      <c r="B288" s="55"/>
      <c r="C288" s="55"/>
      <c r="D288" s="55"/>
      <c r="E288" s="55"/>
      <c r="F288" s="55"/>
      <c r="G288" s="55"/>
      <c r="H288" s="55"/>
      <c r="I288" s="73" t="n">
        <f aca="false">SUM(I280:I287)</f>
        <v>287.32</v>
      </c>
      <c r="J288" s="30"/>
    </row>
    <row r="289" customFormat="false" ht="1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30"/>
    </row>
    <row r="290" customFormat="false" ht="15" hidden="false" customHeight="false" outlineLevel="0" collapsed="false">
      <c r="A290" s="54" t="s">
        <v>204</v>
      </c>
      <c r="B290" s="55" t="s">
        <v>205</v>
      </c>
      <c r="C290" s="55"/>
      <c r="D290" s="55"/>
      <c r="E290" s="55"/>
      <c r="F290" s="55"/>
      <c r="G290" s="55"/>
      <c r="H290" s="55"/>
      <c r="I290" s="55" t="s">
        <v>206</v>
      </c>
      <c r="J290" s="30"/>
    </row>
    <row r="291" customFormat="false" ht="15" hidden="false" customHeight="true" outlineLevel="0" collapsed="false">
      <c r="A291" s="58" t="s">
        <v>131</v>
      </c>
      <c r="B291" s="59" t="str">
        <f aca="false">VLOOKUP(A291,planilha!$B$7:$F$696,3,FALSE())</f>
        <v>Ponto de esgoto (incl. tubos, conexoes,cx. e ralos)</v>
      </c>
      <c r="C291" s="59"/>
      <c r="D291" s="59"/>
      <c r="E291" s="59"/>
      <c r="F291" s="59"/>
      <c r="G291" s="59"/>
      <c r="H291" s="59"/>
      <c r="I291" s="60" t="str">
        <f aca="false">VLOOKUP(A291,planilha!$B$7:$F$696,5,FALSE())</f>
        <v>Pt</v>
      </c>
      <c r="J291" s="61" t="n">
        <f aca="false">I303</f>
        <v>262.06</v>
      </c>
    </row>
    <row r="292" customFormat="false" ht="15" hidden="false" customHeight="false" outlineLevel="0" collapsed="false">
      <c r="A292" s="62" t="s">
        <v>207</v>
      </c>
      <c r="B292" s="63" t="s">
        <v>208</v>
      </c>
      <c r="C292" s="64" t="s">
        <v>204</v>
      </c>
      <c r="D292" s="64" t="s">
        <v>209</v>
      </c>
      <c r="E292" s="64" t="s">
        <v>206</v>
      </c>
      <c r="F292" s="65" t="s">
        <v>210</v>
      </c>
      <c r="G292" s="66" t="s">
        <v>211</v>
      </c>
      <c r="H292" s="67" t="s">
        <v>212</v>
      </c>
      <c r="I292" s="68" t="s">
        <v>213</v>
      </c>
      <c r="J292" s="30"/>
    </row>
    <row r="293" customFormat="false" ht="24" hidden="false" customHeight="false" outlineLevel="0" collapsed="false">
      <c r="A293" s="38" t="s">
        <v>214</v>
      </c>
      <c r="B293" s="38" t="s">
        <v>215</v>
      </c>
      <c r="C293" s="38" t="n">
        <v>88267</v>
      </c>
      <c r="D293" s="47" t="s">
        <v>327</v>
      </c>
      <c r="E293" s="38" t="s">
        <v>217</v>
      </c>
      <c r="F293" s="69" t="n">
        <v>6.5</v>
      </c>
      <c r="G293" s="70" t="n">
        <v>19.1</v>
      </c>
      <c r="H293" s="71" t="n">
        <f aca="false">IF(E293="H",G293,TRUNC(G293*(1-$K$5),2))</f>
        <v>19.1</v>
      </c>
      <c r="I293" s="72" t="n">
        <f aca="false">TRUNC(H293*F293,2)</f>
        <v>124.15</v>
      </c>
      <c r="J293" s="30"/>
    </row>
    <row r="294" customFormat="false" ht="15" hidden="false" customHeight="false" outlineLevel="0" collapsed="false">
      <c r="A294" s="38" t="s">
        <v>214</v>
      </c>
      <c r="B294" s="38" t="s">
        <v>215</v>
      </c>
      <c r="C294" s="38" t="n">
        <v>88316</v>
      </c>
      <c r="D294" s="47" t="s">
        <v>218</v>
      </c>
      <c r="E294" s="38" t="s">
        <v>217</v>
      </c>
      <c r="F294" s="69" t="n">
        <v>6.105</v>
      </c>
      <c r="G294" s="70" t="n">
        <v>15.12</v>
      </c>
      <c r="H294" s="71" t="n">
        <f aca="false">IF(E294="H",G294,TRUNC(G294*(1-$K$5),2))</f>
        <v>15.12</v>
      </c>
      <c r="I294" s="72" t="n">
        <f aca="false">TRUNC(H294*F294,2)</f>
        <v>92.3</v>
      </c>
      <c r="J294" s="30"/>
    </row>
    <row r="295" customFormat="false" ht="15" hidden="false" customHeight="false" outlineLevel="0" collapsed="false">
      <c r="A295" s="38" t="s">
        <v>19</v>
      </c>
      <c r="B295" s="38" t="s">
        <v>220</v>
      </c>
      <c r="C295" s="38" t="s">
        <v>340</v>
      </c>
      <c r="D295" s="47" t="s">
        <v>341</v>
      </c>
      <c r="E295" s="38" t="s">
        <v>206</v>
      </c>
      <c r="F295" s="69" t="n">
        <v>0.25</v>
      </c>
      <c r="G295" s="70" t="n">
        <v>11.66</v>
      </c>
      <c r="H295" s="71" t="n">
        <f aca="false">IF(E295="H",G295,TRUNC(G295*(1-$K$5),2))</f>
        <v>11.65</v>
      </c>
      <c r="I295" s="72" t="n">
        <f aca="false">TRUNC(H295*F295,2)</f>
        <v>2.91</v>
      </c>
      <c r="J295" s="30"/>
    </row>
    <row r="296" customFormat="false" ht="15" hidden="false" customHeight="false" outlineLevel="0" collapsed="false">
      <c r="A296" s="38" t="s">
        <v>19</v>
      </c>
      <c r="B296" s="38" t="s">
        <v>220</v>
      </c>
      <c r="C296" s="38" t="s">
        <v>342</v>
      </c>
      <c r="D296" s="47" t="s">
        <v>343</v>
      </c>
      <c r="E296" s="38" t="s">
        <v>75</v>
      </c>
      <c r="F296" s="69" t="n">
        <v>1.5</v>
      </c>
      <c r="G296" s="70" t="n">
        <v>6.27</v>
      </c>
      <c r="H296" s="71" t="n">
        <f aca="false">IF(E296="H",G296,TRUNC(G296*(1-$K$5),2))</f>
        <v>6.26</v>
      </c>
      <c r="I296" s="72" t="n">
        <f aca="false">TRUNC(H296*F296,2)</f>
        <v>9.39</v>
      </c>
      <c r="J296" s="30"/>
    </row>
    <row r="297" customFormat="false" ht="15" hidden="false" customHeight="false" outlineLevel="0" collapsed="false">
      <c r="A297" s="38" t="s">
        <v>19</v>
      </c>
      <c r="B297" s="38" t="s">
        <v>220</v>
      </c>
      <c r="C297" s="38" t="s">
        <v>344</v>
      </c>
      <c r="D297" s="47" t="s">
        <v>345</v>
      </c>
      <c r="E297" s="38" t="s">
        <v>206</v>
      </c>
      <c r="F297" s="69" t="n">
        <v>0.5</v>
      </c>
      <c r="G297" s="70" t="n">
        <v>18.17</v>
      </c>
      <c r="H297" s="71" t="n">
        <f aca="false">IF(E297="H",G297,TRUNC(G297*(1-$K$5),2))</f>
        <v>18.16</v>
      </c>
      <c r="I297" s="72" t="n">
        <f aca="false">TRUNC(H297*F297,2)</f>
        <v>9.08</v>
      </c>
      <c r="J297" s="30"/>
    </row>
    <row r="298" customFormat="false" ht="15" hidden="false" customHeight="false" outlineLevel="0" collapsed="false">
      <c r="A298" s="38" t="s">
        <v>19</v>
      </c>
      <c r="B298" s="38" t="s">
        <v>220</v>
      </c>
      <c r="C298" s="38" t="s">
        <v>346</v>
      </c>
      <c r="D298" s="47" t="s">
        <v>347</v>
      </c>
      <c r="E298" s="38" t="s">
        <v>75</v>
      </c>
      <c r="F298" s="69" t="n">
        <v>4</v>
      </c>
      <c r="G298" s="70" t="n">
        <v>3.35</v>
      </c>
      <c r="H298" s="71" t="n">
        <f aca="false">IF(E298="H",G298,TRUNC(G298*(1-$K$5),2))</f>
        <v>3.34</v>
      </c>
      <c r="I298" s="72" t="n">
        <f aca="false">TRUNC(H298*F298,2)</f>
        <v>13.36</v>
      </c>
      <c r="J298" s="30"/>
    </row>
    <row r="299" customFormat="false" ht="15" hidden="false" customHeight="false" outlineLevel="0" collapsed="false">
      <c r="A299" s="38" t="s">
        <v>19</v>
      </c>
      <c r="B299" s="38" t="s">
        <v>220</v>
      </c>
      <c r="C299" s="38" t="s">
        <v>348</v>
      </c>
      <c r="D299" s="47" t="s">
        <v>349</v>
      </c>
      <c r="E299" s="38" t="s">
        <v>206</v>
      </c>
      <c r="F299" s="69" t="n">
        <v>0.25</v>
      </c>
      <c r="G299" s="70" t="n">
        <v>15.9</v>
      </c>
      <c r="H299" s="71" t="n">
        <f aca="false">IF(E299="H",G299,TRUNC(G299*(1-$K$5),2))</f>
        <v>15.89</v>
      </c>
      <c r="I299" s="72" t="n">
        <f aca="false">TRUNC(H299*F299,2)</f>
        <v>3.97</v>
      </c>
      <c r="J299" s="30"/>
    </row>
    <row r="300" customFormat="false" ht="15" hidden="false" customHeight="false" outlineLevel="0" collapsed="false">
      <c r="A300" s="38" t="s">
        <v>19</v>
      </c>
      <c r="B300" s="38" t="s">
        <v>220</v>
      </c>
      <c r="C300" s="38" t="s">
        <v>350</v>
      </c>
      <c r="D300" s="47" t="s">
        <v>351</v>
      </c>
      <c r="E300" s="38" t="s">
        <v>206</v>
      </c>
      <c r="F300" s="69" t="n">
        <v>0.5</v>
      </c>
      <c r="G300" s="70" t="n">
        <v>4.55</v>
      </c>
      <c r="H300" s="71" t="n">
        <f aca="false">IF(E300="H",G300,TRUNC(G300*(1-$K$5),2))</f>
        <v>4.54</v>
      </c>
      <c r="I300" s="72" t="n">
        <f aca="false">TRUNC(H300*F300,2)</f>
        <v>2.27</v>
      </c>
      <c r="J300" s="30"/>
    </row>
    <row r="301" customFormat="false" ht="15" hidden="false" customHeight="false" outlineLevel="0" collapsed="false">
      <c r="A301" s="38" t="s">
        <v>19</v>
      </c>
      <c r="B301" s="38" t="s">
        <v>220</v>
      </c>
      <c r="C301" s="38" t="s">
        <v>352</v>
      </c>
      <c r="D301" s="47" t="s">
        <v>353</v>
      </c>
      <c r="E301" s="38" t="s">
        <v>206</v>
      </c>
      <c r="F301" s="69" t="n">
        <v>0.25</v>
      </c>
      <c r="G301" s="70" t="n">
        <v>12.38</v>
      </c>
      <c r="H301" s="71" t="n">
        <f aca="false">IF(E301="H",G301,TRUNC(G301*(1-$K$5),2))</f>
        <v>12.37</v>
      </c>
      <c r="I301" s="72" t="n">
        <f aca="false">TRUNC(H301*F301,2)</f>
        <v>3.09</v>
      </c>
      <c r="J301" s="30"/>
    </row>
    <row r="302" customFormat="false" ht="15" hidden="false" customHeight="false" outlineLevel="0" collapsed="false">
      <c r="A302" s="38" t="s">
        <v>19</v>
      </c>
      <c r="B302" s="38" t="s">
        <v>220</v>
      </c>
      <c r="C302" s="38" t="s">
        <v>354</v>
      </c>
      <c r="D302" s="47" t="s">
        <v>355</v>
      </c>
      <c r="E302" s="38" t="s">
        <v>206</v>
      </c>
      <c r="F302" s="69" t="n">
        <v>0.25</v>
      </c>
      <c r="G302" s="70" t="n">
        <v>6.2</v>
      </c>
      <c r="H302" s="71" t="n">
        <f aca="false">IF(E302="H",G302,TRUNC(G302*(1-$K$5),2))</f>
        <v>6.19</v>
      </c>
      <c r="I302" s="72" t="n">
        <f aca="false">TRUNC(H302*F302,2)</f>
        <v>1.54</v>
      </c>
      <c r="J302" s="30"/>
    </row>
    <row r="303" customFormat="false" ht="15" hidden="false" customHeight="false" outlineLevel="0" collapsed="false">
      <c r="A303" s="55" t="s">
        <v>237</v>
      </c>
      <c r="B303" s="55"/>
      <c r="C303" s="55"/>
      <c r="D303" s="55"/>
      <c r="E303" s="55"/>
      <c r="F303" s="55"/>
      <c r="G303" s="55"/>
      <c r="H303" s="55"/>
      <c r="I303" s="73" t="n">
        <f aca="false">SUM(I293:I302)</f>
        <v>262.06</v>
      </c>
      <c r="J303" s="30"/>
    </row>
    <row r="304" customFormat="false" ht="1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30"/>
    </row>
    <row r="305" customFormat="false" ht="15" hidden="false" customHeight="false" outlineLevel="0" collapsed="false">
      <c r="A305" s="54" t="s">
        <v>204</v>
      </c>
      <c r="B305" s="55" t="s">
        <v>205</v>
      </c>
      <c r="C305" s="55"/>
      <c r="D305" s="55"/>
      <c r="E305" s="55"/>
      <c r="F305" s="55"/>
      <c r="G305" s="55"/>
      <c r="H305" s="55"/>
      <c r="I305" s="55" t="s">
        <v>206</v>
      </c>
      <c r="J305" s="30"/>
    </row>
    <row r="306" customFormat="false" ht="15" hidden="false" customHeight="true" outlineLevel="0" collapsed="false">
      <c r="A306" s="58" t="s">
        <v>134</v>
      </c>
      <c r="B306" s="59" t="str">
        <f aca="false">VLOOKUP(A306,planilha!$B$7:$F$696,3,FALSE())</f>
        <v>Revisão de ponto de esgoto</v>
      </c>
      <c r="C306" s="59"/>
      <c r="D306" s="59"/>
      <c r="E306" s="59"/>
      <c r="F306" s="59"/>
      <c r="G306" s="59"/>
      <c r="H306" s="59"/>
      <c r="I306" s="60" t="str">
        <f aca="false">VLOOKUP(A306,planilha!$B$7:$F$696,5,FALSE())</f>
        <v>Pt</v>
      </c>
      <c r="J306" s="61" t="n">
        <f aca="false">I309</f>
        <v>104.77</v>
      </c>
    </row>
    <row r="307" customFormat="false" ht="15" hidden="false" customHeight="false" outlineLevel="0" collapsed="false">
      <c r="A307" s="62" t="s">
        <v>207</v>
      </c>
      <c r="B307" s="63" t="s">
        <v>208</v>
      </c>
      <c r="C307" s="64" t="s">
        <v>204</v>
      </c>
      <c r="D307" s="64" t="s">
        <v>209</v>
      </c>
      <c r="E307" s="64" t="s">
        <v>206</v>
      </c>
      <c r="F307" s="65" t="s">
        <v>210</v>
      </c>
      <c r="G307" s="66" t="s">
        <v>211</v>
      </c>
      <c r="H307" s="67" t="s">
        <v>212</v>
      </c>
      <c r="I307" s="68" t="s">
        <v>213</v>
      </c>
      <c r="J307" s="30"/>
    </row>
    <row r="308" customFormat="false" ht="15" hidden="false" customHeight="false" outlineLevel="0" collapsed="false">
      <c r="A308" s="38" t="s">
        <v>19</v>
      </c>
      <c r="B308" s="38" t="s">
        <v>215</v>
      </c>
      <c r="C308" s="38" t="n">
        <v>180214</v>
      </c>
      <c r="D308" s="47" t="s">
        <v>132</v>
      </c>
      <c r="E308" s="38" t="s">
        <v>356</v>
      </c>
      <c r="F308" s="69" t="n">
        <v>0.4009</v>
      </c>
      <c r="G308" s="70" t="n">
        <v>261.49</v>
      </c>
      <c r="H308" s="71" t="n">
        <f aca="false">IF(E308="H",G308,TRUNC(G308*(1-$K$5),2))</f>
        <v>261.35</v>
      </c>
      <c r="I308" s="72" t="n">
        <f aca="false">TRUNC(H308*F308,2)</f>
        <v>104.77</v>
      </c>
      <c r="J308" s="30"/>
    </row>
    <row r="309" customFormat="false" ht="15" hidden="false" customHeight="false" outlineLevel="0" collapsed="false">
      <c r="A309" s="55" t="s">
        <v>237</v>
      </c>
      <c r="B309" s="55"/>
      <c r="C309" s="55"/>
      <c r="D309" s="55"/>
      <c r="E309" s="55"/>
      <c r="F309" s="55"/>
      <c r="G309" s="55"/>
      <c r="H309" s="55"/>
      <c r="I309" s="73" t="n">
        <f aca="false">SUM(I308:I308)</f>
        <v>104.77</v>
      </c>
      <c r="J309" s="30"/>
    </row>
    <row r="310" customFormat="false" ht="1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30"/>
    </row>
    <row r="311" customFormat="false" ht="15" hidden="false" customHeight="false" outlineLevel="0" collapsed="false">
      <c r="A311" s="54" t="s">
        <v>204</v>
      </c>
      <c r="B311" s="55" t="s">
        <v>205</v>
      </c>
      <c r="C311" s="55"/>
      <c r="D311" s="55"/>
      <c r="E311" s="55"/>
      <c r="F311" s="55"/>
      <c r="G311" s="55"/>
      <c r="H311" s="55"/>
      <c r="I311" s="55" t="s">
        <v>206</v>
      </c>
      <c r="J311" s="30"/>
    </row>
    <row r="312" customFormat="false" ht="15" hidden="false" customHeight="true" outlineLevel="0" collapsed="false">
      <c r="A312" s="58" t="s">
        <v>137</v>
      </c>
      <c r="B312" s="59" t="str">
        <f aca="false">VLOOKUP(A312,planilha!$B$7:$F$696,3,FALSE())</f>
        <v>Revisão de ponto de água</v>
      </c>
      <c r="C312" s="59"/>
      <c r="D312" s="59"/>
      <c r="E312" s="59"/>
      <c r="F312" s="59"/>
      <c r="G312" s="59"/>
      <c r="H312" s="59"/>
      <c r="I312" s="60" t="str">
        <f aca="false">VLOOKUP(A312,planilha!$B$7:$F$696,5,FALSE())</f>
        <v>Pt</v>
      </c>
      <c r="J312" s="61" t="n">
        <f aca="false">I315</f>
        <v>86.18</v>
      </c>
    </row>
    <row r="313" customFormat="false" ht="15" hidden="false" customHeight="false" outlineLevel="0" collapsed="false">
      <c r="A313" s="62" t="s">
        <v>207</v>
      </c>
      <c r="B313" s="63" t="s">
        <v>208</v>
      </c>
      <c r="C313" s="64" t="s">
        <v>204</v>
      </c>
      <c r="D313" s="64" t="s">
        <v>209</v>
      </c>
      <c r="E313" s="64" t="s">
        <v>206</v>
      </c>
      <c r="F313" s="65" t="s">
        <v>210</v>
      </c>
      <c r="G313" s="66" t="s">
        <v>211</v>
      </c>
      <c r="H313" s="67" t="s">
        <v>212</v>
      </c>
      <c r="I313" s="68" t="s">
        <v>213</v>
      </c>
      <c r="J313" s="30"/>
    </row>
    <row r="314" customFormat="false" ht="15" hidden="false" customHeight="false" outlineLevel="0" collapsed="false">
      <c r="A314" s="38" t="s">
        <v>19</v>
      </c>
      <c r="B314" s="38" t="s">
        <v>215</v>
      </c>
      <c r="C314" s="38" t="n">
        <v>180299</v>
      </c>
      <c r="D314" s="47" t="s">
        <v>128</v>
      </c>
      <c r="E314" s="38" t="s">
        <v>206</v>
      </c>
      <c r="F314" s="69" t="n">
        <v>0.3005</v>
      </c>
      <c r="G314" s="70" t="n">
        <v>286.96</v>
      </c>
      <c r="H314" s="71" t="n">
        <f aca="false">IF(E314="H",G314,TRUNC(G314*(1-$K$5),2))</f>
        <v>286.81</v>
      </c>
      <c r="I314" s="72" t="n">
        <f aca="false">TRUNC(H314*F314,2)</f>
        <v>86.18</v>
      </c>
      <c r="J314" s="30"/>
    </row>
    <row r="315" customFormat="false" ht="15" hidden="false" customHeight="false" outlineLevel="0" collapsed="false">
      <c r="A315" s="55" t="s">
        <v>237</v>
      </c>
      <c r="B315" s="55"/>
      <c r="C315" s="55"/>
      <c r="D315" s="55"/>
      <c r="E315" s="55"/>
      <c r="F315" s="55"/>
      <c r="G315" s="55"/>
      <c r="H315" s="55"/>
      <c r="I315" s="73" t="n">
        <f aca="false">SUM(I314:I314)</f>
        <v>86.18</v>
      </c>
      <c r="J315" s="30"/>
    </row>
    <row r="316" customFormat="false" ht="1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30"/>
    </row>
    <row r="317" customFormat="false" ht="15" hidden="false" customHeight="false" outlineLevel="0" collapsed="false">
      <c r="A317" s="54" t="s">
        <v>204</v>
      </c>
      <c r="B317" s="55" t="s">
        <v>205</v>
      </c>
      <c r="C317" s="55"/>
      <c r="D317" s="55"/>
      <c r="E317" s="55"/>
      <c r="F317" s="55"/>
      <c r="G317" s="55"/>
      <c r="H317" s="55"/>
      <c r="I317" s="55" t="s">
        <v>206</v>
      </c>
      <c r="J317" s="30"/>
    </row>
    <row r="318" customFormat="false" ht="15" hidden="false" customHeight="true" outlineLevel="0" collapsed="false">
      <c r="A318" s="58" t="s">
        <v>141</v>
      </c>
      <c r="B318" s="59" t="str">
        <f aca="false">VLOOKUP(A318,planilha!$B$7:$F$696,3,FALSE())</f>
        <v>Ponto de luz / força (c/tubul., cx. e fiaçao) ate 200W</v>
      </c>
      <c r="C318" s="59"/>
      <c r="D318" s="59"/>
      <c r="E318" s="59"/>
      <c r="F318" s="59"/>
      <c r="G318" s="59"/>
      <c r="H318" s="59"/>
      <c r="I318" s="60" t="str">
        <f aca="false">VLOOKUP(A318,planilha!$B$7:$F$696,5,FALSE())</f>
        <v>Pt</v>
      </c>
      <c r="J318" s="61" t="n">
        <f aca="false">I328</f>
        <v>154.8</v>
      </c>
    </row>
    <row r="319" customFormat="false" ht="15" hidden="false" customHeight="false" outlineLevel="0" collapsed="false">
      <c r="A319" s="62" t="s">
        <v>207</v>
      </c>
      <c r="B319" s="63" t="s">
        <v>208</v>
      </c>
      <c r="C319" s="64" t="s">
        <v>204</v>
      </c>
      <c r="D319" s="64" t="s">
        <v>209</v>
      </c>
      <c r="E319" s="64" t="s">
        <v>206</v>
      </c>
      <c r="F319" s="65" t="s">
        <v>210</v>
      </c>
      <c r="G319" s="66" t="s">
        <v>211</v>
      </c>
      <c r="H319" s="67" t="s">
        <v>212</v>
      </c>
      <c r="I319" s="68" t="s">
        <v>213</v>
      </c>
      <c r="J319" s="30"/>
    </row>
    <row r="320" customFormat="false" ht="15" hidden="false" customHeight="false" outlineLevel="0" collapsed="false">
      <c r="A320" s="38" t="s">
        <v>214</v>
      </c>
      <c r="B320" s="38" t="s">
        <v>215</v>
      </c>
      <c r="C320" s="38" t="n">
        <v>88264</v>
      </c>
      <c r="D320" s="47" t="s">
        <v>357</v>
      </c>
      <c r="E320" s="38" t="s">
        <v>217</v>
      </c>
      <c r="F320" s="69" t="n">
        <v>4</v>
      </c>
      <c r="G320" s="70" t="n">
        <v>19.32</v>
      </c>
      <c r="H320" s="71" t="n">
        <f aca="false">IF(E320="H",G320,TRUNC(G320*(1-$K$5),2))</f>
        <v>19.32</v>
      </c>
      <c r="I320" s="72" t="n">
        <f aca="false">TRUNC(H320*F320,2)</f>
        <v>77.28</v>
      </c>
      <c r="J320" s="30"/>
    </row>
    <row r="321" customFormat="false" ht="24" hidden="false" customHeight="false" outlineLevel="0" collapsed="false">
      <c r="A321" s="38" t="s">
        <v>214</v>
      </c>
      <c r="B321" s="38" t="s">
        <v>215</v>
      </c>
      <c r="C321" s="38" t="n">
        <v>88247</v>
      </c>
      <c r="D321" s="47" t="s">
        <v>358</v>
      </c>
      <c r="E321" s="38" t="s">
        <v>217</v>
      </c>
      <c r="F321" s="69" t="n">
        <v>3.7</v>
      </c>
      <c r="G321" s="70" t="n">
        <v>15.67</v>
      </c>
      <c r="H321" s="71" t="n">
        <f aca="false">IF(E321="H",G321,TRUNC(G321*(1-$K$5),2))</f>
        <v>15.67</v>
      </c>
      <c r="I321" s="72" t="n">
        <f aca="false">TRUNC(H321*F321,2)</f>
        <v>57.97</v>
      </c>
      <c r="J321" s="30"/>
    </row>
    <row r="322" customFormat="false" ht="15" hidden="false" customHeight="false" outlineLevel="0" collapsed="false">
      <c r="A322" s="38" t="s">
        <v>19</v>
      </c>
      <c r="B322" s="38" t="s">
        <v>220</v>
      </c>
      <c r="C322" s="38" t="s">
        <v>359</v>
      </c>
      <c r="D322" s="47" t="s">
        <v>360</v>
      </c>
      <c r="E322" s="38" t="s">
        <v>206</v>
      </c>
      <c r="F322" s="69" t="n">
        <v>2</v>
      </c>
      <c r="G322" s="70" t="n">
        <v>0.53</v>
      </c>
      <c r="H322" s="71" t="n">
        <f aca="false">IF(E322="H",G322,TRUNC(G322*(1-$K$5),2))</f>
        <v>0.52</v>
      </c>
      <c r="I322" s="72" t="n">
        <f aca="false">TRUNC(H322*F322,2)</f>
        <v>1.04</v>
      </c>
      <c r="J322" s="30"/>
    </row>
    <row r="323" customFormat="false" ht="15" hidden="false" customHeight="false" outlineLevel="0" collapsed="false">
      <c r="A323" s="38" t="s">
        <v>19</v>
      </c>
      <c r="B323" s="38" t="s">
        <v>220</v>
      </c>
      <c r="C323" s="38" t="s">
        <v>361</v>
      </c>
      <c r="D323" s="47" t="s">
        <v>362</v>
      </c>
      <c r="E323" s="38" t="s">
        <v>206</v>
      </c>
      <c r="F323" s="69" t="n">
        <v>1</v>
      </c>
      <c r="G323" s="70" t="n">
        <v>2</v>
      </c>
      <c r="H323" s="71" t="n">
        <f aca="false">IF(E323="H",G323,TRUNC(G323*(1-$K$5),2))</f>
        <v>1.99</v>
      </c>
      <c r="I323" s="72" t="n">
        <f aca="false">TRUNC(H323*F323,2)</f>
        <v>1.99</v>
      </c>
      <c r="J323" s="30"/>
    </row>
    <row r="324" customFormat="false" ht="15" hidden="false" customHeight="false" outlineLevel="0" collapsed="false">
      <c r="A324" s="38" t="s">
        <v>19</v>
      </c>
      <c r="B324" s="38" t="s">
        <v>220</v>
      </c>
      <c r="C324" s="38" t="s">
        <v>363</v>
      </c>
      <c r="D324" s="47" t="s">
        <v>364</v>
      </c>
      <c r="E324" s="38" t="s">
        <v>75</v>
      </c>
      <c r="F324" s="69" t="n">
        <v>1</v>
      </c>
      <c r="G324" s="70" t="n">
        <v>0.7</v>
      </c>
      <c r="H324" s="71" t="n">
        <f aca="false">IF(E324="H",G324,TRUNC(G324*(1-$K$5),2))</f>
        <v>0.69</v>
      </c>
      <c r="I324" s="72" t="n">
        <f aca="false">TRUNC(H324*F324,2)</f>
        <v>0.69</v>
      </c>
      <c r="J324" s="30"/>
    </row>
    <row r="325" customFormat="false" ht="15" hidden="false" customHeight="false" outlineLevel="0" collapsed="false">
      <c r="A325" s="38" t="s">
        <v>19</v>
      </c>
      <c r="B325" s="38" t="s">
        <v>220</v>
      </c>
      <c r="C325" s="38" t="s">
        <v>365</v>
      </c>
      <c r="D325" s="47" t="s">
        <v>366</v>
      </c>
      <c r="E325" s="38" t="s">
        <v>75</v>
      </c>
      <c r="F325" s="69" t="n">
        <v>3</v>
      </c>
      <c r="G325" s="70" t="n">
        <v>1.7</v>
      </c>
      <c r="H325" s="71" t="n">
        <f aca="false">IF(E325="H",G325,TRUNC(G325*(1-$K$5),2))</f>
        <v>1.69</v>
      </c>
      <c r="I325" s="72" t="n">
        <f aca="false">TRUNC(H325*F325,2)</f>
        <v>5.07</v>
      </c>
      <c r="J325" s="30"/>
    </row>
    <row r="326" customFormat="false" ht="15" hidden="false" customHeight="false" outlineLevel="0" collapsed="false">
      <c r="A326" s="38" t="s">
        <v>19</v>
      </c>
      <c r="B326" s="38" t="s">
        <v>220</v>
      </c>
      <c r="C326" s="38" t="s">
        <v>367</v>
      </c>
      <c r="D326" s="47" t="s">
        <v>368</v>
      </c>
      <c r="E326" s="38" t="s">
        <v>206</v>
      </c>
      <c r="F326" s="69" t="n">
        <v>2</v>
      </c>
      <c r="G326" s="70" t="n">
        <v>0.44</v>
      </c>
      <c r="H326" s="71" t="n">
        <f aca="false">IF(E326="H",G326,TRUNC(G326*(1-$K$5),2))</f>
        <v>0.43</v>
      </c>
      <c r="I326" s="72" t="n">
        <f aca="false">TRUNC(H326*F326,2)</f>
        <v>0.86</v>
      </c>
      <c r="J326" s="30"/>
    </row>
    <row r="327" customFormat="false" ht="15" hidden="false" customHeight="false" outlineLevel="0" collapsed="false">
      <c r="A327" s="38" t="s">
        <v>19</v>
      </c>
      <c r="B327" s="38" t="s">
        <v>220</v>
      </c>
      <c r="C327" s="38" t="s">
        <v>369</v>
      </c>
      <c r="D327" s="47" t="s">
        <v>370</v>
      </c>
      <c r="E327" s="38" t="s">
        <v>75</v>
      </c>
      <c r="F327" s="69" t="n">
        <v>9</v>
      </c>
      <c r="G327" s="70" t="n">
        <v>1.11</v>
      </c>
      <c r="H327" s="71" t="n">
        <f aca="false">IF(E327="H",G327,TRUNC(G327*(1-$K$5),2))</f>
        <v>1.1</v>
      </c>
      <c r="I327" s="72" t="n">
        <f aca="false">TRUNC(H327*F327,2)</f>
        <v>9.9</v>
      </c>
      <c r="J327" s="30"/>
    </row>
    <row r="328" customFormat="false" ht="15" hidden="false" customHeight="false" outlineLevel="0" collapsed="false">
      <c r="A328" s="55" t="s">
        <v>237</v>
      </c>
      <c r="B328" s="55"/>
      <c r="C328" s="55"/>
      <c r="D328" s="55"/>
      <c r="E328" s="55"/>
      <c r="F328" s="55"/>
      <c r="G328" s="55"/>
      <c r="H328" s="55"/>
      <c r="I328" s="73" t="n">
        <f aca="false">SUM(I320:I327)</f>
        <v>154.8</v>
      </c>
      <c r="J328" s="30"/>
    </row>
    <row r="329" customFormat="false" ht="1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30"/>
    </row>
    <row r="330" customFormat="false" ht="15" hidden="false" customHeight="false" outlineLevel="0" collapsed="false">
      <c r="A330" s="54" t="s">
        <v>204</v>
      </c>
      <c r="B330" s="55" t="s">
        <v>205</v>
      </c>
      <c r="C330" s="55"/>
      <c r="D330" s="55"/>
      <c r="E330" s="55"/>
      <c r="F330" s="55"/>
      <c r="G330" s="55"/>
      <c r="H330" s="55"/>
      <c r="I330" s="55" t="s">
        <v>206</v>
      </c>
      <c r="J330" s="30"/>
    </row>
    <row r="331" customFormat="false" ht="15" hidden="false" customHeight="true" outlineLevel="0" collapsed="false">
      <c r="A331" s="58" t="s">
        <v>144</v>
      </c>
      <c r="B331" s="59" t="str">
        <f aca="false">VLOOKUP(A331,planilha!$B$7:$F$696,3,FALSE())</f>
        <v>Interruptor 1 tecla paralelo (s/fiaçao)</v>
      </c>
      <c r="C331" s="59"/>
      <c r="D331" s="59"/>
      <c r="E331" s="59"/>
      <c r="F331" s="59"/>
      <c r="G331" s="59"/>
      <c r="H331" s="59"/>
      <c r="I331" s="60" t="str">
        <f aca="false">VLOOKUP(A331,planilha!$B$7:$F$696,5,FALSE())</f>
        <v>UN</v>
      </c>
      <c r="J331" s="61" t="n">
        <f aca="false">I336</f>
        <v>14.93</v>
      </c>
    </row>
    <row r="332" customFormat="false" ht="15" hidden="false" customHeight="false" outlineLevel="0" collapsed="false">
      <c r="A332" s="62" t="s">
        <v>207</v>
      </c>
      <c r="B332" s="63" t="s">
        <v>208</v>
      </c>
      <c r="C332" s="64" t="s">
        <v>204</v>
      </c>
      <c r="D332" s="64" t="s">
        <v>209</v>
      </c>
      <c r="E332" s="64" t="s">
        <v>206</v>
      </c>
      <c r="F332" s="65" t="s">
        <v>210</v>
      </c>
      <c r="G332" s="66" t="s">
        <v>211</v>
      </c>
      <c r="H332" s="67" t="s">
        <v>212</v>
      </c>
      <c r="I332" s="68" t="s">
        <v>213</v>
      </c>
      <c r="J332" s="30"/>
    </row>
    <row r="333" customFormat="false" ht="15" hidden="false" customHeight="false" outlineLevel="0" collapsed="false">
      <c r="A333" s="38" t="s">
        <v>214</v>
      </c>
      <c r="B333" s="38" t="s">
        <v>215</v>
      </c>
      <c r="C333" s="38" t="n">
        <v>88264</v>
      </c>
      <c r="D333" s="47" t="s">
        <v>357</v>
      </c>
      <c r="E333" s="38" t="s">
        <v>217</v>
      </c>
      <c r="F333" s="69" t="n">
        <v>0.244</v>
      </c>
      <c r="G333" s="70" t="n">
        <v>19.32</v>
      </c>
      <c r="H333" s="71" t="n">
        <f aca="false">IF(E333="H",G333,TRUNC(G333*(1-$K$5),2))</f>
        <v>19.32</v>
      </c>
      <c r="I333" s="72" t="n">
        <f aca="false">TRUNC(H333*F333,2)</f>
        <v>4.71</v>
      </c>
      <c r="J333" s="30"/>
    </row>
    <row r="334" customFormat="false" ht="24" hidden="false" customHeight="false" outlineLevel="0" collapsed="false">
      <c r="A334" s="38" t="s">
        <v>214</v>
      </c>
      <c r="B334" s="38" t="s">
        <v>215</v>
      </c>
      <c r="C334" s="38" t="n">
        <v>88247</v>
      </c>
      <c r="D334" s="47" t="s">
        <v>358</v>
      </c>
      <c r="E334" s="38" t="s">
        <v>217</v>
      </c>
      <c r="F334" s="69" t="n">
        <v>0.2</v>
      </c>
      <c r="G334" s="70" t="n">
        <v>15.67</v>
      </c>
      <c r="H334" s="71" t="n">
        <f aca="false">IF(E334="H",G334,TRUNC(G334*(1-$K$5),2))</f>
        <v>15.67</v>
      </c>
      <c r="I334" s="72" t="n">
        <f aca="false">TRUNC(H334*F334,2)</f>
        <v>3.13</v>
      </c>
      <c r="J334" s="30"/>
    </row>
    <row r="335" customFormat="false" ht="15" hidden="false" customHeight="false" outlineLevel="0" collapsed="false">
      <c r="A335" s="38" t="s">
        <v>19</v>
      </c>
      <c r="B335" s="38" t="s">
        <v>220</v>
      </c>
      <c r="C335" s="38" t="s">
        <v>371</v>
      </c>
      <c r="D335" s="47" t="s">
        <v>145</v>
      </c>
      <c r="E335" s="38" t="s">
        <v>206</v>
      </c>
      <c r="F335" s="69" t="n">
        <v>1</v>
      </c>
      <c r="G335" s="70" t="n">
        <v>7.1</v>
      </c>
      <c r="H335" s="71" t="n">
        <f aca="false">IF(E335="H",G335,TRUNC(G335*(1-$K$5),2))</f>
        <v>7.09</v>
      </c>
      <c r="I335" s="72" t="n">
        <f aca="false">TRUNC(H335*F335,2)</f>
        <v>7.09</v>
      </c>
      <c r="J335" s="30"/>
    </row>
    <row r="336" customFormat="false" ht="15" hidden="false" customHeight="false" outlineLevel="0" collapsed="false">
      <c r="A336" s="55" t="s">
        <v>237</v>
      </c>
      <c r="B336" s="55"/>
      <c r="C336" s="55"/>
      <c r="D336" s="55"/>
      <c r="E336" s="55"/>
      <c r="F336" s="55"/>
      <c r="G336" s="55"/>
      <c r="H336" s="55"/>
      <c r="I336" s="73" t="n">
        <f aca="false">SUM(I333:I335)</f>
        <v>14.93</v>
      </c>
      <c r="J336" s="30"/>
    </row>
    <row r="337" customFormat="false" ht="1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30"/>
    </row>
    <row r="338" customFormat="false" ht="15" hidden="false" customHeight="false" outlineLevel="0" collapsed="false">
      <c r="A338" s="54" t="s">
        <v>204</v>
      </c>
      <c r="B338" s="55" t="s">
        <v>205</v>
      </c>
      <c r="C338" s="55"/>
      <c r="D338" s="55"/>
      <c r="E338" s="55"/>
      <c r="F338" s="55"/>
      <c r="G338" s="55"/>
      <c r="H338" s="55"/>
      <c r="I338" s="55" t="s">
        <v>206</v>
      </c>
      <c r="J338" s="30"/>
    </row>
    <row r="339" customFormat="false" ht="15" hidden="false" customHeight="true" outlineLevel="0" collapsed="false">
      <c r="A339" s="58" t="s">
        <v>147</v>
      </c>
      <c r="B339" s="59" t="str">
        <f aca="false">VLOOKUP(A339,planilha!$B$7:$F$696,3,FALSE())</f>
        <v>Luminaria c/ 1 lamp. fluorescente 16W (sem fiaçao)</v>
      </c>
      <c r="C339" s="59"/>
      <c r="D339" s="59"/>
      <c r="E339" s="59"/>
      <c r="F339" s="59"/>
      <c r="G339" s="59"/>
      <c r="H339" s="59"/>
      <c r="I339" s="60" t="str">
        <f aca="false">VLOOKUP(A339,planilha!$B$7:$F$696,5,FALSE())</f>
        <v>UN</v>
      </c>
      <c r="J339" s="61" t="n">
        <f aca="false">I344</f>
        <v>76.61</v>
      </c>
    </row>
    <row r="340" customFormat="false" ht="15" hidden="false" customHeight="false" outlineLevel="0" collapsed="false">
      <c r="A340" s="62" t="s">
        <v>207</v>
      </c>
      <c r="B340" s="63" t="s">
        <v>208</v>
      </c>
      <c r="C340" s="64" t="s">
        <v>204</v>
      </c>
      <c r="D340" s="64" t="s">
        <v>209</v>
      </c>
      <c r="E340" s="64" t="s">
        <v>206</v>
      </c>
      <c r="F340" s="65" t="s">
        <v>210</v>
      </c>
      <c r="G340" s="66" t="s">
        <v>211</v>
      </c>
      <c r="H340" s="67" t="s">
        <v>212</v>
      </c>
      <c r="I340" s="68" t="s">
        <v>213</v>
      </c>
      <c r="J340" s="30"/>
    </row>
    <row r="341" customFormat="false" ht="15" hidden="false" customHeight="false" outlineLevel="0" collapsed="false">
      <c r="A341" s="38" t="s">
        <v>214</v>
      </c>
      <c r="B341" s="38" t="s">
        <v>215</v>
      </c>
      <c r="C341" s="38" t="n">
        <v>88264</v>
      </c>
      <c r="D341" s="47" t="s">
        <v>357</v>
      </c>
      <c r="E341" s="38" t="s">
        <v>217</v>
      </c>
      <c r="F341" s="69" t="n">
        <v>0.634</v>
      </c>
      <c r="G341" s="70" t="n">
        <v>19.32</v>
      </c>
      <c r="H341" s="71" t="n">
        <f aca="false">IF(E341="H",G341,TRUNC(G341*(1-$K$5),2))</f>
        <v>19.32</v>
      </c>
      <c r="I341" s="72" t="n">
        <f aca="false">TRUNC(H341*F341,2)</f>
        <v>12.24</v>
      </c>
      <c r="J341" s="30"/>
    </row>
    <row r="342" customFormat="false" ht="24" hidden="false" customHeight="false" outlineLevel="0" collapsed="false">
      <c r="A342" s="38" t="s">
        <v>214</v>
      </c>
      <c r="B342" s="38" t="s">
        <v>215</v>
      </c>
      <c r="C342" s="38" t="n">
        <v>88247</v>
      </c>
      <c r="D342" s="47" t="s">
        <v>358</v>
      </c>
      <c r="E342" s="38" t="s">
        <v>217</v>
      </c>
      <c r="F342" s="69" t="n">
        <v>0.6</v>
      </c>
      <c r="G342" s="70" t="n">
        <v>15.67</v>
      </c>
      <c r="H342" s="71" t="n">
        <f aca="false">IF(E342="H",G342,TRUNC(G342*(1-$K$5),2))</f>
        <v>15.67</v>
      </c>
      <c r="I342" s="72" t="n">
        <f aca="false">TRUNC(H342*F342,2)</f>
        <v>9.4</v>
      </c>
      <c r="J342" s="30"/>
    </row>
    <row r="343" customFormat="false" ht="15" hidden="false" customHeight="false" outlineLevel="0" collapsed="false">
      <c r="A343" s="38" t="s">
        <v>19</v>
      </c>
      <c r="B343" s="38" t="s">
        <v>220</v>
      </c>
      <c r="C343" s="38" t="s">
        <v>372</v>
      </c>
      <c r="D343" s="47" t="s">
        <v>373</v>
      </c>
      <c r="E343" s="38" t="s">
        <v>206</v>
      </c>
      <c r="F343" s="69" t="n">
        <v>1</v>
      </c>
      <c r="G343" s="70" t="n">
        <v>55</v>
      </c>
      <c r="H343" s="71" t="n">
        <f aca="false">IF(E343="H",G343,TRUNC(G343*(1-$K$5),2))</f>
        <v>54.97</v>
      </c>
      <c r="I343" s="72" t="n">
        <f aca="false">TRUNC(H343*F343,2)</f>
        <v>54.97</v>
      </c>
      <c r="J343" s="30"/>
    </row>
    <row r="344" customFormat="false" ht="15" hidden="false" customHeight="false" outlineLevel="0" collapsed="false">
      <c r="A344" s="55" t="s">
        <v>237</v>
      </c>
      <c r="B344" s="55"/>
      <c r="C344" s="55"/>
      <c r="D344" s="55"/>
      <c r="E344" s="55"/>
      <c r="F344" s="55"/>
      <c r="G344" s="55"/>
      <c r="H344" s="55"/>
      <c r="I344" s="73" t="n">
        <f aca="false">SUM(I341:I343)</f>
        <v>76.61</v>
      </c>
      <c r="J344" s="30"/>
    </row>
    <row r="345" customFormat="false" ht="1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30"/>
    </row>
    <row r="346" customFormat="false" ht="15" hidden="false" customHeight="false" outlineLevel="0" collapsed="false">
      <c r="A346" s="54" t="s">
        <v>204</v>
      </c>
      <c r="B346" s="55" t="s">
        <v>205</v>
      </c>
      <c r="C346" s="55"/>
      <c r="D346" s="55"/>
      <c r="E346" s="55"/>
      <c r="F346" s="55"/>
      <c r="G346" s="55"/>
      <c r="H346" s="55"/>
      <c r="I346" s="55" t="s">
        <v>206</v>
      </c>
      <c r="J346" s="30"/>
    </row>
    <row r="347" customFormat="false" ht="15" hidden="false" customHeight="true" outlineLevel="0" collapsed="false">
      <c r="A347" s="58" t="s">
        <v>150</v>
      </c>
      <c r="B347" s="59" t="str">
        <f aca="false">VLOOKUP(A347,planilha!$B$7:$F$696,3,FALSE())</f>
        <v>Tomada 2P+T 10A (s/fiaçao)</v>
      </c>
      <c r="C347" s="59"/>
      <c r="D347" s="59"/>
      <c r="E347" s="59"/>
      <c r="F347" s="59"/>
      <c r="G347" s="59"/>
      <c r="H347" s="59"/>
      <c r="I347" s="60" t="str">
        <f aca="false">VLOOKUP(A347,planilha!$B$7:$F$696,5,FALSE())</f>
        <v>UN</v>
      </c>
      <c r="J347" s="61" t="n">
        <f aca="false">I352</f>
        <v>14.65</v>
      </c>
    </row>
    <row r="348" customFormat="false" ht="15" hidden="false" customHeight="false" outlineLevel="0" collapsed="false">
      <c r="A348" s="62" t="s">
        <v>207</v>
      </c>
      <c r="B348" s="63" t="s">
        <v>208</v>
      </c>
      <c r="C348" s="64" t="s">
        <v>204</v>
      </c>
      <c r="D348" s="64" t="s">
        <v>209</v>
      </c>
      <c r="E348" s="64" t="s">
        <v>206</v>
      </c>
      <c r="F348" s="65" t="s">
        <v>210</v>
      </c>
      <c r="G348" s="66" t="s">
        <v>211</v>
      </c>
      <c r="H348" s="67" t="s">
        <v>212</v>
      </c>
      <c r="I348" s="68" t="s">
        <v>213</v>
      </c>
      <c r="J348" s="30"/>
    </row>
    <row r="349" customFormat="false" ht="15" hidden="false" customHeight="false" outlineLevel="0" collapsed="false">
      <c r="A349" s="38" t="s">
        <v>214</v>
      </c>
      <c r="B349" s="38" t="s">
        <v>215</v>
      </c>
      <c r="C349" s="38" t="n">
        <v>88264</v>
      </c>
      <c r="D349" s="47" t="s">
        <v>357</v>
      </c>
      <c r="E349" s="38" t="s">
        <v>217</v>
      </c>
      <c r="F349" s="69" t="n">
        <v>0.243</v>
      </c>
      <c r="G349" s="70" t="n">
        <v>19.32</v>
      </c>
      <c r="H349" s="71" t="n">
        <f aca="false">IF(E349="H",G349,TRUNC(G349*(1-$K$5),2))</f>
        <v>19.32</v>
      </c>
      <c r="I349" s="72" t="n">
        <f aca="false">TRUNC(H349*F349,2)</f>
        <v>4.69</v>
      </c>
      <c r="J349" s="30"/>
    </row>
    <row r="350" customFormat="false" ht="24" hidden="false" customHeight="false" outlineLevel="0" collapsed="false">
      <c r="A350" s="38" t="s">
        <v>214</v>
      </c>
      <c r="B350" s="38" t="s">
        <v>215</v>
      </c>
      <c r="C350" s="38" t="n">
        <v>88247</v>
      </c>
      <c r="D350" s="47" t="s">
        <v>358</v>
      </c>
      <c r="E350" s="38" t="s">
        <v>217</v>
      </c>
      <c r="F350" s="69" t="n">
        <v>0.2</v>
      </c>
      <c r="G350" s="70" t="n">
        <v>15.67</v>
      </c>
      <c r="H350" s="71" t="n">
        <f aca="false">IF(E350="H",G350,TRUNC(G350*(1-$K$5),2))</f>
        <v>15.67</v>
      </c>
      <c r="I350" s="72" t="n">
        <f aca="false">TRUNC(H350*F350,2)</f>
        <v>3.13</v>
      </c>
      <c r="J350" s="30"/>
    </row>
    <row r="351" customFormat="false" ht="15" hidden="false" customHeight="false" outlineLevel="0" collapsed="false">
      <c r="A351" s="38" t="s">
        <v>19</v>
      </c>
      <c r="B351" s="38" t="s">
        <v>220</v>
      </c>
      <c r="C351" s="38" t="s">
        <v>374</v>
      </c>
      <c r="D351" s="47" t="s">
        <v>151</v>
      </c>
      <c r="E351" s="38" t="s">
        <v>206</v>
      </c>
      <c r="F351" s="69" t="n">
        <v>1</v>
      </c>
      <c r="G351" s="70" t="n">
        <v>6.84</v>
      </c>
      <c r="H351" s="71" t="n">
        <f aca="false">IF(E351="H",G351,TRUNC(G351*(1-$K$5),2))</f>
        <v>6.83</v>
      </c>
      <c r="I351" s="72" t="n">
        <f aca="false">TRUNC(H351*F351,2)</f>
        <v>6.83</v>
      </c>
      <c r="J351" s="30"/>
    </row>
    <row r="352" customFormat="false" ht="15" hidden="false" customHeight="false" outlineLevel="0" collapsed="false">
      <c r="A352" s="55" t="s">
        <v>237</v>
      </c>
      <c r="B352" s="55"/>
      <c r="C352" s="55"/>
      <c r="D352" s="55"/>
      <c r="E352" s="55"/>
      <c r="F352" s="55"/>
      <c r="G352" s="55"/>
      <c r="H352" s="55"/>
      <c r="I352" s="73" t="n">
        <f aca="false">SUM(I349:I351)</f>
        <v>14.65</v>
      </c>
      <c r="J352" s="30"/>
    </row>
    <row r="353" customFormat="false" ht="1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30"/>
    </row>
    <row r="354" customFormat="false" ht="15" hidden="false" customHeight="false" outlineLevel="0" collapsed="false">
      <c r="A354" s="54" t="s">
        <v>204</v>
      </c>
      <c r="B354" s="55" t="s">
        <v>205</v>
      </c>
      <c r="C354" s="55"/>
      <c r="D354" s="55"/>
      <c r="E354" s="55"/>
      <c r="F354" s="55"/>
      <c r="G354" s="55"/>
      <c r="H354" s="55"/>
      <c r="I354" s="55" t="s">
        <v>206</v>
      </c>
      <c r="J354" s="30"/>
    </row>
    <row r="355" customFormat="false" ht="15" hidden="false" customHeight="true" outlineLevel="0" collapsed="false">
      <c r="A355" s="58" t="s">
        <v>153</v>
      </c>
      <c r="B355" s="59" t="str">
        <f aca="false">VLOOKUP(A355,planilha!$B$7:$F$696,3,FALSE())</f>
        <v>Revisão de ponto de luz</v>
      </c>
      <c r="C355" s="59"/>
      <c r="D355" s="59"/>
      <c r="E355" s="59"/>
      <c r="F355" s="59"/>
      <c r="G355" s="59"/>
      <c r="H355" s="59"/>
      <c r="I355" s="60" t="str">
        <f aca="false">VLOOKUP(A355,planilha!$B$7:$F$696,5,FALSE())</f>
        <v>Pt</v>
      </c>
      <c r="J355" s="61" t="n">
        <f aca="false">I365</f>
        <v>61.85</v>
      </c>
    </row>
    <row r="356" customFormat="false" ht="15" hidden="false" customHeight="false" outlineLevel="0" collapsed="false">
      <c r="A356" s="62" t="s">
        <v>207</v>
      </c>
      <c r="B356" s="63" t="s">
        <v>208</v>
      </c>
      <c r="C356" s="64" t="s">
        <v>204</v>
      </c>
      <c r="D356" s="64" t="s">
        <v>209</v>
      </c>
      <c r="E356" s="64" t="s">
        <v>206</v>
      </c>
      <c r="F356" s="65" t="s">
        <v>210</v>
      </c>
      <c r="G356" s="66" t="s">
        <v>211</v>
      </c>
      <c r="H356" s="67" t="s">
        <v>212</v>
      </c>
      <c r="I356" s="68" t="s">
        <v>213</v>
      </c>
      <c r="J356" s="30"/>
    </row>
    <row r="357" customFormat="false" ht="15" hidden="false" customHeight="false" outlineLevel="0" collapsed="false">
      <c r="A357" s="38" t="s">
        <v>214</v>
      </c>
      <c r="B357" s="38" t="s">
        <v>215</v>
      </c>
      <c r="C357" s="38" t="n">
        <v>88264</v>
      </c>
      <c r="D357" s="47" t="s">
        <v>357</v>
      </c>
      <c r="E357" s="38" t="s">
        <v>217</v>
      </c>
      <c r="F357" s="69" t="n">
        <v>1.5</v>
      </c>
      <c r="G357" s="70" t="n">
        <v>19.32</v>
      </c>
      <c r="H357" s="71" t="n">
        <f aca="false">IF(E357="H",G357,TRUNC(G357*(1-$K$5),2))</f>
        <v>19.32</v>
      </c>
      <c r="I357" s="72" t="n">
        <f aca="false">TRUNC(H357*F357,2)</f>
        <v>28.98</v>
      </c>
      <c r="J357" s="30"/>
    </row>
    <row r="358" customFormat="false" ht="24" hidden="false" customHeight="false" outlineLevel="0" collapsed="false">
      <c r="A358" s="38" t="s">
        <v>214</v>
      </c>
      <c r="B358" s="38" t="s">
        <v>215</v>
      </c>
      <c r="C358" s="38" t="n">
        <v>88247</v>
      </c>
      <c r="D358" s="47" t="s">
        <v>358</v>
      </c>
      <c r="E358" s="38" t="s">
        <v>217</v>
      </c>
      <c r="F358" s="69" t="n">
        <v>1.601</v>
      </c>
      <c r="G358" s="70" t="n">
        <v>15.67</v>
      </c>
      <c r="H358" s="71" t="n">
        <f aca="false">IF(E358="H",G358,TRUNC(G358*(1-$K$5),2))</f>
        <v>15.67</v>
      </c>
      <c r="I358" s="72" t="n">
        <f aca="false">TRUNC(H358*F358,2)</f>
        <v>25.08</v>
      </c>
      <c r="J358" s="30"/>
    </row>
    <row r="359" customFormat="false" ht="15" hidden="false" customHeight="false" outlineLevel="0" collapsed="false">
      <c r="A359" s="38" t="s">
        <v>19</v>
      </c>
      <c r="B359" s="38" t="s">
        <v>220</v>
      </c>
      <c r="C359" s="38" t="s">
        <v>359</v>
      </c>
      <c r="D359" s="47" t="s">
        <v>360</v>
      </c>
      <c r="E359" s="38" t="s">
        <v>192</v>
      </c>
      <c r="F359" s="69" t="n">
        <v>0.8</v>
      </c>
      <c r="G359" s="70" t="n">
        <v>0.53</v>
      </c>
      <c r="H359" s="71" t="n">
        <f aca="false">IF(E359="H",G359,TRUNC(G359*(1-$K$5),2))</f>
        <v>0.52</v>
      </c>
      <c r="I359" s="72" t="n">
        <f aca="false">TRUNC(H359*F359,2)</f>
        <v>0.41</v>
      </c>
      <c r="J359" s="30"/>
    </row>
    <row r="360" customFormat="false" ht="15" hidden="false" customHeight="false" outlineLevel="0" collapsed="false">
      <c r="A360" s="38" t="s">
        <v>19</v>
      </c>
      <c r="B360" s="38" t="s">
        <v>220</v>
      </c>
      <c r="C360" s="38" t="s">
        <v>361</v>
      </c>
      <c r="D360" s="47" t="s">
        <v>362</v>
      </c>
      <c r="E360" s="38" t="s">
        <v>192</v>
      </c>
      <c r="F360" s="69" t="n">
        <v>0.4</v>
      </c>
      <c r="G360" s="70" t="n">
        <v>2</v>
      </c>
      <c r="H360" s="71" t="n">
        <f aca="false">IF(E360="H",G360,TRUNC(G360*(1-$K$5),2))</f>
        <v>1.99</v>
      </c>
      <c r="I360" s="72" t="n">
        <f aca="false">TRUNC(H360*F360,2)</f>
        <v>0.79</v>
      </c>
      <c r="J360" s="30"/>
    </row>
    <row r="361" customFormat="false" ht="15" hidden="false" customHeight="false" outlineLevel="0" collapsed="false">
      <c r="A361" s="38" t="s">
        <v>19</v>
      </c>
      <c r="B361" s="38" t="s">
        <v>220</v>
      </c>
      <c r="C361" s="38" t="s">
        <v>363</v>
      </c>
      <c r="D361" s="47" t="s">
        <v>364</v>
      </c>
      <c r="E361" s="38" t="s">
        <v>75</v>
      </c>
      <c r="F361" s="69" t="n">
        <v>0.4</v>
      </c>
      <c r="G361" s="70" t="n">
        <v>0.7</v>
      </c>
      <c r="H361" s="71" t="n">
        <f aca="false">IF(E361="H",G361,TRUNC(G361*(1-$K$5),2))</f>
        <v>0.69</v>
      </c>
      <c r="I361" s="72" t="n">
        <f aca="false">TRUNC(H361*F361,2)</f>
        <v>0.27</v>
      </c>
      <c r="J361" s="30"/>
    </row>
    <row r="362" customFormat="false" ht="15" hidden="false" customHeight="false" outlineLevel="0" collapsed="false">
      <c r="A362" s="38" t="s">
        <v>19</v>
      </c>
      <c r="B362" s="38" t="s">
        <v>220</v>
      </c>
      <c r="C362" s="38" t="s">
        <v>365</v>
      </c>
      <c r="D362" s="47" t="s">
        <v>366</v>
      </c>
      <c r="E362" s="38" t="s">
        <v>75</v>
      </c>
      <c r="F362" s="69" t="n">
        <v>1.2</v>
      </c>
      <c r="G362" s="70" t="n">
        <v>1.7</v>
      </c>
      <c r="H362" s="71" t="n">
        <f aca="false">IF(E362="H",G362,TRUNC(G362*(1-$K$5),2))</f>
        <v>1.69</v>
      </c>
      <c r="I362" s="72" t="n">
        <f aca="false">TRUNC(H362*F362,2)</f>
        <v>2.02</v>
      </c>
      <c r="J362" s="30"/>
    </row>
    <row r="363" customFormat="false" ht="15" hidden="false" customHeight="false" outlineLevel="0" collapsed="false">
      <c r="A363" s="38" t="s">
        <v>19</v>
      </c>
      <c r="B363" s="38" t="s">
        <v>220</v>
      </c>
      <c r="C363" s="38" t="s">
        <v>367</v>
      </c>
      <c r="D363" s="47" t="s">
        <v>368</v>
      </c>
      <c r="E363" s="38" t="s">
        <v>206</v>
      </c>
      <c r="F363" s="69" t="n">
        <v>0.8</v>
      </c>
      <c r="G363" s="70" t="n">
        <v>0.44</v>
      </c>
      <c r="H363" s="71" t="n">
        <f aca="false">IF(E363="H",G363,TRUNC(G363*(1-$K$5),2))</f>
        <v>0.43</v>
      </c>
      <c r="I363" s="72" t="n">
        <f aca="false">TRUNC(H363*F363,2)</f>
        <v>0.34</v>
      </c>
      <c r="J363" s="30"/>
    </row>
    <row r="364" customFormat="false" ht="15" hidden="false" customHeight="false" outlineLevel="0" collapsed="false">
      <c r="A364" s="38" t="s">
        <v>19</v>
      </c>
      <c r="B364" s="38" t="s">
        <v>220</v>
      </c>
      <c r="C364" s="38" t="s">
        <v>369</v>
      </c>
      <c r="D364" s="47" t="s">
        <v>370</v>
      </c>
      <c r="E364" s="38" t="s">
        <v>75</v>
      </c>
      <c r="F364" s="69" t="n">
        <v>3.6</v>
      </c>
      <c r="G364" s="70" t="n">
        <v>1.11</v>
      </c>
      <c r="H364" s="71" t="n">
        <f aca="false">IF(E364="H",G364,TRUNC(G364*(1-$K$5),2))</f>
        <v>1.1</v>
      </c>
      <c r="I364" s="72" t="n">
        <f aca="false">TRUNC(H364*F364,2)</f>
        <v>3.96</v>
      </c>
      <c r="J364" s="30"/>
    </row>
    <row r="365" customFormat="false" ht="15" hidden="false" customHeight="false" outlineLevel="0" collapsed="false">
      <c r="A365" s="55" t="s">
        <v>237</v>
      </c>
      <c r="B365" s="55"/>
      <c r="C365" s="55"/>
      <c r="D365" s="55"/>
      <c r="E365" s="55"/>
      <c r="F365" s="55"/>
      <c r="G365" s="55"/>
      <c r="H365" s="55"/>
      <c r="I365" s="73" t="n">
        <f aca="false">SUM(I357:I364)</f>
        <v>61.85</v>
      </c>
      <c r="J365" s="30"/>
    </row>
    <row r="366" customFormat="false" ht="1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30"/>
    </row>
    <row r="367" customFormat="false" ht="15" hidden="false" customHeight="false" outlineLevel="0" collapsed="false">
      <c r="A367" s="54" t="s">
        <v>204</v>
      </c>
      <c r="B367" s="55" t="s">
        <v>205</v>
      </c>
      <c r="C367" s="55"/>
      <c r="D367" s="55"/>
      <c r="E367" s="55"/>
      <c r="F367" s="55"/>
      <c r="G367" s="55"/>
      <c r="H367" s="55"/>
      <c r="I367" s="55" t="s">
        <v>206</v>
      </c>
      <c r="J367" s="30"/>
    </row>
    <row r="368" customFormat="false" ht="15" hidden="false" customHeight="true" outlineLevel="0" collapsed="false">
      <c r="A368" s="58" t="s">
        <v>157</v>
      </c>
      <c r="B368" s="59" t="str">
        <f aca="false">VLOOKUP(A368,planilha!$B$7:$F$696,3,FALSE())</f>
        <v>Mictorio individual em louça c/ acessorios</v>
      </c>
      <c r="C368" s="59"/>
      <c r="D368" s="59"/>
      <c r="E368" s="59"/>
      <c r="F368" s="59"/>
      <c r="G368" s="59"/>
      <c r="H368" s="59"/>
      <c r="I368" s="60" t="str">
        <f aca="false">VLOOKUP(A368,planilha!$B$7:$F$696,5,FALSE())</f>
        <v>UN</v>
      </c>
      <c r="J368" s="61" t="n">
        <f aca="false">I375</f>
        <v>522.7</v>
      </c>
    </row>
    <row r="369" customFormat="false" ht="15" hidden="false" customHeight="false" outlineLevel="0" collapsed="false">
      <c r="A369" s="62" t="s">
        <v>207</v>
      </c>
      <c r="B369" s="63" t="s">
        <v>208</v>
      </c>
      <c r="C369" s="64" t="s">
        <v>204</v>
      </c>
      <c r="D369" s="64" t="s">
        <v>209</v>
      </c>
      <c r="E369" s="64" t="s">
        <v>206</v>
      </c>
      <c r="F369" s="65" t="s">
        <v>210</v>
      </c>
      <c r="G369" s="66" t="s">
        <v>211</v>
      </c>
      <c r="H369" s="67" t="s">
        <v>212</v>
      </c>
      <c r="I369" s="68" t="s">
        <v>213</v>
      </c>
      <c r="J369" s="30"/>
    </row>
    <row r="370" customFormat="false" ht="15" hidden="false" customHeight="false" outlineLevel="0" collapsed="false">
      <c r="A370" s="38" t="s">
        <v>214</v>
      </c>
      <c r="B370" s="38" t="s">
        <v>215</v>
      </c>
      <c r="C370" s="38" t="n">
        <v>88264</v>
      </c>
      <c r="D370" s="47" t="s">
        <v>357</v>
      </c>
      <c r="E370" s="38" t="s">
        <v>217</v>
      </c>
      <c r="F370" s="69" t="n">
        <v>1.878</v>
      </c>
      <c r="G370" s="70" t="n">
        <v>19.32</v>
      </c>
      <c r="H370" s="71" t="n">
        <f aca="false">IF(E370="H",G370,TRUNC(G370*(1-$K$5),2))</f>
        <v>19.32</v>
      </c>
      <c r="I370" s="72" t="n">
        <f aca="false">TRUNC(H370*F370,2)</f>
        <v>36.28</v>
      </c>
      <c r="J370" s="30"/>
    </row>
    <row r="371" customFormat="false" ht="24" hidden="false" customHeight="false" outlineLevel="0" collapsed="false">
      <c r="A371" s="38" t="s">
        <v>214</v>
      </c>
      <c r="B371" s="38" t="s">
        <v>215</v>
      </c>
      <c r="C371" s="38" t="n">
        <v>88247</v>
      </c>
      <c r="D371" s="47" t="s">
        <v>358</v>
      </c>
      <c r="E371" s="38" t="s">
        <v>217</v>
      </c>
      <c r="F371" s="69" t="n">
        <v>2</v>
      </c>
      <c r="G371" s="70" t="n">
        <v>15.67</v>
      </c>
      <c r="H371" s="71" t="n">
        <f aca="false">IF(E371="H",G371,TRUNC(G371*(1-$K$5),2))</f>
        <v>15.67</v>
      </c>
      <c r="I371" s="72" t="n">
        <f aca="false">TRUNC(H371*F371,2)</f>
        <v>31.34</v>
      </c>
      <c r="J371" s="30"/>
    </row>
    <row r="372" customFormat="false" ht="15" hidden="false" customHeight="false" outlineLevel="0" collapsed="false">
      <c r="A372" s="38" t="s">
        <v>19</v>
      </c>
      <c r="B372" s="38" t="s">
        <v>220</v>
      </c>
      <c r="C372" s="38" t="s">
        <v>375</v>
      </c>
      <c r="D372" s="47" t="s">
        <v>376</v>
      </c>
      <c r="E372" s="38" t="s">
        <v>75</v>
      </c>
      <c r="F372" s="69" t="n">
        <v>2.4</v>
      </c>
      <c r="G372" s="70" t="n">
        <v>0.14</v>
      </c>
      <c r="H372" s="71" t="n">
        <f aca="false">IF(E372="H",G372,TRUNC(G372*(1-$K$5),2))</f>
        <v>0.13</v>
      </c>
      <c r="I372" s="72" t="n">
        <f aca="false">TRUNC(H372*F372,2)</f>
        <v>0.31</v>
      </c>
      <c r="J372" s="30"/>
    </row>
    <row r="373" customFormat="false" ht="15" hidden="false" customHeight="false" outlineLevel="0" collapsed="false">
      <c r="A373" s="38" t="s">
        <v>19</v>
      </c>
      <c r="B373" s="38" t="s">
        <v>220</v>
      </c>
      <c r="C373" s="38" t="s">
        <v>377</v>
      </c>
      <c r="D373" s="47" t="s">
        <v>378</v>
      </c>
      <c r="E373" s="38" t="s">
        <v>379</v>
      </c>
      <c r="F373" s="69" t="n">
        <v>1</v>
      </c>
      <c r="G373" s="70" t="n">
        <v>135</v>
      </c>
      <c r="H373" s="71" t="n">
        <f aca="false">IF(E373="H",G373,TRUNC(G373*(1-$K$5),2))</f>
        <v>134.93</v>
      </c>
      <c r="I373" s="72" t="n">
        <f aca="false">TRUNC(H373*F373,2)</f>
        <v>134.93</v>
      </c>
      <c r="J373" s="30"/>
    </row>
    <row r="374" customFormat="false" ht="15" hidden="false" customHeight="false" outlineLevel="0" collapsed="false">
      <c r="A374" s="38" t="s">
        <v>19</v>
      </c>
      <c r="B374" s="38" t="s">
        <v>220</v>
      </c>
      <c r="C374" s="38" t="s">
        <v>380</v>
      </c>
      <c r="D374" s="47" t="s">
        <v>381</v>
      </c>
      <c r="E374" s="38" t="s">
        <v>206</v>
      </c>
      <c r="F374" s="69" t="n">
        <v>1</v>
      </c>
      <c r="G374" s="70" t="n">
        <v>320</v>
      </c>
      <c r="H374" s="71" t="n">
        <f aca="false">IF(E374="H",G374,TRUNC(G374*(1-$K$5),2))</f>
        <v>319.84</v>
      </c>
      <c r="I374" s="72" t="n">
        <f aca="false">TRUNC(H374*F374,2)</f>
        <v>319.84</v>
      </c>
      <c r="J374" s="30"/>
    </row>
    <row r="375" customFormat="false" ht="15" hidden="false" customHeight="false" outlineLevel="0" collapsed="false">
      <c r="A375" s="55" t="s">
        <v>237</v>
      </c>
      <c r="B375" s="55"/>
      <c r="C375" s="55"/>
      <c r="D375" s="55"/>
      <c r="E375" s="55"/>
      <c r="F375" s="55"/>
      <c r="G375" s="55"/>
      <c r="H375" s="55"/>
      <c r="I375" s="73" t="n">
        <f aca="false">SUM(I370:I374)</f>
        <v>522.7</v>
      </c>
      <c r="J375" s="30"/>
    </row>
    <row r="376" customFormat="false" ht="1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30"/>
    </row>
    <row r="377" customFormat="false" ht="15" hidden="false" customHeight="false" outlineLevel="0" collapsed="false">
      <c r="A377" s="54" t="s">
        <v>204</v>
      </c>
      <c r="B377" s="55" t="s">
        <v>205</v>
      </c>
      <c r="C377" s="55"/>
      <c r="D377" s="55"/>
      <c r="E377" s="55"/>
      <c r="F377" s="55"/>
      <c r="G377" s="55"/>
      <c r="H377" s="55"/>
      <c r="I377" s="55" t="s">
        <v>206</v>
      </c>
      <c r="J377" s="30"/>
    </row>
    <row r="378" customFormat="false" ht="15" hidden="false" customHeight="true" outlineLevel="0" collapsed="false">
      <c r="A378" s="58" t="s">
        <v>160</v>
      </c>
      <c r="B378" s="59" t="str">
        <f aca="false">VLOOKUP(A378,planilha!$B$7:$F$696,3,FALSE())</f>
        <v>Lavatorio de louça c/col.,torneira,sifao e valv.</v>
      </c>
      <c r="C378" s="59"/>
      <c r="D378" s="59"/>
      <c r="E378" s="59"/>
      <c r="F378" s="59"/>
      <c r="G378" s="59"/>
      <c r="H378" s="59"/>
      <c r="I378" s="60" t="str">
        <f aca="false">VLOOKUP(A378,planilha!$B$7:$F$696,5,FALSE())</f>
        <v>UN</v>
      </c>
      <c r="J378" s="61" t="n">
        <f aca="false">I388</f>
        <v>431.78</v>
      </c>
    </row>
    <row r="379" customFormat="false" ht="15" hidden="false" customHeight="false" outlineLevel="0" collapsed="false">
      <c r="A379" s="62" t="s">
        <v>207</v>
      </c>
      <c r="B379" s="63" t="s">
        <v>208</v>
      </c>
      <c r="C379" s="64" t="s">
        <v>204</v>
      </c>
      <c r="D379" s="64" t="s">
        <v>209</v>
      </c>
      <c r="E379" s="64" t="s">
        <v>206</v>
      </c>
      <c r="F379" s="65" t="s">
        <v>210</v>
      </c>
      <c r="G379" s="66" t="s">
        <v>211</v>
      </c>
      <c r="H379" s="67" t="s">
        <v>212</v>
      </c>
      <c r="I379" s="68" t="s">
        <v>213</v>
      </c>
      <c r="J379" s="30"/>
    </row>
    <row r="380" customFormat="false" ht="24" hidden="false" customHeight="false" outlineLevel="0" collapsed="false">
      <c r="A380" s="38" t="s">
        <v>214</v>
      </c>
      <c r="B380" s="38" t="s">
        <v>215</v>
      </c>
      <c r="C380" s="38" t="n">
        <v>88267</v>
      </c>
      <c r="D380" s="47" t="s">
        <v>327</v>
      </c>
      <c r="E380" s="38" t="s">
        <v>217</v>
      </c>
      <c r="F380" s="69" t="n">
        <v>3</v>
      </c>
      <c r="G380" s="70" t="n">
        <v>19.1</v>
      </c>
      <c r="H380" s="71" t="n">
        <f aca="false">IF(E380="H",G380,TRUNC(G380*(1-$K$5),2))</f>
        <v>19.1</v>
      </c>
      <c r="I380" s="72" t="n">
        <f aca="false">TRUNC(H380*F380,2)</f>
        <v>57.3</v>
      </c>
      <c r="J380" s="30"/>
    </row>
    <row r="381" customFormat="false" ht="15" hidden="false" customHeight="false" outlineLevel="0" collapsed="false">
      <c r="A381" s="38" t="s">
        <v>214</v>
      </c>
      <c r="B381" s="38" t="s">
        <v>215</v>
      </c>
      <c r="C381" s="38" t="n">
        <v>88316</v>
      </c>
      <c r="D381" s="47" t="s">
        <v>218</v>
      </c>
      <c r="E381" s="38" t="s">
        <v>217</v>
      </c>
      <c r="F381" s="69" t="n">
        <v>3.008</v>
      </c>
      <c r="G381" s="70" t="n">
        <v>15.12</v>
      </c>
      <c r="H381" s="71" t="n">
        <f aca="false">IF(E381="H",G381,TRUNC(G381*(1-$K$5),2))</f>
        <v>15.12</v>
      </c>
      <c r="I381" s="72" t="n">
        <f aca="false">TRUNC(H381*F381,2)</f>
        <v>45.48</v>
      </c>
      <c r="J381" s="30"/>
    </row>
    <row r="382" customFormat="false" ht="15" hidden="false" customHeight="false" outlineLevel="0" collapsed="false">
      <c r="A382" s="38" t="s">
        <v>19</v>
      </c>
      <c r="B382" s="38" t="s">
        <v>220</v>
      </c>
      <c r="C382" s="38" t="s">
        <v>375</v>
      </c>
      <c r="D382" s="47" t="s">
        <v>376</v>
      </c>
      <c r="E382" s="38" t="s">
        <v>75</v>
      </c>
      <c r="F382" s="69" t="n">
        <v>2.88</v>
      </c>
      <c r="G382" s="70" t="n">
        <v>0.14</v>
      </c>
      <c r="H382" s="71" t="n">
        <f aca="false">IF(E382="H",G382,TRUNC(G382*(1-$K$5),2))</f>
        <v>0.13</v>
      </c>
      <c r="I382" s="72" t="n">
        <f aca="false">TRUNC(H382*F382,2)</f>
        <v>0.37</v>
      </c>
      <c r="J382" s="30"/>
    </row>
    <row r="383" customFormat="false" ht="15" hidden="false" customHeight="false" outlineLevel="0" collapsed="false">
      <c r="A383" s="38" t="s">
        <v>19</v>
      </c>
      <c r="B383" s="38" t="s">
        <v>220</v>
      </c>
      <c r="C383" s="38" t="s">
        <v>382</v>
      </c>
      <c r="D383" s="47" t="s">
        <v>383</v>
      </c>
      <c r="E383" s="38" t="s">
        <v>206</v>
      </c>
      <c r="F383" s="69" t="n">
        <v>1</v>
      </c>
      <c r="G383" s="70" t="n">
        <v>49.5</v>
      </c>
      <c r="H383" s="71" t="n">
        <f aca="false">IF(E383="H",G383,TRUNC(G383*(1-$K$5),2))</f>
        <v>49.47</v>
      </c>
      <c r="I383" s="72" t="n">
        <f aca="false">TRUNC(H383*F383,2)</f>
        <v>49.47</v>
      </c>
      <c r="J383" s="30"/>
    </row>
    <row r="384" customFormat="false" ht="15" hidden="false" customHeight="false" outlineLevel="0" collapsed="false">
      <c r="A384" s="38" t="s">
        <v>19</v>
      </c>
      <c r="B384" s="38" t="s">
        <v>220</v>
      </c>
      <c r="C384" s="38" t="s">
        <v>384</v>
      </c>
      <c r="D384" s="47" t="s">
        <v>385</v>
      </c>
      <c r="E384" s="38" t="s">
        <v>206</v>
      </c>
      <c r="F384" s="69" t="n">
        <v>1</v>
      </c>
      <c r="G384" s="70" t="n">
        <v>25.26</v>
      </c>
      <c r="H384" s="71" t="n">
        <f aca="false">IF(E384="H",G384,TRUNC(G384*(1-$K$5),2))</f>
        <v>25.24</v>
      </c>
      <c r="I384" s="72" t="n">
        <f aca="false">TRUNC(H384*F384,2)</f>
        <v>25.24</v>
      </c>
      <c r="J384" s="30"/>
    </row>
    <row r="385" customFormat="false" ht="15" hidden="false" customHeight="false" outlineLevel="0" collapsed="false">
      <c r="A385" s="38" t="s">
        <v>19</v>
      </c>
      <c r="B385" s="38" t="s">
        <v>220</v>
      </c>
      <c r="C385" s="38" t="s">
        <v>386</v>
      </c>
      <c r="D385" s="47" t="s">
        <v>387</v>
      </c>
      <c r="E385" s="38" t="s">
        <v>206</v>
      </c>
      <c r="F385" s="69" t="n">
        <v>1</v>
      </c>
      <c r="G385" s="70" t="n">
        <v>92.86</v>
      </c>
      <c r="H385" s="71" t="n">
        <f aca="false">IF(E385="H",G385,TRUNC(G385*(1-$K$5),2))</f>
        <v>92.81</v>
      </c>
      <c r="I385" s="72" t="n">
        <f aca="false">TRUNC(H385*F385,2)</f>
        <v>92.81</v>
      </c>
      <c r="J385" s="30"/>
    </row>
    <row r="386" customFormat="false" ht="15" hidden="false" customHeight="false" outlineLevel="0" collapsed="false">
      <c r="A386" s="38" t="s">
        <v>19</v>
      </c>
      <c r="B386" s="38" t="s">
        <v>220</v>
      </c>
      <c r="C386" s="38" t="s">
        <v>388</v>
      </c>
      <c r="D386" s="47" t="s">
        <v>389</v>
      </c>
      <c r="E386" s="38" t="s">
        <v>206</v>
      </c>
      <c r="F386" s="69" t="n">
        <v>1</v>
      </c>
      <c r="G386" s="70" t="n">
        <v>145</v>
      </c>
      <c r="H386" s="71" t="n">
        <f aca="false">IF(E386="H",G386,TRUNC(G386*(1-$K$5),2))</f>
        <v>144.92</v>
      </c>
      <c r="I386" s="72" t="n">
        <f aca="false">TRUNC(H386*F386,2)</f>
        <v>144.92</v>
      </c>
      <c r="J386" s="30"/>
    </row>
    <row r="387" customFormat="false" ht="15" hidden="false" customHeight="false" outlineLevel="0" collapsed="false">
      <c r="A387" s="38" t="s">
        <v>19</v>
      </c>
      <c r="B387" s="38" t="s">
        <v>220</v>
      </c>
      <c r="C387" s="38" t="s">
        <v>390</v>
      </c>
      <c r="D387" s="47" t="s">
        <v>391</v>
      </c>
      <c r="E387" s="38" t="s">
        <v>206</v>
      </c>
      <c r="F387" s="69" t="n">
        <v>1</v>
      </c>
      <c r="G387" s="70" t="n">
        <v>16.2</v>
      </c>
      <c r="H387" s="71" t="n">
        <f aca="false">IF(E387="H",G387,TRUNC(G387*(1-$K$5),2))</f>
        <v>16.19</v>
      </c>
      <c r="I387" s="72" t="n">
        <f aca="false">TRUNC(H387*F387,2)</f>
        <v>16.19</v>
      </c>
      <c r="J387" s="30"/>
    </row>
    <row r="388" customFormat="false" ht="15" hidden="false" customHeight="false" outlineLevel="0" collapsed="false">
      <c r="A388" s="55" t="s">
        <v>237</v>
      </c>
      <c r="B388" s="55"/>
      <c r="C388" s="55"/>
      <c r="D388" s="55"/>
      <c r="E388" s="55"/>
      <c r="F388" s="55"/>
      <c r="G388" s="55"/>
      <c r="H388" s="55"/>
      <c r="I388" s="73" t="n">
        <f aca="false">SUM(I380:I387)</f>
        <v>431.78</v>
      </c>
      <c r="J388" s="30"/>
    </row>
    <row r="389" customFormat="false" ht="1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30"/>
    </row>
    <row r="390" customFormat="false" ht="15" hidden="false" customHeight="false" outlineLevel="0" collapsed="false">
      <c r="A390" s="54" t="s">
        <v>204</v>
      </c>
      <c r="B390" s="55" t="s">
        <v>205</v>
      </c>
      <c r="C390" s="55"/>
      <c r="D390" s="55"/>
      <c r="E390" s="55"/>
      <c r="F390" s="55"/>
      <c r="G390" s="55"/>
      <c r="H390" s="55"/>
      <c r="I390" s="55" t="s">
        <v>206</v>
      </c>
      <c r="J390" s="30"/>
    </row>
    <row r="391" customFormat="false" ht="15" hidden="false" customHeight="true" outlineLevel="0" collapsed="false">
      <c r="A391" s="58" t="s">
        <v>163</v>
      </c>
      <c r="B391" s="59" t="str">
        <f aca="false">VLOOKUP(A391,planilha!$B$7:$F$696,3,FALSE())</f>
        <v>Chuveiro em PVC</v>
      </c>
      <c r="C391" s="59"/>
      <c r="D391" s="59"/>
      <c r="E391" s="59"/>
      <c r="F391" s="59"/>
      <c r="G391" s="59"/>
      <c r="H391" s="59"/>
      <c r="I391" s="60" t="str">
        <f aca="false">VLOOKUP(A391,planilha!$B$7:$F$696,5,FALSE())</f>
        <v>UN</v>
      </c>
      <c r="J391" s="61" t="n">
        <f aca="false">I397</f>
        <v>21.05</v>
      </c>
    </row>
    <row r="392" customFormat="false" ht="15" hidden="false" customHeight="false" outlineLevel="0" collapsed="false">
      <c r="A392" s="62" t="s">
        <v>207</v>
      </c>
      <c r="B392" s="63" t="s">
        <v>208</v>
      </c>
      <c r="C392" s="64" t="s">
        <v>204</v>
      </c>
      <c r="D392" s="64" t="s">
        <v>209</v>
      </c>
      <c r="E392" s="64" t="s">
        <v>206</v>
      </c>
      <c r="F392" s="65" t="s">
        <v>210</v>
      </c>
      <c r="G392" s="66" t="s">
        <v>211</v>
      </c>
      <c r="H392" s="67" t="s">
        <v>212</v>
      </c>
      <c r="I392" s="68" t="s">
        <v>213</v>
      </c>
      <c r="J392" s="30"/>
    </row>
    <row r="393" customFormat="false" ht="24" hidden="false" customHeight="false" outlineLevel="0" collapsed="false">
      <c r="A393" s="38" t="s">
        <v>214</v>
      </c>
      <c r="B393" s="38" t="s">
        <v>215</v>
      </c>
      <c r="C393" s="38" t="n">
        <v>88267</v>
      </c>
      <c r="D393" s="47" t="s">
        <v>327</v>
      </c>
      <c r="E393" s="38" t="s">
        <v>217</v>
      </c>
      <c r="F393" s="69" t="n">
        <v>0.4</v>
      </c>
      <c r="G393" s="70" t="n">
        <v>19.1</v>
      </c>
      <c r="H393" s="71" t="n">
        <f aca="false">IF(E393="H",G393,TRUNC(G393*(1-$K$5),2))</f>
        <v>19.1</v>
      </c>
      <c r="I393" s="72" t="n">
        <f aca="false">TRUNC(H393*F393,2)</f>
        <v>7.64</v>
      </c>
      <c r="J393" s="30"/>
    </row>
    <row r="394" customFormat="false" ht="15" hidden="false" customHeight="false" outlineLevel="0" collapsed="false">
      <c r="A394" s="38" t="s">
        <v>214</v>
      </c>
      <c r="B394" s="38" t="s">
        <v>215</v>
      </c>
      <c r="C394" s="38" t="n">
        <v>88316</v>
      </c>
      <c r="D394" s="47" t="s">
        <v>218</v>
      </c>
      <c r="E394" s="38" t="s">
        <v>217</v>
      </c>
      <c r="F394" s="69" t="n">
        <v>0.39</v>
      </c>
      <c r="G394" s="70" t="n">
        <v>15.12</v>
      </c>
      <c r="H394" s="71" t="n">
        <f aca="false">IF(E394="H",G394,TRUNC(G394*(1-$K$5),2))</f>
        <v>15.12</v>
      </c>
      <c r="I394" s="72" t="n">
        <f aca="false">TRUNC(H394*F394,2)</f>
        <v>5.89</v>
      </c>
      <c r="J394" s="30"/>
    </row>
    <row r="395" customFormat="false" ht="15" hidden="false" customHeight="false" outlineLevel="0" collapsed="false">
      <c r="A395" s="38" t="s">
        <v>19</v>
      </c>
      <c r="B395" s="38" t="s">
        <v>220</v>
      </c>
      <c r="C395" s="38" t="s">
        <v>375</v>
      </c>
      <c r="D395" s="47" t="s">
        <v>376</v>
      </c>
      <c r="E395" s="38" t="s">
        <v>75</v>
      </c>
      <c r="F395" s="69" t="n">
        <v>0.28</v>
      </c>
      <c r="G395" s="70" t="n">
        <v>0.14</v>
      </c>
      <c r="H395" s="71" t="n">
        <f aca="false">IF(E395="H",G395,TRUNC(G395*(1-$K$5),2))</f>
        <v>0.13</v>
      </c>
      <c r="I395" s="72" t="n">
        <f aca="false">TRUNC(H395*F395,2)</f>
        <v>0.03</v>
      </c>
      <c r="J395" s="30"/>
    </row>
    <row r="396" customFormat="false" ht="15" hidden="false" customHeight="false" outlineLevel="0" collapsed="false">
      <c r="A396" s="38" t="s">
        <v>19</v>
      </c>
      <c r="B396" s="38" t="s">
        <v>220</v>
      </c>
      <c r="C396" s="38" t="s">
        <v>392</v>
      </c>
      <c r="D396" s="47" t="s">
        <v>164</v>
      </c>
      <c r="E396" s="38" t="s">
        <v>206</v>
      </c>
      <c r="F396" s="69" t="n">
        <v>1</v>
      </c>
      <c r="G396" s="70" t="n">
        <v>7.5</v>
      </c>
      <c r="H396" s="71" t="n">
        <f aca="false">IF(E396="H",G396,TRUNC(G396*(1-$K$5),2))</f>
        <v>7.49</v>
      </c>
      <c r="I396" s="72" t="n">
        <f aca="false">TRUNC(H396*F396,2)</f>
        <v>7.49</v>
      </c>
      <c r="J396" s="30"/>
    </row>
    <row r="397" customFormat="false" ht="15" hidden="false" customHeight="false" outlineLevel="0" collapsed="false">
      <c r="A397" s="55" t="s">
        <v>237</v>
      </c>
      <c r="B397" s="55"/>
      <c r="C397" s="55"/>
      <c r="D397" s="55"/>
      <c r="E397" s="55"/>
      <c r="F397" s="55"/>
      <c r="G397" s="55"/>
      <c r="H397" s="55"/>
      <c r="I397" s="73" t="n">
        <f aca="false">SUM(I393:I396)</f>
        <v>21.05</v>
      </c>
      <c r="J397" s="30"/>
    </row>
    <row r="398" customFormat="false" ht="1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30"/>
    </row>
    <row r="399" customFormat="false" ht="15" hidden="false" customHeight="false" outlineLevel="0" collapsed="false">
      <c r="A399" s="54" t="s">
        <v>204</v>
      </c>
      <c r="B399" s="55" t="s">
        <v>205</v>
      </c>
      <c r="C399" s="55"/>
      <c r="D399" s="55"/>
      <c r="E399" s="55"/>
      <c r="F399" s="55"/>
      <c r="G399" s="55"/>
      <c r="H399" s="55"/>
      <c r="I399" s="55" t="s">
        <v>206</v>
      </c>
      <c r="J399" s="30"/>
    </row>
    <row r="400" customFormat="false" ht="15" hidden="false" customHeight="true" outlineLevel="0" collapsed="false">
      <c r="A400" s="58" t="s">
        <v>166</v>
      </c>
      <c r="B400" s="59" t="str">
        <f aca="false">VLOOKUP(A400,planilha!$B$7:$F$696,3,FALSE())</f>
        <v>Bacia sifonada c/cx. descarga acoplada c/ assento</v>
      </c>
      <c r="C400" s="59"/>
      <c r="D400" s="59"/>
      <c r="E400" s="59"/>
      <c r="F400" s="59"/>
      <c r="G400" s="59"/>
      <c r="H400" s="59"/>
      <c r="I400" s="60" t="str">
        <f aca="false">VLOOKUP(A400,planilha!$B$7:$F$696,5,FALSE())</f>
        <v>UN</v>
      </c>
      <c r="J400" s="61" t="n">
        <f aca="false">I412</f>
        <v>462.317</v>
      </c>
    </row>
    <row r="401" customFormat="false" ht="15" hidden="false" customHeight="false" outlineLevel="0" collapsed="false">
      <c r="A401" s="62" t="s">
        <v>207</v>
      </c>
      <c r="B401" s="63" t="s">
        <v>208</v>
      </c>
      <c r="C401" s="64" t="s">
        <v>204</v>
      </c>
      <c r="D401" s="64" t="s">
        <v>209</v>
      </c>
      <c r="E401" s="64" t="s">
        <v>206</v>
      </c>
      <c r="F401" s="65" t="s">
        <v>210</v>
      </c>
      <c r="G401" s="66" t="s">
        <v>211</v>
      </c>
      <c r="H401" s="67" t="s">
        <v>212</v>
      </c>
      <c r="I401" s="68" t="s">
        <v>213</v>
      </c>
      <c r="J401" s="30"/>
    </row>
    <row r="402" customFormat="false" ht="24" hidden="false" customHeight="false" outlineLevel="0" collapsed="false">
      <c r="A402" s="38" t="s">
        <v>214</v>
      </c>
      <c r="B402" s="38" t="s">
        <v>215</v>
      </c>
      <c r="C402" s="38" t="n">
        <v>88267</v>
      </c>
      <c r="D402" s="47" t="s">
        <v>327</v>
      </c>
      <c r="E402" s="38" t="s">
        <v>217</v>
      </c>
      <c r="F402" s="69" t="n">
        <v>3</v>
      </c>
      <c r="G402" s="70" t="n">
        <v>19.1</v>
      </c>
      <c r="H402" s="71" t="n">
        <f aca="false">IF(E402="H",G402,TRUNC(G402*(1-$K$5),2))</f>
        <v>19.1</v>
      </c>
      <c r="I402" s="72" t="n">
        <f aca="false">TRUNC(H402*F402,2)</f>
        <v>57.3</v>
      </c>
      <c r="J402" s="30"/>
    </row>
    <row r="403" customFormat="false" ht="15" hidden="false" customHeight="false" outlineLevel="0" collapsed="false">
      <c r="A403" s="38" t="s">
        <v>214</v>
      </c>
      <c r="B403" s="38" t="s">
        <v>215</v>
      </c>
      <c r="C403" s="38" t="n">
        <v>88316</v>
      </c>
      <c r="D403" s="47" t="s">
        <v>218</v>
      </c>
      <c r="E403" s="38" t="s">
        <v>217</v>
      </c>
      <c r="F403" s="69" t="n">
        <v>3.724</v>
      </c>
      <c r="G403" s="70" t="n">
        <v>15.12</v>
      </c>
      <c r="H403" s="71" t="n">
        <f aca="false">IF(E403="H",G403,TRUNC(G403*(1-$K$5),2))</f>
        <v>15.12</v>
      </c>
      <c r="I403" s="72" t="n">
        <f aca="false">TRUNC(H403*F403,2)</f>
        <v>56.3</v>
      </c>
      <c r="J403" s="30"/>
    </row>
    <row r="404" customFormat="false" ht="15" hidden="false" customHeight="false" outlineLevel="0" collapsed="false">
      <c r="A404" s="38" t="s">
        <v>19</v>
      </c>
      <c r="B404" s="38" t="s">
        <v>220</v>
      </c>
      <c r="C404" s="38" t="s">
        <v>393</v>
      </c>
      <c r="D404" s="47" t="s">
        <v>394</v>
      </c>
      <c r="E404" s="38" t="s">
        <v>395</v>
      </c>
      <c r="F404" s="69" t="n">
        <v>0.009</v>
      </c>
      <c r="G404" s="70" t="n">
        <v>4.5</v>
      </c>
      <c r="H404" s="71" t="n">
        <f aca="false">IF(E404="H",G404,TRUNC(G404*(1-$K$5),2))</f>
        <v>4.49</v>
      </c>
      <c r="I404" s="72" t="n">
        <f aca="false">TRUNC(H404*F404,2)</f>
        <v>0.04</v>
      </c>
      <c r="J404" s="30"/>
    </row>
    <row r="405" customFormat="false" ht="15" hidden="false" customHeight="false" outlineLevel="0" collapsed="false">
      <c r="A405" s="38" t="s">
        <v>19</v>
      </c>
      <c r="B405" s="38" t="s">
        <v>220</v>
      </c>
      <c r="C405" s="38" t="s">
        <v>396</v>
      </c>
      <c r="D405" s="47" t="s">
        <v>397</v>
      </c>
      <c r="E405" s="38" t="s">
        <v>206</v>
      </c>
      <c r="F405" s="69" t="n">
        <v>1</v>
      </c>
      <c r="G405" s="70" t="n">
        <v>1.1</v>
      </c>
      <c r="H405" s="71" t="n">
        <f aca="false">IF(E405="H",G405,TRUNC(G405*(1-$K$5),2))</f>
        <v>1.09</v>
      </c>
      <c r="I405" s="72" t="n">
        <f aca="false">TRUNC(H405*F405,2)</f>
        <v>1.09</v>
      </c>
      <c r="J405" s="30"/>
    </row>
    <row r="406" customFormat="false" ht="15" hidden="false" customHeight="false" outlineLevel="0" collapsed="false">
      <c r="A406" s="38" t="s">
        <v>19</v>
      </c>
      <c r="B406" s="38" t="s">
        <v>220</v>
      </c>
      <c r="C406" s="38" t="s">
        <v>398</v>
      </c>
      <c r="D406" s="47" t="s">
        <v>399</v>
      </c>
      <c r="E406" s="38" t="s">
        <v>206</v>
      </c>
      <c r="F406" s="69" t="n">
        <v>1</v>
      </c>
      <c r="G406" s="70" t="n">
        <v>25</v>
      </c>
      <c r="H406" s="71" t="n">
        <f aca="false">IF(E406="H",G406,TRUNC(G406*(1-$K$5),2))</f>
        <v>24.98</v>
      </c>
      <c r="I406" s="72" t="n">
        <f aca="false">TRUNC(H406*F406,2)</f>
        <v>24.98</v>
      </c>
      <c r="J406" s="30"/>
    </row>
    <row r="407" customFormat="false" ht="15" hidden="false" customHeight="false" outlineLevel="0" collapsed="false">
      <c r="A407" s="38" t="s">
        <v>19</v>
      </c>
      <c r="B407" s="38" t="s">
        <v>220</v>
      </c>
      <c r="C407" s="38" t="s">
        <v>400</v>
      </c>
      <c r="D407" s="47" t="s">
        <v>401</v>
      </c>
      <c r="E407" s="38" t="s">
        <v>206</v>
      </c>
      <c r="F407" s="69" t="n">
        <v>1</v>
      </c>
      <c r="G407" s="70" t="n">
        <v>284.67</v>
      </c>
      <c r="H407" s="71" t="n">
        <f aca="false">IF(E407="H",G407,TRUNC(G407*(1-$K$5),2))</f>
        <v>284.52</v>
      </c>
      <c r="I407" s="72" t="n">
        <f aca="false">TRUNC(H407*F407,2)</f>
        <v>284.52</v>
      </c>
      <c r="J407" s="30"/>
    </row>
    <row r="408" customFormat="false" ht="15" hidden="false" customHeight="false" outlineLevel="0" collapsed="false">
      <c r="A408" s="38" t="s">
        <v>19</v>
      </c>
      <c r="B408" s="38" t="s">
        <v>220</v>
      </c>
      <c r="C408" s="38" t="s">
        <v>402</v>
      </c>
      <c r="D408" s="47" t="s">
        <v>403</v>
      </c>
      <c r="E408" s="38" t="s">
        <v>404</v>
      </c>
      <c r="F408" s="69" t="n">
        <v>0.0003</v>
      </c>
      <c r="G408" s="70" t="n">
        <v>26.2</v>
      </c>
      <c r="H408" s="71" t="n">
        <f aca="false">IF(E408="H",G408,TRUNC(G408*(1-$K$5),2))</f>
        <v>26.18</v>
      </c>
      <c r="I408" s="75" t="n">
        <f aca="false">TRUNC(H408*F408,3)</f>
        <v>0.007</v>
      </c>
      <c r="J408" s="30"/>
    </row>
    <row r="409" customFormat="false" ht="15" hidden="false" customHeight="false" outlineLevel="0" collapsed="false">
      <c r="A409" s="38" t="s">
        <v>19</v>
      </c>
      <c r="B409" s="38" t="s">
        <v>220</v>
      </c>
      <c r="C409" s="38" t="s">
        <v>405</v>
      </c>
      <c r="D409" s="47" t="s">
        <v>406</v>
      </c>
      <c r="E409" s="38" t="s">
        <v>206</v>
      </c>
      <c r="F409" s="69" t="n">
        <v>2</v>
      </c>
      <c r="G409" s="70" t="n">
        <v>3.9</v>
      </c>
      <c r="H409" s="71" t="n">
        <f aca="false">IF(E409="H",G409,TRUNC(G409*(1-$K$5),2))</f>
        <v>3.89</v>
      </c>
      <c r="I409" s="72" t="n">
        <f aca="false">TRUNC(H409*F409,2)</f>
        <v>7.78</v>
      </c>
      <c r="J409" s="30"/>
    </row>
    <row r="410" customFormat="false" ht="15" hidden="false" customHeight="false" outlineLevel="0" collapsed="false">
      <c r="A410" s="38" t="s">
        <v>19</v>
      </c>
      <c r="B410" s="38" t="s">
        <v>220</v>
      </c>
      <c r="C410" s="38" t="s">
        <v>407</v>
      </c>
      <c r="D410" s="47" t="s">
        <v>408</v>
      </c>
      <c r="E410" s="38" t="s">
        <v>206</v>
      </c>
      <c r="F410" s="69" t="n">
        <v>1</v>
      </c>
      <c r="G410" s="70" t="n">
        <v>3.38</v>
      </c>
      <c r="H410" s="71" t="n">
        <f aca="false">IF(E410="H",G410,TRUNC(G410*(1-$K$5),2))</f>
        <v>3.37</v>
      </c>
      <c r="I410" s="72" t="n">
        <f aca="false">TRUNC(H410*F410,2)</f>
        <v>3.37</v>
      </c>
      <c r="J410" s="30"/>
    </row>
    <row r="411" customFormat="false" ht="15" hidden="false" customHeight="false" outlineLevel="0" collapsed="false">
      <c r="A411" s="38" t="s">
        <v>19</v>
      </c>
      <c r="B411" s="38" t="s">
        <v>220</v>
      </c>
      <c r="C411" s="38" t="s">
        <v>409</v>
      </c>
      <c r="D411" s="47" t="s">
        <v>410</v>
      </c>
      <c r="E411" s="38" t="s">
        <v>206</v>
      </c>
      <c r="F411" s="69" t="n">
        <v>1</v>
      </c>
      <c r="G411" s="70" t="n">
        <v>26.95</v>
      </c>
      <c r="H411" s="71" t="n">
        <f aca="false">IF(E411="H",G411,TRUNC(G411*(1-$K$5),2))</f>
        <v>26.93</v>
      </c>
      <c r="I411" s="72" t="n">
        <f aca="false">TRUNC(H411*F411,2)</f>
        <v>26.93</v>
      </c>
      <c r="J411" s="30"/>
    </row>
    <row r="412" customFormat="false" ht="15" hidden="false" customHeight="false" outlineLevel="0" collapsed="false">
      <c r="A412" s="55" t="s">
        <v>237</v>
      </c>
      <c r="B412" s="55"/>
      <c r="C412" s="55"/>
      <c r="D412" s="55"/>
      <c r="E412" s="55"/>
      <c r="F412" s="55"/>
      <c r="G412" s="55"/>
      <c r="H412" s="55"/>
      <c r="I412" s="73" t="n">
        <f aca="false">SUM(I402:I411)</f>
        <v>462.317</v>
      </c>
      <c r="J412" s="30"/>
    </row>
    <row r="413" customFormat="false" ht="1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30"/>
    </row>
    <row r="414" customFormat="false" ht="15" hidden="false" customHeight="false" outlineLevel="0" collapsed="false">
      <c r="A414" s="54" t="s">
        <v>204</v>
      </c>
      <c r="B414" s="55" t="s">
        <v>205</v>
      </c>
      <c r="C414" s="55"/>
      <c r="D414" s="55"/>
      <c r="E414" s="55"/>
      <c r="F414" s="55"/>
      <c r="G414" s="55"/>
      <c r="H414" s="55"/>
      <c r="I414" s="55" t="s">
        <v>206</v>
      </c>
      <c r="J414" s="30"/>
    </row>
    <row r="415" customFormat="false" ht="15" hidden="false" customHeight="true" outlineLevel="0" collapsed="false">
      <c r="A415" s="58" t="s">
        <v>170</v>
      </c>
      <c r="B415" s="59" t="str">
        <f aca="false">VLOOKUP(A415,planilha!$B$7:$F$696,3,FALSE())</f>
        <v>Grade de ferro 1/2" (incl. pint. anti-corrosiva)</v>
      </c>
      <c r="C415" s="59"/>
      <c r="D415" s="59"/>
      <c r="E415" s="59"/>
      <c r="F415" s="59"/>
      <c r="G415" s="59"/>
      <c r="H415" s="59"/>
      <c r="I415" s="60" t="str">
        <f aca="false">VLOOKUP(A415,planilha!$B$7:$F$696,5,FALSE())</f>
        <v>m²</v>
      </c>
      <c r="J415" s="61" t="n">
        <f aca="false">I421</f>
        <v>200.12</v>
      </c>
    </row>
    <row r="416" customFormat="false" ht="15" hidden="false" customHeight="false" outlineLevel="0" collapsed="false">
      <c r="A416" s="62" t="s">
        <v>207</v>
      </c>
      <c r="B416" s="63" t="s">
        <v>208</v>
      </c>
      <c r="C416" s="64" t="s">
        <v>204</v>
      </c>
      <c r="D416" s="64" t="s">
        <v>209</v>
      </c>
      <c r="E416" s="64" t="s">
        <v>206</v>
      </c>
      <c r="F416" s="65" t="s">
        <v>210</v>
      </c>
      <c r="G416" s="66" t="s">
        <v>211</v>
      </c>
      <c r="H416" s="67" t="s">
        <v>212</v>
      </c>
      <c r="I416" s="68" t="s">
        <v>213</v>
      </c>
      <c r="J416" s="30"/>
    </row>
    <row r="417" customFormat="false" ht="15" hidden="false" customHeight="false" outlineLevel="0" collapsed="false">
      <c r="A417" s="38" t="s">
        <v>214</v>
      </c>
      <c r="B417" s="38" t="s">
        <v>215</v>
      </c>
      <c r="C417" s="38" t="n">
        <v>88309</v>
      </c>
      <c r="D417" s="47" t="s">
        <v>248</v>
      </c>
      <c r="E417" s="38" t="s">
        <v>217</v>
      </c>
      <c r="F417" s="69" t="n">
        <v>1.4</v>
      </c>
      <c r="G417" s="70" t="n">
        <v>19.14</v>
      </c>
      <c r="H417" s="71" t="n">
        <f aca="false">IF(E417="H",G417,TRUNC(G417*(1-$K$5),2))</f>
        <v>19.14</v>
      </c>
      <c r="I417" s="72" t="n">
        <f aca="false">TRUNC(H417*F417,2)</f>
        <v>26.79</v>
      </c>
      <c r="J417" s="30"/>
    </row>
    <row r="418" customFormat="false" ht="15" hidden="false" customHeight="false" outlineLevel="0" collapsed="false">
      <c r="A418" s="38" t="s">
        <v>214</v>
      </c>
      <c r="B418" s="38" t="s">
        <v>215</v>
      </c>
      <c r="C418" s="38" t="n">
        <v>88316</v>
      </c>
      <c r="D418" s="47" t="s">
        <v>218</v>
      </c>
      <c r="E418" s="38" t="s">
        <v>217</v>
      </c>
      <c r="F418" s="69" t="n">
        <v>1.277</v>
      </c>
      <c r="G418" s="70" t="n">
        <v>15.12</v>
      </c>
      <c r="H418" s="71" t="n">
        <f aca="false">IF(E418="H",G418,TRUNC(G418*(1-$K$5),2))</f>
        <v>15.12</v>
      </c>
      <c r="I418" s="72" t="n">
        <f aca="false">TRUNC(H418*F418,2)</f>
        <v>19.3</v>
      </c>
      <c r="J418" s="30"/>
    </row>
    <row r="419" customFormat="false" ht="15" hidden="false" customHeight="false" outlineLevel="0" collapsed="false">
      <c r="A419" s="38" t="s">
        <v>19</v>
      </c>
      <c r="B419" s="38" t="s">
        <v>220</v>
      </c>
      <c r="C419" s="38" t="s">
        <v>411</v>
      </c>
      <c r="D419" s="47" t="s">
        <v>171</v>
      </c>
      <c r="E419" s="38" t="s">
        <v>257</v>
      </c>
      <c r="F419" s="69" t="n">
        <v>1</v>
      </c>
      <c r="G419" s="70" t="n">
        <v>140</v>
      </c>
      <c r="H419" s="71" t="n">
        <f aca="false">IF(E419="H",G419,TRUNC(G419*(1-$K$5),2))</f>
        <v>139.93</v>
      </c>
      <c r="I419" s="72" t="n">
        <f aca="false">TRUNC(H419*F419,2)</f>
        <v>139.93</v>
      </c>
      <c r="J419" s="30"/>
    </row>
    <row r="420" customFormat="false" ht="15" hidden="false" customHeight="false" outlineLevel="0" collapsed="false">
      <c r="A420" s="38" t="s">
        <v>19</v>
      </c>
      <c r="B420" s="38" t="s">
        <v>220</v>
      </c>
      <c r="C420" s="38" t="n">
        <v>110142</v>
      </c>
      <c r="D420" s="47" t="s">
        <v>412</v>
      </c>
      <c r="E420" s="38" t="s">
        <v>251</v>
      </c>
      <c r="F420" s="69" t="n">
        <v>0.05</v>
      </c>
      <c r="G420" s="70" t="n">
        <v>282.3</v>
      </c>
      <c r="H420" s="71" t="n">
        <f aca="false">IF(E420="H",G420,TRUNC(G420*(1-$K$5),2))</f>
        <v>282.15</v>
      </c>
      <c r="I420" s="72" t="n">
        <f aca="false">TRUNC(H420*F420,2)</f>
        <v>14.1</v>
      </c>
      <c r="J420" s="30"/>
    </row>
    <row r="421" customFormat="false" ht="15" hidden="false" customHeight="false" outlineLevel="0" collapsed="false">
      <c r="A421" s="55" t="s">
        <v>237</v>
      </c>
      <c r="B421" s="55"/>
      <c r="C421" s="55"/>
      <c r="D421" s="55"/>
      <c r="E421" s="55"/>
      <c r="F421" s="55"/>
      <c r="G421" s="55"/>
      <c r="H421" s="55"/>
      <c r="I421" s="73" t="n">
        <f aca="false">SUM(I417:I420)</f>
        <v>200.12</v>
      </c>
      <c r="J421" s="30"/>
    </row>
    <row r="422" customFormat="false" ht="1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30"/>
    </row>
    <row r="423" customFormat="false" ht="15" hidden="false" customHeight="false" outlineLevel="0" collapsed="false">
      <c r="A423" s="54" t="s">
        <v>204</v>
      </c>
      <c r="B423" s="55" t="s">
        <v>205</v>
      </c>
      <c r="C423" s="55"/>
      <c r="D423" s="55"/>
      <c r="E423" s="55"/>
      <c r="F423" s="55"/>
      <c r="G423" s="55"/>
      <c r="H423" s="55"/>
      <c r="I423" s="55" t="s">
        <v>206</v>
      </c>
      <c r="J423" s="30"/>
    </row>
    <row r="424" customFormat="false" ht="15" hidden="false" customHeight="true" outlineLevel="0" collapsed="false">
      <c r="A424" s="58" t="s">
        <v>173</v>
      </c>
      <c r="B424" s="59" t="str">
        <f aca="false">VLOOKUP(A424,planilha!$B$7:$F$696,3,FALSE())</f>
        <v>Fossa septica pre-moldada cap= 10 pessoas</v>
      </c>
      <c r="C424" s="59"/>
      <c r="D424" s="59"/>
      <c r="E424" s="59"/>
      <c r="F424" s="59"/>
      <c r="G424" s="59"/>
      <c r="H424" s="59"/>
      <c r="I424" s="60" t="str">
        <f aca="false">VLOOKUP(A424,planilha!$B$7:$F$696,5,FALSE())</f>
        <v>UN</v>
      </c>
      <c r="J424" s="61" t="n">
        <f aca="false">I432</f>
        <v>1148.03</v>
      </c>
    </row>
    <row r="425" customFormat="false" ht="15" hidden="false" customHeight="false" outlineLevel="0" collapsed="false">
      <c r="A425" s="62" t="s">
        <v>207</v>
      </c>
      <c r="B425" s="63" t="s">
        <v>208</v>
      </c>
      <c r="C425" s="64" t="s">
        <v>204</v>
      </c>
      <c r="D425" s="64" t="s">
        <v>209</v>
      </c>
      <c r="E425" s="64" t="s">
        <v>206</v>
      </c>
      <c r="F425" s="65" t="s">
        <v>210</v>
      </c>
      <c r="G425" s="66" t="s">
        <v>211</v>
      </c>
      <c r="H425" s="67" t="s">
        <v>212</v>
      </c>
      <c r="I425" s="68" t="s">
        <v>213</v>
      </c>
      <c r="J425" s="30"/>
    </row>
    <row r="426" customFormat="false" ht="15" hidden="false" customHeight="false" outlineLevel="0" collapsed="false">
      <c r="A426" s="38" t="s">
        <v>214</v>
      </c>
      <c r="B426" s="38" t="s">
        <v>215</v>
      </c>
      <c r="C426" s="38" t="n">
        <v>88309</v>
      </c>
      <c r="D426" s="47" t="s">
        <v>248</v>
      </c>
      <c r="E426" s="38" t="s">
        <v>217</v>
      </c>
      <c r="F426" s="69" t="n">
        <v>3.319</v>
      </c>
      <c r="G426" s="70" t="n">
        <v>19.14</v>
      </c>
      <c r="H426" s="71" t="n">
        <f aca="false">IF(E426="H",G426,TRUNC(G426*(1-$K$5),2))</f>
        <v>19.14</v>
      </c>
      <c r="I426" s="72" t="n">
        <f aca="false">TRUNC(H426*F426,2)</f>
        <v>63.52</v>
      </c>
      <c r="J426" s="30"/>
    </row>
    <row r="427" customFormat="false" ht="15" hidden="false" customHeight="false" outlineLevel="0" collapsed="false">
      <c r="A427" s="38" t="s">
        <v>214</v>
      </c>
      <c r="B427" s="38" t="s">
        <v>215</v>
      </c>
      <c r="C427" s="38" t="n">
        <v>88316</v>
      </c>
      <c r="D427" s="47" t="s">
        <v>218</v>
      </c>
      <c r="E427" s="38" t="s">
        <v>217</v>
      </c>
      <c r="F427" s="69" t="n">
        <v>3</v>
      </c>
      <c r="G427" s="70" t="n">
        <v>15.12</v>
      </c>
      <c r="H427" s="71" t="n">
        <f aca="false">IF(E427="H",G427,TRUNC(G427*(1-$K$5),2))</f>
        <v>15.12</v>
      </c>
      <c r="I427" s="72" t="n">
        <f aca="false">TRUNC(H427*F427,2)</f>
        <v>45.36</v>
      </c>
      <c r="J427" s="30"/>
    </row>
    <row r="428" customFormat="false" ht="15" hidden="false" customHeight="false" outlineLevel="0" collapsed="false">
      <c r="A428" s="38" t="s">
        <v>19</v>
      </c>
      <c r="B428" s="38" t="s">
        <v>220</v>
      </c>
      <c r="C428" s="38" t="s">
        <v>413</v>
      </c>
      <c r="D428" s="47" t="s">
        <v>414</v>
      </c>
      <c r="E428" s="38" t="s">
        <v>206</v>
      </c>
      <c r="F428" s="69" t="n">
        <v>1</v>
      </c>
      <c r="G428" s="70" t="n">
        <v>550</v>
      </c>
      <c r="H428" s="71" t="n">
        <f aca="false">IF(E428="H",G428,TRUNC(G428*(1-$K$5),2))</f>
        <v>549.72</v>
      </c>
      <c r="I428" s="72" t="n">
        <f aca="false">TRUNC(H428*F428,2)</f>
        <v>549.72</v>
      </c>
      <c r="J428" s="30"/>
    </row>
    <row r="429" customFormat="false" ht="24" hidden="false" customHeight="false" outlineLevel="0" collapsed="false">
      <c r="A429" s="38" t="s">
        <v>19</v>
      </c>
      <c r="B429" s="38" t="s">
        <v>220</v>
      </c>
      <c r="C429" s="38" t="n">
        <v>20174</v>
      </c>
      <c r="D429" s="47" t="s">
        <v>415</v>
      </c>
      <c r="E429" s="38" t="s">
        <v>251</v>
      </c>
      <c r="F429" s="69" t="n">
        <v>3.36</v>
      </c>
      <c r="G429" s="70" t="n">
        <v>81.32</v>
      </c>
      <c r="H429" s="71" t="n">
        <f aca="false">IF(E429="H",G429,TRUNC(G429*(1-$K$5),2))</f>
        <v>81.27</v>
      </c>
      <c r="I429" s="72" t="n">
        <f aca="false">TRUNC(H429*F429,2)</f>
        <v>273.06</v>
      </c>
      <c r="J429" s="30"/>
    </row>
    <row r="430" customFormat="false" ht="15" hidden="false" customHeight="false" outlineLevel="0" collapsed="false">
      <c r="A430" s="38" t="s">
        <v>19</v>
      </c>
      <c r="B430" s="38" t="s">
        <v>220</v>
      </c>
      <c r="C430" s="38" t="n">
        <v>30010</v>
      </c>
      <c r="D430" s="47" t="s">
        <v>25</v>
      </c>
      <c r="E430" s="38" t="s">
        <v>251</v>
      </c>
      <c r="F430" s="69" t="n">
        <v>4.8</v>
      </c>
      <c r="G430" s="70" t="n">
        <v>33.96</v>
      </c>
      <c r="H430" s="71" t="n">
        <f aca="false">IF(E430="H",G430,TRUNC(G430*(1-$K$5),2))</f>
        <v>33.94</v>
      </c>
      <c r="I430" s="72" t="n">
        <f aca="false">TRUNC(H430*F430,2)</f>
        <v>162.91</v>
      </c>
      <c r="J430" s="30"/>
    </row>
    <row r="431" customFormat="false" ht="15" hidden="false" customHeight="false" outlineLevel="0" collapsed="false">
      <c r="A431" s="38" t="s">
        <v>19</v>
      </c>
      <c r="B431" s="38" t="s">
        <v>220</v>
      </c>
      <c r="C431" s="38" t="n">
        <v>30254</v>
      </c>
      <c r="D431" s="47" t="s">
        <v>29</v>
      </c>
      <c r="E431" s="38" t="s">
        <v>251</v>
      </c>
      <c r="F431" s="69" t="n">
        <v>1.44</v>
      </c>
      <c r="G431" s="70" t="n">
        <v>37.15</v>
      </c>
      <c r="H431" s="71" t="n">
        <f aca="false">IF(E431="H",G431,TRUNC(G431*(1-$K$5),2))</f>
        <v>37.13</v>
      </c>
      <c r="I431" s="72" t="n">
        <f aca="false">TRUNC(H431*F431,2)</f>
        <v>53.46</v>
      </c>
      <c r="J431" s="30"/>
    </row>
    <row r="432" customFormat="false" ht="15" hidden="false" customHeight="false" outlineLevel="0" collapsed="false">
      <c r="A432" s="55" t="s">
        <v>237</v>
      </c>
      <c r="B432" s="55"/>
      <c r="C432" s="55"/>
      <c r="D432" s="55"/>
      <c r="E432" s="55"/>
      <c r="F432" s="55"/>
      <c r="G432" s="55"/>
      <c r="H432" s="55"/>
      <c r="I432" s="73" t="n">
        <f aca="false">SUM(I426:I431)</f>
        <v>1148.03</v>
      </c>
      <c r="J432" s="30"/>
    </row>
    <row r="433" customFormat="false" ht="1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30"/>
    </row>
    <row r="434" customFormat="false" ht="15" hidden="false" customHeight="false" outlineLevel="0" collapsed="false">
      <c r="A434" s="54" t="s">
        <v>204</v>
      </c>
      <c r="B434" s="55" t="s">
        <v>205</v>
      </c>
      <c r="C434" s="55"/>
      <c r="D434" s="55"/>
      <c r="E434" s="55"/>
      <c r="F434" s="55"/>
      <c r="G434" s="55"/>
      <c r="H434" s="55"/>
      <c r="I434" s="55" t="s">
        <v>206</v>
      </c>
      <c r="J434" s="30"/>
    </row>
    <row r="435" customFormat="false" ht="15" hidden="false" customHeight="true" outlineLevel="0" collapsed="false">
      <c r="A435" s="58" t="s">
        <v>177</v>
      </c>
      <c r="B435" s="59" t="str">
        <f aca="false">VLOOKUP(A435,planilha!$B$7:$F$696,3,FALSE())</f>
        <v>Muro em alvenaria,rebocado e pintado 2 faces(h=2.50m)</v>
      </c>
      <c r="C435" s="59"/>
      <c r="D435" s="59"/>
      <c r="E435" s="59"/>
      <c r="F435" s="59"/>
      <c r="G435" s="59"/>
      <c r="H435" s="59"/>
      <c r="I435" s="60" t="str">
        <f aca="false">VLOOKUP(A435,planilha!$B$7:$F$696,5,FALSE())</f>
        <v>M</v>
      </c>
      <c r="J435" s="61" t="n">
        <f aca="false">I447</f>
        <v>461.11</v>
      </c>
    </row>
    <row r="436" customFormat="false" ht="15" hidden="false" customHeight="false" outlineLevel="0" collapsed="false">
      <c r="A436" s="62" t="s">
        <v>207</v>
      </c>
      <c r="B436" s="63" t="s">
        <v>208</v>
      </c>
      <c r="C436" s="64" t="s">
        <v>204</v>
      </c>
      <c r="D436" s="64" t="s">
        <v>209</v>
      </c>
      <c r="E436" s="64" t="s">
        <v>206</v>
      </c>
      <c r="F436" s="65" t="s">
        <v>210</v>
      </c>
      <c r="G436" s="66" t="s">
        <v>211</v>
      </c>
      <c r="H436" s="67" t="s">
        <v>212</v>
      </c>
      <c r="I436" s="68" t="s">
        <v>213</v>
      </c>
      <c r="J436" s="30"/>
    </row>
    <row r="437" customFormat="false" ht="15" hidden="false" customHeight="false" outlineLevel="0" collapsed="false">
      <c r="A437" s="38" t="s">
        <v>19</v>
      </c>
      <c r="B437" s="38" t="s">
        <v>215</v>
      </c>
      <c r="C437" s="38" t="n">
        <v>10269</v>
      </c>
      <c r="D437" s="47" t="s">
        <v>416</v>
      </c>
      <c r="E437" s="38" t="s">
        <v>75</v>
      </c>
      <c r="F437" s="69" t="n">
        <v>1</v>
      </c>
      <c r="G437" s="70" t="n">
        <v>0.76</v>
      </c>
      <c r="H437" s="71" t="n">
        <f aca="false">IF(E437="H",G437,TRUNC(G437*(1-$K$5),2))</f>
        <v>0.75</v>
      </c>
      <c r="I437" s="72" t="n">
        <f aca="false">TRUNC(H437*F437,2)</f>
        <v>0.75</v>
      </c>
      <c r="J437" s="30"/>
    </row>
    <row r="438" customFormat="false" ht="24" hidden="false" customHeight="false" outlineLevel="0" collapsed="false">
      <c r="A438" s="38" t="s">
        <v>19</v>
      </c>
      <c r="B438" s="38" t="s">
        <v>215</v>
      </c>
      <c r="C438" s="38" t="n">
        <v>20174</v>
      </c>
      <c r="D438" s="47" t="s">
        <v>415</v>
      </c>
      <c r="E438" s="38" t="s">
        <v>251</v>
      </c>
      <c r="F438" s="69" t="n">
        <v>0.091</v>
      </c>
      <c r="G438" s="70" t="n">
        <v>81.32</v>
      </c>
      <c r="H438" s="71" t="n">
        <f aca="false">IF(E438="H",G438,TRUNC(G438*(1-$K$5),2))</f>
        <v>81.27</v>
      </c>
      <c r="I438" s="72" t="n">
        <f aca="false">TRUNC(H438*F438,2)</f>
        <v>7.39</v>
      </c>
      <c r="J438" s="30"/>
    </row>
    <row r="439" customFormat="false" ht="15" hidden="false" customHeight="false" outlineLevel="0" collapsed="false">
      <c r="A439" s="38" t="s">
        <v>19</v>
      </c>
      <c r="B439" s="38" t="s">
        <v>215</v>
      </c>
      <c r="C439" s="38" t="n">
        <v>30010</v>
      </c>
      <c r="D439" s="47" t="s">
        <v>25</v>
      </c>
      <c r="E439" s="38" t="s">
        <v>251</v>
      </c>
      <c r="F439" s="69" t="n">
        <v>0.09</v>
      </c>
      <c r="G439" s="70" t="n">
        <v>33.96</v>
      </c>
      <c r="H439" s="71" t="n">
        <f aca="false">IF(E439="H",G439,TRUNC(G439*(1-$K$5),2))</f>
        <v>33.94</v>
      </c>
      <c r="I439" s="72" t="n">
        <f aca="false">TRUNC(H439*F439,2)</f>
        <v>3.05</v>
      </c>
      <c r="J439" s="30"/>
    </row>
    <row r="440" customFormat="false" ht="24" hidden="false" customHeight="false" outlineLevel="0" collapsed="false">
      <c r="A440" s="38" t="s">
        <v>19</v>
      </c>
      <c r="B440" s="38" t="s">
        <v>215</v>
      </c>
      <c r="C440" s="38" t="n">
        <v>40025</v>
      </c>
      <c r="D440" s="47" t="s">
        <v>39</v>
      </c>
      <c r="E440" s="38" t="s">
        <v>251</v>
      </c>
      <c r="F440" s="69" t="n">
        <v>0.09</v>
      </c>
      <c r="G440" s="70" t="n">
        <v>389.49</v>
      </c>
      <c r="H440" s="71" t="n">
        <f aca="false">IF(E440="H",G440,TRUNC(G440*(1-$K$5),2))</f>
        <v>389.29</v>
      </c>
      <c r="I440" s="72" t="n">
        <f aca="false">TRUNC(H440*F440,2)</f>
        <v>35.03</v>
      </c>
      <c r="J440" s="30"/>
    </row>
    <row r="441" customFormat="false" ht="24" hidden="false" customHeight="false" outlineLevel="0" collapsed="false">
      <c r="A441" s="38" t="s">
        <v>19</v>
      </c>
      <c r="B441" s="38" t="s">
        <v>215</v>
      </c>
      <c r="C441" s="38" t="n">
        <v>40026</v>
      </c>
      <c r="D441" s="47" t="s">
        <v>33</v>
      </c>
      <c r="E441" s="38" t="s">
        <v>251</v>
      </c>
      <c r="F441" s="69" t="n">
        <v>0.024</v>
      </c>
      <c r="G441" s="70" t="n">
        <v>849.26</v>
      </c>
      <c r="H441" s="71" t="n">
        <f aca="false">IF(E441="H",G441,TRUNC(G441*(1-$K$5),2))</f>
        <v>848.83</v>
      </c>
      <c r="I441" s="72" t="n">
        <f aca="false">TRUNC(H441*F441,2)</f>
        <v>20.37</v>
      </c>
      <c r="J441" s="30"/>
    </row>
    <row r="442" customFormat="false" ht="24" hidden="false" customHeight="false" outlineLevel="0" collapsed="false">
      <c r="A442" s="38" t="s">
        <v>19</v>
      </c>
      <c r="B442" s="38" t="s">
        <v>215</v>
      </c>
      <c r="C442" s="38" t="n">
        <v>50729</v>
      </c>
      <c r="D442" s="47" t="s">
        <v>417</v>
      </c>
      <c r="E442" s="38" t="s">
        <v>251</v>
      </c>
      <c r="F442" s="69" t="n">
        <v>0.022</v>
      </c>
      <c r="G442" s="70" t="n">
        <v>1922.15</v>
      </c>
      <c r="H442" s="71" t="n">
        <f aca="false">IF(E442="H",G442,TRUNC(G442*(1-$K$5),2))</f>
        <v>1921.18</v>
      </c>
      <c r="I442" s="72" t="n">
        <f aca="false">TRUNC(H442*F442,2)</f>
        <v>42.26</v>
      </c>
      <c r="J442" s="30"/>
    </row>
    <row r="443" customFormat="false" ht="15" hidden="false" customHeight="false" outlineLevel="0" collapsed="false">
      <c r="A443" s="38" t="s">
        <v>19</v>
      </c>
      <c r="B443" s="38" t="s">
        <v>215</v>
      </c>
      <c r="C443" s="38" t="n">
        <v>60046</v>
      </c>
      <c r="D443" s="47" t="s">
        <v>50</v>
      </c>
      <c r="E443" s="38" t="s">
        <v>257</v>
      </c>
      <c r="F443" s="69" t="n">
        <v>2.5</v>
      </c>
      <c r="G443" s="70" t="n">
        <v>43.86</v>
      </c>
      <c r="H443" s="71" t="n">
        <f aca="false">IF(E443="H",G443,TRUNC(G443*(1-$K$5),2))</f>
        <v>43.83</v>
      </c>
      <c r="I443" s="72" t="n">
        <f aca="false">TRUNC(H443*F443,2)</f>
        <v>109.57</v>
      </c>
      <c r="J443" s="30"/>
    </row>
    <row r="444" customFormat="false" ht="15" hidden="false" customHeight="false" outlineLevel="0" collapsed="false">
      <c r="A444" s="38" t="s">
        <v>19</v>
      </c>
      <c r="B444" s="38" t="s">
        <v>215</v>
      </c>
      <c r="C444" s="38" t="n">
        <v>110143</v>
      </c>
      <c r="D444" s="47" t="s">
        <v>111</v>
      </c>
      <c r="E444" s="38" t="s">
        <v>257</v>
      </c>
      <c r="F444" s="69" t="n">
        <v>5.1</v>
      </c>
      <c r="G444" s="70" t="n">
        <v>7.49</v>
      </c>
      <c r="H444" s="71" t="n">
        <f aca="false">IF(E444="H",G444,TRUNC(G444*(1-$K$5),2))</f>
        <v>7.48</v>
      </c>
      <c r="I444" s="72" t="n">
        <f aca="false">TRUNC(H444*F444,2)</f>
        <v>38.14</v>
      </c>
      <c r="J444" s="30"/>
    </row>
    <row r="445" customFormat="false" ht="15" hidden="false" customHeight="false" outlineLevel="0" collapsed="false">
      <c r="A445" s="38" t="s">
        <v>19</v>
      </c>
      <c r="B445" s="38" t="s">
        <v>215</v>
      </c>
      <c r="C445" s="38" t="n">
        <v>110763</v>
      </c>
      <c r="D445" s="47" t="s">
        <v>418</v>
      </c>
      <c r="E445" s="38" t="s">
        <v>257</v>
      </c>
      <c r="F445" s="69" t="n">
        <v>5.1</v>
      </c>
      <c r="G445" s="70" t="n">
        <v>30.41</v>
      </c>
      <c r="H445" s="71" t="n">
        <f aca="false">IF(E445="H",G445,TRUNC(G445*(1-$K$5),2))</f>
        <v>30.39</v>
      </c>
      <c r="I445" s="72" t="n">
        <f aca="false">TRUNC(H445*F445,2)</f>
        <v>154.98</v>
      </c>
      <c r="J445" s="30"/>
    </row>
    <row r="446" customFormat="false" ht="15" hidden="false" customHeight="false" outlineLevel="0" collapsed="false">
      <c r="A446" s="38" t="s">
        <v>19</v>
      </c>
      <c r="B446" s="38" t="s">
        <v>215</v>
      </c>
      <c r="C446" s="38" t="n">
        <v>150125</v>
      </c>
      <c r="D446" s="47" t="s">
        <v>419</v>
      </c>
      <c r="E446" s="38" t="s">
        <v>257</v>
      </c>
      <c r="F446" s="69" t="n">
        <v>5.1</v>
      </c>
      <c r="G446" s="70" t="n">
        <v>9.73</v>
      </c>
      <c r="H446" s="71" t="n">
        <f aca="false">IF(E446="H",G446,TRUNC(G446*(1-$K$5),2))</f>
        <v>9.72</v>
      </c>
      <c r="I446" s="72" t="n">
        <f aca="false">TRUNC(H446*F446,2)</f>
        <v>49.57</v>
      </c>
      <c r="J446" s="30"/>
    </row>
    <row r="447" customFormat="false" ht="15" hidden="false" customHeight="false" outlineLevel="0" collapsed="false">
      <c r="A447" s="55" t="s">
        <v>237</v>
      </c>
      <c r="B447" s="55"/>
      <c r="C447" s="55"/>
      <c r="D447" s="55"/>
      <c r="E447" s="55"/>
      <c r="F447" s="55"/>
      <c r="G447" s="55"/>
      <c r="H447" s="55"/>
      <c r="I447" s="73" t="n">
        <f aca="false">SUM(I437:I446)</f>
        <v>461.11</v>
      </c>
      <c r="J447" s="30"/>
    </row>
    <row r="448" customFormat="false" ht="1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30"/>
    </row>
    <row r="449" customFormat="false" ht="15" hidden="false" customHeight="false" outlineLevel="0" collapsed="false">
      <c r="A449" s="54" t="s">
        <v>204</v>
      </c>
      <c r="B449" s="55" t="s">
        <v>205</v>
      </c>
      <c r="C449" s="55"/>
      <c r="D449" s="55"/>
      <c r="E449" s="55"/>
      <c r="F449" s="55"/>
      <c r="G449" s="55"/>
      <c r="H449" s="55"/>
      <c r="I449" s="55" t="s">
        <v>206</v>
      </c>
      <c r="J449" s="30"/>
    </row>
    <row r="450" customFormat="false" ht="15" hidden="false" customHeight="true" outlineLevel="0" collapsed="false">
      <c r="A450" s="58" t="s">
        <v>180</v>
      </c>
      <c r="B450" s="59" t="str">
        <f aca="false">VLOOKUP(A450,planilha!$B$7:$F$696,3,FALSE())</f>
        <v>Portão de ferro 1/2" c/ ferragens (incl. pint. anti-corrosiva)</v>
      </c>
      <c r="C450" s="59"/>
      <c r="D450" s="59"/>
      <c r="E450" s="59"/>
      <c r="F450" s="59"/>
      <c r="G450" s="59"/>
      <c r="H450" s="59"/>
      <c r="I450" s="60" t="str">
        <f aca="false">VLOOKUP(A450,planilha!$B$7:$F$696,5,FALSE())</f>
        <v>m²</v>
      </c>
      <c r="J450" s="61" t="n">
        <f aca="false">I456</f>
        <v>216.7</v>
      </c>
    </row>
    <row r="451" customFormat="false" ht="15" hidden="false" customHeight="false" outlineLevel="0" collapsed="false">
      <c r="A451" s="62" t="s">
        <v>207</v>
      </c>
      <c r="B451" s="63" t="s">
        <v>208</v>
      </c>
      <c r="C451" s="64" t="s">
        <v>204</v>
      </c>
      <c r="D451" s="64" t="s">
        <v>209</v>
      </c>
      <c r="E451" s="64" t="s">
        <v>206</v>
      </c>
      <c r="F451" s="65" t="s">
        <v>210</v>
      </c>
      <c r="G451" s="66" t="s">
        <v>211</v>
      </c>
      <c r="H451" s="67" t="s">
        <v>212</v>
      </c>
      <c r="I451" s="68" t="s">
        <v>213</v>
      </c>
      <c r="J451" s="30"/>
    </row>
    <row r="452" customFormat="false" ht="15" hidden="false" customHeight="false" outlineLevel="0" collapsed="false">
      <c r="A452" s="38" t="s">
        <v>214</v>
      </c>
      <c r="B452" s="38" t="s">
        <v>215</v>
      </c>
      <c r="C452" s="38" t="n">
        <v>88309</v>
      </c>
      <c r="D452" s="47" t="s">
        <v>248</v>
      </c>
      <c r="E452" s="38" t="s">
        <v>217</v>
      </c>
      <c r="F452" s="69" t="n">
        <v>1.2825</v>
      </c>
      <c r="G452" s="70" t="n">
        <v>19.14</v>
      </c>
      <c r="H452" s="71" t="n">
        <f aca="false">IF(E452="H",G452,TRUNC(G452*(1-$K$5),2))</f>
        <v>19.14</v>
      </c>
      <c r="I452" s="72" t="n">
        <f aca="false">TRUNC(H452*F452,2)</f>
        <v>24.54</v>
      </c>
      <c r="J452" s="30"/>
    </row>
    <row r="453" customFormat="false" ht="15" hidden="false" customHeight="false" outlineLevel="0" collapsed="false">
      <c r="A453" s="38" t="s">
        <v>214</v>
      </c>
      <c r="B453" s="38" t="s">
        <v>215</v>
      </c>
      <c r="C453" s="38" t="n">
        <v>88316</v>
      </c>
      <c r="D453" s="47" t="s">
        <v>218</v>
      </c>
      <c r="E453" s="38" t="s">
        <v>217</v>
      </c>
      <c r="F453" s="69" t="n">
        <v>1.2</v>
      </c>
      <c r="G453" s="70" t="n">
        <v>15.12</v>
      </c>
      <c r="H453" s="71" t="n">
        <f aca="false">IF(E453="H",G453,TRUNC(G453*(1-$K$5),2))</f>
        <v>15.12</v>
      </c>
      <c r="I453" s="72" t="n">
        <f aca="false">TRUNC(H453*F453,2)</f>
        <v>18.14</v>
      </c>
      <c r="J453" s="30"/>
    </row>
    <row r="454" customFormat="false" ht="24" hidden="false" customHeight="false" outlineLevel="0" collapsed="false">
      <c r="A454" s="38" t="s">
        <v>19</v>
      </c>
      <c r="B454" s="38" t="s">
        <v>215</v>
      </c>
      <c r="C454" s="38" t="s">
        <v>420</v>
      </c>
      <c r="D454" s="47" t="s">
        <v>181</v>
      </c>
      <c r="E454" s="38" t="s">
        <v>257</v>
      </c>
      <c r="F454" s="69" t="n">
        <v>1</v>
      </c>
      <c r="G454" s="70" t="n">
        <v>160</v>
      </c>
      <c r="H454" s="71" t="n">
        <f aca="false">IF(E454="H",G454,TRUNC(G454*(1-$K$5),2))</f>
        <v>159.92</v>
      </c>
      <c r="I454" s="72" t="n">
        <f aca="false">TRUNC(H454*F454,2)</f>
        <v>159.92</v>
      </c>
      <c r="J454" s="30"/>
    </row>
    <row r="455" customFormat="false" ht="15" hidden="false" customHeight="false" outlineLevel="0" collapsed="false">
      <c r="A455" s="38" t="s">
        <v>19</v>
      </c>
      <c r="B455" s="38" t="s">
        <v>215</v>
      </c>
      <c r="C455" s="38" t="n">
        <v>110142</v>
      </c>
      <c r="D455" s="47" t="s">
        <v>412</v>
      </c>
      <c r="E455" s="38" t="s">
        <v>251</v>
      </c>
      <c r="F455" s="69" t="n">
        <v>0.05</v>
      </c>
      <c r="G455" s="70" t="n">
        <v>282.3</v>
      </c>
      <c r="H455" s="71" t="n">
        <f aca="false">IF(E455="H",G455,TRUNC(G455*(1-$K$5),2))</f>
        <v>282.15</v>
      </c>
      <c r="I455" s="72" t="n">
        <f aca="false">TRUNC(H455*F455,2)</f>
        <v>14.1</v>
      </c>
      <c r="J455" s="30"/>
    </row>
    <row r="456" customFormat="false" ht="15" hidden="false" customHeight="false" outlineLevel="0" collapsed="false">
      <c r="A456" s="55" t="s">
        <v>237</v>
      </c>
      <c r="B456" s="55"/>
      <c r="C456" s="55"/>
      <c r="D456" s="55"/>
      <c r="E456" s="55"/>
      <c r="F456" s="55"/>
      <c r="G456" s="55"/>
      <c r="H456" s="55"/>
      <c r="I456" s="73" t="n">
        <f aca="false">SUM(I452:I455)</f>
        <v>216.7</v>
      </c>
      <c r="J456" s="30"/>
    </row>
    <row r="457" customFormat="false" ht="1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30"/>
    </row>
    <row r="458" customFormat="false" ht="15" hidden="false" customHeight="false" outlineLevel="0" collapsed="false">
      <c r="A458" s="54" t="s">
        <v>204</v>
      </c>
      <c r="B458" s="55" t="s">
        <v>205</v>
      </c>
      <c r="C458" s="55"/>
      <c r="D458" s="55"/>
      <c r="E458" s="55"/>
      <c r="F458" s="55"/>
      <c r="G458" s="55"/>
      <c r="H458" s="55"/>
      <c r="I458" s="55" t="s">
        <v>206</v>
      </c>
      <c r="J458" s="30"/>
    </row>
    <row r="459" customFormat="false" ht="15" hidden="false" customHeight="true" outlineLevel="0" collapsed="false">
      <c r="A459" s="58" t="s">
        <v>184</v>
      </c>
      <c r="B459" s="59" t="str">
        <f aca="false">VLOOKUP(A459,planilha!$B$7:$F$696,3,FALSE())</f>
        <v>Limpeza geral e entrega da obra</v>
      </c>
      <c r="C459" s="59"/>
      <c r="D459" s="59"/>
      <c r="E459" s="59"/>
      <c r="F459" s="59"/>
      <c r="G459" s="59"/>
      <c r="H459" s="59"/>
      <c r="I459" s="60" t="str">
        <f aca="false">VLOOKUP(A459,planilha!$B$7:$F$696,5,FALSE())</f>
        <v>m²</v>
      </c>
      <c r="J459" s="61" t="n">
        <f aca="false">I462</f>
        <v>4.53</v>
      </c>
    </row>
    <row r="460" customFormat="false" ht="15" hidden="false" customHeight="false" outlineLevel="0" collapsed="false">
      <c r="A460" s="62" t="s">
        <v>207</v>
      </c>
      <c r="B460" s="63" t="s">
        <v>208</v>
      </c>
      <c r="C460" s="64" t="s">
        <v>204</v>
      </c>
      <c r="D460" s="64" t="s">
        <v>209</v>
      </c>
      <c r="E460" s="64" t="s">
        <v>206</v>
      </c>
      <c r="F460" s="65" t="s">
        <v>210</v>
      </c>
      <c r="G460" s="66" t="s">
        <v>211</v>
      </c>
      <c r="H460" s="67" t="s">
        <v>212</v>
      </c>
      <c r="I460" s="68" t="s">
        <v>213</v>
      </c>
      <c r="J460" s="30"/>
    </row>
    <row r="461" customFormat="false" ht="15" hidden="false" customHeight="false" outlineLevel="0" collapsed="false">
      <c r="A461" s="38" t="s">
        <v>214</v>
      </c>
      <c r="B461" s="38" t="s">
        <v>215</v>
      </c>
      <c r="C461" s="38" t="n">
        <v>88316</v>
      </c>
      <c r="D461" s="47" t="s">
        <v>218</v>
      </c>
      <c r="E461" s="38" t="s">
        <v>217</v>
      </c>
      <c r="F461" s="69" t="n">
        <v>0.3</v>
      </c>
      <c r="G461" s="70" t="n">
        <v>15.12</v>
      </c>
      <c r="H461" s="71" t="n">
        <f aca="false">IF(E461="H",G461,TRUNC(G461*(1-$K$5),2))</f>
        <v>15.12</v>
      </c>
      <c r="I461" s="72" t="n">
        <f aca="false">TRUNC(H461*F461,2)</f>
        <v>4.53</v>
      </c>
      <c r="J461" s="30"/>
    </row>
    <row r="462" customFormat="false" ht="15" hidden="false" customHeight="false" outlineLevel="0" collapsed="false">
      <c r="A462" s="55" t="s">
        <v>237</v>
      </c>
      <c r="B462" s="55"/>
      <c r="C462" s="55"/>
      <c r="D462" s="55"/>
      <c r="E462" s="55"/>
      <c r="F462" s="55"/>
      <c r="G462" s="55"/>
      <c r="H462" s="55"/>
      <c r="I462" s="73" t="n">
        <f aca="false">SUM(I461:I461)</f>
        <v>4.53</v>
      </c>
      <c r="J462" s="30"/>
    </row>
    <row r="463" customFormat="false" ht="1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30"/>
    </row>
    <row r="464" customFormat="false" ht="15" hidden="false" customHeight="false" outlineLevel="0" collapsed="false">
      <c r="A464" s="54" t="s">
        <v>204</v>
      </c>
      <c r="B464" s="55" t="s">
        <v>205</v>
      </c>
      <c r="C464" s="55"/>
      <c r="D464" s="55"/>
      <c r="E464" s="55"/>
      <c r="F464" s="55"/>
      <c r="G464" s="55"/>
      <c r="H464" s="55"/>
      <c r="I464" s="55" t="s">
        <v>206</v>
      </c>
      <c r="J464" s="30"/>
    </row>
    <row r="465" customFormat="false" ht="15" hidden="false" customHeight="true" outlineLevel="0" collapsed="false">
      <c r="A465" s="58" t="str">
        <f aca="false">planilha!B75</f>
        <v>00000012</v>
      </c>
      <c r="B465" s="59" t="str">
        <f aca="false">VLOOKUP(A465,planilha!$B$7:$F$696,3,FALSE())</f>
        <v>Engenheiro e Encarregado - Escola Dom Pedro I</v>
      </c>
      <c r="C465" s="59"/>
      <c r="D465" s="59"/>
      <c r="E465" s="59"/>
      <c r="F465" s="59"/>
      <c r="G465" s="59"/>
      <c r="H465" s="59"/>
      <c r="I465" s="60" t="str">
        <f aca="false">VLOOKUP(A465,planilha!$B$7:$F$696,5,FALSE())</f>
        <v>und</v>
      </c>
      <c r="J465" s="61" t="n">
        <f aca="false">I469</f>
        <v>3639.6</v>
      </c>
    </row>
    <row r="466" customFormat="false" ht="15" hidden="false" customHeight="false" outlineLevel="0" collapsed="false">
      <c r="A466" s="62" t="s">
        <v>207</v>
      </c>
      <c r="B466" s="63" t="s">
        <v>208</v>
      </c>
      <c r="C466" s="64" t="s">
        <v>204</v>
      </c>
      <c r="D466" s="64" t="s">
        <v>209</v>
      </c>
      <c r="E466" s="64" t="s">
        <v>206</v>
      </c>
      <c r="F466" s="65" t="s">
        <v>210</v>
      </c>
      <c r="G466" s="66" t="s">
        <v>211</v>
      </c>
      <c r="H466" s="67" t="s">
        <v>212</v>
      </c>
      <c r="I466" s="68" t="s">
        <v>213</v>
      </c>
      <c r="J466" s="30"/>
    </row>
    <row r="467" customFormat="false" ht="24" hidden="false" customHeight="false" outlineLevel="0" collapsed="false">
      <c r="A467" s="38" t="s">
        <v>214</v>
      </c>
      <c r="B467" s="38" t="s">
        <v>215</v>
      </c>
      <c r="C467" s="38" t="n">
        <v>90777</v>
      </c>
      <c r="D467" s="47" t="s">
        <v>421</v>
      </c>
      <c r="E467" s="38" t="s">
        <v>217</v>
      </c>
      <c r="F467" s="69" t="n">
        <v>20.7174</v>
      </c>
      <c r="G467" s="70" t="n">
        <v>82.81</v>
      </c>
      <c r="H467" s="71" t="n">
        <f aca="false">IF(E467="H",G467,TRUNC(G467*(1-$K$5),2))</f>
        <v>82.81</v>
      </c>
      <c r="I467" s="72" t="n">
        <f aca="false">TRUNC(H467*F467,2)</f>
        <v>1715.6</v>
      </c>
      <c r="J467" s="30"/>
    </row>
    <row r="468" customFormat="false" ht="24" hidden="false" customHeight="false" outlineLevel="0" collapsed="false">
      <c r="A468" s="38" t="s">
        <v>214</v>
      </c>
      <c r="B468" s="38" t="s">
        <v>215</v>
      </c>
      <c r="C468" s="38" t="n">
        <v>90776</v>
      </c>
      <c r="D468" s="47" t="s">
        <v>422</v>
      </c>
      <c r="E468" s="38" t="s">
        <v>217</v>
      </c>
      <c r="F468" s="69" t="n">
        <v>100</v>
      </c>
      <c r="G468" s="70" t="n">
        <v>19.24</v>
      </c>
      <c r="H468" s="71" t="n">
        <f aca="false">IF(E468="H",G468,TRUNC(G468*(1-$K$5),2))</f>
        <v>19.24</v>
      </c>
      <c r="I468" s="72" t="n">
        <f aca="false">TRUNC(H468*F468,2)</f>
        <v>1924</v>
      </c>
      <c r="J468" s="30"/>
    </row>
    <row r="469" customFormat="false" ht="15" hidden="false" customHeight="false" outlineLevel="0" collapsed="false">
      <c r="A469" s="55" t="s">
        <v>237</v>
      </c>
      <c r="B469" s="55"/>
      <c r="C469" s="55"/>
      <c r="D469" s="55"/>
      <c r="E469" s="55"/>
      <c r="F469" s="55"/>
      <c r="G469" s="55"/>
      <c r="H469" s="55"/>
      <c r="I469" s="73" t="n">
        <f aca="false">SUM(I467:I468)</f>
        <v>3639.6</v>
      </c>
      <c r="J469" s="30"/>
    </row>
    <row r="470" customFormat="false" ht="1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30"/>
    </row>
  </sheetData>
  <mergeCells count="205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4:H24"/>
    <mergeCell ref="A25:I25"/>
    <mergeCell ref="B26:H26"/>
    <mergeCell ref="B27:H27"/>
    <mergeCell ref="A31:H31"/>
    <mergeCell ref="A32:I32"/>
    <mergeCell ref="B33:H33"/>
    <mergeCell ref="B34:H34"/>
    <mergeCell ref="A39:H39"/>
    <mergeCell ref="A40:I40"/>
    <mergeCell ref="B41:H41"/>
    <mergeCell ref="B42:H42"/>
    <mergeCell ref="A48:H48"/>
    <mergeCell ref="A49:I49"/>
    <mergeCell ref="B50:H50"/>
    <mergeCell ref="B51:H51"/>
    <mergeCell ref="A58:H58"/>
    <mergeCell ref="A59:I59"/>
    <mergeCell ref="B60:H60"/>
    <mergeCell ref="B61:H61"/>
    <mergeCell ref="A67:H67"/>
    <mergeCell ref="A68:I68"/>
    <mergeCell ref="B69:H69"/>
    <mergeCell ref="B70:H70"/>
    <mergeCell ref="A79:H79"/>
    <mergeCell ref="A80:I80"/>
    <mergeCell ref="B81:H81"/>
    <mergeCell ref="B82:H82"/>
    <mergeCell ref="A88:H88"/>
    <mergeCell ref="A89:I89"/>
    <mergeCell ref="B90:H90"/>
    <mergeCell ref="B91:H91"/>
    <mergeCell ref="A99:H99"/>
    <mergeCell ref="A100:I100"/>
    <mergeCell ref="B101:H101"/>
    <mergeCell ref="B102:H102"/>
    <mergeCell ref="A106:H106"/>
    <mergeCell ref="A107:I107"/>
    <mergeCell ref="B108:H108"/>
    <mergeCell ref="B109:H109"/>
    <mergeCell ref="A113:H113"/>
    <mergeCell ref="A114:I114"/>
    <mergeCell ref="B115:H115"/>
    <mergeCell ref="B116:H116"/>
    <mergeCell ref="A120:H120"/>
    <mergeCell ref="A121:I121"/>
    <mergeCell ref="B122:H122"/>
    <mergeCell ref="B123:H123"/>
    <mergeCell ref="A131:H131"/>
    <mergeCell ref="A132:I132"/>
    <mergeCell ref="B133:H133"/>
    <mergeCell ref="B134:H134"/>
    <mergeCell ref="A139:H139"/>
    <mergeCell ref="A140:I140"/>
    <mergeCell ref="B141:H141"/>
    <mergeCell ref="B142:H142"/>
    <mergeCell ref="A148:H148"/>
    <mergeCell ref="A149:I149"/>
    <mergeCell ref="B150:H150"/>
    <mergeCell ref="B151:H151"/>
    <mergeCell ref="A156:H156"/>
    <mergeCell ref="A157:I157"/>
    <mergeCell ref="B158:H158"/>
    <mergeCell ref="B159:H159"/>
    <mergeCell ref="A163:H163"/>
    <mergeCell ref="A164:I164"/>
    <mergeCell ref="B165:H165"/>
    <mergeCell ref="B166:H166"/>
    <mergeCell ref="A174:H174"/>
    <mergeCell ref="A175:I175"/>
    <mergeCell ref="B176:H176"/>
    <mergeCell ref="B177:H177"/>
    <mergeCell ref="A182:H182"/>
    <mergeCell ref="A183:I183"/>
    <mergeCell ref="B184:H184"/>
    <mergeCell ref="B185:H185"/>
    <mergeCell ref="A191:H191"/>
    <mergeCell ref="A192:I192"/>
    <mergeCell ref="B193:H193"/>
    <mergeCell ref="B194:H194"/>
    <mergeCell ref="A199:H199"/>
    <mergeCell ref="A200:I200"/>
    <mergeCell ref="B201:H201"/>
    <mergeCell ref="B202:H202"/>
    <mergeCell ref="A209:H209"/>
    <mergeCell ref="A210:I210"/>
    <mergeCell ref="B211:H211"/>
    <mergeCell ref="B212:H212"/>
    <mergeCell ref="A218:H218"/>
    <mergeCell ref="A219:I219"/>
    <mergeCell ref="B220:H220"/>
    <mergeCell ref="B221:H221"/>
    <mergeCell ref="A228:H228"/>
    <mergeCell ref="A229:I229"/>
    <mergeCell ref="B230:H230"/>
    <mergeCell ref="B231:H231"/>
    <mergeCell ref="A236:H236"/>
    <mergeCell ref="A237:I237"/>
    <mergeCell ref="B238:H238"/>
    <mergeCell ref="B239:H239"/>
    <mergeCell ref="A244:H244"/>
    <mergeCell ref="A245:I245"/>
    <mergeCell ref="B246:H246"/>
    <mergeCell ref="B247:H247"/>
    <mergeCell ref="A254:H254"/>
    <mergeCell ref="A255:I255"/>
    <mergeCell ref="B256:H256"/>
    <mergeCell ref="B257:H257"/>
    <mergeCell ref="A265:H265"/>
    <mergeCell ref="A266:I266"/>
    <mergeCell ref="B267:H267"/>
    <mergeCell ref="B268:H268"/>
    <mergeCell ref="A275:H275"/>
    <mergeCell ref="A276:I276"/>
    <mergeCell ref="B277:H277"/>
    <mergeCell ref="B278:H278"/>
    <mergeCell ref="A288:H288"/>
    <mergeCell ref="A289:I289"/>
    <mergeCell ref="B290:H290"/>
    <mergeCell ref="B291:H291"/>
    <mergeCell ref="A303:H303"/>
    <mergeCell ref="A304:I304"/>
    <mergeCell ref="B305:H305"/>
    <mergeCell ref="B306:H306"/>
    <mergeCell ref="A309:H309"/>
    <mergeCell ref="A310:I310"/>
    <mergeCell ref="B311:H311"/>
    <mergeCell ref="B312:H312"/>
    <mergeCell ref="A315:H315"/>
    <mergeCell ref="A316:I316"/>
    <mergeCell ref="B317:H317"/>
    <mergeCell ref="B318:H318"/>
    <mergeCell ref="A328:H328"/>
    <mergeCell ref="A329:I329"/>
    <mergeCell ref="B330:H330"/>
    <mergeCell ref="B331:H331"/>
    <mergeCell ref="A336:H336"/>
    <mergeCell ref="A337:I337"/>
    <mergeCell ref="B338:H338"/>
    <mergeCell ref="B339:H339"/>
    <mergeCell ref="A344:H344"/>
    <mergeCell ref="A345:I345"/>
    <mergeCell ref="B346:H346"/>
    <mergeCell ref="B347:H347"/>
    <mergeCell ref="A352:H352"/>
    <mergeCell ref="A353:I353"/>
    <mergeCell ref="B354:H354"/>
    <mergeCell ref="B355:H355"/>
    <mergeCell ref="A365:H365"/>
    <mergeCell ref="A366:I366"/>
    <mergeCell ref="B367:H367"/>
    <mergeCell ref="B368:H368"/>
    <mergeCell ref="A375:H375"/>
    <mergeCell ref="A376:I376"/>
    <mergeCell ref="B377:H377"/>
    <mergeCell ref="B378:H378"/>
    <mergeCell ref="A388:H388"/>
    <mergeCell ref="A389:I389"/>
    <mergeCell ref="B390:H390"/>
    <mergeCell ref="B391:H391"/>
    <mergeCell ref="A397:H397"/>
    <mergeCell ref="A398:I398"/>
    <mergeCell ref="B399:H399"/>
    <mergeCell ref="B400:H400"/>
    <mergeCell ref="A412:H412"/>
    <mergeCell ref="A413:I413"/>
    <mergeCell ref="B414:H414"/>
    <mergeCell ref="B415:H415"/>
    <mergeCell ref="A421:H421"/>
    <mergeCell ref="A422:I422"/>
    <mergeCell ref="B423:H423"/>
    <mergeCell ref="B424:H424"/>
    <mergeCell ref="A432:H432"/>
    <mergeCell ref="A433:I433"/>
    <mergeCell ref="B434:H434"/>
    <mergeCell ref="B435:H435"/>
    <mergeCell ref="A447:H447"/>
    <mergeCell ref="A448:I448"/>
    <mergeCell ref="B449:H449"/>
    <mergeCell ref="B450:H450"/>
    <mergeCell ref="A456:H456"/>
    <mergeCell ref="A457:I457"/>
    <mergeCell ref="B458:H458"/>
    <mergeCell ref="B459:H459"/>
    <mergeCell ref="A462:H462"/>
    <mergeCell ref="A463:I463"/>
    <mergeCell ref="B464:H464"/>
    <mergeCell ref="B465:H465"/>
    <mergeCell ref="A469:H469"/>
    <mergeCell ref="A470:I470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29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0.42"/>
    <col collapsed="false" customWidth="true" hidden="false" outlineLevel="0" max="7" min="7" style="0" width="12.15"/>
    <col collapsed="false" customWidth="true" hidden="false" outlineLevel="0" max="8" min="8" style="0" width="15.29"/>
  </cols>
  <sheetData>
    <row r="1" customFormat="false" ht="15.75" hidden="false" customHeight="false" outlineLevel="0" collapsed="false">
      <c r="A1" s="76" t="str">
        <f aca="false">[1]Planilha!A2</f>
        <v>Obra:</v>
      </c>
      <c r="B1" s="77" t="str">
        <f aca="false">planilha!B1</f>
        <v>Reforma da Escola Dom Pedro</v>
      </c>
      <c r="C1" s="78"/>
      <c r="D1" s="79"/>
      <c r="E1" s="80"/>
      <c r="F1" s="81"/>
      <c r="G1" s="81"/>
      <c r="H1" s="82" t="s">
        <v>423</v>
      </c>
    </row>
    <row r="2" customFormat="false" ht="15.75" hidden="false" customHeight="false" outlineLevel="0" collapsed="false">
      <c r="A2" s="83" t="s">
        <v>424</v>
      </c>
      <c r="B2" s="83"/>
      <c r="C2" s="83"/>
      <c r="D2" s="83"/>
      <c r="E2" s="83"/>
      <c r="F2" s="83"/>
      <c r="G2" s="83"/>
      <c r="H2" s="82"/>
    </row>
    <row r="3" customFormat="false" ht="15.75" hidden="false" customHeight="false" outlineLevel="0" collapsed="false">
      <c r="A3" s="84" t="s">
        <v>425</v>
      </c>
      <c r="B3" s="85" t="s">
        <v>426</v>
      </c>
      <c r="C3" s="85" t="s">
        <v>427</v>
      </c>
      <c r="D3" s="85" t="s">
        <v>428</v>
      </c>
      <c r="E3" s="85" t="n">
        <v>1</v>
      </c>
      <c r="F3" s="85" t="n">
        <v>2</v>
      </c>
      <c r="G3" s="86" t="n">
        <v>3</v>
      </c>
      <c r="H3" s="82"/>
    </row>
    <row r="4" customFormat="false" ht="15" hidden="false" customHeight="false" outlineLevel="0" collapsed="false">
      <c r="A4" s="87" t="n">
        <v>1</v>
      </c>
      <c r="B4" s="88" t="str">
        <f aca="false">VLOOKUP(A4,planilha!$A$6:$J$700,4,FALSE())</f>
        <v>Serviços Preliminares</v>
      </c>
      <c r="C4" s="89" t="n">
        <f aca="false">VLOOKUP(A4,planilha!$A$6:$J$700,10,FALSE())</f>
        <v>2446.474128</v>
      </c>
      <c r="D4" s="90"/>
      <c r="E4" s="91" t="n">
        <v>1</v>
      </c>
      <c r="F4" s="91"/>
      <c r="G4" s="91"/>
      <c r="H4" s="92" t="n">
        <f aca="false">G4+F4+E4</f>
        <v>1</v>
      </c>
    </row>
    <row r="5" customFormat="false" ht="15" hidden="false" customHeight="false" outlineLevel="0" collapsed="false">
      <c r="A5" s="87"/>
      <c r="B5" s="93"/>
      <c r="C5" s="89"/>
      <c r="D5" s="90"/>
      <c r="E5" s="94" t="n">
        <f aca="false">C4*E4</f>
        <v>2446.474128</v>
      </c>
      <c r="F5" s="94" t="n">
        <f aca="false">D4*F4</f>
        <v>0</v>
      </c>
      <c r="G5" s="94" t="n">
        <f aca="false">E4*G4</f>
        <v>0</v>
      </c>
      <c r="H5" s="95" t="n">
        <f aca="false">G5+F5+E5</f>
        <v>2446.474128</v>
      </c>
    </row>
    <row r="6" customFormat="false" ht="15" hidden="false" customHeight="false" outlineLevel="0" collapsed="false">
      <c r="A6" s="87" t="n">
        <v>2</v>
      </c>
      <c r="B6" s="88" t="str">
        <f aca="false">VLOOKUP(A6,planilha!$A$6:$J$700,4,FALSE())</f>
        <v>Movimento de Terra para Fundação</v>
      </c>
      <c r="C6" s="89" t="n">
        <f aca="false">VLOOKUP(A6,planilha!$A$6:$J$700,10,FALSE())</f>
        <v>274.2620804</v>
      </c>
      <c r="D6" s="90"/>
      <c r="E6" s="91" t="n">
        <v>1</v>
      </c>
      <c r="F6" s="96"/>
      <c r="G6" s="96"/>
      <c r="H6" s="92" t="n">
        <f aca="false">G6+F6+E6</f>
        <v>1</v>
      </c>
    </row>
    <row r="7" customFormat="false" ht="15" hidden="false" customHeight="false" outlineLevel="0" collapsed="false">
      <c r="A7" s="87"/>
      <c r="B7" s="93"/>
      <c r="C7" s="89"/>
      <c r="D7" s="90"/>
      <c r="E7" s="94" t="n">
        <f aca="false">$C6*E6</f>
        <v>274.2620804</v>
      </c>
      <c r="F7" s="94" t="n">
        <f aca="false">$C6*F6</f>
        <v>0</v>
      </c>
      <c r="G7" s="94" t="n">
        <f aca="false">$C6*G6</f>
        <v>0</v>
      </c>
      <c r="H7" s="95" t="n">
        <f aca="false">G7+F7+E7</f>
        <v>274.2620804</v>
      </c>
    </row>
    <row r="8" customFormat="false" ht="15" hidden="false" customHeight="false" outlineLevel="0" collapsed="false">
      <c r="A8" s="87" t="n">
        <v>3</v>
      </c>
      <c r="B8" s="88" t="str">
        <f aca="false">VLOOKUP(A8,planilha!$A$6:$J$700,4,FALSE())</f>
        <v>Fundação</v>
      </c>
      <c r="C8" s="89" t="n">
        <f aca="false">VLOOKUP(A8,planilha!$A$6:$J$700,10,FALSE())</f>
        <v>3953.10849416</v>
      </c>
      <c r="D8" s="90"/>
      <c r="E8" s="97" t="n">
        <v>1</v>
      </c>
      <c r="F8" s="97"/>
      <c r="G8" s="97"/>
      <c r="H8" s="92" t="n">
        <f aca="false">G8+F8+E8</f>
        <v>1</v>
      </c>
    </row>
    <row r="9" customFormat="false" ht="15" hidden="false" customHeight="false" outlineLevel="0" collapsed="false">
      <c r="A9" s="87"/>
      <c r="B9" s="93"/>
      <c r="C9" s="89"/>
      <c r="D9" s="90"/>
      <c r="E9" s="94" t="n">
        <f aca="false">$C8*E8</f>
        <v>3953.10849416</v>
      </c>
      <c r="F9" s="94" t="n">
        <f aca="false">$C8*F8</f>
        <v>0</v>
      </c>
      <c r="G9" s="94" t="n">
        <f aca="false">$C8*G8</f>
        <v>0</v>
      </c>
      <c r="H9" s="95" t="n">
        <f aca="false">G9+F9+E9</f>
        <v>3953.10849416</v>
      </c>
    </row>
    <row r="10" customFormat="false" ht="15" hidden="false" customHeight="false" outlineLevel="0" collapsed="false">
      <c r="A10" s="87" t="n">
        <v>4</v>
      </c>
      <c r="B10" s="88" t="str">
        <f aca="false">VLOOKUP(A10,planilha!$A$6:$J$700,4,FALSE())</f>
        <v>Superestrutura</v>
      </c>
      <c r="C10" s="89" t="n">
        <f aca="false">VLOOKUP(A10,planilha!$A$6:$J$700,10,FALSE())</f>
        <v>1094.7592712</v>
      </c>
      <c r="D10" s="90"/>
      <c r="E10" s="97" t="n">
        <v>0.5</v>
      </c>
      <c r="F10" s="97" t="n">
        <v>0.5</v>
      </c>
      <c r="G10" s="96"/>
      <c r="H10" s="92" t="n">
        <f aca="false">G10+F10+E10</f>
        <v>1</v>
      </c>
    </row>
    <row r="11" customFormat="false" ht="15" hidden="false" customHeight="false" outlineLevel="0" collapsed="false">
      <c r="A11" s="87"/>
      <c r="B11" s="93"/>
      <c r="C11" s="89"/>
      <c r="D11" s="90"/>
      <c r="E11" s="94" t="n">
        <f aca="false">$C10*E10</f>
        <v>547.3796356</v>
      </c>
      <c r="F11" s="94" t="n">
        <f aca="false">$C10*F10</f>
        <v>547.3796356</v>
      </c>
      <c r="G11" s="94" t="n">
        <f aca="false">$C10*G10</f>
        <v>0</v>
      </c>
      <c r="H11" s="95" t="n">
        <f aca="false">G11+F11+E11</f>
        <v>1094.7592712</v>
      </c>
    </row>
    <row r="12" customFormat="false" ht="15" hidden="false" customHeight="false" outlineLevel="0" collapsed="false">
      <c r="A12" s="87" t="n">
        <v>5</v>
      </c>
      <c r="B12" s="88" t="str">
        <f aca="false">VLOOKUP(A12,planilha!$A$6:$J$700,4,FALSE())</f>
        <v>Alvenaria</v>
      </c>
      <c r="C12" s="89" t="n">
        <f aca="false">VLOOKUP(A12,planilha!$A$6:$J$700,10,FALSE())</f>
        <v>2499.09056768</v>
      </c>
      <c r="D12" s="90"/>
      <c r="E12" s="98"/>
      <c r="F12" s="97" t="n">
        <v>0.5</v>
      </c>
      <c r="G12" s="97" t="n">
        <v>0.5</v>
      </c>
      <c r="H12" s="92" t="n">
        <f aca="false">G12+F12+E12</f>
        <v>1</v>
      </c>
    </row>
    <row r="13" customFormat="false" ht="15" hidden="false" customHeight="false" outlineLevel="0" collapsed="false">
      <c r="A13" s="87"/>
      <c r="B13" s="99"/>
      <c r="C13" s="89"/>
      <c r="D13" s="90"/>
      <c r="E13" s="94" t="n">
        <f aca="false">$C12*E12</f>
        <v>0</v>
      </c>
      <c r="F13" s="94" t="n">
        <f aca="false">$C12*F12</f>
        <v>1249.54528384</v>
      </c>
      <c r="G13" s="94" t="n">
        <f aca="false">$C12*G12</f>
        <v>1249.54528384</v>
      </c>
      <c r="H13" s="95" t="n">
        <f aca="false">G13+F13+E13</f>
        <v>2499.09056768</v>
      </c>
    </row>
    <row r="14" customFormat="false" ht="15" hidden="false" customHeight="false" outlineLevel="0" collapsed="false">
      <c r="A14" s="87" t="n">
        <v>6</v>
      </c>
      <c r="B14" s="88" t="str">
        <f aca="false">VLOOKUP(A14,planilha!$A$6:$J$700,4,FALSE())</f>
        <v>Esquadrias</v>
      </c>
      <c r="C14" s="89" t="n">
        <f aca="false">VLOOKUP(A14,planilha!$A$6:$J$700,10,FALSE())</f>
        <v>2233.87441984</v>
      </c>
      <c r="D14" s="90"/>
      <c r="E14" s="98"/>
      <c r="F14" s="98"/>
      <c r="G14" s="98" t="n">
        <v>1</v>
      </c>
      <c r="H14" s="92" t="n">
        <f aca="false">G14+F14+E14</f>
        <v>1</v>
      </c>
    </row>
    <row r="15" customFormat="false" ht="15" hidden="false" customHeight="false" outlineLevel="0" collapsed="false">
      <c r="A15" s="87"/>
      <c r="B15" s="99"/>
      <c r="C15" s="89"/>
      <c r="D15" s="90"/>
      <c r="E15" s="94" t="n">
        <f aca="false">$C14*E14</f>
        <v>0</v>
      </c>
      <c r="F15" s="94" t="n">
        <f aca="false">$C14*F14</f>
        <v>0</v>
      </c>
      <c r="G15" s="94" t="n">
        <f aca="false">$C14*G14</f>
        <v>2233.87441984</v>
      </c>
      <c r="H15" s="95" t="n">
        <f aca="false">G15+F15+E15</f>
        <v>2233.87441984</v>
      </c>
    </row>
    <row r="16" customFormat="false" ht="15" hidden="false" customHeight="false" outlineLevel="0" collapsed="false">
      <c r="A16" s="87" t="n">
        <v>7</v>
      </c>
      <c r="B16" s="88" t="str">
        <f aca="false">VLOOKUP(A16,planilha!$A$6:$J$700,4,FALSE())</f>
        <v>Cobertura Revisão</v>
      </c>
      <c r="C16" s="89" t="n">
        <f aca="false">VLOOKUP(A16,planilha!$A$6:$J$700,10,FALSE())</f>
        <v>6358.24983976</v>
      </c>
      <c r="D16" s="90"/>
      <c r="E16" s="100"/>
      <c r="F16" s="97" t="n">
        <v>0.5</v>
      </c>
      <c r="G16" s="97" t="n">
        <v>0.5</v>
      </c>
      <c r="H16" s="92" t="n">
        <f aca="false">G16+F16+E16</f>
        <v>1</v>
      </c>
    </row>
    <row r="17" customFormat="false" ht="15" hidden="false" customHeight="false" outlineLevel="0" collapsed="false">
      <c r="A17" s="87"/>
      <c r="B17" s="99"/>
      <c r="C17" s="89"/>
      <c r="D17" s="90"/>
      <c r="E17" s="94" t="n">
        <f aca="false">$C16*E16</f>
        <v>0</v>
      </c>
      <c r="F17" s="94" t="n">
        <f aca="false">$C16*F16</f>
        <v>3179.12491988</v>
      </c>
      <c r="G17" s="94" t="n">
        <f aca="false">$C16*G16</f>
        <v>3179.12491988</v>
      </c>
      <c r="H17" s="95" t="n">
        <f aca="false">G17+F17+E17</f>
        <v>6358.24983976</v>
      </c>
    </row>
    <row r="18" customFormat="false" ht="15" hidden="false" customHeight="false" outlineLevel="0" collapsed="false">
      <c r="A18" s="87" t="n">
        <v>8</v>
      </c>
      <c r="B18" s="88" t="str">
        <f aca="false">VLOOKUP(A18,planilha!$A$6:$J$700,4,FALSE())</f>
        <v>Cobertura Nova Banheiro</v>
      </c>
      <c r="C18" s="89" t="n">
        <f aca="false">VLOOKUP(A18,planilha!$A$6:$J$700,10,FALSE())</f>
        <v>3663.71770128</v>
      </c>
      <c r="D18" s="90"/>
      <c r="E18" s="100"/>
      <c r="F18" s="97" t="n">
        <v>0.5</v>
      </c>
      <c r="G18" s="97" t="n">
        <v>0.5</v>
      </c>
      <c r="H18" s="92" t="n">
        <f aca="false">G18+F18+E18</f>
        <v>1</v>
      </c>
    </row>
    <row r="19" customFormat="false" ht="15" hidden="false" customHeight="false" outlineLevel="0" collapsed="false">
      <c r="A19" s="87"/>
      <c r="B19" s="99"/>
      <c r="C19" s="89"/>
      <c r="D19" s="90"/>
      <c r="E19" s="94" t="n">
        <f aca="false">$C18*E18</f>
        <v>0</v>
      </c>
      <c r="F19" s="94" t="n">
        <f aca="false">$C18*F18</f>
        <v>1831.85885064</v>
      </c>
      <c r="G19" s="94" t="n">
        <f aca="false">$C18*G18</f>
        <v>1831.85885064</v>
      </c>
      <c r="H19" s="95" t="n">
        <f aca="false">G19+F19+E19</f>
        <v>3663.71770128</v>
      </c>
    </row>
    <row r="20" customFormat="false" ht="15" hidden="false" customHeight="false" outlineLevel="0" collapsed="false">
      <c r="A20" s="87" t="n">
        <v>9</v>
      </c>
      <c r="B20" s="88" t="str">
        <f aca="false">VLOOKUP(A20,planilha!$A$6:$J$700,4,FALSE())</f>
        <v>Forro</v>
      </c>
      <c r="C20" s="89" t="n">
        <f aca="false">VLOOKUP(A20,planilha!$A$6:$J$700,10,FALSE())</f>
        <v>4503.61475032</v>
      </c>
      <c r="D20" s="90"/>
      <c r="E20" s="98"/>
      <c r="F20" s="98"/>
      <c r="G20" s="98" t="n">
        <v>1</v>
      </c>
      <c r="H20" s="92" t="n">
        <f aca="false">G20+F20+E20</f>
        <v>1</v>
      </c>
    </row>
    <row r="21" customFormat="false" ht="15" hidden="false" customHeight="false" outlineLevel="0" collapsed="false">
      <c r="A21" s="87"/>
      <c r="B21" s="99"/>
      <c r="C21" s="89"/>
      <c r="D21" s="90"/>
      <c r="E21" s="94" t="n">
        <f aca="false">$C20*E20</f>
        <v>0</v>
      </c>
      <c r="F21" s="94" t="n">
        <f aca="false">$C20*F20</f>
        <v>0</v>
      </c>
      <c r="G21" s="94" t="n">
        <f aca="false">$C20*G20</f>
        <v>4503.61475032</v>
      </c>
      <c r="H21" s="95" t="n">
        <f aca="false">G21+F21+E21</f>
        <v>4503.61475032</v>
      </c>
    </row>
    <row r="22" customFormat="false" ht="15" hidden="false" customHeight="false" outlineLevel="0" collapsed="false">
      <c r="A22" s="87" t="n">
        <v>10</v>
      </c>
      <c r="B22" s="88" t="str">
        <f aca="false">VLOOKUP(A22,planilha!$A$6:$J$700,4,FALSE())</f>
        <v>Pisos Banheiro Novo, Sala, Cozinha e Circ.</v>
      </c>
      <c r="C22" s="89" t="n">
        <f aca="false">VLOOKUP(A22,planilha!$A$6:$J$700,10,FALSE())</f>
        <v>11146.33848272</v>
      </c>
      <c r="D22" s="90"/>
      <c r="E22" s="100"/>
      <c r="F22" s="96" t="n">
        <v>0.5</v>
      </c>
      <c r="G22" s="96" t="n">
        <v>0.5</v>
      </c>
      <c r="H22" s="92" t="n">
        <f aca="false">G22+F22+E22</f>
        <v>1</v>
      </c>
    </row>
    <row r="23" customFormat="false" ht="15" hidden="false" customHeight="false" outlineLevel="0" collapsed="false">
      <c r="A23" s="87"/>
      <c r="B23" s="99"/>
      <c r="C23" s="89"/>
      <c r="D23" s="90"/>
      <c r="E23" s="94" t="n">
        <f aca="false">$C22*E22</f>
        <v>0</v>
      </c>
      <c r="F23" s="94" t="n">
        <f aca="false">$C22*F22</f>
        <v>5573.16924136</v>
      </c>
      <c r="G23" s="94" t="n">
        <f aca="false">$C22*G22</f>
        <v>5573.16924136</v>
      </c>
      <c r="H23" s="95" t="n">
        <f aca="false">G23+F23+E23</f>
        <v>11146.33848272</v>
      </c>
    </row>
    <row r="24" customFormat="false" ht="15" hidden="false" customHeight="false" outlineLevel="0" collapsed="false">
      <c r="A24" s="87" t="n">
        <v>11</v>
      </c>
      <c r="B24" s="88" t="str">
        <f aca="false">VLOOKUP(A24,planilha!$A$6:$J$700,4,FALSE())</f>
        <v>Revestimento Banheiro Novo e Cozinha</v>
      </c>
      <c r="C24" s="89" t="n">
        <f aca="false">VLOOKUP(A24,planilha!$A$6:$J$700,10,FALSE())</f>
        <v>9675.89558936</v>
      </c>
      <c r="D24" s="90"/>
      <c r="E24" s="100"/>
      <c r="F24" s="96" t="n">
        <v>0.5</v>
      </c>
      <c r="G24" s="96" t="n">
        <v>0.5</v>
      </c>
      <c r="H24" s="92" t="n">
        <f aca="false">G24+F24+E24</f>
        <v>1</v>
      </c>
    </row>
    <row r="25" customFormat="false" ht="15" hidden="false" customHeight="false" outlineLevel="0" collapsed="false">
      <c r="A25" s="87"/>
      <c r="B25" s="99"/>
      <c r="C25" s="89"/>
      <c r="D25" s="90"/>
      <c r="E25" s="94" t="n">
        <f aca="false">$C24*E24</f>
        <v>0</v>
      </c>
      <c r="F25" s="94" t="n">
        <f aca="false">$C24*F24</f>
        <v>4837.94779468</v>
      </c>
      <c r="G25" s="94" t="n">
        <f aca="false">$C24*G24</f>
        <v>4837.94779468</v>
      </c>
      <c r="H25" s="95" t="n">
        <f aca="false">G25+F25+E25</f>
        <v>9675.89558936</v>
      </c>
    </row>
    <row r="26" customFormat="false" ht="15" hidden="false" customHeight="false" outlineLevel="0" collapsed="false">
      <c r="A26" s="87" t="n">
        <v>12</v>
      </c>
      <c r="B26" s="88" t="str">
        <f aca="false">VLOOKUP(A26,planilha!$A$6:$J$700,4,FALSE())</f>
        <v>Pintura</v>
      </c>
      <c r="C26" s="89" t="n">
        <f aca="false">VLOOKUP(A26,planilha!$A$6:$J$700,10,FALSE())</f>
        <v>6878.33457864</v>
      </c>
      <c r="D26" s="90"/>
      <c r="E26" s="96"/>
      <c r="F26" s="96"/>
      <c r="G26" s="96" t="n">
        <v>1</v>
      </c>
      <c r="H26" s="92" t="n">
        <f aca="false">G26+F26+E26</f>
        <v>1</v>
      </c>
    </row>
    <row r="27" customFormat="false" ht="15" hidden="false" customHeight="false" outlineLevel="0" collapsed="false">
      <c r="A27" s="87"/>
      <c r="B27" s="99"/>
      <c r="C27" s="89"/>
      <c r="D27" s="90"/>
      <c r="E27" s="94" t="n">
        <f aca="false">$C26*E26</f>
        <v>0</v>
      </c>
      <c r="F27" s="94" t="n">
        <f aca="false">$C26*F26</f>
        <v>0</v>
      </c>
      <c r="G27" s="94" t="n">
        <f aca="false">$C26*G26</f>
        <v>6878.33457864</v>
      </c>
      <c r="H27" s="95" t="n">
        <f aca="false">G27+F27+E27</f>
        <v>6878.33457864</v>
      </c>
    </row>
    <row r="28" customFormat="false" ht="15" hidden="false" customHeight="false" outlineLevel="0" collapsed="false">
      <c r="A28" s="87" t="n">
        <v>13</v>
      </c>
      <c r="B28" s="88" t="str">
        <f aca="false">VLOOKUP(A28,planilha!$A$6:$J$700,4,FALSE())</f>
        <v>Instalações Hidrossanitárias Banheiro Novo e Cozinha</v>
      </c>
      <c r="C28" s="89" t="n">
        <f aca="false">VLOOKUP(A28,planilha!$A$6:$J$700,10,FALSE())</f>
        <v>5279.376928</v>
      </c>
      <c r="D28" s="90"/>
      <c r="E28" s="96"/>
      <c r="F28" s="96" t="n">
        <v>0.5</v>
      </c>
      <c r="G28" s="96" t="n">
        <v>0.5</v>
      </c>
      <c r="H28" s="92" t="n">
        <f aca="false">G28+F28+E28</f>
        <v>1</v>
      </c>
    </row>
    <row r="29" customFormat="false" ht="15" hidden="false" customHeight="false" outlineLevel="0" collapsed="false">
      <c r="A29" s="87"/>
      <c r="B29" s="99"/>
      <c r="C29" s="89"/>
      <c r="D29" s="90"/>
      <c r="E29" s="94" t="n">
        <f aca="false">$C28*E28</f>
        <v>0</v>
      </c>
      <c r="F29" s="94" t="n">
        <f aca="false">$C28*F28</f>
        <v>2639.688464</v>
      </c>
      <c r="G29" s="94" t="n">
        <f aca="false">$C28*G28</f>
        <v>2639.688464</v>
      </c>
      <c r="H29" s="95" t="n">
        <f aca="false">G29+F29+E29</f>
        <v>5279.376928</v>
      </c>
    </row>
    <row r="30" customFormat="false" ht="15" hidden="false" customHeight="false" outlineLevel="0" collapsed="false">
      <c r="A30" s="87" t="n">
        <v>14</v>
      </c>
      <c r="B30" s="88" t="str">
        <f aca="false">VLOOKUP(A30,planilha!$A$6:$J$700,4,FALSE())</f>
        <v>Instalações Elétricas Banheiro Novo, Sala e Cozinha</v>
      </c>
      <c r="C30" s="89" t="n">
        <f aca="false">VLOOKUP(A30,planilha!$A$6:$J$700,10,FALSE())</f>
        <v>4198.515552</v>
      </c>
      <c r="D30" s="90"/>
      <c r="E30" s="96"/>
      <c r="F30" s="96" t="n">
        <v>0.5</v>
      </c>
      <c r="G30" s="96" t="n">
        <v>0.5</v>
      </c>
      <c r="H30" s="92" t="n">
        <f aca="false">G30+F30+E30</f>
        <v>1</v>
      </c>
    </row>
    <row r="31" customFormat="false" ht="15" hidden="false" customHeight="false" outlineLevel="0" collapsed="false">
      <c r="A31" s="87"/>
      <c r="B31" s="99"/>
      <c r="C31" s="89"/>
      <c r="D31" s="90"/>
      <c r="E31" s="94" t="n">
        <f aca="false">$C30*E30</f>
        <v>0</v>
      </c>
      <c r="F31" s="94" t="n">
        <f aca="false">$C30*F30</f>
        <v>2099.257776</v>
      </c>
      <c r="G31" s="94" t="n">
        <f aca="false">$C30*G30</f>
        <v>2099.257776</v>
      </c>
      <c r="H31" s="95" t="n">
        <f aca="false">G31+F31+E31</f>
        <v>4198.515552</v>
      </c>
    </row>
    <row r="32" customFormat="false" ht="15" hidden="false" customHeight="false" outlineLevel="0" collapsed="false">
      <c r="A32" s="87" t="n">
        <v>15</v>
      </c>
      <c r="B32" s="88" t="str">
        <f aca="false">VLOOKUP(A32,planilha!$A$6:$J$700,4,FALSE())</f>
        <v>Louças , Acessórios e Metais</v>
      </c>
      <c r="C32" s="89" t="n">
        <f aca="false">VLOOKUP(A32,planilha!$A$6:$J$700,10,FALSE())</f>
        <v>2334.7901976</v>
      </c>
      <c r="D32" s="90"/>
      <c r="E32" s="96"/>
      <c r="F32" s="96"/>
      <c r="G32" s="96" t="n">
        <v>1</v>
      </c>
      <c r="H32" s="92" t="n">
        <f aca="false">G32+F32+E32</f>
        <v>1</v>
      </c>
    </row>
    <row r="33" customFormat="false" ht="15" hidden="false" customHeight="false" outlineLevel="0" collapsed="false">
      <c r="A33" s="87"/>
      <c r="B33" s="99"/>
      <c r="C33" s="89"/>
      <c r="D33" s="90"/>
      <c r="E33" s="94" t="n">
        <f aca="false">$C32*E32</f>
        <v>0</v>
      </c>
      <c r="F33" s="94" t="n">
        <f aca="false">$C32*F32</f>
        <v>0</v>
      </c>
      <c r="G33" s="94" t="n">
        <f aca="false">$C32*G32</f>
        <v>2334.7901976</v>
      </c>
      <c r="H33" s="95" t="n">
        <f aca="false">G33+F33+E33</f>
        <v>2334.7901976</v>
      </c>
    </row>
    <row r="34" customFormat="false" ht="15" hidden="false" customHeight="false" outlineLevel="0" collapsed="false">
      <c r="A34" s="87" t="n">
        <v>16</v>
      </c>
      <c r="B34" s="88" t="str">
        <f aca="false">VLOOKUP(A34,planilha!$A$6:$J$700,4,FALSE())</f>
        <v>Serviços Complementares</v>
      </c>
      <c r="C34" s="89" t="n">
        <f aca="false">VLOOKUP(A34,planilha!$A$6:$J$700,10,FALSE())</f>
        <v>3432.938712</v>
      </c>
      <c r="D34" s="90"/>
      <c r="E34" s="96"/>
      <c r="F34" s="96" t="n">
        <v>0.5</v>
      </c>
      <c r="G34" s="96" t="n">
        <v>0.5</v>
      </c>
      <c r="H34" s="92" t="n">
        <f aca="false">G34+F34+E34</f>
        <v>1</v>
      </c>
    </row>
    <row r="35" customFormat="false" ht="15" hidden="false" customHeight="false" outlineLevel="0" collapsed="false">
      <c r="A35" s="87"/>
      <c r="B35" s="99"/>
      <c r="C35" s="89"/>
      <c r="D35" s="90"/>
      <c r="E35" s="94" t="n">
        <f aca="false">$C34*E34</f>
        <v>0</v>
      </c>
      <c r="F35" s="94" t="n">
        <f aca="false">$C34*F34</f>
        <v>1716.469356</v>
      </c>
      <c r="G35" s="94" t="n">
        <f aca="false">$C34*G34</f>
        <v>1716.469356</v>
      </c>
      <c r="H35" s="95" t="n">
        <f aca="false">G35+F35+E35</f>
        <v>3432.938712</v>
      </c>
    </row>
    <row r="36" customFormat="false" ht="15" hidden="false" customHeight="false" outlineLevel="0" collapsed="false">
      <c r="A36" s="87" t="n">
        <v>17</v>
      </c>
      <c r="B36" s="88" t="str">
        <f aca="false">VLOOKUP(A36,planilha!$A$6:$J$700,4,FALSE())</f>
        <v>Muro e Portão</v>
      </c>
      <c r="C36" s="89" t="n">
        <f aca="false">VLOOKUP(A36,planilha!$A$6:$J$700,10,FALSE())</f>
        <v>37086.39634784</v>
      </c>
      <c r="D36" s="90"/>
      <c r="E36" s="96" t="n">
        <v>0.6</v>
      </c>
      <c r="F36" s="96" t="n">
        <v>0.2</v>
      </c>
      <c r="G36" s="96" t="n">
        <v>0.2</v>
      </c>
      <c r="H36" s="92" t="n">
        <f aca="false">G36+F36+E36</f>
        <v>1</v>
      </c>
    </row>
    <row r="37" customFormat="false" ht="15" hidden="false" customHeight="false" outlineLevel="0" collapsed="false">
      <c r="A37" s="87"/>
      <c r="B37" s="99"/>
      <c r="C37" s="89"/>
      <c r="D37" s="90"/>
      <c r="E37" s="94" t="n">
        <f aca="false">$C36*E36</f>
        <v>22251.837808704</v>
      </c>
      <c r="F37" s="94" t="n">
        <f aca="false">$C36*F36</f>
        <v>7417.279269568</v>
      </c>
      <c r="G37" s="94" t="n">
        <f aca="false">$C36*G36</f>
        <v>7417.279269568</v>
      </c>
      <c r="H37" s="95" t="n">
        <f aca="false">G37+F37+E37</f>
        <v>37086.39634784</v>
      </c>
    </row>
    <row r="38" customFormat="false" ht="15" hidden="false" customHeight="false" outlineLevel="0" collapsed="false">
      <c r="A38" s="87" t="n">
        <v>18</v>
      </c>
      <c r="B38" s="88" t="str">
        <f aca="false">VLOOKUP(A38,planilha!$A$6:$J$700,4,FALSE())</f>
        <v>Serviços Finais</v>
      </c>
      <c r="C38" s="89" t="n">
        <f aca="false">VLOOKUP(A38,planilha!$A$6:$J$700,10,FALSE())</f>
        <v>848.5596</v>
      </c>
      <c r="D38" s="90"/>
      <c r="E38" s="96"/>
      <c r="F38" s="96"/>
      <c r="G38" s="96" t="n">
        <v>1</v>
      </c>
      <c r="H38" s="92" t="n">
        <f aca="false">G38+F38+E38</f>
        <v>1</v>
      </c>
    </row>
    <row r="39" customFormat="false" ht="15" hidden="false" customHeight="false" outlineLevel="0" collapsed="false">
      <c r="A39" s="87"/>
      <c r="B39" s="99"/>
      <c r="C39" s="89"/>
      <c r="D39" s="90"/>
      <c r="E39" s="94" t="n">
        <f aca="false">$C38*E38</f>
        <v>0</v>
      </c>
      <c r="F39" s="94" t="n">
        <f aca="false">$C38*F38</f>
        <v>0</v>
      </c>
      <c r="G39" s="94" t="n">
        <f aca="false">$C38*G38</f>
        <v>848.5596</v>
      </c>
      <c r="H39" s="95" t="n">
        <f aca="false">G39+F39+E39</f>
        <v>848.5596</v>
      </c>
    </row>
    <row r="40" customFormat="false" ht="15" hidden="false" customHeight="false" outlineLevel="0" collapsed="false">
      <c r="A40" s="87" t="n">
        <v>19</v>
      </c>
      <c r="B40" s="88" t="str">
        <f aca="false">VLOOKUP(A40,planilha!$A$6:$J$700,4,FALSE())</f>
        <v>Administração Local</v>
      </c>
      <c r="C40" s="89" t="n">
        <f aca="false">VLOOKUP(A40,planilha!$A$6:$J$700,10,FALSE())</f>
        <v>4545.13248</v>
      </c>
      <c r="D40" s="90"/>
      <c r="E40" s="98" t="n">
        <v>0.35</v>
      </c>
      <c r="F40" s="98" t="n">
        <v>0.35</v>
      </c>
      <c r="G40" s="98" t="n">
        <v>0.3</v>
      </c>
      <c r="H40" s="92" t="n">
        <f aca="false">G40+F40+E40</f>
        <v>1</v>
      </c>
    </row>
    <row r="41" customFormat="false" ht="15.75" hidden="false" customHeight="false" outlineLevel="0" collapsed="false">
      <c r="A41" s="87"/>
      <c r="B41" s="101"/>
      <c r="C41" s="89"/>
      <c r="D41" s="90"/>
      <c r="E41" s="94" t="n">
        <f aca="false">$C40*E40</f>
        <v>1590.796368</v>
      </c>
      <c r="F41" s="94" t="n">
        <f aca="false">$C40*F40</f>
        <v>1590.796368</v>
      </c>
      <c r="G41" s="94" t="n">
        <f aca="false">$C40*G40</f>
        <v>1363.539744</v>
      </c>
      <c r="H41" s="95" t="n">
        <f aca="false">G41+F41+E41</f>
        <v>4545.13248</v>
      </c>
    </row>
    <row r="42" customFormat="false" ht="15.75" hidden="false" customHeight="false" outlineLevel="0" collapsed="false">
      <c r="A42" s="102" t="s">
        <v>429</v>
      </c>
      <c r="B42" s="102"/>
      <c r="C42" s="103" t="n">
        <f aca="false">SUM(C4:C41)</f>
        <v>112453.4297208</v>
      </c>
      <c r="D42" s="104" t="n">
        <f aca="false">SUM(D4:D41)</f>
        <v>0</v>
      </c>
      <c r="E42" s="94" t="n">
        <f aca="false">E41+E39+E37+E35+E33+E31+E29+E27+E25+E23+E21+E19+E17+E15+E13+E11+E9+E7+E5</f>
        <v>31063.858514864</v>
      </c>
      <c r="F42" s="94" t="n">
        <f aca="false">F41+F39+F37+F35+F33+F31+F29+F27+F25+F23+F21+F19+F17+F15+F13+F11+F9+F7+F5</f>
        <v>32682.516959568</v>
      </c>
      <c r="G42" s="94" t="n">
        <f aca="false">G41+G39+G37+G35+G33+G31+G29+G27+G25+G23+G21+G19+G17+G15+G13+G11+G9+G7+G5</f>
        <v>48707.054246368</v>
      </c>
      <c r="H42" s="105" t="n">
        <f aca="false">H41+H39+H37+H35+H33+H31+H27+H29+H25+H23+H21+H19+H17+H15+H13+H11+H9+H7+H5</f>
        <v>112453.4297208</v>
      </c>
    </row>
    <row r="43" customFormat="false" ht="15" hidden="false" customHeight="false" outlineLevel="0" collapsed="false">
      <c r="A43" s="106" t="s">
        <v>430</v>
      </c>
      <c r="B43" s="106"/>
      <c r="C43" s="106"/>
      <c r="D43" s="106"/>
      <c r="E43" s="94" t="n">
        <f aca="false">E42</f>
        <v>31063.858514864</v>
      </c>
      <c r="F43" s="94" t="n">
        <f aca="false">F42+E43</f>
        <v>63746.375474432</v>
      </c>
      <c r="G43" s="94" t="n">
        <f aca="false">G42+F43</f>
        <v>112453.4297208</v>
      </c>
      <c r="H43" s="105"/>
    </row>
    <row r="44" customFormat="false" ht="15" hidden="false" customHeight="false" outlineLevel="0" collapsed="false">
      <c r="A44" s="106"/>
      <c r="B44" s="106"/>
      <c r="C44" s="106"/>
      <c r="D44" s="106"/>
      <c r="E44" s="107" t="n">
        <f aca="false">E42/$C$42</f>
        <v>0.276237537547672</v>
      </c>
      <c r="F44" s="107" t="n">
        <f aca="false">F42/$C$42</f>
        <v>0.290631571137602</v>
      </c>
      <c r="G44" s="107" t="n">
        <f aca="false">G42/$C$42</f>
        <v>0.433130891314726</v>
      </c>
      <c r="H44" s="105"/>
    </row>
    <row r="45" customFormat="false" ht="15.75" hidden="false" customHeight="false" outlineLevel="0" collapsed="false">
      <c r="A45" s="106"/>
      <c r="B45" s="106"/>
      <c r="C45" s="106"/>
      <c r="D45" s="106"/>
      <c r="E45" s="96" t="n">
        <f aca="false">E44</f>
        <v>0.276237537547672</v>
      </c>
      <c r="F45" s="96" t="n">
        <f aca="false">F44+E45</f>
        <v>0.566869108685274</v>
      </c>
      <c r="G45" s="96" t="n">
        <f aca="false">G44+F45</f>
        <v>1</v>
      </c>
      <c r="H45" s="105"/>
    </row>
  </sheetData>
  <mergeCells count="5">
    <mergeCell ref="H1:H3"/>
    <mergeCell ref="A2:G2"/>
    <mergeCell ref="A42:B42"/>
    <mergeCell ref="H42:H45"/>
    <mergeCell ref="A43:D45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8" t="s">
        <v>431</v>
      </c>
      <c r="B1" s="108"/>
      <c r="C1" s="108"/>
    </row>
    <row r="2" customFormat="false" ht="15" hidden="false" customHeight="false" outlineLevel="0" collapsed="false">
      <c r="A2" s="109" t="s">
        <v>432</v>
      </c>
      <c r="B2" s="109"/>
      <c r="C2" s="110" t="s">
        <v>433</v>
      </c>
    </row>
    <row r="3" customFormat="false" ht="15" hidden="false" customHeight="false" outlineLevel="0" collapsed="false">
      <c r="A3" s="111" t="s">
        <v>434</v>
      </c>
      <c r="B3" s="112"/>
      <c r="C3" s="113" t="n">
        <v>0.046</v>
      </c>
    </row>
    <row r="4" customFormat="false" ht="15" hidden="false" customHeight="false" outlineLevel="0" collapsed="false">
      <c r="A4" s="111" t="s">
        <v>435</v>
      </c>
      <c r="B4" s="112"/>
      <c r="C4" s="113" t="n">
        <v>0.007</v>
      </c>
    </row>
    <row r="5" customFormat="false" ht="15" hidden="false" customHeight="false" outlineLevel="0" collapsed="false">
      <c r="A5" s="111" t="s">
        <v>436</v>
      </c>
      <c r="B5" s="112"/>
      <c r="C5" s="113" t="n">
        <v>0.0097</v>
      </c>
    </row>
    <row r="6" customFormat="false" ht="15" hidden="false" customHeight="false" outlineLevel="0" collapsed="false">
      <c r="A6" s="111" t="s">
        <v>437</v>
      </c>
      <c r="B6" s="114"/>
      <c r="C6" s="113" t="n">
        <v>0.008</v>
      </c>
    </row>
    <row r="7" customFormat="false" ht="15.75" hidden="false" customHeight="false" outlineLevel="0" collapsed="false">
      <c r="A7" s="115"/>
      <c r="B7" s="116" t="s">
        <v>438</v>
      </c>
      <c r="C7" s="117" t="n">
        <f aca="false">SUM(C3:C6)</f>
        <v>0.0707</v>
      </c>
    </row>
    <row r="8" customFormat="false" ht="15.75" hidden="false" customHeight="false" outlineLevel="0" collapsed="false">
      <c r="A8" s="111"/>
      <c r="B8" s="118"/>
      <c r="C8" s="119"/>
    </row>
    <row r="9" customFormat="false" ht="15" hidden="false" customHeight="false" outlineLevel="0" collapsed="false">
      <c r="A9" s="120" t="s">
        <v>439</v>
      </c>
      <c r="B9" s="120"/>
      <c r="C9" s="121" t="s">
        <v>433</v>
      </c>
    </row>
    <row r="10" customFormat="false" ht="15" hidden="false" customHeight="false" outlineLevel="0" collapsed="false">
      <c r="A10" s="122" t="s">
        <v>440</v>
      </c>
      <c r="B10" s="123"/>
      <c r="C10" s="124" t="n">
        <v>0.065</v>
      </c>
    </row>
    <row r="11" customFormat="false" ht="15.75" hidden="false" customHeight="false" outlineLevel="0" collapsed="false">
      <c r="A11" s="115"/>
      <c r="B11" s="116" t="s">
        <v>438</v>
      </c>
      <c r="C11" s="117" t="n">
        <f aca="false">SUM(C10)</f>
        <v>0.065</v>
      </c>
    </row>
    <row r="12" customFormat="false" ht="15.75" hidden="false" customHeight="false" outlineLevel="0" collapsed="false">
      <c r="A12" s="111"/>
      <c r="B12" s="125"/>
      <c r="C12" s="126"/>
    </row>
    <row r="13" customFormat="false" ht="15" hidden="false" customHeight="false" outlineLevel="0" collapsed="false">
      <c r="A13" s="120" t="s">
        <v>441</v>
      </c>
      <c r="B13" s="120"/>
      <c r="C13" s="121" t="s">
        <v>433</v>
      </c>
    </row>
    <row r="14" customFormat="false" ht="15" hidden="false" customHeight="false" outlineLevel="0" collapsed="false">
      <c r="A14" s="127" t="s">
        <v>442</v>
      </c>
      <c r="B14" s="125"/>
      <c r="C14" s="113" t="n">
        <v>0.0065</v>
      </c>
    </row>
    <row r="15" customFormat="false" ht="15" hidden="false" customHeight="false" outlineLevel="0" collapsed="false">
      <c r="A15" s="127" t="s">
        <v>443</v>
      </c>
      <c r="B15" s="125"/>
      <c r="C15" s="113" t="n">
        <v>0.03</v>
      </c>
    </row>
    <row r="16" customFormat="false" ht="15" hidden="false" customHeight="false" outlineLevel="0" collapsed="false">
      <c r="A16" s="128" t="s">
        <v>444</v>
      </c>
      <c r="B16" s="129"/>
      <c r="C16" s="130" t="n">
        <v>0.05</v>
      </c>
    </row>
    <row r="17" customFormat="false" ht="15" hidden="false" customHeight="false" outlineLevel="0" collapsed="false">
      <c r="A17" s="111" t="s">
        <v>445</v>
      </c>
      <c r="B17" s="125"/>
      <c r="C17" s="113" t="n">
        <v>0</v>
      </c>
    </row>
    <row r="18" customFormat="false" ht="15.75" hidden="false" customHeight="false" outlineLevel="0" collapsed="false">
      <c r="A18" s="131"/>
      <c r="B18" s="132" t="s">
        <v>438</v>
      </c>
      <c r="C18" s="133" t="n">
        <f aca="false">SUM(C14:C17)</f>
        <v>0.0865</v>
      </c>
    </row>
    <row r="19" customFormat="false" ht="15.75" hidden="false" customHeight="false" outlineLevel="0" collapsed="false">
      <c r="A19" s="111"/>
      <c r="B19" s="125"/>
      <c r="C19" s="126"/>
    </row>
    <row r="20" customFormat="false" ht="15.75" hidden="false" customHeight="false" outlineLevel="0" collapsed="false">
      <c r="A20" s="134" t="s">
        <v>446</v>
      </c>
      <c r="B20" s="135"/>
      <c r="C20" s="136" t="n">
        <f aca="false">ROUND((((1+C3+C6+C5)*(1+C4)*(1+C10)/((1-C18)))-1),4)</f>
        <v>0.2488</v>
      </c>
    </row>
    <row r="21" customFormat="false" ht="15" hidden="false" customHeight="false" outlineLevel="0" collapsed="false">
      <c r="A21" s="137"/>
      <c r="B21" s="125"/>
      <c r="C21" s="138"/>
    </row>
    <row r="22" customFormat="false" ht="15" hidden="false" customHeight="false" outlineLevel="0" collapsed="false">
      <c r="A22" s="139"/>
      <c r="B22" s="139"/>
      <c r="C22" s="139"/>
    </row>
    <row r="23" customFormat="false" ht="15" hidden="false" customHeight="false" outlineLevel="0" collapsed="false">
      <c r="A23" s="139"/>
      <c r="B23" s="139"/>
      <c r="C23" s="139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0" t="s">
        <v>447</v>
      </c>
      <c r="B1" s="140"/>
      <c r="C1" s="140"/>
      <c r="D1" s="140"/>
    </row>
    <row r="2" customFormat="false" ht="15.75" hidden="false" customHeight="false" outlineLevel="0" collapsed="false">
      <c r="A2" s="141" t="s">
        <v>448</v>
      </c>
      <c r="B2" s="141"/>
      <c r="C2" s="141"/>
      <c r="D2" s="141"/>
    </row>
    <row r="3" customFormat="false" ht="15" hidden="false" customHeight="true" outlineLevel="0" collapsed="false">
      <c r="A3" s="142" t="s">
        <v>204</v>
      </c>
      <c r="B3" s="143" t="s">
        <v>209</v>
      </c>
      <c r="C3" s="144" t="s">
        <v>449</v>
      </c>
      <c r="D3" s="144"/>
    </row>
    <row r="4" customFormat="false" ht="15.75" hidden="false" customHeight="false" outlineLevel="0" collapsed="false">
      <c r="A4" s="142"/>
      <c r="B4" s="143"/>
      <c r="C4" s="145" t="s">
        <v>450</v>
      </c>
      <c r="D4" s="146" t="s">
        <v>451</v>
      </c>
    </row>
    <row r="5" customFormat="false" ht="15" hidden="false" customHeight="false" outlineLevel="0" collapsed="false">
      <c r="A5" s="147" t="s">
        <v>452</v>
      </c>
      <c r="B5" s="147"/>
      <c r="C5" s="147"/>
      <c r="D5" s="147"/>
    </row>
    <row r="6" customFormat="false" ht="15" hidden="false" customHeight="false" outlineLevel="0" collapsed="false">
      <c r="A6" s="148" t="s">
        <v>453</v>
      </c>
      <c r="B6" s="149" t="s">
        <v>454</v>
      </c>
      <c r="C6" s="150" t="n">
        <v>0.2</v>
      </c>
      <c r="D6" s="151" t="n">
        <v>0.2</v>
      </c>
    </row>
    <row r="7" customFormat="false" ht="15" hidden="false" customHeight="false" outlineLevel="0" collapsed="false">
      <c r="A7" s="148" t="s">
        <v>455</v>
      </c>
      <c r="B7" s="149" t="s">
        <v>456</v>
      </c>
      <c r="C7" s="150" t="n">
        <v>0.015</v>
      </c>
      <c r="D7" s="151" t="n">
        <v>0.015</v>
      </c>
    </row>
    <row r="8" customFormat="false" ht="15" hidden="false" customHeight="false" outlineLevel="0" collapsed="false">
      <c r="A8" s="148" t="s">
        <v>457</v>
      </c>
      <c r="B8" s="149" t="s">
        <v>458</v>
      </c>
      <c r="C8" s="150" t="n">
        <v>0.01</v>
      </c>
      <c r="D8" s="151" t="n">
        <v>0.01</v>
      </c>
    </row>
    <row r="9" customFormat="false" ht="15" hidden="false" customHeight="false" outlineLevel="0" collapsed="false">
      <c r="A9" s="148" t="s">
        <v>459</v>
      </c>
      <c r="B9" s="149" t="s">
        <v>460</v>
      </c>
      <c r="C9" s="150" t="n">
        <v>0.002</v>
      </c>
      <c r="D9" s="151" t="n">
        <v>0.002</v>
      </c>
    </row>
    <row r="10" customFormat="false" ht="15" hidden="false" customHeight="false" outlineLevel="0" collapsed="false">
      <c r="A10" s="148" t="s">
        <v>461</v>
      </c>
      <c r="B10" s="149" t="s">
        <v>462</v>
      </c>
      <c r="C10" s="150" t="n">
        <v>0.006</v>
      </c>
      <c r="D10" s="151" t="n">
        <v>0.006</v>
      </c>
    </row>
    <row r="11" customFormat="false" ht="15" hidden="false" customHeight="false" outlineLevel="0" collapsed="false">
      <c r="A11" s="148" t="s">
        <v>463</v>
      </c>
      <c r="B11" s="149" t="s">
        <v>464</v>
      </c>
      <c r="C11" s="150" t="n">
        <v>0.025</v>
      </c>
      <c r="D11" s="151" t="n">
        <v>0.025</v>
      </c>
    </row>
    <row r="12" customFormat="false" ht="15" hidden="false" customHeight="false" outlineLevel="0" collapsed="false">
      <c r="A12" s="148" t="s">
        <v>465</v>
      </c>
      <c r="B12" s="149" t="s">
        <v>466</v>
      </c>
      <c r="C12" s="150" t="n">
        <v>0.03</v>
      </c>
      <c r="D12" s="151" t="n">
        <v>0.03</v>
      </c>
    </row>
    <row r="13" customFormat="false" ht="15" hidden="false" customHeight="false" outlineLevel="0" collapsed="false">
      <c r="A13" s="148" t="s">
        <v>467</v>
      </c>
      <c r="B13" s="149" t="s">
        <v>468</v>
      </c>
      <c r="C13" s="150" t="n">
        <v>0.08</v>
      </c>
      <c r="D13" s="151" t="n">
        <v>0.08</v>
      </c>
    </row>
    <row r="14" customFormat="false" ht="15" hidden="false" customHeight="false" outlineLevel="0" collapsed="false">
      <c r="A14" s="148" t="s">
        <v>469</v>
      </c>
      <c r="B14" s="149" t="s">
        <v>470</v>
      </c>
      <c r="C14" s="150" t="n">
        <v>0</v>
      </c>
      <c r="D14" s="151" t="n">
        <v>0</v>
      </c>
    </row>
    <row r="15" customFormat="false" ht="15" hidden="false" customHeight="false" outlineLevel="0" collapsed="false">
      <c r="A15" s="152" t="s">
        <v>471</v>
      </c>
      <c r="B15" s="153" t="s">
        <v>472</v>
      </c>
      <c r="C15" s="154" t="n">
        <f aca="false">SUM(C6:C14)</f>
        <v>0.368</v>
      </c>
      <c r="D15" s="155" t="n">
        <f aca="false">SUM(D6:D14)</f>
        <v>0.368</v>
      </c>
    </row>
    <row r="16" customFormat="false" ht="15" hidden="false" customHeight="false" outlineLevel="0" collapsed="false">
      <c r="A16" s="147" t="s">
        <v>473</v>
      </c>
      <c r="B16" s="147"/>
      <c r="C16" s="147"/>
      <c r="D16" s="147"/>
    </row>
    <row r="17" customFormat="false" ht="15" hidden="false" customHeight="false" outlineLevel="0" collapsed="false">
      <c r="A17" s="148" t="s">
        <v>474</v>
      </c>
      <c r="B17" s="149" t="s">
        <v>475</v>
      </c>
      <c r="C17" s="150" t="n">
        <v>0.1814</v>
      </c>
      <c r="D17" s="156" t="s">
        <v>476</v>
      </c>
    </row>
    <row r="18" customFormat="false" ht="15" hidden="false" customHeight="false" outlineLevel="0" collapsed="false">
      <c r="A18" s="148" t="s">
        <v>477</v>
      </c>
      <c r="B18" s="149" t="s">
        <v>478</v>
      </c>
      <c r="C18" s="150" t="n">
        <v>0.0416</v>
      </c>
      <c r="D18" s="156" t="s">
        <v>476</v>
      </c>
    </row>
    <row r="19" customFormat="false" ht="15" hidden="false" customHeight="false" outlineLevel="0" collapsed="false">
      <c r="A19" s="148" t="s">
        <v>479</v>
      </c>
      <c r="B19" s="149" t="s">
        <v>480</v>
      </c>
      <c r="C19" s="150" t="n">
        <v>0.0093</v>
      </c>
      <c r="D19" s="151" t="n">
        <v>0.007</v>
      </c>
    </row>
    <row r="20" customFormat="false" ht="15" hidden="false" customHeight="false" outlineLevel="0" collapsed="false">
      <c r="A20" s="148" t="s">
        <v>481</v>
      </c>
      <c r="B20" s="149" t="s">
        <v>482</v>
      </c>
      <c r="C20" s="150" t="n">
        <v>0.111</v>
      </c>
      <c r="D20" s="151" t="n">
        <v>0.0833</v>
      </c>
    </row>
    <row r="21" customFormat="false" ht="15" hidden="false" customHeight="false" outlineLevel="0" collapsed="false">
      <c r="A21" s="148" t="s">
        <v>483</v>
      </c>
      <c r="B21" s="149" t="s">
        <v>484</v>
      </c>
      <c r="C21" s="150" t="n">
        <v>0.0007</v>
      </c>
      <c r="D21" s="151" t="n">
        <v>0.0005</v>
      </c>
    </row>
    <row r="22" customFormat="false" ht="15" hidden="false" customHeight="false" outlineLevel="0" collapsed="false">
      <c r="A22" s="148" t="s">
        <v>485</v>
      </c>
      <c r="B22" s="149" t="s">
        <v>486</v>
      </c>
      <c r="C22" s="150" t="n">
        <v>0.0074</v>
      </c>
      <c r="D22" s="151" t="n">
        <v>0.0056</v>
      </c>
    </row>
    <row r="23" customFormat="false" ht="15" hidden="false" customHeight="false" outlineLevel="0" collapsed="false">
      <c r="A23" s="148" t="s">
        <v>487</v>
      </c>
      <c r="B23" s="149" t="s">
        <v>488</v>
      </c>
      <c r="C23" s="150" t="n">
        <v>0.0283</v>
      </c>
      <c r="D23" s="156" t="s">
        <v>476</v>
      </c>
    </row>
    <row r="24" customFormat="false" ht="15" hidden="false" customHeight="false" outlineLevel="0" collapsed="false">
      <c r="A24" s="148" t="s">
        <v>489</v>
      </c>
      <c r="B24" s="149" t="s">
        <v>490</v>
      </c>
      <c r="C24" s="150" t="n">
        <v>0.0011</v>
      </c>
      <c r="D24" s="151" t="n">
        <v>0.0008</v>
      </c>
    </row>
    <row r="25" customFormat="false" ht="15" hidden="false" customHeight="false" outlineLevel="0" collapsed="false">
      <c r="A25" s="148" t="s">
        <v>491</v>
      </c>
      <c r="B25" s="149" t="s">
        <v>492</v>
      </c>
      <c r="C25" s="150" t="n">
        <v>0.1086</v>
      </c>
      <c r="D25" s="151" t="n">
        <v>0.0815</v>
      </c>
    </row>
    <row r="26" customFormat="false" ht="15" hidden="false" customHeight="false" outlineLevel="0" collapsed="false">
      <c r="A26" s="148" t="s">
        <v>493</v>
      </c>
      <c r="B26" s="149" t="s">
        <v>494</v>
      </c>
      <c r="C26" s="150" t="n">
        <v>0.0003</v>
      </c>
      <c r="D26" s="151" t="n">
        <v>0.0002</v>
      </c>
    </row>
    <row r="27" customFormat="false" ht="15" hidden="false" customHeight="false" outlineLevel="0" collapsed="false">
      <c r="A27" s="152" t="s">
        <v>495</v>
      </c>
      <c r="B27" s="153" t="s">
        <v>472</v>
      </c>
      <c r="C27" s="154" t="n">
        <f aca="false">SUM(C17:C26)</f>
        <v>0.4897</v>
      </c>
      <c r="D27" s="155" t="n">
        <f aca="false">D19+D20+D21+D22+D24+D25+D26</f>
        <v>0.1789</v>
      </c>
    </row>
    <row r="28" customFormat="false" ht="15" hidden="false" customHeight="false" outlineLevel="0" collapsed="false">
      <c r="A28" s="147" t="s">
        <v>496</v>
      </c>
      <c r="B28" s="147"/>
      <c r="C28" s="147"/>
      <c r="D28" s="147"/>
    </row>
    <row r="29" customFormat="false" ht="15" hidden="false" customHeight="false" outlineLevel="0" collapsed="false">
      <c r="A29" s="148" t="s">
        <v>497</v>
      </c>
      <c r="B29" s="149" t="s">
        <v>498</v>
      </c>
      <c r="C29" s="150" t="n">
        <v>0.0714</v>
      </c>
      <c r="D29" s="151" t="n">
        <v>0.0536</v>
      </c>
    </row>
    <row r="30" customFormat="false" ht="15" hidden="false" customHeight="false" outlineLevel="0" collapsed="false">
      <c r="A30" s="148" t="s">
        <v>499</v>
      </c>
      <c r="B30" s="149" t="s">
        <v>500</v>
      </c>
      <c r="C30" s="150" t="n">
        <v>0.0017</v>
      </c>
      <c r="D30" s="151" t="n">
        <v>0.0013</v>
      </c>
    </row>
    <row r="31" customFormat="false" ht="15" hidden="false" customHeight="false" outlineLevel="0" collapsed="false">
      <c r="A31" s="148" t="s">
        <v>501</v>
      </c>
      <c r="B31" s="149" t="s">
        <v>502</v>
      </c>
      <c r="C31" s="150" t="n">
        <v>0.032</v>
      </c>
      <c r="D31" s="151" t="n">
        <v>0.0241</v>
      </c>
    </row>
    <row r="32" customFormat="false" ht="15" hidden="false" customHeight="false" outlineLevel="0" collapsed="false">
      <c r="A32" s="148" t="s">
        <v>503</v>
      </c>
      <c r="B32" s="149" t="s">
        <v>504</v>
      </c>
      <c r="C32" s="150" t="n">
        <v>0.0531</v>
      </c>
      <c r="D32" s="151" t="n">
        <v>0.0399</v>
      </c>
    </row>
    <row r="33" customFormat="false" ht="15" hidden="false" customHeight="false" outlineLevel="0" collapsed="false">
      <c r="A33" s="148" t="s">
        <v>505</v>
      </c>
      <c r="B33" s="149" t="s">
        <v>506</v>
      </c>
      <c r="C33" s="150" t="n">
        <v>0.006</v>
      </c>
      <c r="D33" s="151" t="n">
        <v>0.0045</v>
      </c>
    </row>
    <row r="34" customFormat="false" ht="15" hidden="false" customHeight="false" outlineLevel="0" collapsed="false">
      <c r="A34" s="152" t="s">
        <v>507</v>
      </c>
      <c r="B34" s="153" t="s">
        <v>472</v>
      </c>
      <c r="C34" s="154" t="n">
        <f aca="false">SUM(C29:C33)</f>
        <v>0.1642</v>
      </c>
      <c r="D34" s="155" t="n">
        <f aca="false">SUM(D29:D33)</f>
        <v>0.1234</v>
      </c>
    </row>
    <row r="35" customFormat="false" ht="15" hidden="false" customHeight="false" outlineLevel="0" collapsed="false">
      <c r="A35" s="147" t="s">
        <v>508</v>
      </c>
      <c r="B35" s="147"/>
      <c r="C35" s="147"/>
      <c r="D35" s="147"/>
    </row>
    <row r="36" customFormat="false" ht="15" hidden="false" customHeight="false" outlineLevel="0" collapsed="false">
      <c r="A36" s="148" t="s">
        <v>509</v>
      </c>
      <c r="B36" s="149" t="s">
        <v>510</v>
      </c>
      <c r="C36" s="150" t="n">
        <v>0.1802</v>
      </c>
      <c r="D36" s="151" t="n">
        <v>0.0658</v>
      </c>
    </row>
    <row r="37" customFormat="false" ht="36" hidden="false" customHeight="false" outlineLevel="0" collapsed="false">
      <c r="A37" s="148" t="s">
        <v>511</v>
      </c>
      <c r="B37" s="149" t="s">
        <v>512</v>
      </c>
      <c r="C37" s="150" t="n">
        <v>0.0063</v>
      </c>
      <c r="D37" s="151" t="n">
        <v>0.0045</v>
      </c>
    </row>
    <row r="38" customFormat="false" ht="15" hidden="false" customHeight="false" outlineLevel="0" collapsed="false">
      <c r="A38" s="152" t="s">
        <v>513</v>
      </c>
      <c r="B38" s="153" t="s">
        <v>472</v>
      </c>
      <c r="C38" s="154" t="n">
        <f aca="false">SUM(C36:C37)</f>
        <v>0.1865</v>
      </c>
      <c r="D38" s="155" t="n">
        <v>0.0706</v>
      </c>
    </row>
    <row r="39" customFormat="false" ht="15.75" hidden="false" customHeight="false" outlineLevel="0" collapsed="false">
      <c r="A39" s="157" t="s">
        <v>514</v>
      </c>
      <c r="B39" s="157"/>
      <c r="C39" s="158" t="n">
        <f aca="false">C15+C27+C34+C38</f>
        <v>1.2084</v>
      </c>
      <c r="D39" s="159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4:17Z</dcterms:created>
  <dc:creator>HP</dc:creator>
  <dc:description/>
  <dc:language>en-US</dc:language>
  <cp:lastModifiedBy>HP</cp:lastModifiedBy>
  <cp:lastPrinted>2018-08-16T22:19:00Z</cp:lastPrinted>
  <dcterms:modified xsi:type="dcterms:W3CDTF">2018-08-21T1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