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3" activeTab="4"/>
  </bookViews>
  <sheets>
    <sheet name="RES. VILA MAM.  MAS." sheetId="1" state="hidden" r:id="rId2"/>
    <sheet name="RES. VILA MAMORANA" sheetId="2" state="hidden" r:id="rId3"/>
    <sheet name="RES. VILA MASSARANDUBA" sheetId="3" state="hidden" r:id="rId4"/>
    <sheet name="PLAN. VILA MAMORANA" sheetId="4" state="visible" r:id="rId5"/>
    <sheet name="PLAN. VILA MASSARANDUBA" sheetId="5" state="visible" r:id="rId6"/>
    <sheet name="CRON. MAMO" sheetId="6" state="visible" r:id="rId7"/>
    <sheet name="CRON. MASSAR" sheetId="7" state="visible" r:id="rId8"/>
    <sheet name="BDI MAMO" sheetId="8" state="visible" r:id="rId9"/>
    <sheet name="BDI MASSARANDUB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'BDI MAMO'!$A$1:$C$22</definedName>
    <definedName function="false" hidden="false" localSheetId="5" name="_xlnm.Print_Area" vbProcedure="false">'CRON. MAMO'!$A$1:$H$47</definedName>
    <definedName function="false" hidden="false" localSheetId="6" name="_xlnm.Print_Area" vbProcedure="false">'CRON. MASSAR'!$A$1:$H$44</definedName>
    <definedName function="false" hidden="false" localSheetId="3" name="_xlnm.Print_Area" vbProcedure="false">'PLAN. VILA MAMORANA'!$A$1:$H$118</definedName>
    <definedName function="false" hidden="false" localSheetId="3" name="_xlnm.Print_Titles" vbProcedure="false">'PLAN. VILA MAMORANA'!$1:$12</definedName>
    <definedName function="false" hidden="false" localSheetId="4" name="_xlnm.Print_Area" vbProcedure="false">'PLAN. VILA MASSARANDUBA'!$A$1:$H$119</definedName>
    <definedName function="false" hidden="false" localSheetId="4" name="_xlnm.Print_Titles" vbProcedure="false">'PLAN. VILA MASSARANDUBA'!$1:$14</definedName>
    <definedName function="false" hidden="false" localSheetId="0" name="_xlnm.Print_Area" vbProcedure="false">'RES. VILA MAM.  MAS.'!$A$1:$C$16</definedName>
    <definedName function="false" hidden="false" localSheetId="1" name="_xlnm.Print_Area" vbProcedure="false">'RES. VILA MAMORANA'!$A$1:$C$21</definedName>
    <definedName function="false" hidden="false" localSheetId="2" name="_xlnm.Print_Area" vbProcedure="false">'RES. VILA MASSARANDUBA'!$A$1:$C$22</definedName>
    <definedName function="false" hidden="false" name="abc" vbProcedure="false">'[1]'!$P$85:$S$137</definedName>
    <definedName function="false" hidden="false" name="Acomp" vbProcedure="false">'[1]'!$B$7:$G$177</definedName>
    <definedName function="false" hidden="false" name="agua" vbProcedure="false">'[1]'!$B$8:$H$277</definedName>
    <definedName function="false" hidden="false" name="Banco_dados_IM" vbProcedure="false">'[3]'!$O$9:$R$70</definedName>
    <definedName function="false" hidden="false" name="bbcla" vbProcedure="false">'[4]'!$A$10:$AI$284</definedName>
    <definedName function="false" hidden="false" name="Bloco1" vbProcedure="false">'[1]'!$A$20:$E$88</definedName>
    <definedName function="false" hidden="false" name="Bloco10" vbProcedure="false">'[1]'!$A$89:$E$265</definedName>
    <definedName function="false" hidden="false" name="Bloco11" vbProcedure="false">'[1]'!$A$266:$E$395</definedName>
    <definedName function="false" hidden="false" name="Bloco12" vbProcedure="false">'[1]'!$A$396:$E$400</definedName>
    <definedName function="false" hidden="false" name="Bloco13" vbProcedure="false">'[1]'!$A$401:$E$439</definedName>
    <definedName function="false" hidden="false" name="Bloco14" vbProcedure="false">'[1]'!$A$440:$E$501</definedName>
    <definedName function="false" hidden="false" name="Bloco15" vbProcedure="false">'[1]'!$A$502:$E$657</definedName>
    <definedName function="false" hidden="false" name="Bloco16" vbProcedure="false">'[1]'!$A$658:$E$882</definedName>
    <definedName function="false" hidden="false" name="Bloco17" vbProcedure="false">'[1]'!$A$883:$E$1059</definedName>
    <definedName function="false" hidden="false" name="Bloco18" vbProcedure="false">'[1]'!$A$1060:$E$1158</definedName>
    <definedName function="false" hidden="false" name="Bloco19" vbProcedure="false">'[1]'!$A$1159:$E$1262</definedName>
    <definedName function="false" hidden="false" name="Bloco1_2" vbProcedure="false">'[1]'!$A$34:$E$80</definedName>
    <definedName function="false" hidden="false" name="Bloco1_3" vbProcedure="false">'[1]'!$A$81:$E$88</definedName>
    <definedName function="false" hidden="false" name="Bloco2" vbProcedure="false">'[1]'!$A$1263:$E$1267</definedName>
    <definedName function="false" hidden="false" name="Bloco20" vbProcedure="false">'[1]'!$A$1268:$E$1272</definedName>
    <definedName function="false" hidden="false" name="Bloco203" vbProcedure="false">'[1]'!$A$1268:$E$1272</definedName>
    <definedName function="false" hidden="false" name="Bloco21" vbProcedure="false">'[1]'!$A$1273:$E$1396</definedName>
    <definedName function="false" hidden="false" name="Bloco22" vbProcedure="false">'[1]'!$A$1397:$E$1501</definedName>
    <definedName function="false" hidden="false" name="Bloco23" vbProcedure="false">'[1]'!$A$1502:$E$1649</definedName>
    <definedName function="false" hidden="false" name="Bloco24" vbProcedure="false">'[1]'!$A$1650:$E$1670</definedName>
    <definedName function="false" hidden="false" name="Bloco25" vbProcedure="false">'[1]'!$A$1671:$E$1674</definedName>
    <definedName function="false" hidden="false" name="Bloco3" vbProcedure="false">'[1]'!$A$1675:$E$1691</definedName>
    <definedName function="false" hidden="false" name="Bloco4" vbProcedure="false">'[1]'!$A$1692:$E$1714</definedName>
    <definedName function="false" hidden="false" name="Bloco5" vbProcedure="false">'[1]'!$A$1715:$E$1928</definedName>
    <definedName function="false" hidden="false" name="Bloco6" vbProcedure="false">'[1]'!$A$1929:$E$1939</definedName>
    <definedName function="false" hidden="false" name="Bloco7" vbProcedure="false">'[1]'!$A$1940:$E$1946</definedName>
    <definedName function="false" hidden="false" name="Bloco8" vbProcedure="false">'[1]'!$A$1947:$E$2172</definedName>
    <definedName function="false" hidden="false" name="Bloco9" vbProcedure="false">'[1]'!$A$2173:$E$2507</definedName>
    <definedName function="false" hidden="false" name="Cat" vbProcedure="false">'[1]'!$I$9:$AS$45</definedName>
    <definedName function="false" hidden="false" name="COMPOSIÇÃO" vbProcedure="false">'[3]'!$A$1:$I$1048576</definedName>
    <definedName function="false" hidden="false" name="CONSTRUÇÕES_E_COMÉRCIO" vbProcedure="false">'[1]'!$A$1:$J$47</definedName>
    <definedName function="false" hidden="false" name="CONTRATO" vbProcedure="false">[5]contrato!$C$4:$H$411</definedName>
    <definedName function="false" hidden="false" name="dados" vbProcedure="false">'[1]'!$D$8:$G$460</definedName>
    <definedName function="false" hidden="false" name="dados10" vbProcedure="false">'[1]'!$E$4:$R$86</definedName>
    <definedName function="false" hidden="false" name="dados2" vbProcedure="false">'[1]'!$D$8:$G$460</definedName>
    <definedName function="false" hidden="false" name="dados3" vbProcedure="false">'[1]'!$D$8:$R$460</definedName>
    <definedName function="false" hidden="false" name="dados5" vbProcedure="false">'[1]'!$D$4:$R$500</definedName>
    <definedName function="false" hidden="false" name="DADOS6" vbProcedure="false">'[1]'!$H$8:$BN$66</definedName>
    <definedName function="false" hidden="false" name="dadosadutora" vbProcedure="false">[6]Drenagem!$D$4:$R$469</definedName>
    <definedName function="false" hidden="false" name="dadosesgoto" vbProcedure="false">[6]Drenagem!$D$5:$R$408</definedName>
    <definedName function="false" hidden="false" name="EDER" vbProcedure="false">'[2]'!$A$1</definedName>
    <definedName function="false" hidden="false" name="Excel_BuiltIn_Database" vbProcedure="false">'[3]'!$O$9:$R$70</definedName>
    <definedName function="false" hidden="false" name="Excel_BuiltIn_Print_Area" vbProcedure="false">'[1]'!$A$9:$E$2183</definedName>
    <definedName function="false" hidden="false" name="INSUMOS" vbProcedure="false">'[3]'!$A$1:$E$1048576</definedName>
    <definedName function="false" hidden="false" name="JTJ" vbProcedure="false">'[2]'!$A$1</definedName>
    <definedName function="false" hidden="false" name="K1geral" vbProcedure="false">'[7]PLANILHA QUANTITATIVA'!$S$19</definedName>
    <definedName function="false" hidden="false" name="lista" vbProcedure="false">'[1]'!$F$9:$G$78</definedName>
    <definedName function="false" hidden="false" name="lista2" vbProcedure="false">'[1]'!$G$9:$G$78</definedName>
    <definedName function="false" hidden="false" name="planuilha" vbProcedure="false">'[1]'!$BP$68:$EO$401</definedName>
    <definedName function="false" hidden="false" name="RESVALORES" vbProcedure="false">'[4]'!$B$10:$N$185</definedName>
    <definedName function="false" hidden="false" name="VIGASBALDRAMES" vbProcedure="false">'[8]001-VIG_FUND-AGO2000'!$B$13:$IV$8135</definedName>
    <definedName function="false" hidden="false" name="Wal" vbProcedure="false">'[3]'!$O$9:$R$70</definedName>
    <definedName function="false" hidden="false" name="wal1" vbProcedure="false">'[3]'!$O$9:$R$70</definedName>
    <definedName function="false" hidden="false" name="wal10" vbProcedure="false">'[3]'!$O$9:$R$70</definedName>
    <definedName function="false" hidden="false" name="wal11" vbProcedure="false">'[3]'!$O$9:$R$70</definedName>
    <definedName function="false" hidden="false" name="wal12" vbProcedure="false">'[3]'!$O$9:$R$70</definedName>
    <definedName function="false" hidden="false" name="wal13" vbProcedure="false">'[3]'!$O$9:$R$70</definedName>
    <definedName function="false" hidden="false" name="wal14" vbProcedure="false">'[3]'!$O$9:$R$70</definedName>
    <definedName function="false" hidden="false" name="wal15" vbProcedure="false">'[3]'!$O$9:$R$70</definedName>
    <definedName function="false" hidden="false" name="wal16" vbProcedure="false">'[3]'!$O$9:$R$70</definedName>
    <definedName function="false" hidden="false" name="wal2" vbProcedure="false">'[3]'!$O$9:$R$70</definedName>
    <definedName function="false" hidden="false" name="wal3" vbProcedure="false">'[3]'!$O$9:$R$70</definedName>
    <definedName function="false" hidden="false" name="wal5" vbProcedure="false">'[3]'!$O$9:$R$70</definedName>
    <definedName function="false" hidden="false" name="wal6" vbProcedure="false">'[3]'!$O$9:$R$70</definedName>
    <definedName function="false" hidden="false" name="wal7" vbProcedure="false">'[3]'!$O$9:$R$70</definedName>
    <definedName function="false" hidden="false" name="wal8" vbProcedure="false">'[3]'!$O$9:$R$70</definedName>
    <definedName function="false" hidden="false" name="wal9" vbProcedure="false">'[3]'!$O$9:$R$70</definedName>
    <definedName function="false" hidden="false" name="walt4" vbProcedure="false">'[3]'!$O$9:$R$70</definedName>
    <definedName function="false" hidden="false" name="\s" vbProcedure="false">'[1]'!$AM$1</definedName>
    <definedName function="false" hidden="false" name="_BD2" vbProcedure="false">'[2]'!$A$1</definedName>
    <definedName function="false" hidden="false" name="_Fill" vbProcedure="false">'[1]'!$E$5</definedName>
    <definedName function="false" hidden="false" name="_Key1" vbProcedure="false">'[1]'!$A$9:$A$132</definedName>
    <definedName function="false" hidden="false" name="_Order1" vbProcedure="false">255</definedName>
    <definedName function="false" hidden="false" name="_Sort" vbProcedure="false">'[1]'!$A$9:$C$132</definedName>
    <definedName function="false" hidden="false" name="_xlfn_IFERROR" vbProcedure="false"/>
    <definedName function="false" hidden="false" localSheetId="0" name="Cat" vbProcedure="false">'[1]'!$I$9:$AS$45</definedName>
    <definedName function="false" hidden="false" localSheetId="0" name="DADOS6" vbProcedure="false">'[1]'!$H$8:$BN$66</definedName>
    <definedName function="false" hidden="false" localSheetId="0" name="EDER" vbProcedure="false">'[2]'!$A$1</definedName>
    <definedName function="false" hidden="false" localSheetId="0" name="JTJ" vbProcedure="false">'[2]'!$A$1</definedName>
    <definedName function="false" hidden="false" localSheetId="0" name="K1geral" vbProcedure="false">'[7]PLANILHA QUANTITATIVA'!$S$19</definedName>
    <definedName function="false" hidden="false" localSheetId="0" name="planuilha" vbProcedure="false">'[1]'!$BP$68:$EO$401</definedName>
    <definedName function="false" hidden="false" localSheetId="0" name="_BD2" vbProcedure="false">'[2]'!$A$1</definedName>
    <definedName function="false" hidden="false" localSheetId="0" name="_Fill" vbProcedure="false">'[1]'!$E$5</definedName>
    <definedName function="false" hidden="false" localSheetId="2" name="Cat" vbProcedure="false">'[1]'!$I$9:$AS$45</definedName>
    <definedName function="false" hidden="false" localSheetId="2" name="DADOS6" vbProcedure="false">'[1]'!$H$8:$BN$66</definedName>
    <definedName function="false" hidden="false" localSheetId="2" name="EDER" vbProcedure="false">'[2]'!$A$1</definedName>
    <definedName function="false" hidden="false" localSheetId="2" name="JTJ" vbProcedure="false">'[2]'!$A$1</definedName>
    <definedName function="false" hidden="false" localSheetId="2" name="K1geral" vbProcedure="false">'[7]PLANILHA QUANTITATIVA'!$S$19</definedName>
    <definedName function="false" hidden="false" localSheetId="2" name="planuilha" vbProcedure="false">'[1]'!$BP$68:$EO$401</definedName>
    <definedName function="false" hidden="false" localSheetId="2" name="_BD2" vbProcedure="false">'[2]'!$A$1</definedName>
    <definedName function="false" hidden="false" localSheetId="2" name="_Fill" vbProcedure="false">'[1]'!$E$5</definedName>
    <definedName function="false" hidden="false" localSheetId="4" name="Cat" vbProcedure="false">'[1]'!$I$9:$AS$45</definedName>
    <definedName function="false" hidden="false" localSheetId="4" name="DADOS6" vbProcedure="false">'[1]'!$H$8:$BN$66</definedName>
    <definedName function="false" hidden="false" localSheetId="4" name="EDER" vbProcedure="false">'[2]'!$A$1</definedName>
    <definedName function="false" hidden="false" localSheetId="4" name="JTJ" vbProcedure="false">'[2]'!$A$1</definedName>
    <definedName function="false" hidden="false" localSheetId="4" name="K1geral" vbProcedure="false">'[7]PLANILHA QUANTITATIVA'!$S$19</definedName>
    <definedName function="false" hidden="false" localSheetId="4" name="planuilha" vbProcedure="false">'[1]'!$BP$68:$EO$401</definedName>
    <definedName function="false" hidden="false" localSheetId="4" name="_BD2" vbProcedure="false">'[2]'!$A$1</definedName>
    <definedName function="false" hidden="false" localSheetId="4" name="_Fill" vbProcedure="false">'[1]'!$E$5</definedName>
    <definedName function="false" hidden="false" localSheetId="6" name="Cat" vbProcedure="false">'[1]'!$I$9:$AS$45</definedName>
    <definedName function="false" hidden="false" localSheetId="6" name="DADOS6" vbProcedure="false">'[1]'!$H$8:$BN$66</definedName>
    <definedName function="false" hidden="false" localSheetId="6" name="EDER" vbProcedure="false">'[2]'!$A$1</definedName>
    <definedName function="false" hidden="false" localSheetId="6" name="JTJ" vbProcedure="false">'[2]'!$A$1</definedName>
    <definedName function="false" hidden="false" localSheetId="6" name="K1geral" vbProcedure="false">'[7]PLANILHA QUANTITATIVA'!$S$19</definedName>
    <definedName function="false" hidden="false" localSheetId="6" name="planuilha" vbProcedure="false">'[1]'!$BP$68:$EO$401</definedName>
    <definedName function="false" hidden="false" localSheetId="6" name="_BD2" vbProcedure="false">'[2]'!$A$1</definedName>
    <definedName function="false" hidden="false" localSheetId="6" name="_Fill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0">
  <si>
    <t xml:space="preserve">PREFEITURA DE GARRAFÃO DO NORTE</t>
  </si>
  <si>
    <t xml:space="preserve">SECRETARIA DE OBRAS</t>
  </si>
  <si>
    <t xml:space="preserve">OBRA: CONSTRUÇÃO DE MICROSSISTEMA DE ABASTECIMENTO DE ÁGUA</t>
  </si>
  <si>
    <t xml:space="preserve">LOCAL: VILA MAMORANA E VILA MASSARANDUBA </t>
  </si>
  <si>
    <t xml:space="preserve">DATA: 20/03/2017</t>
  </si>
  <si>
    <t xml:space="preserve">RESUMO DE ORÇAMENTO</t>
  </si>
  <si>
    <t xml:space="preserve">ITEM</t>
  </si>
  <si>
    <t xml:space="preserve">DESCRIÇÃO DOS SERVIÇOS</t>
  </si>
  <si>
    <t xml:space="preserve">CUSTO</t>
  </si>
  <si>
    <t xml:space="preserve">CONSTRUÇÃO DE MICROSSISTEMA_MAMORANA</t>
  </si>
  <si>
    <t xml:space="preserve">CONSTRUÇÃO DE MICROSSISTEMA_MASSARANDUBA</t>
  </si>
  <si>
    <t xml:space="preserve">PREFEITURA DE GARRAFÃO DO NORTE </t>
  </si>
  <si>
    <t xml:space="preserve">LOCAL: VILA MAMORANA</t>
  </si>
  <si>
    <t xml:space="preserve">LOCAL: VILA MASSARANDUBA</t>
  </si>
  <si>
    <t xml:space="preserve">PREFEITURA MUNICIPAL DE GARRAFÃO DO NORTE</t>
  </si>
  <si>
    <t xml:space="preserve">LOCAL: VILA MAMORANA </t>
  </si>
  <si>
    <t xml:space="preserve">PLANILHA DE QUANTIDADES E PREÇOS</t>
  </si>
  <si>
    <t xml:space="preserve">COD. SINAPI 04/18</t>
  </si>
  <si>
    <t xml:space="preserve">DESCRIÇÃO</t>
  </si>
  <si>
    <t xml:space="preserve">UNID.</t>
  </si>
  <si>
    <t xml:space="preserve">QTDE.</t>
  </si>
  <si>
    <t xml:space="preserve">R$/UNID.</t>
  </si>
  <si>
    <t xml:space="preserve">TOTAL (R$)</t>
  </si>
  <si>
    <t xml:space="preserve">TOTAL COM BDI</t>
  </si>
  <si>
    <t xml:space="preserve">SERVIÇOS PRELIMINARES</t>
  </si>
  <si>
    <t xml:space="preserve"> </t>
  </si>
  <si>
    <t xml:space="preserve">1.1</t>
  </si>
  <si>
    <t xml:space="preserve">74209/001</t>
  </si>
  <si>
    <t xml:space="preserve">Placa da Obra 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2</t>
  </si>
  <si>
    <t xml:space="preserve">CP(até2%)</t>
  </si>
  <si>
    <t xml:space="preserve">Mobilização e Desmobilização de pessoal e equipamentos</t>
  </si>
  <si>
    <t xml:space="preserve">un</t>
  </si>
  <si>
    <t xml:space="preserve">1.3</t>
  </si>
  <si>
    <t xml:space="preserve">74210/001</t>
  </si>
  <si>
    <t xml:space="preserve">Barracão de madeira (incl. instalações)</t>
  </si>
  <si>
    <t xml:space="preserve">1.4</t>
  </si>
  <si>
    <t xml:space="preserve">73948/016</t>
  </si>
  <si>
    <t xml:space="preserve">Limpeza do terreno </t>
  </si>
  <si>
    <t xml:space="preserve">1.5</t>
  </si>
  <si>
    <t xml:space="preserve">73992/001</t>
  </si>
  <si>
    <t xml:space="preserve">Locação da obra a trena</t>
  </si>
  <si>
    <t xml:space="preserve">1.6</t>
  </si>
  <si>
    <t xml:space="preserve">Aluguel andaime metálic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 mês</t>
    </r>
  </si>
  <si>
    <t xml:space="preserve">TOTAL ITEM 1</t>
  </si>
  <si>
    <t xml:space="preserve">TORRE DO RESERVATÓRIO</t>
  </si>
  <si>
    <t xml:space="preserve">2.1</t>
  </si>
  <si>
    <t xml:space="preserve">Escavação manual até 1,50m de profundidade</t>
  </si>
  <si>
    <t xml:space="preserve">m³</t>
  </si>
  <si>
    <t xml:space="preserve">2.2</t>
  </si>
  <si>
    <t xml:space="preserve">Retirada de entulho - manualmente (incluindo caixa coletora)</t>
  </si>
  <si>
    <t xml:space="preserve">2.3</t>
  </si>
  <si>
    <t xml:space="preserve">Bloco em concreto armado p/ fundação (incl. forma)</t>
  </si>
  <si>
    <t xml:space="preserve">2.4</t>
  </si>
  <si>
    <t xml:space="preserve">Concreto armado fck=25MPA c/ forma mad. branca</t>
  </si>
  <si>
    <t xml:space="preserve">2.5</t>
  </si>
  <si>
    <t xml:space="preserve">Alvenaria tijolo de barro a cutelo</t>
  </si>
  <si>
    <t xml:space="preserve">m²</t>
  </si>
  <si>
    <t xml:space="preserve">2.6</t>
  </si>
  <si>
    <t xml:space="preserve">Aplicação de Igol A sobre conc./alv. (3 demãos)</t>
  </si>
  <si>
    <t xml:space="preserve">2.7</t>
  </si>
  <si>
    <t xml:space="preserve">Chapisco de cimento e areia no traço 1:3</t>
  </si>
  <si>
    <t xml:space="preserve">2.8</t>
  </si>
  <si>
    <t xml:space="preserve">Reboco com argamassa 1:6:adit. plast.</t>
  </si>
  <si>
    <t xml:space="preserve">2.9</t>
  </si>
  <si>
    <t xml:space="preserve">Azulejo branco assentado a prumo no traço 1:5:1</t>
  </si>
  <si>
    <t xml:space="preserve">2.10</t>
  </si>
  <si>
    <t xml:space="preserve">Camada impermeabilizadora e=10cm c/ pedra preta (incl. Sika 1)</t>
  </si>
  <si>
    <t xml:space="preserve">2.11</t>
  </si>
  <si>
    <t xml:space="preserve">73991/003</t>
  </si>
  <si>
    <t xml:space="preserve">Cimentado liso e=2cm traço 1:3</t>
  </si>
  <si>
    <t xml:space="preserve">2.12</t>
  </si>
  <si>
    <t xml:space="preserve">Calçada (incl. alicerce, baldrame e concreto c/ junta seca)</t>
  </si>
  <si>
    <t xml:space="preserve">2.13</t>
  </si>
  <si>
    <t xml:space="preserve">PVA externa sem superf. preparada</t>
  </si>
  <si>
    <t xml:space="preserve">2.14</t>
  </si>
  <si>
    <t xml:space="preserve">74194/001</t>
  </si>
  <si>
    <t xml:space="preserve">Escada tipo marinheiro s/ proteção</t>
  </si>
  <si>
    <t xml:space="preserve">m</t>
  </si>
  <si>
    <t xml:space="preserve">2.15</t>
  </si>
  <si>
    <t xml:space="preserve">Esmalte sobre grade de ferro (superf. aparelhada)</t>
  </si>
  <si>
    <t xml:space="preserve">TOTAL ITEM 2</t>
  </si>
  <si>
    <t xml:space="preserve">POÇO   </t>
  </si>
  <si>
    <t xml:space="preserve">3.1</t>
  </si>
  <si>
    <t xml:space="preserve">CP</t>
  </si>
  <si>
    <t xml:space="preserve">Poço tubular d= 6", profundidade 70m</t>
  </si>
  <si>
    <t xml:space="preserve">unid.</t>
  </si>
  <si>
    <t xml:space="preserve">3.2</t>
  </si>
  <si>
    <t xml:space="preserve">Cabo multiplex 3 x 10mm²</t>
  </si>
  <si>
    <t xml:space="preserve">3.3</t>
  </si>
  <si>
    <t xml:space="preserve">Bomba submersa de 3CV (sem tubulação) 220V trifásico)</t>
  </si>
  <si>
    <t xml:space="preserve">3.4</t>
  </si>
  <si>
    <t xml:space="preserve">Luva FG roscável 1 1/2" </t>
  </si>
  <si>
    <t xml:space="preserve">3.5</t>
  </si>
  <si>
    <t xml:space="preserve">Curva 90° FG roscavel 1 1/2" </t>
  </si>
  <si>
    <t xml:space="preserve">3.6</t>
  </si>
  <si>
    <t xml:space="preserve">União FG roscável 1 1/2" </t>
  </si>
  <si>
    <t xml:space="preserve">3.7</t>
  </si>
  <si>
    <t xml:space="preserve">Niple FG  1 1/2" </t>
  </si>
  <si>
    <t xml:space="preserve">3.8</t>
  </si>
  <si>
    <t xml:space="preserve">73795/011</t>
  </si>
  <si>
    <t xml:space="preserve">Válvula de retenção horizontal de 1 1/2" </t>
  </si>
  <si>
    <t xml:space="preserve">3.9</t>
  </si>
  <si>
    <t xml:space="preserve">Registro de gaveta de 1 1/2" </t>
  </si>
  <si>
    <t xml:space="preserve">3.10</t>
  </si>
  <si>
    <t xml:space="preserve">Adaptador curto PVC SR marrom 50mm x 1 1/2" </t>
  </si>
  <si>
    <t xml:space="preserve">3.11</t>
  </si>
  <si>
    <t xml:space="preserve">Curva 90° PVC JS marrom 50mm</t>
  </si>
  <si>
    <t xml:space="preserve">3.12</t>
  </si>
  <si>
    <t xml:space="preserve">Tubo Pvc Roscável 1 1/2</t>
  </si>
  <si>
    <t xml:space="preserve">3.13</t>
  </si>
  <si>
    <t xml:space="preserve">Eletroduto PVC 1 1/2"</t>
  </si>
  <si>
    <t xml:space="preserve">3.14</t>
  </si>
  <si>
    <t xml:space="preserve">Luva para eletroduto PVC 1 1/2" </t>
  </si>
  <si>
    <t xml:space="preserve">3.15</t>
  </si>
  <si>
    <t xml:space="preserve">Curva 90° para eletroduto PVC 1 1/2" </t>
  </si>
  <si>
    <t xml:space="preserve">3.16</t>
  </si>
  <si>
    <t xml:space="preserve">Quadro de força controle de bomba e automação</t>
  </si>
  <si>
    <t xml:space="preserve">TOTAL ITEM 3</t>
  </si>
  <si>
    <t xml:space="preserve">RESERVATÓRIO   </t>
  </si>
  <si>
    <t xml:space="preserve">4.1</t>
  </si>
  <si>
    <t xml:space="preserve">Reservatório em fibra de vidro 10.000 L</t>
  </si>
  <si>
    <t xml:space="preserve">4.2</t>
  </si>
  <si>
    <t xml:space="preserve">Tubo em PVC JS marrom 50mm</t>
  </si>
  <si>
    <t xml:space="preserve">4.3</t>
  </si>
  <si>
    <t xml:space="preserve">Joelho 90° PVC JS marrom 50mm</t>
  </si>
  <si>
    <t xml:space="preserve">4.4</t>
  </si>
  <si>
    <t xml:space="preserve">Joelho 45° PVC JS marrom 50mm</t>
  </si>
  <si>
    <t xml:space="preserve">4.5</t>
  </si>
  <si>
    <t xml:space="preserve">Tê em PVC  JS marrom 50mm</t>
  </si>
  <si>
    <t xml:space="preserve">4.6</t>
  </si>
  <si>
    <t xml:space="preserve">Registro de gaveta c/ canopla - 1 1/2"</t>
  </si>
  <si>
    <t xml:space="preserve">4.7</t>
  </si>
  <si>
    <t xml:space="preserve">Clorador de pastilhas</t>
  </si>
  <si>
    <t xml:space="preserve">4.8</t>
  </si>
  <si>
    <t xml:space="preserve">Adaptador Soldável longo c/ flanges livres (cx.d'água)</t>
  </si>
  <si>
    <t xml:space="preserve">4.9</t>
  </si>
  <si>
    <t xml:space="preserve">Joelho 90° PVC JS marrom 60mm</t>
  </si>
  <si>
    <t xml:space="preserve">4.10</t>
  </si>
  <si>
    <t xml:space="preserve">Registro de gaveta c/ canopla 2"</t>
  </si>
  <si>
    <t xml:space="preserve">4.11</t>
  </si>
  <si>
    <t xml:space="preserve">Cruzeta DN 60mm</t>
  </si>
  <si>
    <t xml:space="preserve">4.12</t>
  </si>
  <si>
    <t xml:space="preserve">Redução 60x25</t>
  </si>
  <si>
    <t xml:space="preserve">4.13</t>
  </si>
  <si>
    <t xml:space="preserve">Tubo em PVC JS marrom 25mm</t>
  </si>
  <si>
    <t xml:space="preserve">4.14</t>
  </si>
  <si>
    <t xml:space="preserve">Tê em PVC  JS marrom 25mm</t>
  </si>
  <si>
    <t xml:space="preserve">4.15</t>
  </si>
  <si>
    <t xml:space="preserve">Joelho 90° PVC JS marrom 25mm</t>
  </si>
  <si>
    <t xml:space="preserve">4.16</t>
  </si>
  <si>
    <t xml:space="preserve">Torneira de metal de 3/4" </t>
  </si>
  <si>
    <t xml:space="preserve">4.17</t>
  </si>
  <si>
    <t xml:space="preserve">Eletroduto PVC de 1/2" </t>
  </si>
  <si>
    <t xml:space="preserve">4.18</t>
  </si>
  <si>
    <t xml:space="preserve">Luva para eletroduto PVC de 1/2" </t>
  </si>
  <si>
    <t xml:space="preserve">4.19</t>
  </si>
  <si>
    <r>
      <rPr>
        <sz val="10"/>
        <rFont val="Arial"/>
        <family val="2"/>
      </rPr>
      <t xml:space="preserve">Cabo de cobre 1,5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750V</t>
    </r>
  </si>
  <si>
    <t xml:space="preserve">4.20</t>
  </si>
  <si>
    <t xml:space="preserve">Bóia eletrônica para controle de nível</t>
  </si>
  <si>
    <t xml:space="preserve">TOTAL ITEM 4</t>
  </si>
  <si>
    <t xml:space="preserve">ELÉTRICA</t>
  </si>
  <si>
    <t xml:space="preserve">5.1</t>
  </si>
  <si>
    <t xml:space="preserve">73783/005</t>
  </si>
  <si>
    <t xml:space="preserve">Poste em concreto 100 - DaN, h=7,0m (incl. base em concreto ciclópico)</t>
  </si>
  <si>
    <t xml:space="preserve">5.2</t>
  </si>
  <si>
    <t xml:space="preserve">Eletroduto PVC de 1 1/4" </t>
  </si>
  <si>
    <t xml:space="preserve">5.3</t>
  </si>
  <si>
    <t xml:space="preserve">Eletroduto, aço galvanizado, de 1.1/4”</t>
  </si>
  <si>
    <t xml:space="preserve">5.4</t>
  </si>
  <si>
    <t xml:space="preserve">Luva para eletroduto PVC 1 1/4" </t>
  </si>
  <si>
    <t xml:space="preserve">5.5</t>
  </si>
  <si>
    <t xml:space="preserve">Curva 90° para eletroduto PVC de 1 1/4" </t>
  </si>
  <si>
    <t xml:space="preserve">5.6</t>
  </si>
  <si>
    <t xml:space="preserve">Curva 180° para eletroduto PVC de 1 1/4" </t>
  </si>
  <si>
    <t xml:space="preserve">5.7</t>
  </si>
  <si>
    <t xml:space="preserve">Braçadeira Tipo “D”,com cunha, para Eletroduto 1 ¼”</t>
  </si>
  <si>
    <t xml:space="preserve">5.8</t>
  </si>
  <si>
    <t xml:space="preserve">Bucha e arruela para Eletroduto 1 ¼”</t>
  </si>
  <si>
    <t xml:space="preserve">5.9</t>
  </si>
  <si>
    <t xml:space="preserve">Cabo Multiplexado 10mm², isolação em XLPE,1KV</t>
  </si>
  <si>
    <t xml:space="preserve">5.10</t>
  </si>
  <si>
    <t xml:space="preserve">Caixa de Medição Polifásica padrão CELPA</t>
  </si>
  <si>
    <t xml:space="preserve">5.11</t>
  </si>
  <si>
    <t xml:space="preserve">Disjuntor Termomagnético 40A tripolar</t>
  </si>
  <si>
    <t xml:space="preserve">5.12</t>
  </si>
  <si>
    <t xml:space="preserve">Cabo de cobre 10mm Isolado para 750V</t>
  </si>
  <si>
    <t xml:space="preserve">5.13</t>
  </si>
  <si>
    <t xml:space="preserve">Haste aterramento em cobre  5/8 x 2,4m com conector</t>
  </si>
  <si>
    <t xml:space="preserve">,</t>
  </si>
  <si>
    <t xml:space="preserve">URBANIZAÇÃO</t>
  </si>
  <si>
    <t xml:space="preserve">6.1</t>
  </si>
  <si>
    <t xml:space="preserve">74143/002</t>
  </si>
  <si>
    <t xml:space="preserve">Cerca em mouroes conc./arame liso(10 fiadas, esp=2,5m, h=2,0m)</t>
  </si>
  <si>
    <t xml:space="preserve">6.2</t>
  </si>
  <si>
    <t xml:space="preserve">Caixa em alvenaria de  40x40x40cm </t>
  </si>
  <si>
    <t xml:space="preserve">6.3</t>
  </si>
  <si>
    <t xml:space="preserve">Caixa de passagem elétrica  40x40x40cm </t>
  </si>
  <si>
    <t xml:space="preserve">6.4</t>
  </si>
  <si>
    <t xml:space="preserve">Tampa de Concreto</t>
  </si>
  <si>
    <t xml:space="preserve">Muro em alvenaria,rebocado e pintado 2 faces(h=2.0m)</t>
  </si>
  <si>
    <t xml:space="preserve">6.5</t>
  </si>
  <si>
    <t xml:space="preserve">74238/002</t>
  </si>
  <si>
    <t xml:space="preserve">Portão tubo/tela arame galv.c/ferragens(incl.pint.anti-corrosiva)</t>
  </si>
  <si>
    <t xml:space="preserve">TOTAL ITEM 6</t>
  </si>
  <si>
    <t xml:space="preserve">SERVIÇOS FINAIS</t>
  </si>
  <si>
    <t xml:space="preserve">7.1</t>
  </si>
  <si>
    <t xml:space="preserve">Limpeza final da obra</t>
  </si>
  <si>
    <t xml:space="preserve">7.2</t>
  </si>
  <si>
    <t xml:space="preserve">Totem em concreto armado</t>
  </si>
  <si>
    <t xml:space="preserve">Placa de inauguração da obra</t>
  </si>
  <si>
    <t xml:space="preserve">TOTAL ITEM 7</t>
  </si>
  <si>
    <t xml:space="preserve">ADMINISTRAÇÃO LOCAL</t>
  </si>
  <si>
    <t xml:space="preserve">8.1</t>
  </si>
  <si>
    <t xml:space="preserve">ENGENHEIRO CIVIL JUNIOR</t>
  </si>
  <si>
    <t xml:space="preserve">hrs</t>
  </si>
  <si>
    <t xml:space="preserve">8.2</t>
  </si>
  <si>
    <t xml:space="preserve">MESTRE DE OBRAS</t>
  </si>
  <si>
    <t xml:space="preserve">mês</t>
  </si>
  <si>
    <t xml:space="preserve">TOTAL</t>
  </si>
  <si>
    <t xml:space="preserve">BDI 31,59%</t>
  </si>
  <si>
    <t xml:space="preserve">TOTAL GERAL (COM BDI)</t>
  </si>
  <si>
    <t xml:space="preserve">DATA: JUNHO/18</t>
  </si>
  <si>
    <t xml:space="preserve">CRONOGRAMA FÍSICO-FINANCEIRO</t>
  </si>
  <si>
    <t xml:space="preserve">MÊS</t>
  </si>
  <si>
    <t xml:space="preserve">01</t>
  </si>
  <si>
    <t xml:space="preserve">02</t>
  </si>
  <si>
    <t xml:space="preserve">TOTAL SIMPLES</t>
  </si>
  <si>
    <t xml:space="preserve">% SIMPLES</t>
  </si>
  <si>
    <t xml:space="preserve">TOTAL ACUMULADO</t>
  </si>
  <si>
    <t xml:space="preserve">% ACUMULADO</t>
  </si>
  <si>
    <t xml:space="preserve">TOTAL SIMPLES C/ BDI</t>
  </si>
  <si>
    <t xml:space="preserve">TOTAL ACUMULADO C/ BDI</t>
  </si>
  <si>
    <t xml:space="preserve">DATA: JUNHO/2018</t>
  </si>
  <si>
    <t xml:space="preserve">OBRAS: MICRO SISTEMA DE ABASTECIMENTO DE ÁGUA</t>
  </si>
  <si>
    <t xml:space="preserve">LOCAL: GARRAFÃO DO NORTE / PARÁ.</t>
  </si>
  <si>
    <t xml:space="preserve">DATA: MARÇO/2017</t>
  </si>
  <si>
    <t xml:space="preserve">COMPOSIÇÃO DO BD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"/>
    <numFmt numFmtId="166" formatCode="0%"/>
    <numFmt numFmtId="167" formatCode="_(* #,##0.00_);_(* \(#,##0.00\);_(* \-??_);_(@_)"/>
    <numFmt numFmtId="168" formatCode="_-* #,##0.00_-;\-* #,##0.00_-;_-* \-??_-;_-@_-"/>
    <numFmt numFmtId="169" formatCode="@"/>
    <numFmt numFmtId="170" formatCode="General"/>
    <numFmt numFmtId="171" formatCode="#,##0.00"/>
    <numFmt numFmtId="172" formatCode="0.00"/>
    <numFmt numFmtId="173" formatCode="&quot;R$ &quot;#,##0.00"/>
    <numFmt numFmtId="174" formatCode="[$-409]d\-mmm"/>
    <numFmt numFmtId="175" formatCode="0.00%"/>
    <numFmt numFmtId="176" formatCode="_(&quot;R$ &quot;* #,##0.00_);_(&quot;R$ &quot;* \(#,##0.00\);_(&quot;R$ &quot;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VeD"/>
      <family val="0"/>
    </font>
    <font>
      <b val="true"/>
      <sz val="10"/>
      <name val="VeD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4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" xfId="20"/>
    <cellStyle name="Normal 11" xfId="21"/>
    <cellStyle name="Normal 2" xfId="22"/>
    <cellStyle name="Normal 2 2" xfId="23"/>
    <cellStyle name="Normal 2 2 2 2" xfId="24"/>
    <cellStyle name="Normal 2 2 3" xfId="25"/>
    <cellStyle name="Normal 2 5" xfId="26"/>
    <cellStyle name="Normal 2_Projeto Padrão - Outubro 2011" xfId="27"/>
    <cellStyle name="Normal 3" xfId="28"/>
    <cellStyle name="Normal 3 2 2" xfId="29"/>
    <cellStyle name="Normal 3 4 2" xfId="30"/>
    <cellStyle name="Normal 4" xfId="31"/>
    <cellStyle name="Normal 4 2" xfId="32"/>
    <cellStyle name="Normal 9 2" xfId="33"/>
    <cellStyle name="Normal_22 - Memória 22ª medição REDENÇÃO (ADITIVO) 2" xfId="34"/>
    <cellStyle name="Porcentagem 2" xfId="35"/>
    <cellStyle name="Porcentagem 3" xfId="36"/>
    <cellStyle name="Porcentagem 4" xfId="37"/>
    <cellStyle name="Separador de milhares 2" xfId="38"/>
    <cellStyle name="Vírgula 2" xfId="39"/>
    <cellStyle name="Vírgula 2 2" xfId="40"/>
    <cellStyle name="Vírgula 2 2 3" xfId="41"/>
    <cellStyle name="Vírgula 3" xfId="42"/>
  </cellStyles>
  <dxfs count="28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440</xdr:colOff>
      <xdr:row>0</xdr:row>
      <xdr:rowOff>0</xdr:rowOff>
    </xdr:from>
    <xdr:to>
      <xdr:col>7</xdr:col>
      <xdr:colOff>1047240</xdr:colOff>
      <xdr:row>4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78200" y="0"/>
          <a:ext cx="1087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4</xdr:row>
      <xdr:rowOff>171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0"/>
          <a:ext cx="925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440</xdr:colOff>
      <xdr:row>0</xdr:row>
      <xdr:rowOff>0</xdr:rowOff>
    </xdr:from>
    <xdr:to>
      <xdr:col>7</xdr:col>
      <xdr:colOff>1047960</xdr:colOff>
      <xdr:row>4</xdr:row>
      <xdr:rowOff>181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178200" y="0"/>
          <a:ext cx="1087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4</xdr:row>
      <xdr:rowOff>18108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0" y="0"/>
          <a:ext cx="925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7920</xdr:colOff>
      <xdr:row>4</xdr:row>
      <xdr:rowOff>142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477400" y="0"/>
          <a:ext cx="1087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7120</xdr:colOff>
      <xdr:row>4</xdr:row>
      <xdr:rowOff>1429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921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7560</xdr:colOff>
      <xdr:row>4</xdr:row>
      <xdr:rowOff>1429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5455440" y="0"/>
          <a:ext cx="1087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7200</xdr:colOff>
      <xdr:row>4</xdr:row>
      <xdr:rowOff>1429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0" y="0"/>
          <a:ext cx="909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1359360</xdr:colOff>
      <xdr:row>21</xdr:row>
      <xdr:rowOff>1429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1800360"/>
          <a:ext cx="61509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0</xdr:row>
      <xdr:rowOff>0</xdr:rowOff>
    </xdr:from>
    <xdr:to>
      <xdr:col>2</xdr:col>
      <xdr:colOff>1339200</xdr:colOff>
      <xdr:row>1</xdr:row>
      <xdr:rowOff>936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5244840" y="0"/>
          <a:ext cx="885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6160</xdr:colOff>
      <xdr:row>0</xdr:row>
      <xdr:rowOff>657360</xdr:rowOff>
    </xdr:to>
    <xdr:pic>
      <xdr:nvPicPr>
        <xdr:cNvPr id="10" name="Imagem 3" descr=""/>
        <xdr:cNvPicPr/>
      </xdr:nvPicPr>
      <xdr:blipFill>
        <a:blip r:embed="rId3"/>
        <a:stretch/>
      </xdr:blipFill>
      <xdr:spPr>
        <a:xfrm>
          <a:off x="0" y="0"/>
          <a:ext cx="776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1359360</xdr:colOff>
      <xdr:row>21</xdr:row>
      <xdr:rowOff>14292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0" y="2038320"/>
          <a:ext cx="61509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0</xdr:row>
      <xdr:rowOff>0</xdr:rowOff>
    </xdr:from>
    <xdr:to>
      <xdr:col>2</xdr:col>
      <xdr:colOff>1340640</xdr:colOff>
      <xdr:row>0</xdr:row>
      <xdr:rowOff>668160</xdr:rowOff>
    </xdr:to>
    <xdr:pic>
      <xdr:nvPicPr>
        <xdr:cNvPr id="12" name="Imagem 2" descr=""/>
        <xdr:cNvPicPr/>
      </xdr:nvPicPr>
      <xdr:blipFill>
        <a:blip r:embed="rId2"/>
        <a:stretch/>
      </xdr:blipFill>
      <xdr:spPr>
        <a:xfrm>
          <a:off x="5244840" y="0"/>
          <a:ext cx="88740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6160</xdr:colOff>
      <xdr:row>0</xdr:row>
      <xdr:rowOff>657360</xdr:rowOff>
    </xdr:to>
    <xdr:pic>
      <xdr:nvPicPr>
        <xdr:cNvPr id="13" name="Imagem 3" descr=""/>
        <xdr:cNvPicPr/>
      </xdr:nvPicPr>
      <xdr:blipFill>
        <a:blip r:embed="rId3"/>
        <a:stretch/>
      </xdr:blipFill>
      <xdr:spPr>
        <a:xfrm>
          <a:off x="0" y="0"/>
          <a:ext cx="776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oc-02/geoc_2009/Para%20devol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lber/Hospitais%20Regionais/publica/Levantamentos%20e%20medi&#231;&#245;es/3-%20REDEN&#199;&#195;O%20Levantamentos%20e%20MED/Medi&#231;&#245;es%20RED/Santar&#233;m%20ORG&#195;O/Medi&#231;&#227;o%2004%20org&#227;o%20SANTAR&#201;M/04-%20Mem&#243;ria%20de%20c&#225;lculo%204&#170;%20medi&#231;&#227;o%20SANTAR&#201;M%20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ELIADESK/Or&#231;amento/813_Sicpa13nov02/Memoria%20de%20levantamento_rev00/Memoria%20Acabamento/813_Resumo_Acabamentos_11nov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mp05/p&#250;blica/Documents%20and%20Settings/loca&#231;&#227;o/Desktop/Marcelo/-%20Arquivo%20Arquivo/ZZ%20Boletins%20de%20medi&#231;&#227;o%20R1/Tail&#226;ndia%20R1%20Medicoes%20Revisadas/Documents%20and%20Settings/Computador/Meus%20documentos/Cl&#225;udio/Funda&#231;&#227;o/Drenage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Modelo%20de%20Planilha/Ass.%20dos%20Pais%20e%20Amigos%20Excepcional%20-%20Maritu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LELIADESK2/Scopus/orca_note/Scopus/822_Semin&#225;rio%20Maria%20Mater/822_Lev_Plan/822_Planilha%20QxPU_par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.Breves-Original"/>
      <sheetName val="Plan.Breves-Retirados"/>
      <sheetName val="Plan.Breves-Adicionais Novos"/>
      <sheetName val="Plan.Breves-Adic. ja plan"/>
      <sheetName val="Quantidades"/>
      <sheetName val="Resultado analise 1"/>
      <sheetName val="Para devolver fina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 e Base"/>
      <sheetName val="Boletim Santarem Medição 04"/>
      <sheetName val="Boletim Med Santarém 04"/>
      <sheetName val="1.7 Contr. Tec. (aço concr)"/>
      <sheetName val="1.9 Sinaliz. e prot."/>
      <sheetName val="2.1 Locação obra "/>
      <sheetName val="3.1.3 Marcação"/>
      <sheetName val="3.1.5 Corte (Terra)"/>
      <sheetName val="3.2.1 Escavação fundações"/>
      <sheetName val="3.2.2 Reaterro"/>
      <sheetName val="4.2.2 Forma (fund)"/>
      <sheetName val="4.2.3 CA50 Fundações"/>
      <sheetName val="4.2.4 CA60 (Fund)"/>
      <sheetName val="4.2.5 Concreto (Fund)"/>
      <sheetName val="4.2.6 Desforma (fund)"/>
      <sheetName val="5.1.1 Forma (Estru)"/>
      <sheetName val="5.1.2 CA50 (Estru)"/>
      <sheetName val="5.1.3 CA60 (Estru)"/>
      <sheetName val="5.1.4 Concreto (Estru)"/>
      <sheetName val="5.1.5 Desforma (Estru)"/>
      <sheetName val="6.1 Alvenaria 15"/>
      <sheetName val="8.1 Estr. Metálica"/>
      <sheetName val="8.2 Cobertura Metál. 90"/>
      <sheetName val="8.3 Cobertura Metál. 17"/>
      <sheetName val="8.4 Alurevest"/>
      <sheetName val="14.1 Elétrica"/>
      <sheetName val="15.1 Rede Estrutur"/>
      <sheetName val="17.1 AF"/>
      <sheetName val="17.2 AQ"/>
      <sheetName val="17.3 Esgoto"/>
      <sheetName val="17.4 Incêndio"/>
      <sheetName val="18.1 Alarme incêndio"/>
      <sheetName val="18.2 Gerencia Eletr. e AC"/>
      <sheetName val="18.3 Sonorização"/>
      <sheetName val="18.4 CF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_acabament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QUANTITATIV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9.28"/>
    <col collapsed="false" customWidth="true" hidden="false" outlineLevel="0" max="3" min="3" style="1" width="31.42"/>
  </cols>
  <sheetData>
    <row r="2" customFormat="false" ht="15" hidden="false" customHeight="true" outlineLevel="0" collapsed="false">
      <c r="A2" s="2" t="s">
        <v>0</v>
      </c>
      <c r="B2" s="2"/>
      <c r="C2" s="2"/>
      <c r="D2" s="3"/>
      <c r="E2" s="3"/>
      <c r="F2" s="3"/>
      <c r="G2" s="4"/>
    </row>
    <row r="3" customFormat="false" ht="15" hidden="false" customHeight="true" outlineLevel="0" collapsed="false">
      <c r="A3" s="2" t="s">
        <v>1</v>
      </c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5"/>
      <c r="B4" s="6"/>
      <c r="C4" s="7"/>
      <c r="D4" s="8"/>
      <c r="E4" s="8"/>
      <c r="F4" s="8"/>
      <c r="G4" s="8"/>
    </row>
    <row r="5" customFormat="false" ht="1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</row>
    <row r="6" customFormat="false" ht="14.2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</row>
    <row r="7" customFormat="false" ht="17.2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</row>
    <row r="9" customFormat="false" ht="15" hidden="false" customHeight="false" outlineLevel="0" collapsed="false">
      <c r="A9" s="2" t="s">
        <v>5</v>
      </c>
      <c r="B9" s="2"/>
      <c r="C9" s="2"/>
    </row>
    <row r="11" customFormat="false" ht="15" hidden="false" customHeight="false" outlineLevel="0" collapsed="false">
      <c r="A11" s="11" t="s">
        <v>6</v>
      </c>
      <c r="B11" s="11" t="s">
        <v>7</v>
      </c>
      <c r="C11" s="11" t="s">
        <v>8</v>
      </c>
    </row>
    <row r="12" customFormat="false" ht="15" hidden="false" customHeight="false" outlineLevel="0" collapsed="false">
      <c r="A12" s="12" t="n">
        <f aca="false">'PLAN. VILA MAMORANA'!A13</f>
        <v>1</v>
      </c>
      <c r="B12" s="13" t="s">
        <v>9</v>
      </c>
      <c r="C12" s="14" t="n">
        <f aca="false">'RES. VILA MAMORANA'!C19</f>
        <v>92985.7009</v>
      </c>
    </row>
    <row r="13" customFormat="false" ht="15" hidden="false" customHeight="false" outlineLevel="0" collapsed="false">
      <c r="A13" s="12" t="n">
        <f aca="false">'PLAN. VILA MAMORANA'!A22</f>
        <v>2</v>
      </c>
      <c r="B13" s="13" t="s">
        <v>10</v>
      </c>
      <c r="C13" s="14" t="n">
        <f aca="false">'RES. VILA MASSARANDUBA'!C20</f>
        <v>35006.18</v>
      </c>
    </row>
    <row r="14" customFormat="false" ht="15" hidden="false" customHeight="false" outlineLevel="0" collapsed="false">
      <c r="A14" s="15"/>
      <c r="B14" s="16" t="str">
        <f aca="false">'PLAN. VILA MAMORANA'!A116</f>
        <v>TOTAL</v>
      </c>
      <c r="C14" s="17" t="n">
        <f aca="false">SUM(C12:C13)</f>
        <v>127991.8809</v>
      </c>
    </row>
    <row r="15" customFormat="false" ht="15" hidden="false" customHeight="false" outlineLevel="0" collapsed="false">
      <c r="A15" s="15"/>
      <c r="B15" s="16" t="str">
        <f aca="false">'PLAN. VILA MAMORANA'!A117</f>
        <v>BDI 31,59%</v>
      </c>
      <c r="C15" s="17" t="n">
        <f aca="false">C14*0.2765</f>
        <v>35389.75506885</v>
      </c>
    </row>
    <row r="16" customFormat="false" ht="15" hidden="false" customHeight="false" outlineLevel="0" collapsed="false">
      <c r="A16" s="15"/>
      <c r="B16" s="16" t="str">
        <f aca="false">'PLAN. VILA MAMORANA'!A118</f>
        <v>TOTAL GERAL (COM BDI)</v>
      </c>
      <c r="C16" s="17" t="n">
        <f aca="false">C15+C14</f>
        <v>163381.63596885</v>
      </c>
    </row>
  </sheetData>
  <mergeCells count="8">
    <mergeCell ref="A2:C2"/>
    <mergeCell ref="D2:F2"/>
    <mergeCell ref="A3:C3"/>
    <mergeCell ref="D3:F3"/>
    <mergeCell ref="A5:C5"/>
    <mergeCell ref="A6:C6"/>
    <mergeCell ref="A7:C7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41"/>
    <col collapsed="false" customWidth="true" hidden="false" outlineLevel="0" max="3" min="3" style="1" width="33.14"/>
  </cols>
  <sheetData>
    <row r="2" customFormat="false" ht="15" hidden="false" customHeight="true" outlineLevel="0" collapsed="false">
      <c r="A2" s="2" t="s">
        <v>11</v>
      </c>
      <c r="B2" s="2"/>
      <c r="C2" s="2"/>
      <c r="D2" s="3"/>
      <c r="E2" s="3"/>
      <c r="F2" s="3"/>
      <c r="G2" s="4"/>
    </row>
    <row r="3" customFormat="false" ht="15" hidden="false" customHeight="true" outlineLevel="0" collapsed="false">
      <c r="A3" s="2" t="s">
        <v>1</v>
      </c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5"/>
      <c r="B4" s="6"/>
      <c r="C4" s="7"/>
      <c r="D4" s="8"/>
      <c r="E4" s="8"/>
      <c r="F4" s="8"/>
      <c r="G4" s="8"/>
    </row>
    <row r="5" customFormat="false" ht="15" hidden="false" customHeight="true" outlineLevel="0" collapsed="false">
      <c r="A5" s="9" t="str">
        <f aca="false">'RES. VILA MAM.  MAS.'!A5:C5</f>
        <v>OBRA: CONSTRUÇÃO DE MICROSSISTEMA DE ABASTECIMENTO DE ÁGUA</v>
      </c>
      <c r="B5" s="9"/>
      <c r="C5" s="9"/>
      <c r="D5" s="10"/>
      <c r="E5" s="10"/>
      <c r="F5" s="10"/>
      <c r="G5" s="10"/>
    </row>
    <row r="6" customFormat="false" ht="15.75" hidden="false" customHeight="true" outlineLevel="0" collapsed="false">
      <c r="A6" s="9" t="s">
        <v>12</v>
      </c>
      <c r="B6" s="9"/>
      <c r="C6" s="9"/>
      <c r="D6" s="10"/>
      <c r="E6" s="10"/>
      <c r="F6" s="10"/>
      <c r="G6" s="10"/>
    </row>
    <row r="7" customFormat="false" ht="17.25" hidden="false" customHeight="true" outlineLevel="0" collapsed="false">
      <c r="A7" s="9" t="str">
        <f aca="false">'RES. VILA MAM.  MAS.'!A7:C7</f>
        <v>DATA: 20/03/2017</v>
      </c>
      <c r="B7" s="9"/>
      <c r="C7" s="9"/>
      <c r="D7" s="10"/>
      <c r="E7" s="10"/>
      <c r="F7" s="10"/>
      <c r="G7" s="10"/>
    </row>
    <row r="9" customFormat="false" ht="15" hidden="false" customHeight="false" outlineLevel="0" collapsed="false">
      <c r="A9" s="2" t="s">
        <v>5</v>
      </c>
      <c r="B9" s="2"/>
      <c r="C9" s="2"/>
    </row>
    <row r="11" customFormat="false" ht="15" hidden="false" customHeight="false" outlineLevel="0" collapsed="false">
      <c r="A11" s="11" t="s">
        <v>6</v>
      </c>
      <c r="B11" s="11" t="s">
        <v>7</v>
      </c>
      <c r="C11" s="11" t="s">
        <v>8</v>
      </c>
    </row>
    <row r="12" customFormat="false" ht="15" hidden="false" customHeight="false" outlineLevel="0" collapsed="false">
      <c r="A12" s="12" t="n">
        <f aca="false">'PLAN. VILA MAMORANA'!A13</f>
        <v>1</v>
      </c>
      <c r="B12" s="13" t="str">
        <f aca="false">'PLAN. VILA MAMORANA'!C13</f>
        <v>SERVIÇOS PRELIMINARES</v>
      </c>
      <c r="C12" s="14" t="n">
        <f aca="false">'PLAN. VILA MAMORANA'!G20</f>
        <v>13734.98</v>
      </c>
    </row>
    <row r="13" customFormat="false" ht="15" hidden="false" customHeight="false" outlineLevel="0" collapsed="false">
      <c r="A13" s="12" t="n">
        <f aca="false">'PLAN. VILA MAMORANA'!A22</f>
        <v>2</v>
      </c>
      <c r="B13" s="18" t="str">
        <f aca="false">'PLAN. VILA MAMORANA'!C22</f>
        <v>TORRE DO RESERVATÓRIO</v>
      </c>
      <c r="C13" s="14" t="n">
        <f aca="false">'PLAN. VILA MAMORANA'!G38</f>
        <v>12045.3311</v>
      </c>
    </row>
    <row r="14" customFormat="false" ht="15" hidden="false" customHeight="false" outlineLevel="0" collapsed="false">
      <c r="A14" s="12" t="n">
        <f aca="false">'PLAN. VILA MAMORANA'!A40</f>
        <v>3</v>
      </c>
      <c r="B14" s="13" t="str">
        <f aca="false">'PLAN. VILA MAMORANA'!C40</f>
        <v>POÇO   </v>
      </c>
      <c r="C14" s="14" t="n">
        <f aca="false">'PLAN. VILA MAMORANA'!G57</f>
        <v>40065.09</v>
      </c>
    </row>
    <row r="15" customFormat="false" ht="15" hidden="false" customHeight="false" outlineLevel="0" collapsed="false">
      <c r="A15" s="12" t="n">
        <f aca="false">'PLAN. VILA MAMORANA'!A59</f>
        <v>4</v>
      </c>
      <c r="B15" s="13" t="str">
        <f aca="false">'PLAN. VILA MAMORANA'!C59</f>
        <v>RESERVATÓRIO   </v>
      </c>
      <c r="C15" s="14" t="n">
        <f aca="false">'PLAN. VILA MAMORANA'!G80</f>
        <v>6315.8842</v>
      </c>
    </row>
    <row r="16" customFormat="false" ht="15" hidden="false" customHeight="false" outlineLevel="0" collapsed="false">
      <c r="A16" s="12" t="n">
        <f aca="false">'PLAN. VILA MAMORANA'!A82</f>
        <v>5</v>
      </c>
      <c r="B16" s="13" t="str">
        <f aca="false">'PLAN. VILA MAMORANA'!C82</f>
        <v>ELÉTRICA</v>
      </c>
      <c r="C16" s="14" t="n">
        <f aca="false">'PLAN. VILA MAMORANA'!G96</f>
        <v>1725.605</v>
      </c>
    </row>
    <row r="17" customFormat="false" ht="15" hidden="false" customHeight="false" outlineLevel="0" collapsed="false">
      <c r="A17" s="12" t="n">
        <f aca="false">'PLAN. VILA MAMORANA'!A98</f>
        <v>6</v>
      </c>
      <c r="B17" s="13" t="str">
        <f aca="false">'PLAN. VILA MAMORANA'!C98</f>
        <v>URBANIZAÇÃO</v>
      </c>
      <c r="C17" s="14" t="n">
        <f aca="false">'PLAN. VILA MAMORANA'!G105</f>
        <v>6612.1906</v>
      </c>
    </row>
    <row r="18" customFormat="false" ht="15" hidden="false" customHeight="false" outlineLevel="0" collapsed="false">
      <c r="A18" s="12" t="n">
        <f aca="false">'PLAN. VILA MAMORANA'!A111</f>
        <v>8</v>
      </c>
      <c r="B18" s="13" t="str">
        <f aca="false">'PLAN. VILA MAMORANA'!C111</f>
        <v>ADMINISTRAÇÃO LOCAL</v>
      </c>
      <c r="C18" s="14" t="n">
        <f aca="false">'PLAN. VILA MAMORANA'!G114</f>
        <v>12486.62</v>
      </c>
    </row>
    <row r="19" customFormat="false" ht="15" hidden="false" customHeight="false" outlineLevel="0" collapsed="false">
      <c r="A19" s="15"/>
      <c r="B19" s="16" t="str">
        <f aca="false">'PLAN. VILA MAMORANA'!A116</f>
        <v>TOTAL</v>
      </c>
      <c r="C19" s="17" t="n">
        <f aca="false">SUM(C12:C18)</f>
        <v>92985.7009</v>
      </c>
    </row>
    <row r="20" customFormat="false" ht="15" hidden="false" customHeight="false" outlineLevel="0" collapsed="false">
      <c r="A20" s="15"/>
      <c r="B20" s="16" t="str">
        <f aca="false">'PLAN. VILA MAMORANA'!A117</f>
        <v>BDI 31,59%</v>
      </c>
      <c r="C20" s="17" t="n">
        <f aca="false">C19*0.2765</f>
        <v>25710.54629885</v>
      </c>
    </row>
    <row r="21" customFormat="false" ht="15" hidden="false" customHeight="false" outlineLevel="0" collapsed="false">
      <c r="A21" s="15"/>
      <c r="B21" s="16" t="str">
        <f aca="false">'PLAN. VILA MAMORANA'!A118</f>
        <v>TOTAL GERAL (COM BDI)</v>
      </c>
      <c r="C21" s="17" t="n">
        <f aca="false">C19+C20</f>
        <v>118696.24719885</v>
      </c>
    </row>
  </sheetData>
  <mergeCells count="8">
    <mergeCell ref="A2:C2"/>
    <mergeCell ref="D2:F2"/>
    <mergeCell ref="A3:C3"/>
    <mergeCell ref="D3:F3"/>
    <mergeCell ref="A5:C5"/>
    <mergeCell ref="A6:C6"/>
    <mergeCell ref="A7:C7"/>
    <mergeCell ref="A9:C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41"/>
    <col collapsed="false" customWidth="true" hidden="false" outlineLevel="0" max="3" min="3" style="1" width="31.42"/>
  </cols>
  <sheetData>
    <row r="2" customFormat="false" ht="15" hidden="false" customHeight="true" outlineLevel="0" collapsed="false">
      <c r="A2" s="2" t="s">
        <v>11</v>
      </c>
      <c r="B2" s="2"/>
      <c r="C2" s="2"/>
      <c r="D2" s="3"/>
      <c r="E2" s="3"/>
      <c r="F2" s="3"/>
      <c r="G2" s="4"/>
    </row>
    <row r="3" customFormat="false" ht="15" hidden="false" customHeight="true" outlineLevel="0" collapsed="false">
      <c r="A3" s="2" t="s">
        <v>1</v>
      </c>
      <c r="B3" s="2"/>
      <c r="C3" s="2"/>
      <c r="D3" s="3"/>
      <c r="E3" s="3"/>
      <c r="F3" s="3"/>
      <c r="G3" s="4"/>
    </row>
    <row r="4" customFormat="false" ht="15" hidden="false" customHeight="false" outlineLevel="0" collapsed="false">
      <c r="A4" s="5"/>
      <c r="B4" s="6"/>
      <c r="C4" s="7"/>
      <c r="D4" s="8"/>
      <c r="E4" s="8"/>
      <c r="F4" s="8"/>
      <c r="G4" s="8"/>
    </row>
    <row r="5" customFormat="false" ht="1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9" t="str">
        <f aca="false">'RES. VILA MAM.  MAS.'!A5:C5</f>
        <v>OBRA: CONSTRUÇÃO DE MICROSSISTEMA DE ABASTECIMENTO DE ÁGUA</v>
      </c>
      <c r="B6" s="9"/>
      <c r="C6" s="9"/>
      <c r="D6" s="10"/>
      <c r="E6" s="10"/>
      <c r="F6" s="10"/>
      <c r="G6" s="10"/>
    </row>
    <row r="7" customFormat="false" ht="17.25" hidden="false" customHeight="true" outlineLevel="0" collapsed="false">
      <c r="A7" s="9" t="s">
        <v>13</v>
      </c>
      <c r="B7" s="9"/>
      <c r="C7" s="9"/>
      <c r="D7" s="10"/>
      <c r="E7" s="10"/>
      <c r="F7" s="10"/>
      <c r="G7" s="10"/>
    </row>
    <row r="8" customFormat="false" ht="15.75" hidden="false" customHeight="true" outlineLevel="0" collapsed="false">
      <c r="A8" s="9" t="str">
        <f aca="false">'RES. VILA MAM.  MAS.'!A7:C7</f>
        <v>DATA: 20/03/2017</v>
      </c>
      <c r="B8" s="9"/>
      <c r="C8" s="9"/>
      <c r="D8" s="10"/>
      <c r="E8" s="10"/>
      <c r="F8" s="10"/>
      <c r="G8" s="10"/>
    </row>
    <row r="10" customFormat="false" ht="15" hidden="false" customHeight="false" outlineLevel="0" collapsed="false">
      <c r="A10" s="2" t="s">
        <v>5</v>
      </c>
      <c r="B10" s="2"/>
      <c r="C10" s="2"/>
    </row>
    <row r="12" customFormat="false" ht="15" hidden="false" customHeight="false" outlineLevel="0" collapsed="false">
      <c r="A12" s="11" t="s">
        <v>6</v>
      </c>
      <c r="B12" s="11" t="s">
        <v>7</v>
      </c>
      <c r="C12" s="11" t="s">
        <v>8</v>
      </c>
    </row>
    <row r="13" customFormat="false" ht="15" hidden="false" customHeight="false" outlineLevel="0" collapsed="false">
      <c r="A13" s="12" t="n">
        <f aca="false">'PLAN. VILA MAMORANA'!A13</f>
        <v>1</v>
      </c>
      <c r="B13" s="13" t="str">
        <f aca="false">'PLAN. VILA MAMORANA'!C13</f>
        <v>SERVIÇOS PRELIMINARES</v>
      </c>
      <c r="C13" s="14" t="n">
        <f aca="false">'PLAN. VILA MASSARANDUBA'!F23</f>
        <v>54.83</v>
      </c>
    </row>
    <row r="14" customFormat="false" ht="15" hidden="false" customHeight="false" outlineLevel="0" collapsed="false">
      <c r="A14" s="12" t="n">
        <f aca="false">'PLAN. VILA MAMORANA'!A22</f>
        <v>2</v>
      </c>
      <c r="B14" s="18" t="str">
        <f aca="false">'PLAN. VILA MAMORANA'!C22</f>
        <v>TORRE DO RESERVATÓRIO</v>
      </c>
      <c r="C14" s="14" t="n">
        <f aca="false">'PLAN. VILA MASSARANDUBA'!F41</f>
        <v>33557.17</v>
      </c>
    </row>
    <row r="15" customFormat="false" ht="15" hidden="false" customHeight="false" outlineLevel="0" collapsed="false">
      <c r="A15" s="12" t="n">
        <f aca="false">'PLAN. VILA MAMORANA'!A40</f>
        <v>3</v>
      </c>
      <c r="B15" s="13" t="str">
        <f aca="false">'PLAN. VILA MAMORANA'!C40</f>
        <v>POÇO   </v>
      </c>
      <c r="C15" s="14" t="n">
        <f aca="false">'PLAN. VILA MASSARANDUBA'!F61</f>
        <v>13.38</v>
      </c>
    </row>
    <row r="16" customFormat="false" ht="15" hidden="false" customHeight="false" outlineLevel="0" collapsed="false">
      <c r="A16" s="12" t="n">
        <f aca="false">'PLAN. VILA MAMORANA'!A59</f>
        <v>4</v>
      </c>
      <c r="B16" s="13" t="str">
        <f aca="false">'PLAN. VILA MAMORANA'!C59</f>
        <v>RESERVATÓRIO   </v>
      </c>
      <c r="C16" s="14" t="n">
        <f aca="false">'PLAN. VILA MASSARANDUBA'!F85</f>
        <v>42.77</v>
      </c>
    </row>
    <row r="17" customFormat="false" ht="15" hidden="false" customHeight="false" outlineLevel="0" collapsed="false">
      <c r="A17" s="12" t="n">
        <f aca="false">'PLAN. VILA MAMORANA'!A82</f>
        <v>5</v>
      </c>
      <c r="B17" s="13" t="str">
        <f aca="false">'PLAN. VILA MAMORANA'!C82</f>
        <v>ELÉTRICA</v>
      </c>
      <c r="C17" s="14" t="n">
        <f aca="false">'PLAN. VILA MASSARANDUBA'!F101</f>
        <v>181.04</v>
      </c>
    </row>
    <row r="18" customFormat="false" ht="15" hidden="false" customHeight="false" outlineLevel="0" collapsed="false">
      <c r="A18" s="12" t="n">
        <f aca="false">'PLAN. VILA MAMORANA'!A98</f>
        <v>6</v>
      </c>
      <c r="B18" s="13" t="str">
        <f aca="false">'PLAN. VILA MAMORANA'!C98</f>
        <v>URBANIZAÇÃO</v>
      </c>
      <c r="C18" s="14" t="n">
        <f aca="false">'PLAN. VILA MASSARANDUBA'!F109</f>
        <v>1156.99</v>
      </c>
    </row>
    <row r="19" customFormat="false" ht="15" hidden="false" customHeight="false" outlineLevel="0" collapsed="false">
      <c r="A19" s="12" t="n">
        <f aca="false">'PLAN. VILA MAMORANA'!A111</f>
        <v>8</v>
      </c>
      <c r="B19" s="13" t="str">
        <f aca="false">'PLAN. VILA MAMORANA'!C111</f>
        <v>ADMINISTRAÇÃO LOCAL</v>
      </c>
      <c r="C19" s="14" t="n">
        <f aca="false">'PLAN. VILA MASSARANDUBA'!F115</f>
        <v>0</v>
      </c>
    </row>
    <row r="20" customFormat="false" ht="15" hidden="false" customHeight="false" outlineLevel="0" collapsed="false">
      <c r="A20" s="15"/>
      <c r="B20" s="16" t="str">
        <f aca="false">'PLAN. VILA MAMORANA'!A116</f>
        <v>TOTAL</v>
      </c>
      <c r="C20" s="17" t="n">
        <f aca="false">SUM(C13:C19)</f>
        <v>35006.18</v>
      </c>
    </row>
    <row r="21" customFormat="false" ht="15" hidden="false" customHeight="false" outlineLevel="0" collapsed="false">
      <c r="A21" s="15"/>
      <c r="B21" s="16" t="str">
        <f aca="false">'PLAN. VILA MAMORANA'!A117</f>
        <v>BDI 31,59%</v>
      </c>
      <c r="C21" s="17" t="n">
        <f aca="false">C20*0.2765</f>
        <v>9679.20877</v>
      </c>
    </row>
    <row r="22" customFormat="false" ht="15" hidden="false" customHeight="false" outlineLevel="0" collapsed="false">
      <c r="A22" s="15"/>
      <c r="B22" s="16" t="str">
        <f aca="false">'PLAN. VILA MAMORANA'!A118</f>
        <v>TOTAL GERAL (COM BDI)</v>
      </c>
      <c r="C22" s="17" t="n">
        <f aca="false">SUM(C20:C21)</f>
        <v>44685.38877</v>
      </c>
    </row>
  </sheetData>
  <mergeCells count="9">
    <mergeCell ref="A2:C2"/>
    <mergeCell ref="D2:F2"/>
    <mergeCell ref="A3:C3"/>
    <mergeCell ref="D3:F3"/>
    <mergeCell ref="A5:G5"/>
    <mergeCell ref="A6:C6"/>
    <mergeCell ref="A7:C7"/>
    <mergeCell ref="A8:C8"/>
    <mergeCell ref="A10:C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H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3" min="3" style="1" width="60.56"/>
    <col collapsed="false" customWidth="true" hidden="false" outlineLevel="0" max="4" min="4" style="21" width="8.41"/>
    <col collapsed="false" customWidth="true" hidden="false" outlineLevel="0" max="5" min="5" style="22" width="10.71"/>
    <col collapsed="false" customWidth="true" hidden="false" outlineLevel="0" max="6" min="6" style="23" width="12.14"/>
    <col collapsed="false" customWidth="true" hidden="false" outlineLevel="0" max="7" min="7" style="23" width="18.85"/>
    <col collapsed="false" customWidth="true" hidden="false" outlineLevel="0" max="8" min="8" style="24" width="15.41"/>
    <col collapsed="false" customWidth="true" hidden="false" outlineLevel="0" max="9" min="9" style="24" width="12.7"/>
    <col collapsed="false" customWidth="true" hidden="false" outlineLevel="0" max="10" min="10" style="24" width="10.41"/>
    <col collapsed="false" customWidth="false" hidden="false" outlineLevel="0" max="257" min="11" style="24" width="9.14"/>
  </cols>
  <sheetData>
    <row r="1" customFormat="false" ht="15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4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5" hidden="false" customHeight="true" outlineLevel="0" collapsed="false">
      <c r="A6" s="26" t="str">
        <f aca="false">'RES. VILA MAM.  MAS.'!A5:C5</f>
        <v>OBRA: CONSTRUÇÃO DE MICROSSISTEMA DE ABASTECIMENTO DE ÁGUA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6" t="s">
        <v>15</v>
      </c>
      <c r="B7" s="26"/>
      <c r="C7" s="26"/>
      <c r="D7" s="26"/>
      <c r="E7" s="26"/>
      <c r="F7" s="26"/>
      <c r="G7" s="26"/>
    </row>
    <row r="8" customFormat="false" ht="15" hidden="false" customHeight="true" outlineLevel="0" collapsed="false">
      <c r="A8" s="26" t="str">
        <f aca="false">'RES. VILA MAM.  MAS.'!A7:C7</f>
        <v>DATA: 20/03/2017</v>
      </c>
      <c r="B8" s="26"/>
      <c r="C8" s="26"/>
      <c r="D8" s="26"/>
      <c r="E8" s="26"/>
      <c r="F8" s="26"/>
      <c r="G8" s="26"/>
    </row>
    <row r="9" customFormat="false" ht="14.25" hidden="false" customHeight="false" outlineLevel="0" collapsed="false">
      <c r="A9" s="27"/>
      <c r="B9" s="27"/>
      <c r="C9" s="28"/>
      <c r="D9" s="29"/>
      <c r="E9" s="30"/>
      <c r="F9" s="31"/>
      <c r="G9" s="31"/>
    </row>
    <row r="10" customFormat="false" ht="14.25" hidden="false" customHeight="false" outlineLevel="0" collapsed="false">
      <c r="A10" s="32" t="s">
        <v>16</v>
      </c>
      <c r="B10" s="32"/>
      <c r="C10" s="32"/>
      <c r="D10" s="32"/>
      <c r="E10" s="32"/>
      <c r="F10" s="32"/>
      <c r="G10" s="32"/>
    </row>
    <row r="11" customFormat="false" ht="14.25" hidden="false" customHeight="false" outlineLevel="0" collapsed="false">
      <c r="A11" s="27"/>
      <c r="B11" s="27"/>
      <c r="C11" s="28"/>
      <c r="D11" s="29"/>
      <c r="E11" s="30"/>
      <c r="F11" s="31"/>
      <c r="G11" s="31"/>
    </row>
    <row r="12" customFormat="false" ht="38.25" hidden="false" customHeight="false" outlineLevel="0" collapsed="false">
      <c r="A12" s="33" t="s">
        <v>6</v>
      </c>
      <c r="B12" s="34" t="s">
        <v>17</v>
      </c>
      <c r="C12" s="33" t="s">
        <v>18</v>
      </c>
      <c r="D12" s="33" t="s">
        <v>19</v>
      </c>
      <c r="E12" s="35" t="s">
        <v>20</v>
      </c>
      <c r="F12" s="36" t="s">
        <v>21</v>
      </c>
      <c r="G12" s="37" t="s">
        <v>22</v>
      </c>
      <c r="H12" s="38" t="s">
        <v>23</v>
      </c>
    </row>
    <row r="13" customFormat="false" ht="14.25" hidden="false" customHeight="false" outlineLevel="0" collapsed="false">
      <c r="A13" s="39" t="n">
        <v>1</v>
      </c>
      <c r="B13" s="40"/>
      <c r="C13" s="41" t="s">
        <v>24</v>
      </c>
      <c r="D13" s="42"/>
      <c r="E13" s="43"/>
      <c r="F13" s="44"/>
      <c r="G13" s="44" t="s">
        <v>25</v>
      </c>
      <c r="H13" s="45"/>
    </row>
    <row r="14" customFormat="false" ht="15.75" hidden="false" customHeight="true" outlineLevel="0" collapsed="false">
      <c r="A14" s="46" t="s">
        <v>26</v>
      </c>
      <c r="B14" s="46" t="s">
        <v>27</v>
      </c>
      <c r="C14" s="47" t="s">
        <v>28</v>
      </c>
      <c r="D14" s="48" t="s">
        <v>29</v>
      </c>
      <c r="E14" s="49" t="n">
        <v>6</v>
      </c>
      <c r="F14" s="50" t="n">
        <v>454.11</v>
      </c>
      <c r="G14" s="51" t="n">
        <f aca="false">F14*E14</f>
        <v>2724.66</v>
      </c>
      <c r="H14" s="52" t="n">
        <f aca="false">(G14*0.3159)+G14</f>
        <v>3585.380094</v>
      </c>
    </row>
    <row r="15" customFormat="false" ht="15.75" hidden="false" customHeight="true" outlineLevel="0" collapsed="false">
      <c r="A15" s="46" t="s">
        <v>30</v>
      </c>
      <c r="B15" s="46" t="s">
        <v>31</v>
      </c>
      <c r="C15" s="53" t="s">
        <v>32</v>
      </c>
      <c r="D15" s="46" t="s">
        <v>33</v>
      </c>
      <c r="E15" s="54" t="n">
        <v>1</v>
      </c>
      <c r="F15" s="55" t="n">
        <v>2500</v>
      </c>
      <c r="G15" s="51" t="n">
        <f aca="false">F15*E15</f>
        <v>2500</v>
      </c>
      <c r="H15" s="52" t="n">
        <f aca="false">(G15*0.3159)+G15</f>
        <v>3289.75</v>
      </c>
    </row>
    <row r="16" customFormat="false" ht="15.75" hidden="false" customHeight="true" outlineLevel="0" collapsed="false">
      <c r="A16" s="46" t="s">
        <v>34</v>
      </c>
      <c r="B16" s="46" t="s">
        <v>35</v>
      </c>
      <c r="C16" s="47" t="s">
        <v>36</v>
      </c>
      <c r="D16" s="48" t="s">
        <v>29</v>
      </c>
      <c r="E16" s="49" t="n">
        <v>20</v>
      </c>
      <c r="F16" s="50" t="n">
        <v>345.55</v>
      </c>
      <c r="G16" s="51" t="n">
        <f aca="false">F16*E16</f>
        <v>6911</v>
      </c>
      <c r="H16" s="52" t="n">
        <f aca="false">(G16*0.3159)+G16</f>
        <v>9094.1849</v>
      </c>
    </row>
    <row r="17" customFormat="false" ht="15.75" hidden="false" customHeight="true" outlineLevel="0" collapsed="false">
      <c r="A17" s="46" t="s">
        <v>37</v>
      </c>
      <c r="B17" s="46" t="s">
        <v>38</v>
      </c>
      <c r="C17" s="53" t="s">
        <v>39</v>
      </c>
      <c r="D17" s="48" t="s">
        <v>29</v>
      </c>
      <c r="E17" s="49" t="n">
        <v>100</v>
      </c>
      <c r="F17" s="50" t="n">
        <v>3.47</v>
      </c>
      <c r="G17" s="51" t="n">
        <f aca="false">F17*E17</f>
        <v>347</v>
      </c>
      <c r="H17" s="52" t="n">
        <f aca="false">(G17*0.3159)+G17</f>
        <v>456.6173</v>
      </c>
    </row>
    <row r="18" customFormat="false" ht="15.75" hidden="false" customHeight="true" outlineLevel="0" collapsed="false">
      <c r="A18" s="46" t="s">
        <v>40</v>
      </c>
      <c r="B18" s="46" t="s">
        <v>41</v>
      </c>
      <c r="C18" s="47" t="s">
        <v>42</v>
      </c>
      <c r="D18" s="48" t="s">
        <v>29</v>
      </c>
      <c r="E18" s="49" t="n">
        <v>100</v>
      </c>
      <c r="F18" s="50" t="n">
        <v>8.46</v>
      </c>
      <c r="G18" s="51" t="n">
        <f aca="false">F18*E18</f>
        <v>846</v>
      </c>
      <c r="H18" s="52" t="n">
        <f aca="false">(G18*0.3159)+G18</f>
        <v>1113.2514</v>
      </c>
    </row>
    <row r="19" customFormat="false" ht="15.75" hidden="false" customHeight="true" outlineLevel="0" collapsed="false">
      <c r="A19" s="46" t="s">
        <v>43</v>
      </c>
      <c r="B19" s="46" t="n">
        <v>95135</v>
      </c>
      <c r="C19" s="56" t="s">
        <v>44</v>
      </c>
      <c r="D19" s="48" t="s">
        <v>45</v>
      </c>
      <c r="E19" s="57" t="n">
        <v>24</v>
      </c>
      <c r="F19" s="50" t="n">
        <v>16.93</v>
      </c>
      <c r="G19" s="51" t="n">
        <f aca="false">F19*E19</f>
        <v>406.32</v>
      </c>
      <c r="H19" s="52" t="n">
        <f aca="false">(G19*0.3159)+G19</f>
        <v>534.676488</v>
      </c>
    </row>
    <row r="20" s="61" customFormat="true" ht="15.75" hidden="false" customHeight="true" outlineLevel="0" collapsed="false">
      <c r="A20" s="58" t="s">
        <v>46</v>
      </c>
      <c r="B20" s="58"/>
      <c r="C20" s="58"/>
      <c r="D20" s="58"/>
      <c r="E20" s="58"/>
      <c r="F20" s="58"/>
      <c r="G20" s="59" t="n">
        <f aca="false">SUM(G14:G19)</f>
        <v>13734.98</v>
      </c>
      <c r="H20" s="60" t="n">
        <f aca="false">SUM(H14,H15,H16,H17,H18,H19)</f>
        <v>18073.860182</v>
      </c>
    </row>
    <row r="21" customFormat="false" ht="14.25" hidden="false" customHeight="false" outlineLevel="0" collapsed="false">
      <c r="A21" s="62"/>
      <c r="B21" s="63"/>
      <c r="C21" s="64"/>
      <c r="D21" s="65"/>
      <c r="E21" s="66"/>
      <c r="F21" s="67"/>
      <c r="G21" s="67" t="s">
        <v>25</v>
      </c>
      <c r="H21" s="68"/>
    </row>
    <row r="22" s="69" customFormat="true" ht="15.75" hidden="false" customHeight="true" outlineLevel="0" collapsed="false">
      <c r="A22" s="39" t="n">
        <v>2</v>
      </c>
      <c r="B22" s="40"/>
      <c r="C22" s="41" t="s">
        <v>47</v>
      </c>
      <c r="D22" s="42"/>
      <c r="E22" s="43"/>
      <c r="F22" s="44"/>
      <c r="G22" s="44" t="s">
        <v>25</v>
      </c>
      <c r="H22" s="45"/>
    </row>
    <row r="23" s="69" customFormat="true" ht="15.75" hidden="false" customHeight="true" outlineLevel="0" collapsed="false">
      <c r="A23" s="70" t="s">
        <v>48</v>
      </c>
      <c r="B23" s="70" t="n">
        <v>93358</v>
      </c>
      <c r="C23" s="56" t="s">
        <v>49</v>
      </c>
      <c r="D23" s="70" t="s">
        <v>50</v>
      </c>
      <c r="E23" s="49" t="n">
        <v>2.27</v>
      </c>
      <c r="F23" s="50" t="n">
        <v>54.83</v>
      </c>
      <c r="G23" s="71" t="n">
        <f aca="false">F23*E23</f>
        <v>124.4641</v>
      </c>
      <c r="H23" s="72" t="n">
        <f aca="false">(G23*0.3159)+G23</f>
        <v>163.78230919</v>
      </c>
    </row>
    <row r="24" s="69" customFormat="true" ht="15.75" hidden="false" customHeight="true" outlineLevel="0" collapsed="false">
      <c r="A24" s="70" t="s">
        <v>51</v>
      </c>
      <c r="B24" s="70" t="n">
        <v>72897</v>
      </c>
      <c r="C24" s="73" t="s">
        <v>52</v>
      </c>
      <c r="D24" s="70" t="s">
        <v>50</v>
      </c>
      <c r="E24" s="49" t="n">
        <v>2.27</v>
      </c>
      <c r="F24" s="74" t="n">
        <v>17.42</v>
      </c>
      <c r="G24" s="71" t="n">
        <f aca="false">F24*E24</f>
        <v>39.5434</v>
      </c>
      <c r="H24" s="72" t="n">
        <f aca="false">(G24*0.3159)+G24</f>
        <v>52.03516006</v>
      </c>
    </row>
    <row r="25" s="69" customFormat="true" ht="15.75" hidden="false" customHeight="true" outlineLevel="0" collapsed="false">
      <c r="A25" s="70" t="s">
        <v>53</v>
      </c>
      <c r="B25" s="70" t="n">
        <v>95952</v>
      </c>
      <c r="C25" s="56" t="s">
        <v>54</v>
      </c>
      <c r="D25" s="70" t="s">
        <v>50</v>
      </c>
      <c r="E25" s="49" t="n">
        <v>1.45</v>
      </c>
      <c r="F25" s="50" t="n">
        <v>1362.11</v>
      </c>
      <c r="G25" s="71" t="n">
        <f aca="false">F25*E25</f>
        <v>1975.0595</v>
      </c>
      <c r="H25" s="72" t="n">
        <f aca="false">(G25*0.3159)+G25</f>
        <v>2598.98079605</v>
      </c>
    </row>
    <row r="26" s="69" customFormat="true" ht="15.75" hidden="false" customHeight="true" outlineLevel="0" collapsed="false">
      <c r="A26" s="70" t="s">
        <v>55</v>
      </c>
      <c r="B26" s="70" t="n">
        <v>95952</v>
      </c>
      <c r="C26" s="73" t="s">
        <v>56</v>
      </c>
      <c r="D26" s="70" t="s">
        <v>50</v>
      </c>
      <c r="E26" s="49" t="n">
        <v>3.85</v>
      </c>
      <c r="F26" s="50" t="n">
        <v>1362.11</v>
      </c>
      <c r="G26" s="71" t="n">
        <f aca="false">F26*E26</f>
        <v>5244.1235</v>
      </c>
      <c r="H26" s="72" t="n">
        <f aca="false">(G26*0.3159)+G26</f>
        <v>6900.74211365</v>
      </c>
    </row>
    <row r="27" s="69" customFormat="true" ht="15.75" hidden="false" customHeight="true" outlineLevel="0" collapsed="false">
      <c r="A27" s="70" t="s">
        <v>57</v>
      </c>
      <c r="B27" s="70" t="n">
        <v>87521</v>
      </c>
      <c r="C27" s="56" t="s">
        <v>58</v>
      </c>
      <c r="D27" s="70" t="s">
        <v>59</v>
      </c>
      <c r="E27" s="49" t="n">
        <v>9.6</v>
      </c>
      <c r="F27" s="50" t="n">
        <v>51.78</v>
      </c>
      <c r="G27" s="71" t="n">
        <f aca="false">F27*E27</f>
        <v>497.088</v>
      </c>
      <c r="H27" s="72" t="n">
        <f aca="false">(G27*0.3159)+G27</f>
        <v>654.1180992</v>
      </c>
    </row>
    <row r="28" s="69" customFormat="true" ht="15.75" hidden="false" customHeight="true" outlineLevel="0" collapsed="false">
      <c r="A28" s="70" t="s">
        <v>60</v>
      </c>
      <c r="B28" s="70" t="n">
        <v>83742</v>
      </c>
      <c r="C28" s="56" t="s">
        <v>61</v>
      </c>
      <c r="D28" s="70" t="s">
        <v>59</v>
      </c>
      <c r="E28" s="49" t="n">
        <v>2.64</v>
      </c>
      <c r="F28" s="50" t="n">
        <v>21.46</v>
      </c>
      <c r="G28" s="71" t="n">
        <f aca="false">F28*E28</f>
        <v>56.6544</v>
      </c>
      <c r="H28" s="72" t="n">
        <f aca="false">(G28*0.3159)+G28</f>
        <v>74.55152496</v>
      </c>
    </row>
    <row r="29" s="69" customFormat="true" ht="15.75" hidden="false" customHeight="true" outlineLevel="0" collapsed="false">
      <c r="A29" s="70" t="s">
        <v>62</v>
      </c>
      <c r="B29" s="70" t="n">
        <v>87878</v>
      </c>
      <c r="C29" s="56" t="s">
        <v>63</v>
      </c>
      <c r="D29" s="70" t="s">
        <v>59</v>
      </c>
      <c r="E29" s="49" t="n">
        <v>19.2</v>
      </c>
      <c r="F29" s="50" t="n">
        <v>3.03</v>
      </c>
      <c r="G29" s="71" t="n">
        <f aca="false">F29*E29</f>
        <v>58.176</v>
      </c>
      <c r="H29" s="72" t="n">
        <f aca="false">(G29*0.3159)+G29</f>
        <v>76.5537984</v>
      </c>
    </row>
    <row r="30" s="69" customFormat="true" ht="15.75" hidden="false" customHeight="true" outlineLevel="0" collapsed="false">
      <c r="A30" s="70" t="s">
        <v>64</v>
      </c>
      <c r="B30" s="70" t="n">
        <v>75481</v>
      </c>
      <c r="C30" s="56" t="s">
        <v>65</v>
      </c>
      <c r="D30" s="70" t="s">
        <v>59</v>
      </c>
      <c r="E30" s="49" t="n">
        <f aca="false">E29</f>
        <v>19.2</v>
      </c>
      <c r="F30" s="50" t="n">
        <v>15.8</v>
      </c>
      <c r="G30" s="71" t="n">
        <f aca="false">F30*E30</f>
        <v>303.36</v>
      </c>
      <c r="H30" s="72" t="n">
        <f aca="false">(G30*0.3159)+G30</f>
        <v>399.191424</v>
      </c>
    </row>
    <row r="31" s="69" customFormat="true" ht="15.75" hidden="false" customHeight="true" outlineLevel="0" collapsed="false">
      <c r="A31" s="70" t="s">
        <v>66</v>
      </c>
      <c r="B31" s="70" t="n">
        <v>87266</v>
      </c>
      <c r="C31" s="56" t="s">
        <v>67</v>
      </c>
      <c r="D31" s="70" t="s">
        <v>59</v>
      </c>
      <c r="E31" s="49" t="n">
        <v>8.6</v>
      </c>
      <c r="F31" s="50" t="n">
        <v>49.22</v>
      </c>
      <c r="G31" s="71" t="n">
        <f aca="false">F31*E31</f>
        <v>423.292</v>
      </c>
      <c r="H31" s="72" t="n">
        <f aca="false">(G31*0.3159)+G31</f>
        <v>557.0099428</v>
      </c>
    </row>
    <row r="32" s="69" customFormat="true" ht="15.75" hidden="false" customHeight="true" outlineLevel="0" collapsed="false">
      <c r="A32" s="70" t="s">
        <v>68</v>
      </c>
      <c r="B32" s="70" t="n">
        <v>83732</v>
      </c>
      <c r="C32" s="56" t="s">
        <v>69</v>
      </c>
      <c r="D32" s="70" t="s">
        <v>59</v>
      </c>
      <c r="E32" s="49" t="n">
        <v>2.64</v>
      </c>
      <c r="F32" s="50" t="n">
        <v>28.54</v>
      </c>
      <c r="G32" s="71" t="n">
        <f aca="false">F32*E32</f>
        <v>75.3456</v>
      </c>
      <c r="H32" s="72" t="n">
        <f aca="false">(G32*0.3159)+G32</f>
        <v>99.14727504</v>
      </c>
    </row>
    <row r="33" s="69" customFormat="true" ht="15.75" hidden="false" customHeight="true" outlineLevel="0" collapsed="false">
      <c r="A33" s="70" t="s">
        <v>70</v>
      </c>
      <c r="B33" s="70" t="s">
        <v>71</v>
      </c>
      <c r="C33" s="56" t="s">
        <v>72</v>
      </c>
      <c r="D33" s="70" t="s">
        <v>59</v>
      </c>
      <c r="E33" s="49" t="n">
        <v>2.64</v>
      </c>
      <c r="F33" s="50" t="n">
        <v>44.97</v>
      </c>
      <c r="G33" s="71" t="n">
        <f aca="false">F33*E33</f>
        <v>118.7208</v>
      </c>
      <c r="H33" s="72" t="n">
        <f aca="false">(G33*0.3159)+G33</f>
        <v>156.22470072</v>
      </c>
    </row>
    <row r="34" s="69" customFormat="true" ht="15.75" hidden="false" customHeight="true" outlineLevel="0" collapsed="false">
      <c r="A34" s="70" t="s">
        <v>73</v>
      </c>
      <c r="B34" s="70" t="n">
        <v>85181</v>
      </c>
      <c r="C34" s="56" t="s">
        <v>74</v>
      </c>
      <c r="D34" s="70" t="s">
        <v>59</v>
      </c>
      <c r="E34" s="49" t="n">
        <v>18.49</v>
      </c>
      <c r="F34" s="50" t="n">
        <v>58.48</v>
      </c>
      <c r="G34" s="71" t="n">
        <f aca="false">F34*E34</f>
        <v>1081.2952</v>
      </c>
      <c r="H34" s="72" t="n">
        <f aca="false">(G34*0.3159)+G34</f>
        <v>1422.87635368</v>
      </c>
    </row>
    <row r="35" s="69" customFormat="true" ht="15.75" hidden="false" customHeight="true" outlineLevel="0" collapsed="false">
      <c r="A35" s="70" t="s">
        <v>75</v>
      </c>
      <c r="B35" s="70" t="n">
        <v>88489</v>
      </c>
      <c r="C35" s="56" t="s">
        <v>76</v>
      </c>
      <c r="D35" s="70" t="s">
        <v>59</v>
      </c>
      <c r="E35" s="49" t="n">
        <v>64.71</v>
      </c>
      <c r="F35" s="50" t="n">
        <v>10.36</v>
      </c>
      <c r="G35" s="71" t="n">
        <f aca="false">F35*E35</f>
        <v>670.3956</v>
      </c>
      <c r="H35" s="72" t="n">
        <f aca="false">(G35*0.3159)+G35</f>
        <v>882.17357004</v>
      </c>
    </row>
    <row r="36" s="69" customFormat="true" ht="15.75" hidden="false" customHeight="true" outlineLevel="0" collapsed="false">
      <c r="A36" s="70" t="s">
        <v>77</v>
      </c>
      <c r="B36" s="70" t="s">
        <v>78</v>
      </c>
      <c r="C36" s="56" t="s">
        <v>79</v>
      </c>
      <c r="D36" s="70" t="s">
        <v>80</v>
      </c>
      <c r="E36" s="49" t="n">
        <v>6</v>
      </c>
      <c r="F36" s="50" t="n">
        <v>224.76</v>
      </c>
      <c r="G36" s="71" t="n">
        <f aca="false">F36*E36</f>
        <v>1348.56</v>
      </c>
      <c r="H36" s="72" t="n">
        <f aca="false">(G36*0.3159)+G36</f>
        <v>1774.570104</v>
      </c>
    </row>
    <row r="37" s="69" customFormat="true" ht="15.75" hidden="false" customHeight="true" outlineLevel="0" collapsed="false">
      <c r="A37" s="70" t="s">
        <v>81</v>
      </c>
      <c r="B37" s="70" t="n">
        <v>95468</v>
      </c>
      <c r="C37" s="56" t="s">
        <v>82</v>
      </c>
      <c r="D37" s="70" t="s">
        <v>59</v>
      </c>
      <c r="E37" s="49" t="n">
        <v>0.98</v>
      </c>
      <c r="F37" s="50" t="n">
        <v>29.85</v>
      </c>
      <c r="G37" s="71" t="n">
        <f aca="false">F37*E37</f>
        <v>29.253</v>
      </c>
      <c r="H37" s="72" t="n">
        <f aca="false">(G37*0.3159)+G37</f>
        <v>38.4940227</v>
      </c>
    </row>
    <row r="38" s="61" customFormat="true" ht="15.75" hidden="false" customHeight="true" outlineLevel="0" collapsed="false">
      <c r="A38" s="58" t="s">
        <v>83</v>
      </c>
      <c r="B38" s="58"/>
      <c r="C38" s="58"/>
      <c r="D38" s="58"/>
      <c r="E38" s="58"/>
      <c r="F38" s="58"/>
      <c r="G38" s="59" t="n">
        <f aca="false">SUM(G23:G37)</f>
        <v>12045.3311</v>
      </c>
      <c r="H38" s="75" t="n">
        <f aca="false">SUM(H23,H24,H25,H26,H27,H28,H29,H30,H31,H32,H33,H34,H35,H36,H37)</f>
        <v>15850.45119449</v>
      </c>
    </row>
    <row r="39" customFormat="false" ht="15.75" hidden="false" customHeight="true" outlineLevel="0" collapsed="false">
      <c r="A39" s="62"/>
      <c r="B39" s="63"/>
      <c r="C39" s="64"/>
      <c r="D39" s="65"/>
      <c r="E39" s="66"/>
      <c r="F39" s="67"/>
      <c r="G39" s="67"/>
      <c r="H39" s="76"/>
    </row>
    <row r="40" customFormat="false" ht="14.25" hidden="false" customHeight="false" outlineLevel="0" collapsed="false">
      <c r="A40" s="39" t="n">
        <v>3</v>
      </c>
      <c r="B40" s="40"/>
      <c r="C40" s="41" t="s">
        <v>84</v>
      </c>
      <c r="D40" s="42"/>
      <c r="E40" s="43"/>
      <c r="F40" s="44"/>
      <c r="G40" s="44"/>
      <c r="H40" s="45"/>
    </row>
    <row r="41" customFormat="false" ht="14.25" hidden="false" customHeight="false" outlineLevel="0" collapsed="false">
      <c r="A41" s="70" t="s">
        <v>85</v>
      </c>
      <c r="B41" s="70" t="s">
        <v>86</v>
      </c>
      <c r="C41" s="56" t="s">
        <v>87</v>
      </c>
      <c r="D41" s="70" t="s">
        <v>88</v>
      </c>
      <c r="E41" s="49" t="n">
        <v>1</v>
      </c>
      <c r="F41" s="77" t="n">
        <v>33557.17</v>
      </c>
      <c r="G41" s="71" t="n">
        <f aca="false">F41*E41</f>
        <v>33557.17</v>
      </c>
      <c r="H41" s="78" t="n">
        <f aca="false">(G41*0.3159)+G41</f>
        <v>44157.880003</v>
      </c>
    </row>
    <row r="42" customFormat="false" ht="14.25" hidden="false" customHeight="false" outlineLevel="0" collapsed="false">
      <c r="A42" s="79" t="s">
        <v>89</v>
      </c>
      <c r="B42" s="79" t="s">
        <v>86</v>
      </c>
      <c r="C42" s="80" t="s">
        <v>90</v>
      </c>
      <c r="D42" s="79" t="s">
        <v>80</v>
      </c>
      <c r="E42" s="81" t="n">
        <v>80</v>
      </c>
      <c r="F42" s="82" t="n">
        <v>5.5</v>
      </c>
      <c r="G42" s="51" t="n">
        <f aca="false">F42*E42</f>
        <v>440</v>
      </c>
      <c r="H42" s="78" t="n">
        <f aca="false">(G42*0.3159)+G42</f>
        <v>578.996</v>
      </c>
    </row>
    <row r="43" customFormat="false" ht="14.25" hidden="false" customHeight="false" outlineLevel="0" collapsed="false">
      <c r="A43" s="79" t="s">
        <v>91</v>
      </c>
      <c r="B43" s="79" t="s">
        <v>86</v>
      </c>
      <c r="C43" s="80" t="s">
        <v>92</v>
      </c>
      <c r="D43" s="79" t="s">
        <v>88</v>
      </c>
      <c r="E43" s="81" t="n">
        <v>1</v>
      </c>
      <c r="F43" s="77" t="n">
        <v>3927</v>
      </c>
      <c r="G43" s="71" t="n">
        <f aca="false">F43*E43</f>
        <v>3927</v>
      </c>
      <c r="H43" s="78" t="n">
        <f aca="false">(G43*0.3159)+G43</f>
        <v>5167.5393</v>
      </c>
    </row>
    <row r="44" customFormat="false" ht="14.25" hidden="false" customHeight="false" outlineLevel="0" collapsed="false">
      <c r="A44" s="79" t="s">
        <v>93</v>
      </c>
      <c r="B44" s="79" t="n">
        <v>92374</v>
      </c>
      <c r="C44" s="80" t="s">
        <v>94</v>
      </c>
      <c r="D44" s="79" t="s">
        <v>88</v>
      </c>
      <c r="E44" s="81" t="n">
        <v>2</v>
      </c>
      <c r="F44" s="77" t="n">
        <v>29.96</v>
      </c>
      <c r="G44" s="71" t="n">
        <f aca="false">F44*E44</f>
        <v>59.92</v>
      </c>
      <c r="H44" s="78" t="n">
        <f aca="false">(G44*0.3159)+G44</f>
        <v>78.848728</v>
      </c>
    </row>
    <row r="45" customFormat="false" ht="14.25" hidden="false" customHeight="false" outlineLevel="0" collapsed="false">
      <c r="A45" s="79" t="s">
        <v>95</v>
      </c>
      <c r="B45" s="79" t="n">
        <v>92386</v>
      </c>
      <c r="C45" s="80" t="s">
        <v>96</v>
      </c>
      <c r="D45" s="79" t="s">
        <v>88</v>
      </c>
      <c r="E45" s="81" t="n">
        <v>1</v>
      </c>
      <c r="F45" s="77" t="n">
        <v>43.87</v>
      </c>
      <c r="G45" s="71" t="n">
        <f aca="false">F45*E45</f>
        <v>43.87</v>
      </c>
      <c r="H45" s="78" t="n">
        <f aca="false">(G45*0.3159)+G45</f>
        <v>57.728533</v>
      </c>
    </row>
    <row r="46" customFormat="false" ht="14.25" hidden="false" customHeight="false" outlineLevel="0" collapsed="false">
      <c r="A46" s="79" t="s">
        <v>97</v>
      </c>
      <c r="B46" s="79" t="n">
        <v>92894</v>
      </c>
      <c r="C46" s="80" t="s">
        <v>98</v>
      </c>
      <c r="D46" s="79" t="s">
        <v>88</v>
      </c>
      <c r="E46" s="81" t="n">
        <v>1</v>
      </c>
      <c r="F46" s="77" t="n">
        <v>53.67</v>
      </c>
      <c r="G46" s="71" t="n">
        <f aca="false">F46*E46</f>
        <v>53.67</v>
      </c>
      <c r="H46" s="78" t="n">
        <f aca="false">(G46*0.3159)+G46</f>
        <v>70.624353</v>
      </c>
    </row>
    <row r="47" customFormat="false" ht="14.25" hidden="false" customHeight="false" outlineLevel="0" collapsed="false">
      <c r="A47" s="79" t="s">
        <v>99</v>
      </c>
      <c r="B47" s="79" t="n">
        <v>92373</v>
      </c>
      <c r="C47" s="80" t="s">
        <v>100</v>
      </c>
      <c r="D47" s="79" t="s">
        <v>88</v>
      </c>
      <c r="E47" s="81" t="n">
        <v>3</v>
      </c>
      <c r="F47" s="77" t="n">
        <v>29.79</v>
      </c>
      <c r="G47" s="71" t="n">
        <f aca="false">F47*E47</f>
        <v>89.37</v>
      </c>
      <c r="H47" s="78" t="n">
        <f aca="false">(G47*0.3159)+G47</f>
        <v>117.601983</v>
      </c>
    </row>
    <row r="48" customFormat="false" ht="14.25" hidden="false" customHeight="false" outlineLevel="0" collapsed="false">
      <c r="A48" s="79" t="s">
        <v>101</v>
      </c>
      <c r="B48" s="79" t="s">
        <v>102</v>
      </c>
      <c r="C48" s="80" t="s">
        <v>103</v>
      </c>
      <c r="D48" s="79" t="s">
        <v>88</v>
      </c>
      <c r="E48" s="81" t="n">
        <v>1</v>
      </c>
      <c r="F48" s="82" t="n">
        <v>121.9</v>
      </c>
      <c r="G48" s="51" t="n">
        <f aca="false">F48*E48</f>
        <v>121.9</v>
      </c>
      <c r="H48" s="78" t="n">
        <f aca="false">(G48*0.3159)+G48</f>
        <v>160.40821</v>
      </c>
    </row>
    <row r="49" customFormat="false" ht="14.25" hidden="false" customHeight="false" outlineLevel="0" collapsed="false">
      <c r="A49" s="79" t="s">
        <v>104</v>
      </c>
      <c r="B49" s="79" t="n">
        <v>94497</v>
      </c>
      <c r="C49" s="80" t="s">
        <v>105</v>
      </c>
      <c r="D49" s="79" t="s">
        <v>88</v>
      </c>
      <c r="E49" s="81" t="n">
        <v>1</v>
      </c>
      <c r="F49" s="82" t="n">
        <v>94.37</v>
      </c>
      <c r="G49" s="51" t="n">
        <f aca="false">F49*E49</f>
        <v>94.37</v>
      </c>
      <c r="H49" s="78" t="n">
        <f aca="false">(G49*0.3159)+G49</f>
        <v>124.181483</v>
      </c>
    </row>
    <row r="50" customFormat="false" ht="14.25" hidden="false" customHeight="false" outlineLevel="0" collapsed="false">
      <c r="A50" s="79" t="s">
        <v>106</v>
      </c>
      <c r="B50" s="79" t="n">
        <v>89596</v>
      </c>
      <c r="C50" s="80" t="s">
        <v>107</v>
      </c>
      <c r="D50" s="79" t="s">
        <v>88</v>
      </c>
      <c r="E50" s="81" t="n">
        <v>1</v>
      </c>
      <c r="F50" s="82" t="n">
        <v>7.4</v>
      </c>
      <c r="G50" s="51" t="n">
        <f aca="false">F50*E50</f>
        <v>7.4</v>
      </c>
      <c r="H50" s="78" t="n">
        <f aca="false">(G50*0.3159)+G50</f>
        <v>9.73766</v>
      </c>
    </row>
    <row r="51" customFormat="false" ht="14.25" hidden="false" customHeight="false" outlineLevel="0" collapsed="false">
      <c r="A51" s="79" t="s">
        <v>108</v>
      </c>
      <c r="B51" s="79" t="n">
        <v>89503</v>
      </c>
      <c r="C51" s="80" t="s">
        <v>109</v>
      </c>
      <c r="D51" s="79" t="s">
        <v>88</v>
      </c>
      <c r="E51" s="81" t="n">
        <v>2</v>
      </c>
      <c r="F51" s="82" t="n">
        <v>14.03</v>
      </c>
      <c r="G51" s="51" t="n">
        <f aca="false">F51*E51</f>
        <v>28.06</v>
      </c>
      <c r="H51" s="78" t="n">
        <f aca="false">(G51*0.3159)+G51</f>
        <v>36.924154</v>
      </c>
    </row>
    <row r="52" customFormat="false" ht="14.25" hidden="false" customHeight="false" outlineLevel="0" collapsed="false">
      <c r="A52" s="79" t="s">
        <v>110</v>
      </c>
      <c r="B52" s="79" t="n">
        <v>9862</v>
      </c>
      <c r="C52" s="80" t="s">
        <v>111</v>
      </c>
      <c r="D52" s="79" t="s">
        <v>80</v>
      </c>
      <c r="E52" s="81" t="n">
        <v>50</v>
      </c>
      <c r="F52" s="82" t="n">
        <v>17.47</v>
      </c>
      <c r="G52" s="51" t="n">
        <f aca="false">F52*E52</f>
        <v>873.5</v>
      </c>
      <c r="H52" s="78" t="n">
        <f aca="false">(G52*0.3159)+G52</f>
        <v>1149.43865</v>
      </c>
    </row>
    <row r="53" customFormat="false" ht="14.25" hidden="false" customHeight="false" outlineLevel="0" collapsed="false">
      <c r="A53" s="79" t="s">
        <v>112</v>
      </c>
      <c r="B53" s="79" t="n">
        <v>93008</v>
      </c>
      <c r="C53" s="80" t="s">
        <v>113</v>
      </c>
      <c r="D53" s="79" t="s">
        <v>80</v>
      </c>
      <c r="E53" s="81" t="n">
        <v>12</v>
      </c>
      <c r="F53" s="82" t="n">
        <v>8.88</v>
      </c>
      <c r="G53" s="71" t="n">
        <f aca="false">F53*E53</f>
        <v>106.56</v>
      </c>
      <c r="H53" s="78" t="n">
        <f aca="false">(G53*0.3159)+G53</f>
        <v>140.222304</v>
      </c>
      <c r="I53" s="83"/>
    </row>
    <row r="54" customFormat="false" ht="14.25" hidden="false" customHeight="false" outlineLevel="0" collapsed="false">
      <c r="A54" s="79" t="s">
        <v>114</v>
      </c>
      <c r="B54" s="79" t="n">
        <v>93013</v>
      </c>
      <c r="C54" s="80" t="s">
        <v>115</v>
      </c>
      <c r="D54" s="79" t="s">
        <v>88</v>
      </c>
      <c r="E54" s="81" t="n">
        <v>6</v>
      </c>
      <c r="F54" s="82" t="n">
        <v>9.21</v>
      </c>
      <c r="G54" s="71" t="n">
        <f aca="false">F54*E54</f>
        <v>55.26</v>
      </c>
      <c r="H54" s="78" t="n">
        <f aca="false">(G54*0.3159)+G54</f>
        <v>72.716634</v>
      </c>
    </row>
    <row r="55" customFormat="false" ht="14.25" hidden="false" customHeight="false" outlineLevel="0" collapsed="false">
      <c r="A55" s="79" t="s">
        <v>116</v>
      </c>
      <c r="B55" s="79" t="n">
        <v>93018</v>
      </c>
      <c r="C55" s="80" t="s">
        <v>117</v>
      </c>
      <c r="D55" s="79" t="s">
        <v>88</v>
      </c>
      <c r="E55" s="81" t="n">
        <v>4</v>
      </c>
      <c r="F55" s="82" t="n">
        <v>14.03</v>
      </c>
      <c r="G55" s="71" t="n">
        <f aca="false">F55*E55</f>
        <v>56.12</v>
      </c>
      <c r="H55" s="78" t="n">
        <f aca="false">(G55*0.3159)+G55</f>
        <v>73.848308</v>
      </c>
    </row>
    <row r="56" customFormat="false" ht="14.25" hidden="false" customHeight="false" outlineLevel="0" collapsed="false">
      <c r="A56" s="79" t="s">
        <v>118</v>
      </c>
      <c r="B56" s="79" t="s">
        <v>86</v>
      </c>
      <c r="C56" s="80" t="s">
        <v>119</v>
      </c>
      <c r="D56" s="79" t="s">
        <v>88</v>
      </c>
      <c r="E56" s="81" t="n">
        <v>1</v>
      </c>
      <c r="F56" s="77" t="n">
        <v>550.92</v>
      </c>
      <c r="G56" s="71" t="n">
        <f aca="false">F56*E56</f>
        <v>550.92</v>
      </c>
      <c r="H56" s="78" t="n">
        <f aca="false">(G56*0.3159)+G56</f>
        <v>724.955628</v>
      </c>
    </row>
    <row r="57" s="61" customFormat="true" ht="15.75" hidden="false" customHeight="true" outlineLevel="0" collapsed="false">
      <c r="A57" s="58" t="s">
        <v>120</v>
      </c>
      <c r="B57" s="58"/>
      <c r="C57" s="58"/>
      <c r="D57" s="58"/>
      <c r="E57" s="58"/>
      <c r="F57" s="58"/>
      <c r="G57" s="59" t="n">
        <f aca="false">SUM(G41:G56)</f>
        <v>40065.09</v>
      </c>
      <c r="H57" s="75" t="n">
        <f aca="false">G57*1.3159</f>
        <v>52721.651931</v>
      </c>
      <c r="J57" s="83"/>
    </row>
    <row r="58" customFormat="false" ht="14.25" hidden="false" customHeight="false" outlineLevel="0" collapsed="false">
      <c r="A58" s="62"/>
      <c r="B58" s="63"/>
      <c r="C58" s="84"/>
      <c r="D58" s="63"/>
      <c r="E58" s="85"/>
      <c r="F58" s="86"/>
      <c r="G58" s="86"/>
      <c r="H58" s="76"/>
    </row>
    <row r="59" customFormat="false" ht="14.25" hidden="false" customHeight="false" outlineLevel="0" collapsed="false">
      <c r="A59" s="39" t="n">
        <v>4</v>
      </c>
      <c r="B59" s="40"/>
      <c r="C59" s="41" t="s">
        <v>121</v>
      </c>
      <c r="D59" s="42"/>
      <c r="E59" s="43"/>
      <c r="F59" s="44"/>
      <c r="G59" s="44"/>
      <c r="H59" s="45"/>
    </row>
    <row r="60" s="91" customFormat="true" ht="14.25" hidden="false" customHeight="false" outlineLevel="0" collapsed="false">
      <c r="A60" s="46" t="s">
        <v>122</v>
      </c>
      <c r="B60" s="46" t="s">
        <v>86</v>
      </c>
      <c r="C60" s="87" t="s">
        <v>123</v>
      </c>
      <c r="D60" s="88" t="s">
        <v>88</v>
      </c>
      <c r="E60" s="54" t="n">
        <v>1</v>
      </c>
      <c r="F60" s="50" t="n">
        <v>3887.03</v>
      </c>
      <c r="G60" s="89" t="n">
        <f aca="false">F60*E60</f>
        <v>3887.03</v>
      </c>
      <c r="H60" s="90" t="n">
        <f aca="false">(G60*0.3159)+G60</f>
        <v>5114.942777</v>
      </c>
    </row>
    <row r="61" customFormat="false" ht="14.25" hidden="false" customHeight="false" outlineLevel="0" collapsed="false">
      <c r="A61" s="46" t="s">
        <v>124</v>
      </c>
      <c r="B61" s="79" t="n">
        <v>89449</v>
      </c>
      <c r="C61" s="56" t="s">
        <v>125</v>
      </c>
      <c r="D61" s="48" t="s">
        <v>80</v>
      </c>
      <c r="E61" s="49" t="n">
        <v>20</v>
      </c>
      <c r="F61" s="82" t="n">
        <v>13.38</v>
      </c>
      <c r="G61" s="51" t="n">
        <f aca="false">F61*E61</f>
        <v>267.6</v>
      </c>
      <c r="H61" s="90" t="n">
        <f aca="false">(G61*0.3159)+G61</f>
        <v>352.13484</v>
      </c>
    </row>
    <row r="62" customFormat="false" ht="14.25" hidden="false" customHeight="false" outlineLevel="0" collapsed="false">
      <c r="A62" s="46" t="s">
        <v>126</v>
      </c>
      <c r="B62" s="46" t="n">
        <v>89501</v>
      </c>
      <c r="C62" s="56" t="s">
        <v>127</v>
      </c>
      <c r="D62" s="48" t="s">
        <v>88</v>
      </c>
      <c r="E62" s="49" t="n">
        <v>5</v>
      </c>
      <c r="F62" s="50" t="n">
        <v>9.34</v>
      </c>
      <c r="G62" s="51" t="n">
        <f aca="false">F62*E62</f>
        <v>46.7</v>
      </c>
      <c r="H62" s="90" t="n">
        <f aca="false">(G62*0.3159)+G62</f>
        <v>61.45253</v>
      </c>
    </row>
    <row r="63" customFormat="false" ht="14.25" hidden="false" customHeight="false" outlineLevel="0" collapsed="false">
      <c r="A63" s="46" t="s">
        <v>128</v>
      </c>
      <c r="B63" s="46" t="n">
        <v>89502</v>
      </c>
      <c r="C63" s="80" t="s">
        <v>129</v>
      </c>
      <c r="D63" s="79" t="s">
        <v>88</v>
      </c>
      <c r="E63" s="81" t="n">
        <v>3</v>
      </c>
      <c r="F63" s="82" t="n">
        <v>10.3</v>
      </c>
      <c r="G63" s="51" t="n">
        <f aca="false">F63*E63</f>
        <v>30.9</v>
      </c>
      <c r="H63" s="90" t="n">
        <f aca="false">(G63*0.3159)+G63</f>
        <v>40.66131</v>
      </c>
    </row>
    <row r="64" customFormat="false" ht="14.25" hidden="false" customHeight="false" outlineLevel="0" collapsed="false">
      <c r="A64" s="46" t="s">
        <v>130</v>
      </c>
      <c r="B64" s="46" t="n">
        <v>89625</v>
      </c>
      <c r="C64" s="92" t="s">
        <v>131</v>
      </c>
      <c r="D64" s="79" t="s">
        <v>88</v>
      </c>
      <c r="E64" s="81" t="n">
        <v>3</v>
      </c>
      <c r="F64" s="82" t="n">
        <v>14.36</v>
      </c>
      <c r="G64" s="51" t="n">
        <f aca="false">F64*E64</f>
        <v>43.08</v>
      </c>
      <c r="H64" s="90" t="n">
        <f aca="false">(G64*0.3159)+G64</f>
        <v>56.688972</v>
      </c>
    </row>
    <row r="65" customFormat="false" ht="14.25" hidden="false" customHeight="false" outlineLevel="0" collapsed="false">
      <c r="A65" s="46" t="s">
        <v>132</v>
      </c>
      <c r="B65" s="46" t="n">
        <v>94794</v>
      </c>
      <c r="C65" s="80" t="s">
        <v>133</v>
      </c>
      <c r="D65" s="79" t="s">
        <v>88</v>
      </c>
      <c r="E65" s="81" t="n">
        <v>2</v>
      </c>
      <c r="F65" s="77" t="n">
        <v>136.18</v>
      </c>
      <c r="G65" s="51" t="n">
        <f aca="false">F65*E65</f>
        <v>272.36</v>
      </c>
      <c r="H65" s="90" t="n">
        <f aca="false">(G65*0.3159)+G65</f>
        <v>358.398524</v>
      </c>
    </row>
    <row r="66" customFormat="false" ht="14.25" hidden="false" customHeight="false" outlineLevel="0" collapsed="false">
      <c r="A66" s="46" t="s">
        <v>134</v>
      </c>
      <c r="B66" s="46" t="s">
        <v>86</v>
      </c>
      <c r="C66" s="80" t="s">
        <v>135</v>
      </c>
      <c r="D66" s="79" t="s">
        <v>88</v>
      </c>
      <c r="E66" s="81" t="n">
        <v>1</v>
      </c>
      <c r="F66" s="77" t="n">
        <v>500</v>
      </c>
      <c r="G66" s="71" t="n">
        <f aca="false">F66*E66</f>
        <v>500</v>
      </c>
      <c r="H66" s="90" t="n">
        <f aca="false">(G66*0.3159)+G66</f>
        <v>657.95</v>
      </c>
    </row>
    <row r="67" customFormat="false" ht="14.25" hidden="false" customHeight="false" outlineLevel="0" collapsed="false">
      <c r="A67" s="46" t="s">
        <v>136</v>
      </c>
      <c r="B67" s="46" t="n">
        <v>94787</v>
      </c>
      <c r="C67" s="92" t="s">
        <v>137</v>
      </c>
      <c r="D67" s="79" t="s">
        <v>88</v>
      </c>
      <c r="E67" s="81" t="n">
        <v>4</v>
      </c>
      <c r="F67" s="82" t="n">
        <v>46.16</v>
      </c>
      <c r="G67" s="71" t="n">
        <f aca="false">F67*E67</f>
        <v>184.64</v>
      </c>
      <c r="H67" s="90" t="n">
        <f aca="false">(G67*0.3159)+G67</f>
        <v>242.967776</v>
      </c>
    </row>
    <row r="68" customFormat="false" ht="14.25" hidden="false" customHeight="false" outlineLevel="0" collapsed="false">
      <c r="A68" s="46" t="s">
        <v>138</v>
      </c>
      <c r="B68" s="46" t="n">
        <v>94680</v>
      </c>
      <c r="C68" s="80" t="s">
        <v>139</v>
      </c>
      <c r="D68" s="79" t="s">
        <v>88</v>
      </c>
      <c r="E68" s="81" t="n">
        <v>2</v>
      </c>
      <c r="F68" s="82" t="n">
        <v>31.82</v>
      </c>
      <c r="G68" s="71" t="n">
        <f aca="false">F68*E68</f>
        <v>63.64</v>
      </c>
      <c r="H68" s="90" t="n">
        <f aca="false">(G68*0.3159)+G68</f>
        <v>83.743876</v>
      </c>
    </row>
    <row r="69" customFormat="false" ht="14.25" hidden="false" customHeight="false" outlineLevel="0" collapsed="false">
      <c r="A69" s="46" t="s">
        <v>140</v>
      </c>
      <c r="B69" s="46" t="n">
        <v>94498</v>
      </c>
      <c r="C69" s="92" t="s">
        <v>141</v>
      </c>
      <c r="D69" s="79" t="s">
        <v>88</v>
      </c>
      <c r="E69" s="81" t="n">
        <v>3</v>
      </c>
      <c r="F69" s="82" t="n">
        <v>122.83</v>
      </c>
      <c r="G69" s="71" t="n">
        <f aca="false">F69*E69</f>
        <v>368.49</v>
      </c>
      <c r="H69" s="90" t="n">
        <f aca="false">(G69*0.3159)+G69</f>
        <v>484.895991</v>
      </c>
    </row>
    <row r="70" customFormat="false" ht="14.25" hidden="false" customHeight="false" outlineLevel="0" collapsed="false">
      <c r="A70" s="46" t="s">
        <v>142</v>
      </c>
      <c r="B70" s="46" t="s">
        <v>86</v>
      </c>
      <c r="C70" s="92" t="s">
        <v>143</v>
      </c>
      <c r="D70" s="79" t="s">
        <v>88</v>
      </c>
      <c r="E70" s="81" t="n">
        <v>1</v>
      </c>
      <c r="F70" s="77" t="n">
        <v>12.87</v>
      </c>
      <c r="G70" s="71" t="n">
        <f aca="false">F70*E70</f>
        <v>12.87</v>
      </c>
      <c r="H70" s="90" t="n">
        <f aca="false">(G70*0.3159)+G70</f>
        <v>16.935633</v>
      </c>
    </row>
    <row r="71" customFormat="false" ht="14.25" hidden="false" customHeight="false" outlineLevel="0" collapsed="false">
      <c r="A71" s="46" t="s">
        <v>144</v>
      </c>
      <c r="B71" s="46" t="n">
        <v>72705</v>
      </c>
      <c r="C71" s="80" t="s">
        <v>145</v>
      </c>
      <c r="D71" s="79" t="s">
        <v>88</v>
      </c>
      <c r="E71" s="81" t="n">
        <v>2</v>
      </c>
      <c r="F71" s="77" t="n">
        <v>15.11</v>
      </c>
      <c r="G71" s="71" t="n">
        <f aca="false">F71*E71</f>
        <v>30.22</v>
      </c>
      <c r="H71" s="90" t="n">
        <f aca="false">(G71*0.3159)+G71</f>
        <v>39.766498</v>
      </c>
    </row>
    <row r="72" customFormat="false" ht="14.25" hidden="false" customHeight="false" outlineLevel="0" collapsed="false">
      <c r="A72" s="46" t="s">
        <v>146</v>
      </c>
      <c r="B72" s="46" t="n">
        <v>89402</v>
      </c>
      <c r="C72" s="80" t="s">
        <v>147</v>
      </c>
      <c r="D72" s="79" t="s">
        <v>80</v>
      </c>
      <c r="E72" s="81" t="n">
        <v>7.46</v>
      </c>
      <c r="F72" s="82" t="n">
        <v>6.77</v>
      </c>
      <c r="G72" s="71" t="n">
        <f aca="false">F72*E72</f>
        <v>50.5042</v>
      </c>
      <c r="H72" s="90" t="n">
        <f aca="false">(G72*0.3159)+G72</f>
        <v>66.45847678</v>
      </c>
    </row>
    <row r="73" customFormat="false" ht="14.25" hidden="false" customHeight="false" outlineLevel="0" collapsed="false">
      <c r="A73" s="46" t="s">
        <v>148</v>
      </c>
      <c r="B73" s="46" t="n">
        <v>89440</v>
      </c>
      <c r="C73" s="92" t="s">
        <v>149</v>
      </c>
      <c r="D73" s="79" t="s">
        <v>88</v>
      </c>
      <c r="E73" s="81" t="n">
        <v>5</v>
      </c>
      <c r="F73" s="82" t="n">
        <v>5.8</v>
      </c>
      <c r="G73" s="71" t="n">
        <f aca="false">F73*E73</f>
        <v>29</v>
      </c>
      <c r="H73" s="90" t="n">
        <f aca="false">(G73*0.3159)+G73</f>
        <v>38.1611</v>
      </c>
    </row>
    <row r="74" customFormat="false" ht="14.25" hidden="false" customHeight="false" outlineLevel="0" collapsed="false">
      <c r="A74" s="46" t="s">
        <v>150</v>
      </c>
      <c r="B74" s="46" t="n">
        <v>89408</v>
      </c>
      <c r="C74" s="80" t="s">
        <v>151</v>
      </c>
      <c r="D74" s="79" t="s">
        <v>88</v>
      </c>
      <c r="E74" s="81" t="n">
        <v>3</v>
      </c>
      <c r="F74" s="82" t="n">
        <v>4.1</v>
      </c>
      <c r="G74" s="71" t="n">
        <f aca="false">F74*E74</f>
        <v>12.3</v>
      </c>
      <c r="H74" s="90" t="n">
        <f aca="false">(G74*0.3159)+G74</f>
        <v>16.18557</v>
      </c>
    </row>
    <row r="75" customFormat="false" ht="14.25" hidden="false" customHeight="false" outlineLevel="0" collapsed="false">
      <c r="A75" s="46" t="s">
        <v>152</v>
      </c>
      <c r="B75" s="46" t="n">
        <v>86911</v>
      </c>
      <c r="C75" s="92" t="s">
        <v>153</v>
      </c>
      <c r="D75" s="79" t="s">
        <v>88</v>
      </c>
      <c r="E75" s="81" t="n">
        <v>6</v>
      </c>
      <c r="F75" s="77" t="n">
        <v>32.46</v>
      </c>
      <c r="G75" s="71" t="n">
        <f aca="false">F75*E75</f>
        <v>194.76</v>
      </c>
      <c r="H75" s="90" t="n">
        <f aca="false">(G75*0.3159)+G75</f>
        <v>256.284684</v>
      </c>
    </row>
    <row r="76" customFormat="false" ht="14.25" hidden="false" customHeight="false" outlineLevel="0" collapsed="false">
      <c r="A76" s="46" t="s">
        <v>154</v>
      </c>
      <c r="B76" s="46" t="n">
        <v>91870</v>
      </c>
      <c r="C76" s="80" t="s">
        <v>155</v>
      </c>
      <c r="D76" s="79" t="s">
        <v>80</v>
      </c>
      <c r="E76" s="81" t="n">
        <v>19</v>
      </c>
      <c r="F76" s="82" t="n">
        <v>6.5</v>
      </c>
      <c r="G76" s="51" t="n">
        <f aca="false">F76*E76</f>
        <v>123.5</v>
      </c>
      <c r="H76" s="90" t="n">
        <f aca="false">(G76*0.3159)+G76</f>
        <v>162.51365</v>
      </c>
    </row>
    <row r="77" customFormat="false" ht="14.25" hidden="false" customHeight="false" outlineLevel="0" collapsed="false">
      <c r="A77" s="46" t="s">
        <v>156</v>
      </c>
      <c r="B77" s="46" t="n">
        <v>91882</v>
      </c>
      <c r="C77" s="80" t="s">
        <v>157</v>
      </c>
      <c r="D77" s="79" t="s">
        <v>88</v>
      </c>
      <c r="E77" s="81" t="n">
        <v>6</v>
      </c>
      <c r="F77" s="82" t="n">
        <v>4.96</v>
      </c>
      <c r="G77" s="51" t="n">
        <f aca="false">F77*E77</f>
        <v>29.76</v>
      </c>
      <c r="H77" s="90" t="n">
        <f aca="false">(G77*0.3159)+G77</f>
        <v>39.161184</v>
      </c>
    </row>
    <row r="78" customFormat="false" ht="15.75" hidden="false" customHeight="true" outlineLevel="0" collapsed="false">
      <c r="A78" s="46" t="s">
        <v>158</v>
      </c>
      <c r="B78" s="46" t="n">
        <v>91925</v>
      </c>
      <c r="C78" s="80" t="s">
        <v>159</v>
      </c>
      <c r="D78" s="79" t="s">
        <v>80</v>
      </c>
      <c r="E78" s="81" t="n">
        <v>42</v>
      </c>
      <c r="F78" s="82" t="n">
        <v>2.15</v>
      </c>
      <c r="G78" s="51" t="n">
        <f aca="false">F78*E78</f>
        <v>90.3</v>
      </c>
      <c r="H78" s="90" t="n">
        <f aca="false">(G78*0.3159)+G78</f>
        <v>118.82577</v>
      </c>
    </row>
    <row r="79" customFormat="false" ht="14.25" hidden="false" customHeight="false" outlineLevel="0" collapsed="false">
      <c r="A79" s="46" t="s">
        <v>160</v>
      </c>
      <c r="B79" s="46" t="n">
        <v>88547</v>
      </c>
      <c r="C79" s="80" t="s">
        <v>161</v>
      </c>
      <c r="D79" s="79" t="s">
        <v>88</v>
      </c>
      <c r="E79" s="81" t="n">
        <v>1</v>
      </c>
      <c r="F79" s="77" t="n">
        <v>78.23</v>
      </c>
      <c r="G79" s="71" t="n">
        <f aca="false">F79*E79</f>
        <v>78.23</v>
      </c>
      <c r="H79" s="90" t="n">
        <f aca="false">(G79*0.3159)+G79</f>
        <v>102.942857</v>
      </c>
    </row>
    <row r="80" s="61" customFormat="true" ht="15.75" hidden="false" customHeight="true" outlineLevel="0" collapsed="false">
      <c r="A80" s="58" t="s">
        <v>162</v>
      </c>
      <c r="B80" s="58"/>
      <c r="C80" s="58"/>
      <c r="D80" s="58"/>
      <c r="E80" s="58"/>
      <c r="F80" s="58"/>
      <c r="G80" s="59" t="n">
        <f aca="false">SUM(G60:G79)</f>
        <v>6315.8842</v>
      </c>
      <c r="H80" s="75" t="n">
        <f aca="false">G80*1.3159</f>
        <v>8311.07201878</v>
      </c>
    </row>
    <row r="81" customFormat="false" ht="15.75" hidden="false" customHeight="true" outlineLevel="0" collapsed="false">
      <c r="A81" s="62"/>
      <c r="B81" s="63"/>
      <c r="C81" s="84"/>
      <c r="D81" s="65"/>
      <c r="E81" s="66"/>
      <c r="F81" s="67"/>
      <c r="G81" s="67"/>
      <c r="H81" s="76"/>
    </row>
    <row r="82" customFormat="false" ht="14.25" hidden="false" customHeight="false" outlineLevel="0" collapsed="false">
      <c r="A82" s="39" t="n">
        <v>5</v>
      </c>
      <c r="B82" s="40"/>
      <c r="C82" s="41" t="s">
        <v>163</v>
      </c>
      <c r="D82" s="42"/>
      <c r="E82" s="43"/>
      <c r="F82" s="44"/>
      <c r="G82" s="44"/>
      <c r="H82" s="45"/>
    </row>
    <row r="83" customFormat="false" ht="25.5" hidden="false" customHeight="false" outlineLevel="0" collapsed="false">
      <c r="A83" s="70" t="s">
        <v>164</v>
      </c>
      <c r="B83" s="70" t="s">
        <v>165</v>
      </c>
      <c r="C83" s="73" t="s">
        <v>166</v>
      </c>
      <c r="D83" s="70" t="s">
        <v>88</v>
      </c>
      <c r="E83" s="49" t="n">
        <v>1</v>
      </c>
      <c r="F83" s="50" t="n">
        <v>538.77</v>
      </c>
      <c r="G83" s="51" t="n">
        <f aca="false">F83*E83</f>
        <v>538.77</v>
      </c>
      <c r="H83" s="78" t="n">
        <f aca="false">(G83*0.3159)+G83</f>
        <v>708.967443</v>
      </c>
    </row>
    <row r="84" customFormat="false" ht="14.25" hidden="false" customHeight="false" outlineLevel="0" collapsed="false">
      <c r="A84" s="70" t="s">
        <v>167</v>
      </c>
      <c r="B84" s="70" t="n">
        <v>91873</v>
      </c>
      <c r="C84" s="56" t="s">
        <v>168</v>
      </c>
      <c r="D84" s="48" t="s">
        <v>80</v>
      </c>
      <c r="E84" s="49" t="n">
        <v>18</v>
      </c>
      <c r="F84" s="50" t="n">
        <v>11.43</v>
      </c>
      <c r="G84" s="51" t="n">
        <f aca="false">F84*E84</f>
        <v>205.74</v>
      </c>
      <c r="H84" s="78" t="n">
        <f aca="false">(G84*0.3159)+G84</f>
        <v>270.733266</v>
      </c>
    </row>
    <row r="85" customFormat="false" ht="14.25" hidden="false" customHeight="false" outlineLevel="0" collapsed="false">
      <c r="A85" s="70" t="s">
        <v>169</v>
      </c>
      <c r="B85" s="70" t="n">
        <v>95751</v>
      </c>
      <c r="C85" s="93" t="s">
        <v>170</v>
      </c>
      <c r="D85" s="70" t="s">
        <v>80</v>
      </c>
      <c r="E85" s="49" t="n">
        <v>3</v>
      </c>
      <c r="F85" s="50" t="n">
        <v>42.77</v>
      </c>
      <c r="G85" s="51" t="n">
        <f aca="false">F85*E85</f>
        <v>128.31</v>
      </c>
      <c r="H85" s="78" t="n">
        <f aca="false">(G85*0.3159)+G85</f>
        <v>168.843129</v>
      </c>
    </row>
    <row r="86" customFormat="false" ht="14.25" hidden="false" customHeight="false" outlineLevel="0" collapsed="false">
      <c r="A86" s="70" t="s">
        <v>171</v>
      </c>
      <c r="B86" s="70" t="n">
        <v>91886</v>
      </c>
      <c r="C86" s="56" t="s">
        <v>172</v>
      </c>
      <c r="D86" s="48" t="s">
        <v>88</v>
      </c>
      <c r="E86" s="49" t="n">
        <v>8</v>
      </c>
      <c r="F86" s="74" t="n">
        <v>8.11</v>
      </c>
      <c r="G86" s="51" t="n">
        <f aca="false">F86*E86</f>
        <v>64.88</v>
      </c>
      <c r="H86" s="78" t="n">
        <f aca="false">(G86*0.3159)+G86</f>
        <v>85.375592</v>
      </c>
      <c r="I86" s="83"/>
    </row>
    <row r="87" customFormat="false" ht="14.25" hidden="false" customHeight="false" outlineLevel="0" collapsed="false">
      <c r="A87" s="70" t="s">
        <v>173</v>
      </c>
      <c r="B87" s="70" t="n">
        <v>91920</v>
      </c>
      <c r="C87" s="56" t="s">
        <v>174</v>
      </c>
      <c r="D87" s="48" t="s">
        <v>88</v>
      </c>
      <c r="E87" s="49" t="n">
        <v>3</v>
      </c>
      <c r="F87" s="74" t="n">
        <v>12.66</v>
      </c>
      <c r="G87" s="51" t="n">
        <f aca="false">F87*E87</f>
        <v>37.98</v>
      </c>
      <c r="H87" s="78" t="n">
        <f aca="false">(G87*0.3159)+G87</f>
        <v>49.977882</v>
      </c>
    </row>
    <row r="88" customFormat="false" ht="14.25" hidden="false" customHeight="false" outlineLevel="0" collapsed="false">
      <c r="A88" s="70" t="s">
        <v>175</v>
      </c>
      <c r="B88" s="70" t="n">
        <v>91922</v>
      </c>
      <c r="C88" s="56" t="s">
        <v>176</v>
      </c>
      <c r="D88" s="48" t="s">
        <v>88</v>
      </c>
      <c r="E88" s="49" t="n">
        <v>1</v>
      </c>
      <c r="F88" s="74" t="n">
        <v>14</v>
      </c>
      <c r="G88" s="51" t="n">
        <f aca="false">F88*E88</f>
        <v>14</v>
      </c>
      <c r="H88" s="78" t="n">
        <f aca="false">(G88*0.3159)+G88</f>
        <v>18.4226</v>
      </c>
    </row>
    <row r="89" customFormat="false" ht="14.25" hidden="false" customHeight="false" outlineLevel="0" collapsed="false">
      <c r="A89" s="70" t="s">
        <v>177</v>
      </c>
      <c r="B89" s="70" t="s">
        <v>86</v>
      </c>
      <c r="C89" s="56" t="s">
        <v>178</v>
      </c>
      <c r="D89" s="70" t="s">
        <v>88</v>
      </c>
      <c r="E89" s="49" t="n">
        <v>6</v>
      </c>
      <c r="F89" s="50" t="n">
        <v>2.84</v>
      </c>
      <c r="G89" s="51" t="n">
        <f aca="false">F89*E89</f>
        <v>17.04</v>
      </c>
      <c r="H89" s="78" t="n">
        <f aca="false">(G89*0.3159)+G89</f>
        <v>22.422936</v>
      </c>
    </row>
    <row r="90" customFormat="false" ht="14.25" hidden="false" customHeight="false" outlineLevel="0" collapsed="false">
      <c r="A90" s="70" t="s">
        <v>179</v>
      </c>
      <c r="B90" s="70" t="s">
        <v>86</v>
      </c>
      <c r="C90" s="56" t="s">
        <v>180</v>
      </c>
      <c r="D90" s="70" t="s">
        <v>88</v>
      </c>
      <c r="E90" s="49" t="n">
        <v>14</v>
      </c>
      <c r="F90" s="74" t="n">
        <v>1.81</v>
      </c>
      <c r="G90" s="51" t="n">
        <f aca="false">F90*E90</f>
        <v>25.34</v>
      </c>
      <c r="H90" s="78" t="n">
        <f aca="false">(G90*0.3159)+G90</f>
        <v>33.344906</v>
      </c>
    </row>
    <row r="91" customFormat="false" ht="14.25" hidden="false" customHeight="false" outlineLevel="0" collapsed="false">
      <c r="A91" s="70" t="s">
        <v>181</v>
      </c>
      <c r="B91" s="70" t="s">
        <v>86</v>
      </c>
      <c r="C91" s="56" t="s">
        <v>182</v>
      </c>
      <c r="D91" s="70" t="s">
        <v>80</v>
      </c>
      <c r="E91" s="49" t="n">
        <v>45</v>
      </c>
      <c r="F91" s="74" t="n">
        <v>7.58</v>
      </c>
      <c r="G91" s="51" t="n">
        <f aca="false">F91*E91</f>
        <v>341.1</v>
      </c>
      <c r="H91" s="78" t="n">
        <f aca="false">(G91*0.3159)+G91</f>
        <v>448.85349</v>
      </c>
    </row>
    <row r="92" customFormat="false" ht="14.25" hidden="false" customHeight="false" outlineLevel="0" collapsed="false">
      <c r="A92" s="70" t="s">
        <v>183</v>
      </c>
      <c r="B92" s="70" t="s">
        <v>86</v>
      </c>
      <c r="C92" s="56" t="s">
        <v>184</v>
      </c>
      <c r="D92" s="70" t="s">
        <v>88</v>
      </c>
      <c r="E92" s="49" t="n">
        <v>1</v>
      </c>
      <c r="F92" s="74" t="n">
        <v>161.9</v>
      </c>
      <c r="G92" s="51" t="n">
        <f aca="false">F92*E92</f>
        <v>161.9</v>
      </c>
      <c r="H92" s="78" t="n">
        <f aca="false">(G92*0.3159)+G92</f>
        <v>213.04421</v>
      </c>
    </row>
    <row r="93" customFormat="false" ht="14.25" hidden="false" customHeight="false" outlineLevel="0" collapsed="false">
      <c r="A93" s="70" t="s">
        <v>185</v>
      </c>
      <c r="B93" s="70" t="n">
        <v>93672</v>
      </c>
      <c r="C93" s="56" t="s">
        <v>186</v>
      </c>
      <c r="D93" s="70" t="s">
        <v>88</v>
      </c>
      <c r="E93" s="49" t="n">
        <v>1</v>
      </c>
      <c r="F93" s="50" t="n">
        <v>56.2</v>
      </c>
      <c r="G93" s="51" t="n">
        <f aca="false">F93*E93</f>
        <v>56.2</v>
      </c>
      <c r="H93" s="78" t="n">
        <f aca="false">(G93*0.3159)+G93</f>
        <v>73.95358</v>
      </c>
    </row>
    <row r="94" customFormat="false" ht="14.25" hidden="false" customHeight="false" outlineLevel="0" collapsed="false">
      <c r="A94" s="70" t="s">
        <v>187</v>
      </c>
      <c r="B94" s="70" t="n">
        <v>91933</v>
      </c>
      <c r="C94" s="56" t="s">
        <v>188</v>
      </c>
      <c r="D94" s="70" t="s">
        <v>80</v>
      </c>
      <c r="E94" s="49" t="n">
        <v>10.5</v>
      </c>
      <c r="F94" s="74" t="n">
        <v>8.45</v>
      </c>
      <c r="G94" s="51" t="n">
        <f aca="false">F94*E94</f>
        <v>88.725</v>
      </c>
      <c r="H94" s="78" t="n">
        <f aca="false">(G94*0.3159)+G94</f>
        <v>116.7532275</v>
      </c>
    </row>
    <row r="95" customFormat="false" ht="14.25" hidden="false" customHeight="false" outlineLevel="0" collapsed="false">
      <c r="A95" s="70" t="s">
        <v>189</v>
      </c>
      <c r="B95" s="70" t="n">
        <v>96985</v>
      </c>
      <c r="C95" s="56" t="s">
        <v>190</v>
      </c>
      <c r="D95" s="70" t="s">
        <v>88</v>
      </c>
      <c r="E95" s="49" t="n">
        <v>1</v>
      </c>
      <c r="F95" s="74" t="n">
        <v>45.62</v>
      </c>
      <c r="G95" s="51" t="n">
        <f aca="false">F95*E95</f>
        <v>45.62</v>
      </c>
      <c r="H95" s="78" t="n">
        <f aca="false">(G95*0.3159)+G95</f>
        <v>60.031358</v>
      </c>
    </row>
    <row r="96" s="61" customFormat="true" ht="15.75" hidden="false" customHeight="true" outlineLevel="0" collapsed="false">
      <c r="A96" s="58" t="s">
        <v>191</v>
      </c>
      <c r="B96" s="58"/>
      <c r="C96" s="58"/>
      <c r="D96" s="58"/>
      <c r="E96" s="58"/>
      <c r="F96" s="58"/>
      <c r="G96" s="59" t="n">
        <f aca="false">SUM(G83:G95)</f>
        <v>1725.605</v>
      </c>
      <c r="H96" s="75" t="n">
        <f aca="false">SUM(H83,H84,H85,H86,H87,H88,H89,H90,H91,H92,H93,H94,H95)</f>
        <v>2270.7236195</v>
      </c>
    </row>
    <row r="97" customFormat="false" ht="14.25" hidden="false" customHeight="false" outlineLevel="0" collapsed="false">
      <c r="A97" s="62"/>
      <c r="B97" s="63"/>
      <c r="C97" s="64"/>
      <c r="D97" s="65"/>
      <c r="E97" s="66"/>
      <c r="F97" s="67"/>
      <c r="G97" s="67" t="s">
        <v>25</v>
      </c>
      <c r="H97" s="76"/>
    </row>
    <row r="98" customFormat="false" ht="14.25" hidden="false" customHeight="false" outlineLevel="0" collapsed="false">
      <c r="A98" s="39" t="n">
        <v>6</v>
      </c>
      <c r="B98" s="40"/>
      <c r="C98" s="41" t="s">
        <v>192</v>
      </c>
      <c r="D98" s="42"/>
      <c r="E98" s="43"/>
      <c r="F98" s="44"/>
      <c r="G98" s="44"/>
      <c r="H98" s="45"/>
    </row>
    <row r="99" s="61" customFormat="true" ht="14.25" hidden="false" customHeight="false" outlineLevel="0" collapsed="false">
      <c r="A99" s="46" t="s">
        <v>193</v>
      </c>
      <c r="B99" s="46" t="s">
        <v>194</v>
      </c>
      <c r="C99" s="94" t="s">
        <v>195</v>
      </c>
      <c r="D99" s="46" t="s">
        <v>80</v>
      </c>
      <c r="E99" s="54" t="n">
        <v>50</v>
      </c>
      <c r="F99" s="95" t="n">
        <v>45.9</v>
      </c>
      <c r="G99" s="96" t="n">
        <f aca="false">E99*F99</f>
        <v>2295</v>
      </c>
      <c r="H99" s="97" t="n">
        <f aca="false">(G99*0.3159)+G99</f>
        <v>3019.9905</v>
      </c>
    </row>
    <row r="100" s="61" customFormat="true" ht="14.25" hidden="false" customHeight="false" outlineLevel="0" collapsed="false">
      <c r="A100" s="46" t="s">
        <v>196</v>
      </c>
      <c r="B100" s="46" t="n">
        <v>97887</v>
      </c>
      <c r="C100" s="73" t="s">
        <v>197</v>
      </c>
      <c r="D100" s="70" t="s">
        <v>88</v>
      </c>
      <c r="E100" s="54" t="n">
        <v>1</v>
      </c>
      <c r="F100" s="95" t="n">
        <v>181.2</v>
      </c>
      <c r="G100" s="96" t="n">
        <f aca="false">E100*F100</f>
        <v>181.2</v>
      </c>
      <c r="H100" s="97" t="n">
        <f aca="false">(G100*0.3159)+G100</f>
        <v>238.44108</v>
      </c>
    </row>
    <row r="101" s="61" customFormat="true" ht="14.25" hidden="false" customHeight="false" outlineLevel="0" collapsed="false">
      <c r="A101" s="46" t="s">
        <v>198</v>
      </c>
      <c r="B101" s="46" t="n">
        <v>97887</v>
      </c>
      <c r="C101" s="73" t="s">
        <v>199</v>
      </c>
      <c r="D101" s="70" t="s">
        <v>88</v>
      </c>
      <c r="E101" s="54" t="n">
        <v>1</v>
      </c>
      <c r="F101" s="98" t="n">
        <v>181.04</v>
      </c>
      <c r="G101" s="96" t="n">
        <f aca="false">E101*F101</f>
        <v>181.04</v>
      </c>
      <c r="H101" s="97" t="n">
        <f aca="false">(G101*0.3159)+G101</f>
        <v>238.230536</v>
      </c>
    </row>
    <row r="102" s="61" customFormat="true" ht="14.25" hidden="false" customHeight="false" outlineLevel="0" collapsed="false">
      <c r="A102" s="46" t="s">
        <v>200</v>
      </c>
      <c r="B102" s="46" t="n">
        <v>6171</v>
      </c>
      <c r="C102" s="73" t="s">
        <v>201</v>
      </c>
      <c r="D102" s="70" t="s">
        <v>88</v>
      </c>
      <c r="E102" s="54" t="n">
        <v>2</v>
      </c>
      <c r="F102" s="98" t="n">
        <v>23.74</v>
      </c>
      <c r="G102" s="96" t="n">
        <f aca="false">E102*F102</f>
        <v>47.48</v>
      </c>
      <c r="H102" s="97" t="n">
        <f aca="false">(G102*0.3159)+G102</f>
        <v>62.478932</v>
      </c>
    </row>
    <row r="103" s="61" customFormat="true" ht="14.25" hidden="false" customHeight="false" outlineLevel="0" collapsed="false">
      <c r="A103" s="46" t="s">
        <v>200</v>
      </c>
      <c r="B103" s="46" t="s">
        <v>86</v>
      </c>
      <c r="C103" s="94" t="s">
        <v>202</v>
      </c>
      <c r="D103" s="46" t="s">
        <v>80</v>
      </c>
      <c r="E103" s="54" t="n">
        <v>4.5</v>
      </c>
      <c r="F103" s="95" t="n">
        <v>378.87</v>
      </c>
      <c r="G103" s="96" t="n">
        <f aca="false">E103*F103</f>
        <v>1704.915</v>
      </c>
      <c r="H103" s="97" t="n">
        <f aca="false">(G103*0.3159)+G103</f>
        <v>2243.4976485</v>
      </c>
    </row>
    <row r="104" s="61" customFormat="true" ht="14.25" hidden="false" customHeight="false" outlineLevel="0" collapsed="false">
      <c r="A104" s="46" t="s">
        <v>203</v>
      </c>
      <c r="B104" s="46" t="s">
        <v>204</v>
      </c>
      <c r="C104" s="87" t="s">
        <v>205</v>
      </c>
      <c r="D104" s="46" t="s">
        <v>59</v>
      </c>
      <c r="E104" s="54" t="n">
        <v>2.52</v>
      </c>
      <c r="F104" s="95" t="n">
        <v>874.03</v>
      </c>
      <c r="G104" s="96" t="n">
        <f aca="false">E104*F104</f>
        <v>2202.5556</v>
      </c>
      <c r="H104" s="97" t="n">
        <f aca="false">(G104*0.3159)+G104</f>
        <v>2898.34291404</v>
      </c>
    </row>
    <row r="105" s="61" customFormat="true" ht="15.75" hidden="false" customHeight="true" outlineLevel="0" collapsed="false">
      <c r="A105" s="58" t="s">
        <v>206</v>
      </c>
      <c r="B105" s="58"/>
      <c r="C105" s="58"/>
      <c r="D105" s="58"/>
      <c r="E105" s="58"/>
      <c r="F105" s="58"/>
      <c r="G105" s="59" t="n">
        <f aca="false">SUM(G99:G104)</f>
        <v>6612.1906</v>
      </c>
      <c r="H105" s="75" t="n">
        <f aca="false">SUM(H99,H100,H101,H102,H103,H104)</f>
        <v>8700.98161054</v>
      </c>
    </row>
    <row r="106" s="61" customFormat="true" ht="15.75" hidden="false" customHeight="true" outlineLevel="0" collapsed="false">
      <c r="A106" s="39" t="n">
        <v>7</v>
      </c>
      <c r="B106" s="40"/>
      <c r="C106" s="41" t="s">
        <v>207</v>
      </c>
      <c r="D106" s="42"/>
      <c r="E106" s="43"/>
      <c r="F106" s="44"/>
      <c r="G106" s="44"/>
      <c r="H106" s="45"/>
    </row>
    <row r="107" s="61" customFormat="true" ht="15.75" hidden="false" customHeight="true" outlineLevel="0" collapsed="false">
      <c r="A107" s="70" t="s">
        <v>208</v>
      </c>
      <c r="B107" s="70" t="n">
        <v>9537</v>
      </c>
      <c r="C107" s="56" t="s">
        <v>209</v>
      </c>
      <c r="D107" s="48" t="s">
        <v>88</v>
      </c>
      <c r="E107" s="49" t="n">
        <v>160</v>
      </c>
      <c r="F107" s="99" t="n">
        <v>2.1</v>
      </c>
      <c r="G107" s="67" t="n">
        <f aca="false">E107*F107</f>
        <v>336</v>
      </c>
      <c r="H107" s="97" t="n">
        <f aca="false">(G107*0.3159)+G107</f>
        <v>442.1424</v>
      </c>
    </row>
    <row r="108" s="61" customFormat="true" ht="15.75" hidden="false" customHeight="true" outlineLevel="0" collapsed="false">
      <c r="A108" s="70" t="s">
        <v>210</v>
      </c>
      <c r="B108" s="70" t="s">
        <v>86</v>
      </c>
      <c r="C108" s="94" t="s">
        <v>211</v>
      </c>
      <c r="D108" s="100" t="s">
        <v>88</v>
      </c>
      <c r="E108" s="57" t="n">
        <v>2</v>
      </c>
      <c r="F108" s="50" t="n">
        <v>728.23</v>
      </c>
      <c r="G108" s="51" t="n">
        <f aca="false">F108*E108</f>
        <v>1456.46</v>
      </c>
      <c r="H108" s="97" t="n">
        <f aca="false">(G108*0.3159)+G108</f>
        <v>1916.555714</v>
      </c>
    </row>
    <row r="109" s="61" customFormat="true" ht="15.75" hidden="false" customHeight="true" outlineLevel="0" collapsed="false">
      <c r="A109" s="70" t="s">
        <v>210</v>
      </c>
      <c r="B109" s="70" t="n">
        <v>84122</v>
      </c>
      <c r="C109" s="101" t="s">
        <v>212</v>
      </c>
      <c r="D109" s="100" t="s">
        <v>88</v>
      </c>
      <c r="E109" s="57" t="n">
        <v>1</v>
      </c>
      <c r="F109" s="50" t="n">
        <v>1156.99</v>
      </c>
      <c r="G109" s="51" t="n">
        <f aca="false">F109*E109</f>
        <v>1156.99</v>
      </c>
      <c r="H109" s="97" t="n">
        <f aca="false">(G109*0.3159)+G109</f>
        <v>1522.483141</v>
      </c>
    </row>
    <row r="110" s="61" customFormat="true" ht="15.75" hidden="false" customHeight="true" outlineLevel="0" collapsed="false">
      <c r="A110" s="58" t="s">
        <v>213</v>
      </c>
      <c r="B110" s="58"/>
      <c r="C110" s="58"/>
      <c r="D110" s="58"/>
      <c r="E110" s="58"/>
      <c r="F110" s="58"/>
      <c r="G110" s="59" t="n">
        <f aca="false">SUM(G107:G109)</f>
        <v>2949.45</v>
      </c>
      <c r="H110" s="75" t="n">
        <f aca="false">SUM(H107,H108,H109)</f>
        <v>3881.181255</v>
      </c>
      <c r="L110" s="102"/>
    </row>
    <row r="111" customFormat="false" ht="14.25" hidden="false" customHeight="false" outlineLevel="0" collapsed="false">
      <c r="A111" s="39" t="n">
        <v>8</v>
      </c>
      <c r="B111" s="40"/>
      <c r="C111" s="41" t="s">
        <v>214</v>
      </c>
      <c r="D111" s="42"/>
      <c r="E111" s="43"/>
      <c r="F111" s="44"/>
      <c r="G111" s="44"/>
      <c r="H111" s="45"/>
    </row>
    <row r="112" customFormat="false" ht="15" hidden="false" customHeight="true" outlineLevel="0" collapsed="false">
      <c r="A112" s="70" t="s">
        <v>215</v>
      </c>
      <c r="B112" s="70" t="n">
        <v>90777</v>
      </c>
      <c r="C112" s="56" t="s">
        <v>216</v>
      </c>
      <c r="D112" s="48" t="s">
        <v>217</v>
      </c>
      <c r="E112" s="49" t="n">
        <v>70</v>
      </c>
      <c r="F112" s="99" t="n">
        <v>71.7</v>
      </c>
      <c r="G112" s="67" t="n">
        <f aca="false">E112*F112</f>
        <v>5019</v>
      </c>
      <c r="H112" s="78" t="n">
        <f aca="false">(G112*0.3159)+G112</f>
        <v>6604.5021</v>
      </c>
    </row>
    <row r="113" customFormat="false" ht="15.75" hidden="false" customHeight="true" outlineLevel="0" collapsed="false">
      <c r="A113" s="70" t="s">
        <v>218</v>
      </c>
      <c r="B113" s="70" t="n">
        <v>94295</v>
      </c>
      <c r="C113" s="94" t="s">
        <v>219</v>
      </c>
      <c r="D113" s="100" t="s">
        <v>220</v>
      </c>
      <c r="E113" s="57" t="n">
        <v>2</v>
      </c>
      <c r="F113" s="50" t="n">
        <v>3733.81</v>
      </c>
      <c r="G113" s="51" t="n">
        <f aca="false">F113*E113</f>
        <v>7467.62</v>
      </c>
      <c r="H113" s="78" t="n">
        <f aca="false">(G113*0.3159)+G113</f>
        <v>9826.641158</v>
      </c>
    </row>
    <row r="114" s="61" customFormat="true" ht="15.75" hidden="false" customHeight="true" outlineLevel="0" collapsed="false">
      <c r="A114" s="58" t="s">
        <v>213</v>
      </c>
      <c r="B114" s="58"/>
      <c r="C114" s="58"/>
      <c r="D114" s="58"/>
      <c r="E114" s="58"/>
      <c r="F114" s="58"/>
      <c r="G114" s="59" t="n">
        <f aca="false">SUM(G112:G113)</f>
        <v>12486.62</v>
      </c>
      <c r="H114" s="75" t="n">
        <f aca="false">SUM(H112,H113)</f>
        <v>16431.143258</v>
      </c>
    </row>
    <row r="115" customFormat="false" ht="14.25" hidden="false" customHeight="false" outlineLevel="0" collapsed="false">
      <c r="A115" s="103"/>
      <c r="B115" s="103"/>
      <c r="C115" s="104"/>
      <c r="D115" s="105"/>
      <c r="E115" s="106"/>
      <c r="F115" s="107"/>
      <c r="G115" s="107"/>
      <c r="H115" s="76"/>
    </row>
    <row r="116" customFormat="false" ht="14.25" hidden="false" customHeight="false" outlineLevel="0" collapsed="false">
      <c r="A116" s="39" t="s">
        <v>221</v>
      </c>
      <c r="B116" s="39"/>
      <c r="C116" s="39"/>
      <c r="D116" s="39"/>
      <c r="E116" s="39"/>
      <c r="F116" s="39"/>
      <c r="G116" s="108" t="n">
        <f aca="false">SUM(G20,G38,G57,G80,G96,G105,G114+G110)</f>
        <v>95935.1509</v>
      </c>
      <c r="H116" s="76"/>
    </row>
    <row r="117" customFormat="false" ht="14.25" hidden="false" customHeight="false" outlineLevel="0" collapsed="false">
      <c r="A117" s="39" t="s">
        <v>222</v>
      </c>
      <c r="B117" s="39"/>
      <c r="C117" s="39"/>
      <c r="D117" s="39"/>
      <c r="E117" s="39"/>
      <c r="F117" s="39"/>
      <c r="G117" s="108" t="n">
        <f aca="false">G116*0.3159</f>
        <v>30305.91416931</v>
      </c>
      <c r="H117" s="76"/>
    </row>
    <row r="118" s="61" customFormat="true" ht="15" hidden="false" customHeight="false" outlineLevel="0" collapsed="false">
      <c r="A118" s="39" t="s">
        <v>223</v>
      </c>
      <c r="B118" s="39"/>
      <c r="C118" s="39"/>
      <c r="D118" s="39"/>
      <c r="E118" s="39"/>
      <c r="F118" s="39"/>
      <c r="G118" s="108" t="n">
        <f aca="false">SUM(G116:G117)</f>
        <v>126241.06506931</v>
      </c>
      <c r="H118" s="109" t="n">
        <f aca="false">SUM(H20,H38,H57,H80,H96,H105,H110,H114)</f>
        <v>126241.06506931</v>
      </c>
    </row>
    <row r="119" s="61" customFormat="true" ht="14.25" hidden="false" customHeight="false" outlineLevel="0" collapsed="false">
      <c r="A119" s="20"/>
      <c r="B119" s="20"/>
      <c r="C119" s="110"/>
      <c r="D119" s="20"/>
      <c r="E119" s="111"/>
      <c r="F119" s="112"/>
      <c r="G119" s="112"/>
    </row>
    <row r="120" customFormat="false" ht="14.25" hidden="false" customHeight="false" outlineLevel="0" collapsed="false">
      <c r="G120" s="23" t="n">
        <f aca="false">G118*0.0764</f>
        <v>9644.81737129528</v>
      </c>
    </row>
  </sheetData>
  <mergeCells count="16">
    <mergeCell ref="A1:H5"/>
    <mergeCell ref="A6:G6"/>
    <mergeCell ref="A7:G7"/>
    <mergeCell ref="A8:G8"/>
    <mergeCell ref="A10:G10"/>
    <mergeCell ref="A20:F20"/>
    <mergeCell ref="A38:F38"/>
    <mergeCell ref="A57:F57"/>
    <mergeCell ref="A80:F80"/>
    <mergeCell ref="A96:F96"/>
    <mergeCell ref="A105:F105"/>
    <mergeCell ref="A110:F110"/>
    <mergeCell ref="A114:F114"/>
    <mergeCell ref="A116:F116"/>
    <mergeCell ref="A117:F117"/>
    <mergeCell ref="A118:F118"/>
  </mergeCells>
  <printOptions headings="false" gridLines="false" gridLinesSet="true" horizontalCentered="false" verticalCentered="false"/>
  <pageMargins left="0.7875" right="0.590277777777778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H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3" min="3" style="1" width="60.56"/>
    <col collapsed="false" customWidth="true" hidden="false" outlineLevel="0" max="4" min="4" style="21" width="8.41"/>
    <col collapsed="false" customWidth="true" hidden="false" outlineLevel="0" max="5" min="5" style="22" width="10.71"/>
    <col collapsed="false" customWidth="true" hidden="false" outlineLevel="0" max="6" min="6" style="23" width="12.14"/>
    <col collapsed="false" customWidth="true" hidden="false" outlineLevel="0" max="7" min="7" style="23" width="18.85"/>
    <col collapsed="false" customWidth="true" hidden="false" outlineLevel="0" max="8" min="8" style="24" width="16.28"/>
    <col collapsed="false" customWidth="true" hidden="false" outlineLevel="0" max="9" min="9" style="24" width="12.7"/>
    <col collapsed="false" customWidth="true" hidden="false" outlineLevel="0" max="10" min="10" style="24" width="10.41"/>
    <col collapsed="false" customWidth="false" hidden="false" outlineLevel="0" max="257" min="11" style="24" width="9.14"/>
  </cols>
  <sheetData>
    <row r="1" customFormat="false" ht="14.25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5" hidden="false" customHeight="true" outlineLevel="0" collapsed="false">
      <c r="A6" s="26" t="str">
        <f aca="false">'RES. VILA MAM.  MAS.'!A5:C5</f>
        <v>OBRA: CONSTRUÇÃO DE MICROSSISTEMA DE ABASTECIMENTO DE ÁGUA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</row>
    <row r="8" customFormat="false" ht="15" hidden="false" customHeight="true" outlineLevel="0" collapsed="false">
      <c r="A8" s="26" t="str">
        <f aca="false">'RES. VILA MAM.  MAS.'!A7:C7</f>
        <v>DATA: 20/03/2017</v>
      </c>
      <c r="B8" s="26"/>
      <c r="C8" s="26"/>
      <c r="D8" s="26"/>
      <c r="E8" s="26"/>
      <c r="F8" s="26"/>
      <c r="G8" s="26"/>
    </row>
    <row r="9" customFormat="false" ht="14.25" hidden="false" customHeight="false" outlineLevel="0" collapsed="false">
      <c r="A9" s="27"/>
      <c r="B9" s="27"/>
      <c r="C9" s="28"/>
      <c r="D9" s="29"/>
      <c r="E9" s="30"/>
      <c r="F9" s="31"/>
      <c r="G9" s="31"/>
    </row>
    <row r="10" customFormat="false" ht="14.25" hidden="false" customHeight="false" outlineLevel="0" collapsed="false">
      <c r="A10" s="32" t="s">
        <v>16</v>
      </c>
      <c r="B10" s="32"/>
      <c r="C10" s="32"/>
      <c r="D10" s="32"/>
      <c r="E10" s="32"/>
      <c r="F10" s="32"/>
      <c r="G10" s="32"/>
    </row>
    <row r="11" customFormat="false" ht="14.25" hidden="false" customHeight="false" outlineLevel="0" collapsed="false">
      <c r="A11" s="27"/>
      <c r="B11" s="27"/>
      <c r="C11" s="28"/>
      <c r="D11" s="29"/>
      <c r="E11" s="30"/>
      <c r="F11" s="31"/>
      <c r="G11" s="31"/>
    </row>
    <row r="12" customFormat="false" ht="38.25" hidden="false" customHeight="false" outlineLevel="0" collapsed="false">
      <c r="A12" s="33" t="s">
        <v>6</v>
      </c>
      <c r="B12" s="34" t="s">
        <v>17</v>
      </c>
      <c r="C12" s="33" t="s">
        <v>18</v>
      </c>
      <c r="D12" s="33" t="s">
        <v>19</v>
      </c>
      <c r="E12" s="35" t="s">
        <v>20</v>
      </c>
      <c r="F12" s="36" t="s">
        <v>21</v>
      </c>
      <c r="G12" s="36" t="s">
        <v>22</v>
      </c>
      <c r="H12" s="38" t="s">
        <v>23</v>
      </c>
    </row>
    <row r="13" customFormat="false" ht="14.25" hidden="false" customHeight="false" outlineLevel="0" collapsed="false">
      <c r="A13" s="39" t="n">
        <v>1</v>
      </c>
      <c r="B13" s="40"/>
      <c r="C13" s="41" t="s">
        <v>24</v>
      </c>
      <c r="D13" s="42"/>
      <c r="E13" s="43"/>
      <c r="F13" s="44"/>
      <c r="G13" s="113" t="s">
        <v>25</v>
      </c>
      <c r="H13" s="45"/>
    </row>
    <row r="14" customFormat="false" ht="15.75" hidden="false" customHeight="true" outlineLevel="0" collapsed="false">
      <c r="A14" s="46" t="s">
        <v>26</v>
      </c>
      <c r="B14" s="46" t="s">
        <v>27</v>
      </c>
      <c r="C14" s="47" t="s">
        <v>28</v>
      </c>
      <c r="D14" s="48" t="s">
        <v>29</v>
      </c>
      <c r="E14" s="49" t="n">
        <v>6</v>
      </c>
      <c r="F14" s="50" t="n">
        <v>454.11</v>
      </c>
      <c r="G14" s="99" t="n">
        <f aca="false">F14*E14</f>
        <v>2724.66</v>
      </c>
      <c r="H14" s="52" t="n">
        <f aca="false">(G14*0.3159)+G14</f>
        <v>3585.380094</v>
      </c>
    </row>
    <row r="15" customFormat="false" ht="15.75" hidden="false" customHeight="true" outlineLevel="0" collapsed="false">
      <c r="A15" s="46" t="s">
        <v>30</v>
      </c>
      <c r="B15" s="46" t="s">
        <v>31</v>
      </c>
      <c r="C15" s="53" t="s">
        <v>32</v>
      </c>
      <c r="D15" s="46" t="s">
        <v>33</v>
      </c>
      <c r="E15" s="54" t="n">
        <v>1</v>
      </c>
      <c r="F15" s="55" t="n">
        <v>2500</v>
      </c>
      <c r="G15" s="99" t="n">
        <f aca="false">F15*E15</f>
        <v>2500</v>
      </c>
      <c r="H15" s="52" t="n">
        <f aca="false">(G15*0.3159)+G15</f>
        <v>3289.75</v>
      </c>
    </row>
    <row r="16" customFormat="false" ht="15.75" hidden="false" customHeight="true" outlineLevel="0" collapsed="false">
      <c r="A16" s="46" t="s">
        <v>34</v>
      </c>
      <c r="B16" s="46" t="s">
        <v>35</v>
      </c>
      <c r="C16" s="47" t="s">
        <v>36</v>
      </c>
      <c r="D16" s="48" t="s">
        <v>29</v>
      </c>
      <c r="E16" s="49" t="n">
        <v>20</v>
      </c>
      <c r="F16" s="50" t="n">
        <v>345.55</v>
      </c>
      <c r="G16" s="99" t="n">
        <f aca="false">F16*E16</f>
        <v>6911</v>
      </c>
      <c r="H16" s="52" t="n">
        <f aca="false">(G16*0.3159)+G16</f>
        <v>9094.1849</v>
      </c>
    </row>
    <row r="17" customFormat="false" ht="15.75" hidden="false" customHeight="true" outlineLevel="0" collapsed="false">
      <c r="A17" s="46" t="s">
        <v>37</v>
      </c>
      <c r="B17" s="46" t="s">
        <v>38</v>
      </c>
      <c r="C17" s="53" t="s">
        <v>39</v>
      </c>
      <c r="D17" s="48" t="s">
        <v>29</v>
      </c>
      <c r="E17" s="49" t="n">
        <v>100</v>
      </c>
      <c r="F17" s="50" t="n">
        <v>3.47</v>
      </c>
      <c r="G17" s="99" t="n">
        <f aca="false">F17*E17</f>
        <v>347</v>
      </c>
      <c r="H17" s="52" t="n">
        <f aca="false">(G17*0.3159)+G17</f>
        <v>456.6173</v>
      </c>
    </row>
    <row r="18" customFormat="false" ht="15.75" hidden="false" customHeight="true" outlineLevel="0" collapsed="false">
      <c r="A18" s="46" t="s">
        <v>40</v>
      </c>
      <c r="B18" s="46" t="s">
        <v>41</v>
      </c>
      <c r="C18" s="47" t="s">
        <v>42</v>
      </c>
      <c r="D18" s="48" t="s">
        <v>29</v>
      </c>
      <c r="E18" s="49" t="n">
        <v>100</v>
      </c>
      <c r="F18" s="50" t="n">
        <v>8.46</v>
      </c>
      <c r="G18" s="99" t="n">
        <f aca="false">F18*E18</f>
        <v>846</v>
      </c>
      <c r="H18" s="52" t="n">
        <f aca="false">(G18*0.3159)+G18</f>
        <v>1113.2514</v>
      </c>
    </row>
    <row r="19" customFormat="false" ht="15.75" hidden="false" customHeight="true" outlineLevel="0" collapsed="false">
      <c r="A19" s="46" t="s">
        <v>43</v>
      </c>
      <c r="B19" s="46" t="n">
        <v>95135</v>
      </c>
      <c r="C19" s="56" t="s">
        <v>44</v>
      </c>
      <c r="D19" s="48" t="s">
        <v>45</v>
      </c>
      <c r="E19" s="57" t="n">
        <v>24</v>
      </c>
      <c r="F19" s="50" t="n">
        <v>16.93</v>
      </c>
      <c r="G19" s="99" t="n">
        <f aca="false">F19*E19</f>
        <v>406.32</v>
      </c>
      <c r="H19" s="52" t="n">
        <f aca="false">(G19*0.3159)+G19</f>
        <v>534.676488</v>
      </c>
    </row>
    <row r="20" s="61" customFormat="true" ht="15.75" hidden="false" customHeight="true" outlineLevel="0" collapsed="false">
      <c r="A20" s="58" t="s">
        <v>46</v>
      </c>
      <c r="B20" s="58"/>
      <c r="C20" s="58"/>
      <c r="D20" s="58"/>
      <c r="E20" s="58"/>
      <c r="F20" s="58"/>
      <c r="G20" s="114" t="n">
        <f aca="false">SUM(G14:G19)</f>
        <v>13734.98</v>
      </c>
      <c r="H20" s="60" t="n">
        <f aca="false">SUM(H14,H15,H16,H17,H18,H19)</f>
        <v>18073.860182</v>
      </c>
    </row>
    <row r="21" customFormat="false" ht="14.25" hidden="false" customHeight="false" outlineLevel="0" collapsed="false">
      <c r="A21" s="62"/>
      <c r="B21" s="63"/>
      <c r="C21" s="64"/>
      <c r="D21" s="65"/>
      <c r="E21" s="66"/>
      <c r="F21" s="67"/>
      <c r="G21" s="115" t="s">
        <v>25</v>
      </c>
      <c r="H21" s="68"/>
    </row>
    <row r="22" s="69" customFormat="true" ht="15.75" hidden="false" customHeight="true" outlineLevel="0" collapsed="false">
      <c r="A22" s="39" t="n">
        <v>2</v>
      </c>
      <c r="B22" s="40"/>
      <c r="C22" s="41" t="s">
        <v>47</v>
      </c>
      <c r="D22" s="42"/>
      <c r="E22" s="43"/>
      <c r="F22" s="44"/>
      <c r="G22" s="113" t="s">
        <v>25</v>
      </c>
      <c r="H22" s="45"/>
    </row>
    <row r="23" s="69" customFormat="true" ht="15.75" hidden="false" customHeight="true" outlineLevel="0" collapsed="false">
      <c r="A23" s="70" t="s">
        <v>48</v>
      </c>
      <c r="B23" s="70" t="n">
        <v>93358</v>
      </c>
      <c r="C23" s="56" t="s">
        <v>49</v>
      </c>
      <c r="D23" s="70" t="s">
        <v>50</v>
      </c>
      <c r="E23" s="49" t="n">
        <v>2.27</v>
      </c>
      <c r="F23" s="50" t="n">
        <v>54.83</v>
      </c>
      <c r="G23" s="74" t="n">
        <f aca="false">F23*E23</f>
        <v>124.4641</v>
      </c>
      <c r="H23" s="116" t="n">
        <f aca="false">(G23*0.3159)+G23</f>
        <v>163.78230919</v>
      </c>
    </row>
    <row r="24" s="69" customFormat="true" ht="15.75" hidden="false" customHeight="true" outlineLevel="0" collapsed="false">
      <c r="A24" s="70" t="s">
        <v>51</v>
      </c>
      <c r="B24" s="70" t="n">
        <v>72897</v>
      </c>
      <c r="C24" s="73" t="s">
        <v>52</v>
      </c>
      <c r="D24" s="70" t="s">
        <v>50</v>
      </c>
      <c r="E24" s="49" t="n">
        <v>2.27</v>
      </c>
      <c r="F24" s="74" t="n">
        <v>17.42</v>
      </c>
      <c r="G24" s="74" t="n">
        <f aca="false">F24*E24</f>
        <v>39.5434</v>
      </c>
      <c r="H24" s="116" t="n">
        <f aca="false">(G24*0.3159)+G24</f>
        <v>52.03516006</v>
      </c>
    </row>
    <row r="25" s="69" customFormat="true" ht="15.75" hidden="false" customHeight="true" outlineLevel="0" collapsed="false">
      <c r="A25" s="70" t="s">
        <v>53</v>
      </c>
      <c r="B25" s="70" t="n">
        <v>95952</v>
      </c>
      <c r="C25" s="56" t="s">
        <v>54</v>
      </c>
      <c r="D25" s="70" t="s">
        <v>50</v>
      </c>
      <c r="E25" s="49" t="n">
        <v>1.45</v>
      </c>
      <c r="F25" s="50" t="n">
        <v>1362.11</v>
      </c>
      <c r="G25" s="74" t="n">
        <f aca="false">F25*E25</f>
        <v>1975.0595</v>
      </c>
      <c r="H25" s="116" t="n">
        <f aca="false">(G25*0.3159)+G25</f>
        <v>2598.98079605</v>
      </c>
    </row>
    <row r="26" s="69" customFormat="true" ht="15.75" hidden="false" customHeight="true" outlineLevel="0" collapsed="false">
      <c r="A26" s="70" t="s">
        <v>55</v>
      </c>
      <c r="B26" s="70" t="n">
        <v>95952</v>
      </c>
      <c r="C26" s="73" t="s">
        <v>56</v>
      </c>
      <c r="D26" s="70" t="s">
        <v>50</v>
      </c>
      <c r="E26" s="49" t="n">
        <v>3.85</v>
      </c>
      <c r="F26" s="50" t="n">
        <v>1362.11</v>
      </c>
      <c r="G26" s="74" t="n">
        <f aca="false">F26*E26</f>
        <v>5244.1235</v>
      </c>
      <c r="H26" s="116" t="n">
        <f aca="false">(G26*0.3159)+G26</f>
        <v>6900.74211365</v>
      </c>
    </row>
    <row r="27" s="69" customFormat="true" ht="15.75" hidden="false" customHeight="true" outlineLevel="0" collapsed="false">
      <c r="A27" s="70" t="s">
        <v>57</v>
      </c>
      <c r="B27" s="70" t="n">
        <v>87521</v>
      </c>
      <c r="C27" s="56" t="s">
        <v>58</v>
      </c>
      <c r="D27" s="70" t="s">
        <v>59</v>
      </c>
      <c r="E27" s="49" t="n">
        <v>9.6</v>
      </c>
      <c r="F27" s="50" t="n">
        <v>51.78</v>
      </c>
      <c r="G27" s="74" t="n">
        <f aca="false">F27*E27</f>
        <v>497.088</v>
      </c>
      <c r="H27" s="116" t="n">
        <f aca="false">(G27*0.3159)+G27</f>
        <v>654.1180992</v>
      </c>
    </row>
    <row r="28" s="69" customFormat="true" ht="15.75" hidden="false" customHeight="true" outlineLevel="0" collapsed="false">
      <c r="A28" s="70" t="s">
        <v>60</v>
      </c>
      <c r="B28" s="70" t="n">
        <v>83742</v>
      </c>
      <c r="C28" s="56" t="s">
        <v>61</v>
      </c>
      <c r="D28" s="70" t="s">
        <v>59</v>
      </c>
      <c r="E28" s="49" t="n">
        <v>2.64</v>
      </c>
      <c r="F28" s="50" t="n">
        <v>21.46</v>
      </c>
      <c r="G28" s="74" t="n">
        <f aca="false">F28*E28</f>
        <v>56.6544</v>
      </c>
      <c r="H28" s="116" t="n">
        <f aca="false">(G28*0.3159)+G28</f>
        <v>74.55152496</v>
      </c>
    </row>
    <row r="29" s="69" customFormat="true" ht="15.75" hidden="false" customHeight="true" outlineLevel="0" collapsed="false">
      <c r="A29" s="70" t="s">
        <v>62</v>
      </c>
      <c r="B29" s="70" t="n">
        <v>87878</v>
      </c>
      <c r="C29" s="56" t="s">
        <v>63</v>
      </c>
      <c r="D29" s="70" t="s">
        <v>59</v>
      </c>
      <c r="E29" s="49" t="n">
        <v>19.2</v>
      </c>
      <c r="F29" s="50" t="n">
        <v>3.03</v>
      </c>
      <c r="G29" s="74" t="n">
        <f aca="false">F29*E29</f>
        <v>58.176</v>
      </c>
      <c r="H29" s="116" t="n">
        <f aca="false">(G29*0.3159)+G29</f>
        <v>76.5537984</v>
      </c>
    </row>
    <row r="30" s="69" customFormat="true" ht="15.75" hidden="false" customHeight="true" outlineLevel="0" collapsed="false">
      <c r="A30" s="70" t="s">
        <v>64</v>
      </c>
      <c r="B30" s="70" t="n">
        <v>75481</v>
      </c>
      <c r="C30" s="56" t="s">
        <v>65</v>
      </c>
      <c r="D30" s="70" t="s">
        <v>59</v>
      </c>
      <c r="E30" s="49" t="n">
        <f aca="false">E29</f>
        <v>19.2</v>
      </c>
      <c r="F30" s="50" t="n">
        <v>15.8</v>
      </c>
      <c r="G30" s="74" t="n">
        <f aca="false">F30*E30</f>
        <v>303.36</v>
      </c>
      <c r="H30" s="116" t="n">
        <f aca="false">(G30*0.3159)+G30</f>
        <v>399.191424</v>
      </c>
    </row>
    <row r="31" s="69" customFormat="true" ht="15.75" hidden="false" customHeight="true" outlineLevel="0" collapsed="false">
      <c r="A31" s="70" t="s">
        <v>66</v>
      </c>
      <c r="B31" s="70" t="n">
        <v>87266</v>
      </c>
      <c r="C31" s="56" t="s">
        <v>67</v>
      </c>
      <c r="D31" s="70" t="s">
        <v>59</v>
      </c>
      <c r="E31" s="49" t="n">
        <v>8.6</v>
      </c>
      <c r="F31" s="50" t="n">
        <v>49.22</v>
      </c>
      <c r="G31" s="74" t="n">
        <f aca="false">F31*E31</f>
        <v>423.292</v>
      </c>
      <c r="H31" s="116" t="n">
        <f aca="false">(G31*0.3159)+G31</f>
        <v>557.0099428</v>
      </c>
    </row>
    <row r="32" s="69" customFormat="true" ht="15.75" hidden="false" customHeight="true" outlineLevel="0" collapsed="false">
      <c r="A32" s="70" t="s">
        <v>68</v>
      </c>
      <c r="B32" s="70" t="n">
        <v>83732</v>
      </c>
      <c r="C32" s="56" t="s">
        <v>69</v>
      </c>
      <c r="D32" s="70" t="s">
        <v>59</v>
      </c>
      <c r="E32" s="49" t="n">
        <v>2.64</v>
      </c>
      <c r="F32" s="50" t="n">
        <v>28.54</v>
      </c>
      <c r="G32" s="74" t="n">
        <f aca="false">F32*E32</f>
        <v>75.3456</v>
      </c>
      <c r="H32" s="116" t="n">
        <f aca="false">(G32*0.3159)+G32</f>
        <v>99.14727504</v>
      </c>
    </row>
    <row r="33" s="69" customFormat="true" ht="15.75" hidden="false" customHeight="true" outlineLevel="0" collapsed="false">
      <c r="A33" s="70" t="s">
        <v>70</v>
      </c>
      <c r="B33" s="70" t="s">
        <v>71</v>
      </c>
      <c r="C33" s="56" t="s">
        <v>72</v>
      </c>
      <c r="D33" s="70" t="s">
        <v>59</v>
      </c>
      <c r="E33" s="49" t="n">
        <v>2.64</v>
      </c>
      <c r="F33" s="50" t="n">
        <v>44.97</v>
      </c>
      <c r="G33" s="74" t="n">
        <f aca="false">F33*E33</f>
        <v>118.7208</v>
      </c>
      <c r="H33" s="116" t="n">
        <f aca="false">(G33*0.3159)+G33</f>
        <v>156.22470072</v>
      </c>
    </row>
    <row r="34" s="69" customFormat="true" ht="15.75" hidden="false" customHeight="true" outlineLevel="0" collapsed="false">
      <c r="A34" s="70" t="s">
        <v>73</v>
      </c>
      <c r="B34" s="70" t="n">
        <v>85181</v>
      </c>
      <c r="C34" s="56" t="s">
        <v>74</v>
      </c>
      <c r="D34" s="70" t="s">
        <v>59</v>
      </c>
      <c r="E34" s="49" t="n">
        <v>18.49</v>
      </c>
      <c r="F34" s="50" t="n">
        <v>58.48</v>
      </c>
      <c r="G34" s="74" t="n">
        <f aca="false">F34*E34</f>
        <v>1081.2952</v>
      </c>
      <c r="H34" s="116" t="n">
        <f aca="false">(G34*0.3159)+G34</f>
        <v>1422.87635368</v>
      </c>
    </row>
    <row r="35" s="69" customFormat="true" ht="15.75" hidden="false" customHeight="true" outlineLevel="0" collapsed="false">
      <c r="A35" s="70" t="s">
        <v>75</v>
      </c>
      <c r="B35" s="70" t="n">
        <v>88489</v>
      </c>
      <c r="C35" s="56" t="s">
        <v>76</v>
      </c>
      <c r="D35" s="70" t="s">
        <v>59</v>
      </c>
      <c r="E35" s="49" t="n">
        <v>64.71</v>
      </c>
      <c r="F35" s="50" t="n">
        <v>10.36</v>
      </c>
      <c r="G35" s="74" t="n">
        <f aca="false">F35*E35</f>
        <v>670.3956</v>
      </c>
      <c r="H35" s="116" t="n">
        <f aca="false">(G35*0.3159)+G35</f>
        <v>882.17357004</v>
      </c>
    </row>
    <row r="36" s="69" customFormat="true" ht="15.75" hidden="false" customHeight="true" outlineLevel="0" collapsed="false">
      <c r="A36" s="70" t="s">
        <v>77</v>
      </c>
      <c r="B36" s="70" t="s">
        <v>78</v>
      </c>
      <c r="C36" s="56" t="s">
        <v>79</v>
      </c>
      <c r="D36" s="70" t="s">
        <v>80</v>
      </c>
      <c r="E36" s="49" t="n">
        <v>6</v>
      </c>
      <c r="F36" s="50" t="n">
        <v>224.76</v>
      </c>
      <c r="G36" s="74" t="n">
        <f aca="false">F36*E36</f>
        <v>1348.56</v>
      </c>
      <c r="H36" s="116" t="n">
        <f aca="false">(G36*0.3159)+G36</f>
        <v>1774.570104</v>
      </c>
    </row>
    <row r="37" s="69" customFormat="true" ht="15.75" hidden="false" customHeight="true" outlineLevel="0" collapsed="false">
      <c r="A37" s="70" t="s">
        <v>81</v>
      </c>
      <c r="B37" s="70" t="n">
        <v>95468</v>
      </c>
      <c r="C37" s="56" t="s">
        <v>82</v>
      </c>
      <c r="D37" s="70" t="s">
        <v>59</v>
      </c>
      <c r="E37" s="49" t="n">
        <v>0.98</v>
      </c>
      <c r="F37" s="50" t="n">
        <v>29.85</v>
      </c>
      <c r="G37" s="74" t="n">
        <f aca="false">F37*E37</f>
        <v>29.253</v>
      </c>
      <c r="H37" s="116" t="n">
        <f aca="false">(G37*0.3159)+G37</f>
        <v>38.4940227</v>
      </c>
    </row>
    <row r="38" s="61" customFormat="true" ht="15.75" hidden="false" customHeight="true" outlineLevel="0" collapsed="false">
      <c r="A38" s="58" t="s">
        <v>83</v>
      </c>
      <c r="B38" s="58"/>
      <c r="C38" s="58"/>
      <c r="D38" s="58"/>
      <c r="E38" s="58"/>
      <c r="F38" s="58"/>
      <c r="G38" s="114" t="n">
        <f aca="false">SUM(G23:G37)</f>
        <v>12045.3311</v>
      </c>
      <c r="H38" s="117" t="n">
        <f aca="false">SUM(H23,H24,H25,H26,H27,H28,H29,H30,H31,H32,H33,H34,H35,H36,H37)</f>
        <v>15850.45119449</v>
      </c>
    </row>
    <row r="39" customFormat="false" ht="15.75" hidden="false" customHeight="true" outlineLevel="0" collapsed="false">
      <c r="A39" s="62"/>
      <c r="B39" s="63"/>
      <c r="C39" s="64"/>
      <c r="D39" s="65"/>
      <c r="E39" s="66"/>
      <c r="F39" s="67"/>
      <c r="G39" s="115"/>
      <c r="H39" s="76"/>
    </row>
    <row r="40" customFormat="false" ht="14.25" hidden="false" customHeight="false" outlineLevel="0" collapsed="false">
      <c r="A40" s="39" t="n">
        <v>3</v>
      </c>
      <c r="B40" s="40"/>
      <c r="C40" s="41" t="s">
        <v>84</v>
      </c>
      <c r="D40" s="42"/>
      <c r="E40" s="43"/>
      <c r="F40" s="44"/>
      <c r="G40" s="113"/>
      <c r="H40" s="45"/>
    </row>
    <row r="41" customFormat="false" ht="14.25" hidden="false" customHeight="false" outlineLevel="0" collapsed="false">
      <c r="A41" s="70" t="s">
        <v>85</v>
      </c>
      <c r="B41" s="70" t="s">
        <v>86</v>
      </c>
      <c r="C41" s="56" t="s">
        <v>87</v>
      </c>
      <c r="D41" s="70" t="s">
        <v>88</v>
      </c>
      <c r="E41" s="49" t="n">
        <v>1</v>
      </c>
      <c r="F41" s="77" t="n">
        <v>33557.17</v>
      </c>
      <c r="G41" s="74" t="n">
        <f aca="false">F41*E41</f>
        <v>33557.17</v>
      </c>
      <c r="H41" s="78" t="n">
        <f aca="false">(G41*0.3159)+G41</f>
        <v>44157.880003</v>
      </c>
    </row>
    <row r="42" customFormat="false" ht="14.25" hidden="false" customHeight="false" outlineLevel="0" collapsed="false">
      <c r="A42" s="79" t="s">
        <v>89</v>
      </c>
      <c r="B42" s="79" t="s">
        <v>86</v>
      </c>
      <c r="C42" s="80" t="s">
        <v>90</v>
      </c>
      <c r="D42" s="79" t="s">
        <v>80</v>
      </c>
      <c r="E42" s="81" t="n">
        <v>80</v>
      </c>
      <c r="F42" s="82" t="n">
        <v>5.5</v>
      </c>
      <c r="G42" s="99" t="n">
        <f aca="false">F42*E42</f>
        <v>440</v>
      </c>
      <c r="H42" s="78" t="n">
        <f aca="false">(G42*0.3159)+G42</f>
        <v>578.996</v>
      </c>
    </row>
    <row r="43" customFormat="false" ht="14.25" hidden="false" customHeight="false" outlineLevel="0" collapsed="false">
      <c r="A43" s="79" t="s">
        <v>91</v>
      </c>
      <c r="B43" s="79" t="s">
        <v>86</v>
      </c>
      <c r="C43" s="80" t="s">
        <v>92</v>
      </c>
      <c r="D43" s="79" t="s">
        <v>88</v>
      </c>
      <c r="E43" s="81" t="n">
        <v>1</v>
      </c>
      <c r="F43" s="77" t="n">
        <v>3927</v>
      </c>
      <c r="G43" s="74" t="n">
        <f aca="false">F43*E43</f>
        <v>3927</v>
      </c>
      <c r="H43" s="78" t="n">
        <f aca="false">(G43*0.3159)+G43</f>
        <v>5167.5393</v>
      </c>
    </row>
    <row r="44" customFormat="false" ht="14.25" hidden="false" customHeight="false" outlineLevel="0" collapsed="false">
      <c r="A44" s="79" t="s">
        <v>93</v>
      </c>
      <c r="B44" s="79" t="n">
        <v>92374</v>
      </c>
      <c r="C44" s="80" t="s">
        <v>94</v>
      </c>
      <c r="D44" s="79" t="s">
        <v>88</v>
      </c>
      <c r="E44" s="81" t="n">
        <v>2</v>
      </c>
      <c r="F44" s="77" t="n">
        <v>29.96</v>
      </c>
      <c r="G44" s="74" t="n">
        <f aca="false">F44*E44</f>
        <v>59.92</v>
      </c>
      <c r="H44" s="78" t="n">
        <f aca="false">(G44*0.3159)+G44</f>
        <v>78.848728</v>
      </c>
    </row>
    <row r="45" customFormat="false" ht="14.25" hidden="false" customHeight="false" outlineLevel="0" collapsed="false">
      <c r="A45" s="79" t="s">
        <v>95</v>
      </c>
      <c r="B45" s="79" t="n">
        <v>92386</v>
      </c>
      <c r="C45" s="80" t="s">
        <v>96</v>
      </c>
      <c r="D45" s="79" t="s">
        <v>88</v>
      </c>
      <c r="E45" s="81" t="n">
        <v>1</v>
      </c>
      <c r="F45" s="77" t="n">
        <v>43.87</v>
      </c>
      <c r="G45" s="74" t="n">
        <f aca="false">F45*E45</f>
        <v>43.87</v>
      </c>
      <c r="H45" s="78" t="n">
        <f aca="false">(G45*0.3159)+G45</f>
        <v>57.728533</v>
      </c>
    </row>
    <row r="46" customFormat="false" ht="14.25" hidden="false" customHeight="false" outlineLevel="0" collapsed="false">
      <c r="A46" s="79" t="s">
        <v>97</v>
      </c>
      <c r="B46" s="79" t="n">
        <v>92894</v>
      </c>
      <c r="C46" s="80" t="s">
        <v>98</v>
      </c>
      <c r="D46" s="79" t="s">
        <v>88</v>
      </c>
      <c r="E46" s="81" t="n">
        <v>1</v>
      </c>
      <c r="F46" s="77" t="n">
        <v>53.67</v>
      </c>
      <c r="G46" s="74" t="n">
        <f aca="false">F46*E46</f>
        <v>53.67</v>
      </c>
      <c r="H46" s="78" t="n">
        <f aca="false">(G46*0.3159)+G46</f>
        <v>70.624353</v>
      </c>
    </row>
    <row r="47" customFormat="false" ht="14.25" hidden="false" customHeight="false" outlineLevel="0" collapsed="false">
      <c r="A47" s="79" t="s">
        <v>99</v>
      </c>
      <c r="B47" s="79" t="n">
        <v>92373</v>
      </c>
      <c r="C47" s="80" t="s">
        <v>100</v>
      </c>
      <c r="D47" s="79" t="s">
        <v>88</v>
      </c>
      <c r="E47" s="81" t="n">
        <v>3</v>
      </c>
      <c r="F47" s="77" t="n">
        <v>29.79</v>
      </c>
      <c r="G47" s="74" t="n">
        <f aca="false">F47*E47</f>
        <v>89.37</v>
      </c>
      <c r="H47" s="78" t="n">
        <f aca="false">(G47*0.3159)+G47</f>
        <v>117.601983</v>
      </c>
    </row>
    <row r="48" customFormat="false" ht="14.25" hidden="false" customHeight="false" outlineLevel="0" collapsed="false">
      <c r="A48" s="79" t="s">
        <v>101</v>
      </c>
      <c r="B48" s="79" t="s">
        <v>102</v>
      </c>
      <c r="C48" s="80" t="s">
        <v>103</v>
      </c>
      <c r="D48" s="79" t="s">
        <v>88</v>
      </c>
      <c r="E48" s="81" t="n">
        <v>1</v>
      </c>
      <c r="F48" s="82" t="n">
        <v>121.9</v>
      </c>
      <c r="G48" s="99" t="n">
        <f aca="false">F48*E48</f>
        <v>121.9</v>
      </c>
      <c r="H48" s="78" t="n">
        <f aca="false">(G48*0.3159)+G48</f>
        <v>160.40821</v>
      </c>
    </row>
    <row r="49" customFormat="false" ht="14.25" hidden="false" customHeight="false" outlineLevel="0" collapsed="false">
      <c r="A49" s="79" t="s">
        <v>104</v>
      </c>
      <c r="B49" s="79" t="n">
        <v>94497</v>
      </c>
      <c r="C49" s="80" t="s">
        <v>105</v>
      </c>
      <c r="D49" s="79" t="s">
        <v>88</v>
      </c>
      <c r="E49" s="81" t="n">
        <v>1</v>
      </c>
      <c r="F49" s="82" t="n">
        <v>94.37</v>
      </c>
      <c r="G49" s="99" t="n">
        <f aca="false">F49*E49</f>
        <v>94.37</v>
      </c>
      <c r="H49" s="78" t="n">
        <f aca="false">(G49*0.3159)+G49</f>
        <v>124.181483</v>
      </c>
    </row>
    <row r="50" customFormat="false" ht="14.25" hidden="false" customHeight="false" outlineLevel="0" collapsed="false">
      <c r="A50" s="79" t="s">
        <v>106</v>
      </c>
      <c r="B50" s="79" t="n">
        <v>89596</v>
      </c>
      <c r="C50" s="80" t="s">
        <v>107</v>
      </c>
      <c r="D50" s="79" t="s">
        <v>88</v>
      </c>
      <c r="E50" s="81" t="n">
        <v>1</v>
      </c>
      <c r="F50" s="82" t="n">
        <v>7.4</v>
      </c>
      <c r="G50" s="99" t="n">
        <f aca="false">F50*E50</f>
        <v>7.4</v>
      </c>
      <c r="H50" s="78" t="n">
        <f aca="false">(G50*0.3159)+G50</f>
        <v>9.73766</v>
      </c>
    </row>
    <row r="51" customFormat="false" ht="14.25" hidden="false" customHeight="false" outlineLevel="0" collapsed="false">
      <c r="A51" s="79" t="s">
        <v>108</v>
      </c>
      <c r="B51" s="79" t="n">
        <v>89503</v>
      </c>
      <c r="C51" s="80" t="s">
        <v>109</v>
      </c>
      <c r="D51" s="79" t="s">
        <v>88</v>
      </c>
      <c r="E51" s="81" t="n">
        <v>2</v>
      </c>
      <c r="F51" s="82" t="n">
        <v>14.03</v>
      </c>
      <c r="G51" s="99" t="n">
        <f aca="false">F51*E51</f>
        <v>28.06</v>
      </c>
      <c r="H51" s="78" t="n">
        <f aca="false">(G51*0.3159)+G51</f>
        <v>36.924154</v>
      </c>
    </row>
    <row r="52" customFormat="false" ht="14.25" hidden="false" customHeight="false" outlineLevel="0" collapsed="false">
      <c r="A52" s="79" t="s">
        <v>110</v>
      </c>
      <c r="B52" s="79" t="n">
        <v>9862</v>
      </c>
      <c r="C52" s="80" t="s">
        <v>111</v>
      </c>
      <c r="D52" s="79" t="s">
        <v>80</v>
      </c>
      <c r="E52" s="81" t="n">
        <v>50</v>
      </c>
      <c r="F52" s="82" t="n">
        <v>17.47</v>
      </c>
      <c r="G52" s="99" t="n">
        <f aca="false">F52*E52</f>
        <v>873.5</v>
      </c>
      <c r="H52" s="78" t="n">
        <f aca="false">(G52*0.3159)+G52</f>
        <v>1149.43865</v>
      </c>
    </row>
    <row r="53" customFormat="false" ht="14.25" hidden="false" customHeight="false" outlineLevel="0" collapsed="false">
      <c r="A53" s="79" t="s">
        <v>112</v>
      </c>
      <c r="B53" s="79" t="n">
        <v>93008</v>
      </c>
      <c r="C53" s="80" t="s">
        <v>113</v>
      </c>
      <c r="D53" s="79" t="s">
        <v>80</v>
      </c>
      <c r="E53" s="81" t="n">
        <v>12</v>
      </c>
      <c r="F53" s="82" t="n">
        <v>8.88</v>
      </c>
      <c r="G53" s="74" t="n">
        <f aca="false">F53*E53</f>
        <v>106.56</v>
      </c>
      <c r="H53" s="78" t="n">
        <f aca="false">(G53*0.3159)+G53</f>
        <v>140.222304</v>
      </c>
      <c r="I53" s="83"/>
    </row>
    <row r="54" customFormat="false" ht="14.25" hidden="false" customHeight="false" outlineLevel="0" collapsed="false">
      <c r="A54" s="79" t="s">
        <v>114</v>
      </c>
      <c r="B54" s="79" t="n">
        <v>93013</v>
      </c>
      <c r="C54" s="80" t="s">
        <v>115</v>
      </c>
      <c r="D54" s="79" t="s">
        <v>88</v>
      </c>
      <c r="E54" s="81" t="n">
        <v>6</v>
      </c>
      <c r="F54" s="82" t="n">
        <v>9.21</v>
      </c>
      <c r="G54" s="74" t="n">
        <f aca="false">F54*E54</f>
        <v>55.26</v>
      </c>
      <c r="H54" s="78" t="n">
        <f aca="false">(G54*0.3159)+G54</f>
        <v>72.716634</v>
      </c>
    </row>
    <row r="55" customFormat="false" ht="14.25" hidden="false" customHeight="false" outlineLevel="0" collapsed="false">
      <c r="A55" s="79" t="s">
        <v>116</v>
      </c>
      <c r="B55" s="79" t="n">
        <v>93018</v>
      </c>
      <c r="C55" s="80" t="s">
        <v>117</v>
      </c>
      <c r="D55" s="79" t="s">
        <v>88</v>
      </c>
      <c r="E55" s="81" t="n">
        <v>4</v>
      </c>
      <c r="F55" s="82" t="n">
        <v>14.03</v>
      </c>
      <c r="G55" s="74" t="n">
        <f aca="false">F55*E55</f>
        <v>56.12</v>
      </c>
      <c r="H55" s="78" t="n">
        <f aca="false">(G55*0.3159)+G55</f>
        <v>73.848308</v>
      </c>
    </row>
    <row r="56" customFormat="false" ht="14.25" hidden="false" customHeight="false" outlineLevel="0" collapsed="false">
      <c r="A56" s="79" t="s">
        <v>118</v>
      </c>
      <c r="B56" s="79" t="s">
        <v>86</v>
      </c>
      <c r="C56" s="80" t="s">
        <v>119</v>
      </c>
      <c r="D56" s="79" t="s">
        <v>88</v>
      </c>
      <c r="E56" s="81" t="n">
        <v>1</v>
      </c>
      <c r="F56" s="77" t="n">
        <v>550.92</v>
      </c>
      <c r="G56" s="74" t="n">
        <f aca="false">F56*E56</f>
        <v>550.92</v>
      </c>
      <c r="H56" s="78" t="n">
        <f aca="false">(G56*0.3159)+G56</f>
        <v>724.955628</v>
      </c>
    </row>
    <row r="57" s="61" customFormat="true" ht="15.75" hidden="false" customHeight="true" outlineLevel="0" collapsed="false">
      <c r="A57" s="58" t="s">
        <v>120</v>
      </c>
      <c r="B57" s="58"/>
      <c r="C57" s="58"/>
      <c r="D57" s="58"/>
      <c r="E57" s="58"/>
      <c r="F57" s="58"/>
      <c r="G57" s="114" t="n">
        <f aca="false">SUM(G41:G56)</f>
        <v>40065.09</v>
      </c>
      <c r="H57" s="75" t="n">
        <f aca="false">SUM(H41,H42,H43,H44,H45,H46,H47,H48,H49,H50,H51,H52,H53,H54,H55,H56)</f>
        <v>52721.651931</v>
      </c>
      <c r="J57" s="83"/>
    </row>
    <row r="58" customFormat="false" ht="14.25" hidden="false" customHeight="false" outlineLevel="0" collapsed="false">
      <c r="A58" s="62"/>
      <c r="B58" s="63"/>
      <c r="C58" s="84"/>
      <c r="D58" s="63"/>
      <c r="E58" s="85"/>
      <c r="F58" s="86"/>
      <c r="G58" s="118"/>
      <c r="H58" s="76"/>
    </row>
    <row r="59" customFormat="false" ht="14.25" hidden="false" customHeight="false" outlineLevel="0" collapsed="false">
      <c r="A59" s="39" t="n">
        <v>4</v>
      </c>
      <c r="B59" s="40"/>
      <c r="C59" s="41" t="s">
        <v>121</v>
      </c>
      <c r="D59" s="42"/>
      <c r="E59" s="43"/>
      <c r="F59" s="44"/>
      <c r="G59" s="113"/>
      <c r="H59" s="45"/>
    </row>
    <row r="60" s="91" customFormat="true" ht="14.25" hidden="false" customHeight="false" outlineLevel="0" collapsed="false">
      <c r="A60" s="46" t="s">
        <v>122</v>
      </c>
      <c r="B60" s="46" t="s">
        <v>86</v>
      </c>
      <c r="C60" s="87" t="s">
        <v>123</v>
      </c>
      <c r="D60" s="88" t="s">
        <v>88</v>
      </c>
      <c r="E60" s="54" t="n">
        <v>1</v>
      </c>
      <c r="F60" s="50" t="n">
        <v>3887.03</v>
      </c>
      <c r="G60" s="89" t="n">
        <f aca="false">F60*E60</f>
        <v>3887.03</v>
      </c>
      <c r="H60" s="90" t="n">
        <f aca="false">(G60*0.3159)+G60</f>
        <v>5114.942777</v>
      </c>
    </row>
    <row r="61" customFormat="false" ht="14.25" hidden="false" customHeight="false" outlineLevel="0" collapsed="false">
      <c r="A61" s="46" t="s">
        <v>124</v>
      </c>
      <c r="B61" s="79" t="n">
        <v>89449</v>
      </c>
      <c r="C61" s="56" t="s">
        <v>125</v>
      </c>
      <c r="D61" s="48" t="s">
        <v>80</v>
      </c>
      <c r="E61" s="49" t="n">
        <v>20</v>
      </c>
      <c r="F61" s="82" t="n">
        <v>13.38</v>
      </c>
      <c r="G61" s="51" t="n">
        <f aca="false">F61*E61</f>
        <v>267.6</v>
      </c>
      <c r="H61" s="90" t="n">
        <f aca="false">(G61*0.3159)+G61</f>
        <v>352.13484</v>
      </c>
    </row>
    <row r="62" customFormat="false" ht="14.25" hidden="false" customHeight="false" outlineLevel="0" collapsed="false">
      <c r="A62" s="46" t="s">
        <v>126</v>
      </c>
      <c r="B62" s="46" t="n">
        <v>89501</v>
      </c>
      <c r="C62" s="56" t="s">
        <v>127</v>
      </c>
      <c r="D62" s="48" t="s">
        <v>88</v>
      </c>
      <c r="E62" s="49" t="n">
        <v>5</v>
      </c>
      <c r="F62" s="50" t="n">
        <v>9.34</v>
      </c>
      <c r="G62" s="51" t="n">
        <f aca="false">F62*E62</f>
        <v>46.7</v>
      </c>
      <c r="H62" s="90" t="n">
        <f aca="false">(G62*0.3159)+G62</f>
        <v>61.45253</v>
      </c>
    </row>
    <row r="63" customFormat="false" ht="14.25" hidden="false" customHeight="false" outlineLevel="0" collapsed="false">
      <c r="A63" s="46" t="s">
        <v>128</v>
      </c>
      <c r="B63" s="46" t="n">
        <v>89502</v>
      </c>
      <c r="C63" s="80" t="s">
        <v>129</v>
      </c>
      <c r="D63" s="79" t="s">
        <v>88</v>
      </c>
      <c r="E63" s="81" t="n">
        <v>3</v>
      </c>
      <c r="F63" s="82" t="n">
        <v>10.3</v>
      </c>
      <c r="G63" s="51" t="n">
        <f aca="false">F63*E63</f>
        <v>30.9</v>
      </c>
      <c r="H63" s="90" t="n">
        <f aca="false">(G63*0.3159)+G63</f>
        <v>40.66131</v>
      </c>
    </row>
    <row r="64" customFormat="false" ht="14.25" hidden="false" customHeight="false" outlineLevel="0" collapsed="false">
      <c r="A64" s="46" t="s">
        <v>130</v>
      </c>
      <c r="B64" s="46" t="n">
        <v>89625</v>
      </c>
      <c r="C64" s="92" t="s">
        <v>131</v>
      </c>
      <c r="D64" s="79" t="s">
        <v>88</v>
      </c>
      <c r="E64" s="81" t="n">
        <v>3</v>
      </c>
      <c r="F64" s="82" t="n">
        <v>14.36</v>
      </c>
      <c r="G64" s="51" t="n">
        <f aca="false">F64*E64</f>
        <v>43.08</v>
      </c>
      <c r="H64" s="90" t="n">
        <f aca="false">(G64*0.3159)+G64</f>
        <v>56.688972</v>
      </c>
    </row>
    <row r="65" customFormat="false" ht="14.25" hidden="false" customHeight="false" outlineLevel="0" collapsed="false">
      <c r="A65" s="46" t="s">
        <v>132</v>
      </c>
      <c r="B65" s="46" t="n">
        <v>94794</v>
      </c>
      <c r="C65" s="80" t="s">
        <v>133</v>
      </c>
      <c r="D65" s="79" t="s">
        <v>88</v>
      </c>
      <c r="E65" s="81" t="n">
        <v>2</v>
      </c>
      <c r="F65" s="77" t="n">
        <v>136.18</v>
      </c>
      <c r="G65" s="51" t="n">
        <f aca="false">F65*E65</f>
        <v>272.36</v>
      </c>
      <c r="H65" s="90" t="n">
        <f aca="false">(G65*0.3159)+G65</f>
        <v>358.398524</v>
      </c>
    </row>
    <row r="66" customFormat="false" ht="14.25" hidden="false" customHeight="false" outlineLevel="0" collapsed="false">
      <c r="A66" s="46" t="s">
        <v>134</v>
      </c>
      <c r="B66" s="46" t="s">
        <v>86</v>
      </c>
      <c r="C66" s="80" t="s">
        <v>135</v>
      </c>
      <c r="D66" s="79" t="s">
        <v>88</v>
      </c>
      <c r="E66" s="81" t="n">
        <v>1</v>
      </c>
      <c r="F66" s="77" t="n">
        <v>500</v>
      </c>
      <c r="G66" s="71" t="n">
        <f aca="false">F66*E66</f>
        <v>500</v>
      </c>
      <c r="H66" s="90" t="n">
        <f aca="false">(G66*0.3159)+G66</f>
        <v>657.95</v>
      </c>
    </row>
    <row r="67" customFormat="false" ht="14.25" hidden="false" customHeight="false" outlineLevel="0" collapsed="false">
      <c r="A67" s="46" t="s">
        <v>136</v>
      </c>
      <c r="B67" s="46" t="n">
        <v>94787</v>
      </c>
      <c r="C67" s="92" t="s">
        <v>137</v>
      </c>
      <c r="D67" s="79" t="s">
        <v>88</v>
      </c>
      <c r="E67" s="81" t="n">
        <v>4</v>
      </c>
      <c r="F67" s="82" t="n">
        <v>46.16</v>
      </c>
      <c r="G67" s="71" t="n">
        <f aca="false">F67*E67</f>
        <v>184.64</v>
      </c>
      <c r="H67" s="90" t="n">
        <f aca="false">(G67*0.3159)+G67</f>
        <v>242.967776</v>
      </c>
    </row>
    <row r="68" customFormat="false" ht="14.25" hidden="false" customHeight="false" outlineLevel="0" collapsed="false">
      <c r="A68" s="46" t="s">
        <v>138</v>
      </c>
      <c r="B68" s="46" t="n">
        <v>94680</v>
      </c>
      <c r="C68" s="80" t="s">
        <v>139</v>
      </c>
      <c r="D68" s="79" t="s">
        <v>88</v>
      </c>
      <c r="E68" s="81" t="n">
        <v>2</v>
      </c>
      <c r="F68" s="82" t="n">
        <v>31.82</v>
      </c>
      <c r="G68" s="71" t="n">
        <f aca="false">F68*E68</f>
        <v>63.64</v>
      </c>
      <c r="H68" s="90" t="n">
        <f aca="false">(G68*0.3159)+G68</f>
        <v>83.743876</v>
      </c>
    </row>
    <row r="69" customFormat="false" ht="14.25" hidden="false" customHeight="false" outlineLevel="0" collapsed="false">
      <c r="A69" s="46" t="s">
        <v>140</v>
      </c>
      <c r="B69" s="46" t="n">
        <v>94498</v>
      </c>
      <c r="C69" s="92" t="s">
        <v>141</v>
      </c>
      <c r="D69" s="79" t="s">
        <v>88</v>
      </c>
      <c r="E69" s="81" t="n">
        <v>3</v>
      </c>
      <c r="F69" s="82" t="n">
        <v>122.83</v>
      </c>
      <c r="G69" s="71" t="n">
        <f aca="false">F69*E69</f>
        <v>368.49</v>
      </c>
      <c r="H69" s="90" t="n">
        <f aca="false">(G69*0.3159)+G69</f>
        <v>484.895991</v>
      </c>
    </row>
    <row r="70" customFormat="false" ht="14.25" hidden="false" customHeight="false" outlineLevel="0" collapsed="false">
      <c r="A70" s="46" t="s">
        <v>142</v>
      </c>
      <c r="B70" s="46" t="s">
        <v>86</v>
      </c>
      <c r="C70" s="92" t="s">
        <v>143</v>
      </c>
      <c r="D70" s="79" t="s">
        <v>88</v>
      </c>
      <c r="E70" s="81" t="n">
        <v>1</v>
      </c>
      <c r="F70" s="77" t="n">
        <v>12.87</v>
      </c>
      <c r="G70" s="71" t="n">
        <f aca="false">F70*E70</f>
        <v>12.87</v>
      </c>
      <c r="H70" s="90" t="n">
        <f aca="false">(G70*0.3159)+G70</f>
        <v>16.935633</v>
      </c>
    </row>
    <row r="71" customFormat="false" ht="14.25" hidden="false" customHeight="false" outlineLevel="0" collapsed="false">
      <c r="A71" s="46" t="s">
        <v>144</v>
      </c>
      <c r="B71" s="46" t="n">
        <v>72705</v>
      </c>
      <c r="C71" s="80" t="s">
        <v>145</v>
      </c>
      <c r="D71" s="79" t="s">
        <v>88</v>
      </c>
      <c r="E71" s="81" t="n">
        <v>2</v>
      </c>
      <c r="F71" s="77" t="n">
        <v>15.11</v>
      </c>
      <c r="G71" s="71" t="n">
        <f aca="false">F71*E71</f>
        <v>30.22</v>
      </c>
      <c r="H71" s="90" t="n">
        <f aca="false">(G71*0.3159)+G71</f>
        <v>39.766498</v>
      </c>
    </row>
    <row r="72" customFormat="false" ht="14.25" hidden="false" customHeight="false" outlineLevel="0" collapsed="false">
      <c r="A72" s="46" t="s">
        <v>146</v>
      </c>
      <c r="B72" s="46" t="n">
        <v>89402</v>
      </c>
      <c r="C72" s="80" t="s">
        <v>147</v>
      </c>
      <c r="D72" s="79" t="s">
        <v>80</v>
      </c>
      <c r="E72" s="81" t="n">
        <v>7.46</v>
      </c>
      <c r="F72" s="82" t="n">
        <v>6.77</v>
      </c>
      <c r="G72" s="71" t="n">
        <f aca="false">F72*E72</f>
        <v>50.5042</v>
      </c>
      <c r="H72" s="90" t="n">
        <f aca="false">(G72*0.3159)+G72</f>
        <v>66.45847678</v>
      </c>
    </row>
    <row r="73" customFormat="false" ht="14.25" hidden="false" customHeight="false" outlineLevel="0" collapsed="false">
      <c r="A73" s="46" t="s">
        <v>148</v>
      </c>
      <c r="B73" s="46" t="n">
        <v>89440</v>
      </c>
      <c r="C73" s="92" t="s">
        <v>149</v>
      </c>
      <c r="D73" s="79" t="s">
        <v>88</v>
      </c>
      <c r="E73" s="81" t="n">
        <v>5</v>
      </c>
      <c r="F73" s="82" t="n">
        <v>5.8</v>
      </c>
      <c r="G73" s="71" t="n">
        <f aca="false">F73*E73</f>
        <v>29</v>
      </c>
      <c r="H73" s="90" t="n">
        <f aca="false">(G73*0.3159)+G73</f>
        <v>38.1611</v>
      </c>
    </row>
    <row r="74" customFormat="false" ht="14.25" hidden="false" customHeight="false" outlineLevel="0" collapsed="false">
      <c r="A74" s="46" t="s">
        <v>150</v>
      </c>
      <c r="B74" s="46" t="n">
        <v>89408</v>
      </c>
      <c r="C74" s="80" t="s">
        <v>151</v>
      </c>
      <c r="D74" s="79" t="s">
        <v>88</v>
      </c>
      <c r="E74" s="81" t="n">
        <v>3</v>
      </c>
      <c r="F74" s="82" t="n">
        <v>4.1</v>
      </c>
      <c r="G74" s="71" t="n">
        <f aca="false">F74*E74</f>
        <v>12.3</v>
      </c>
      <c r="H74" s="90" t="n">
        <f aca="false">(G74*0.3159)+G74</f>
        <v>16.18557</v>
      </c>
    </row>
    <row r="75" customFormat="false" ht="14.25" hidden="false" customHeight="false" outlineLevel="0" collapsed="false">
      <c r="A75" s="46" t="s">
        <v>152</v>
      </c>
      <c r="B75" s="46" t="n">
        <v>86911</v>
      </c>
      <c r="C75" s="92" t="s">
        <v>153</v>
      </c>
      <c r="D75" s="79" t="s">
        <v>88</v>
      </c>
      <c r="E75" s="81" t="n">
        <v>6</v>
      </c>
      <c r="F75" s="77" t="n">
        <v>32.46</v>
      </c>
      <c r="G75" s="71" t="n">
        <f aca="false">F75*E75</f>
        <v>194.76</v>
      </c>
      <c r="H75" s="90" t="n">
        <f aca="false">(G75*0.3159)+G75</f>
        <v>256.284684</v>
      </c>
    </row>
    <row r="76" customFormat="false" ht="14.25" hidden="false" customHeight="false" outlineLevel="0" collapsed="false">
      <c r="A76" s="46" t="s">
        <v>154</v>
      </c>
      <c r="B76" s="46" t="n">
        <v>91870</v>
      </c>
      <c r="C76" s="80" t="s">
        <v>155</v>
      </c>
      <c r="D76" s="79" t="s">
        <v>80</v>
      </c>
      <c r="E76" s="81" t="n">
        <v>19</v>
      </c>
      <c r="F76" s="82" t="n">
        <v>6.5</v>
      </c>
      <c r="G76" s="51" t="n">
        <f aca="false">F76*E76</f>
        <v>123.5</v>
      </c>
      <c r="H76" s="90" t="n">
        <f aca="false">(G76*0.3159)+G76</f>
        <v>162.51365</v>
      </c>
    </row>
    <row r="77" customFormat="false" ht="14.25" hidden="false" customHeight="false" outlineLevel="0" collapsed="false">
      <c r="A77" s="46" t="s">
        <v>156</v>
      </c>
      <c r="B77" s="46" t="n">
        <v>91882</v>
      </c>
      <c r="C77" s="80" t="s">
        <v>157</v>
      </c>
      <c r="D77" s="79" t="s">
        <v>88</v>
      </c>
      <c r="E77" s="81" t="n">
        <v>6</v>
      </c>
      <c r="F77" s="82" t="n">
        <v>4.96</v>
      </c>
      <c r="G77" s="51" t="n">
        <f aca="false">F77*E77</f>
        <v>29.76</v>
      </c>
      <c r="H77" s="90" t="n">
        <f aca="false">(G77*0.3159)+G77</f>
        <v>39.161184</v>
      </c>
    </row>
    <row r="78" customFormat="false" ht="15.75" hidden="false" customHeight="true" outlineLevel="0" collapsed="false">
      <c r="A78" s="46" t="s">
        <v>158</v>
      </c>
      <c r="B78" s="46" t="n">
        <v>91925</v>
      </c>
      <c r="C78" s="80" t="s">
        <v>159</v>
      </c>
      <c r="D78" s="79" t="s">
        <v>80</v>
      </c>
      <c r="E78" s="81" t="n">
        <v>42</v>
      </c>
      <c r="F78" s="82" t="n">
        <v>2.15</v>
      </c>
      <c r="G78" s="51" t="n">
        <f aca="false">F78*E78</f>
        <v>90.3</v>
      </c>
      <c r="H78" s="90" t="n">
        <f aca="false">(G78*0.3159)+G78</f>
        <v>118.82577</v>
      </c>
    </row>
    <row r="79" customFormat="false" ht="14.25" hidden="false" customHeight="false" outlineLevel="0" collapsed="false">
      <c r="A79" s="46" t="s">
        <v>160</v>
      </c>
      <c r="B79" s="46" t="n">
        <v>88547</v>
      </c>
      <c r="C79" s="80" t="s">
        <v>161</v>
      </c>
      <c r="D79" s="79" t="s">
        <v>88</v>
      </c>
      <c r="E79" s="81" t="n">
        <v>1</v>
      </c>
      <c r="F79" s="77" t="n">
        <v>78.23</v>
      </c>
      <c r="G79" s="71" t="n">
        <f aca="false">F79*E79</f>
        <v>78.23</v>
      </c>
      <c r="H79" s="90" t="n">
        <f aca="false">(G79*0.3159)+G79</f>
        <v>102.942857</v>
      </c>
    </row>
    <row r="80" s="61" customFormat="true" ht="15.75" hidden="false" customHeight="true" outlineLevel="0" collapsed="false">
      <c r="A80" s="58" t="s">
        <v>162</v>
      </c>
      <c r="B80" s="58"/>
      <c r="C80" s="58"/>
      <c r="D80" s="58"/>
      <c r="E80" s="58"/>
      <c r="F80" s="58"/>
      <c r="G80" s="59" t="n">
        <f aca="false">SUM(G60:G79)</f>
        <v>6315.8842</v>
      </c>
      <c r="H80" s="75" t="n">
        <f aca="false">SUM(H60,H61,H62,H63,H64,H65,H66,H67,H68,H69,H70,H71,H72,H73,H74,H75,H76,H77,H78,H79)</f>
        <v>8311.07201878</v>
      </c>
    </row>
    <row r="81" customFormat="false" ht="15.75" hidden="false" customHeight="true" outlineLevel="0" collapsed="false">
      <c r="A81" s="62"/>
      <c r="B81" s="63"/>
      <c r="C81" s="84"/>
      <c r="D81" s="65"/>
      <c r="E81" s="66"/>
      <c r="F81" s="67"/>
      <c r="G81" s="67"/>
      <c r="H81" s="76"/>
    </row>
    <row r="82" customFormat="false" ht="14.25" hidden="false" customHeight="false" outlineLevel="0" collapsed="false">
      <c r="A82" s="39" t="n">
        <v>5</v>
      </c>
      <c r="B82" s="40"/>
      <c r="C82" s="41" t="s">
        <v>163</v>
      </c>
      <c r="D82" s="42"/>
      <c r="E82" s="43"/>
      <c r="F82" s="44"/>
      <c r="G82" s="44"/>
      <c r="H82" s="45"/>
    </row>
    <row r="83" customFormat="false" ht="25.5" hidden="false" customHeight="false" outlineLevel="0" collapsed="false">
      <c r="A83" s="70" t="s">
        <v>164</v>
      </c>
      <c r="B83" s="70" t="s">
        <v>165</v>
      </c>
      <c r="C83" s="73" t="s">
        <v>166</v>
      </c>
      <c r="D83" s="70" t="s">
        <v>88</v>
      </c>
      <c r="E83" s="49" t="n">
        <v>1</v>
      </c>
      <c r="F83" s="50" t="n">
        <v>538.77</v>
      </c>
      <c r="G83" s="51" t="n">
        <f aca="false">F83*E83</f>
        <v>538.77</v>
      </c>
      <c r="H83" s="78" t="n">
        <f aca="false">(G83*0.3159)+G83</f>
        <v>708.967443</v>
      </c>
    </row>
    <row r="84" customFormat="false" ht="14.25" hidden="false" customHeight="false" outlineLevel="0" collapsed="false">
      <c r="A84" s="70" t="s">
        <v>167</v>
      </c>
      <c r="B84" s="70" t="n">
        <v>91873</v>
      </c>
      <c r="C84" s="56" t="s">
        <v>168</v>
      </c>
      <c r="D84" s="48" t="s">
        <v>80</v>
      </c>
      <c r="E84" s="49" t="n">
        <v>18</v>
      </c>
      <c r="F84" s="50" t="n">
        <v>11.43</v>
      </c>
      <c r="G84" s="51" t="n">
        <f aca="false">F84*E84</f>
        <v>205.74</v>
      </c>
      <c r="H84" s="78" t="n">
        <f aca="false">(G84*0.3159)+G84</f>
        <v>270.733266</v>
      </c>
    </row>
    <row r="85" customFormat="false" ht="14.25" hidden="false" customHeight="false" outlineLevel="0" collapsed="false">
      <c r="A85" s="70" t="s">
        <v>169</v>
      </c>
      <c r="B85" s="70" t="n">
        <v>95751</v>
      </c>
      <c r="C85" s="93" t="s">
        <v>170</v>
      </c>
      <c r="D85" s="70" t="s">
        <v>80</v>
      </c>
      <c r="E85" s="49" t="n">
        <v>3</v>
      </c>
      <c r="F85" s="50" t="n">
        <v>42.77</v>
      </c>
      <c r="G85" s="51" t="n">
        <f aca="false">F85*E85</f>
        <v>128.31</v>
      </c>
      <c r="H85" s="78" t="n">
        <f aca="false">(G85*0.3159)+G85</f>
        <v>168.843129</v>
      </c>
    </row>
    <row r="86" customFormat="false" ht="14.25" hidden="false" customHeight="false" outlineLevel="0" collapsed="false">
      <c r="A86" s="70" t="s">
        <v>171</v>
      </c>
      <c r="B86" s="70" t="n">
        <v>91886</v>
      </c>
      <c r="C86" s="56" t="s">
        <v>172</v>
      </c>
      <c r="D86" s="48" t="s">
        <v>88</v>
      </c>
      <c r="E86" s="49" t="n">
        <v>8</v>
      </c>
      <c r="F86" s="74" t="n">
        <v>8.11</v>
      </c>
      <c r="G86" s="51" t="n">
        <f aca="false">F86*E86</f>
        <v>64.88</v>
      </c>
      <c r="H86" s="78" t="n">
        <f aca="false">(G86*0.3159)+G86</f>
        <v>85.375592</v>
      </c>
      <c r="I86" s="83"/>
    </row>
    <row r="87" customFormat="false" ht="14.25" hidden="false" customHeight="false" outlineLevel="0" collapsed="false">
      <c r="A87" s="70" t="s">
        <v>173</v>
      </c>
      <c r="B87" s="70" t="n">
        <v>91920</v>
      </c>
      <c r="C87" s="56" t="s">
        <v>174</v>
      </c>
      <c r="D87" s="48" t="s">
        <v>88</v>
      </c>
      <c r="E87" s="49" t="n">
        <v>3</v>
      </c>
      <c r="F87" s="74" t="n">
        <v>12.66</v>
      </c>
      <c r="G87" s="51" t="n">
        <f aca="false">F87*E87</f>
        <v>37.98</v>
      </c>
      <c r="H87" s="78" t="n">
        <f aca="false">(G87*0.3159)+G87</f>
        <v>49.977882</v>
      </c>
    </row>
    <row r="88" customFormat="false" ht="14.25" hidden="false" customHeight="false" outlineLevel="0" collapsed="false">
      <c r="A88" s="70" t="s">
        <v>175</v>
      </c>
      <c r="B88" s="70" t="n">
        <v>91922</v>
      </c>
      <c r="C88" s="56" t="s">
        <v>176</v>
      </c>
      <c r="D88" s="48" t="s">
        <v>88</v>
      </c>
      <c r="E88" s="49" t="n">
        <v>1</v>
      </c>
      <c r="F88" s="74" t="n">
        <v>14</v>
      </c>
      <c r="G88" s="51" t="n">
        <f aca="false">F88*E88</f>
        <v>14</v>
      </c>
      <c r="H88" s="78" t="n">
        <f aca="false">(G88*0.3159)+G88</f>
        <v>18.4226</v>
      </c>
    </row>
    <row r="89" customFormat="false" ht="14.25" hidden="false" customHeight="false" outlineLevel="0" collapsed="false">
      <c r="A89" s="70" t="s">
        <v>177</v>
      </c>
      <c r="B89" s="70" t="s">
        <v>86</v>
      </c>
      <c r="C89" s="56" t="s">
        <v>178</v>
      </c>
      <c r="D89" s="70" t="s">
        <v>88</v>
      </c>
      <c r="E89" s="49" t="n">
        <v>6</v>
      </c>
      <c r="F89" s="50" t="n">
        <v>2.84</v>
      </c>
      <c r="G89" s="51" t="n">
        <f aca="false">F89*E89</f>
        <v>17.04</v>
      </c>
      <c r="H89" s="78" t="n">
        <f aca="false">(G89*0.3159)+G89</f>
        <v>22.422936</v>
      </c>
    </row>
    <row r="90" customFormat="false" ht="14.25" hidden="false" customHeight="false" outlineLevel="0" collapsed="false">
      <c r="A90" s="70" t="s">
        <v>179</v>
      </c>
      <c r="B90" s="70" t="s">
        <v>86</v>
      </c>
      <c r="C90" s="56" t="s">
        <v>180</v>
      </c>
      <c r="D90" s="70" t="s">
        <v>88</v>
      </c>
      <c r="E90" s="49" t="n">
        <v>14</v>
      </c>
      <c r="F90" s="74" t="n">
        <v>1.81</v>
      </c>
      <c r="G90" s="51" t="n">
        <f aca="false">F90*E90</f>
        <v>25.34</v>
      </c>
      <c r="H90" s="78" t="n">
        <f aca="false">(G90*0.3159)+G90</f>
        <v>33.344906</v>
      </c>
    </row>
    <row r="91" customFormat="false" ht="14.25" hidden="false" customHeight="false" outlineLevel="0" collapsed="false">
      <c r="A91" s="70" t="s">
        <v>181</v>
      </c>
      <c r="B91" s="70" t="s">
        <v>86</v>
      </c>
      <c r="C91" s="56" t="s">
        <v>182</v>
      </c>
      <c r="D91" s="70" t="s">
        <v>80</v>
      </c>
      <c r="E91" s="49" t="n">
        <v>45</v>
      </c>
      <c r="F91" s="74" t="n">
        <v>7.58</v>
      </c>
      <c r="G91" s="51" t="n">
        <f aca="false">F91*E91</f>
        <v>341.1</v>
      </c>
      <c r="H91" s="78" t="n">
        <f aca="false">(G91*0.3159)+G91</f>
        <v>448.85349</v>
      </c>
    </row>
    <row r="92" customFormat="false" ht="14.25" hidden="false" customHeight="false" outlineLevel="0" collapsed="false">
      <c r="A92" s="70" t="s">
        <v>183</v>
      </c>
      <c r="B92" s="70" t="s">
        <v>86</v>
      </c>
      <c r="C92" s="56" t="s">
        <v>184</v>
      </c>
      <c r="D92" s="70" t="s">
        <v>88</v>
      </c>
      <c r="E92" s="49" t="n">
        <v>1</v>
      </c>
      <c r="F92" s="74" t="n">
        <v>161.9</v>
      </c>
      <c r="G92" s="51" t="n">
        <f aca="false">F92*E92</f>
        <v>161.9</v>
      </c>
      <c r="H92" s="78" t="n">
        <f aca="false">(G92*0.3159)+G92</f>
        <v>213.04421</v>
      </c>
    </row>
    <row r="93" customFormat="false" ht="14.25" hidden="false" customHeight="false" outlineLevel="0" collapsed="false">
      <c r="A93" s="70" t="s">
        <v>185</v>
      </c>
      <c r="B93" s="70" t="n">
        <v>93672</v>
      </c>
      <c r="C93" s="56" t="s">
        <v>186</v>
      </c>
      <c r="D93" s="70" t="s">
        <v>88</v>
      </c>
      <c r="E93" s="49" t="n">
        <v>1</v>
      </c>
      <c r="F93" s="50" t="n">
        <v>56.2</v>
      </c>
      <c r="G93" s="51" t="n">
        <f aca="false">F93*E93</f>
        <v>56.2</v>
      </c>
      <c r="H93" s="78" t="n">
        <f aca="false">(G93*0.3159)+G93</f>
        <v>73.95358</v>
      </c>
    </row>
    <row r="94" customFormat="false" ht="14.25" hidden="false" customHeight="false" outlineLevel="0" collapsed="false">
      <c r="A94" s="70" t="s">
        <v>187</v>
      </c>
      <c r="B94" s="70" t="n">
        <v>91933</v>
      </c>
      <c r="C94" s="56" t="s">
        <v>188</v>
      </c>
      <c r="D94" s="70" t="s">
        <v>80</v>
      </c>
      <c r="E94" s="49" t="n">
        <v>10.5</v>
      </c>
      <c r="F94" s="74" t="n">
        <v>8.45</v>
      </c>
      <c r="G94" s="51" t="n">
        <f aca="false">F94*E94</f>
        <v>88.725</v>
      </c>
      <c r="H94" s="78" t="n">
        <f aca="false">(G94*0.3159)+G94</f>
        <v>116.7532275</v>
      </c>
    </row>
    <row r="95" customFormat="false" ht="14.25" hidden="false" customHeight="false" outlineLevel="0" collapsed="false">
      <c r="A95" s="70" t="s">
        <v>189</v>
      </c>
      <c r="B95" s="70" t="n">
        <v>96985</v>
      </c>
      <c r="C95" s="56" t="s">
        <v>190</v>
      </c>
      <c r="D95" s="70" t="s">
        <v>88</v>
      </c>
      <c r="E95" s="49" t="n">
        <v>1</v>
      </c>
      <c r="F95" s="74" t="n">
        <v>45.62</v>
      </c>
      <c r="G95" s="51" t="n">
        <f aca="false">F95*E95</f>
        <v>45.62</v>
      </c>
      <c r="H95" s="78" t="n">
        <f aca="false">(G95*0.3159)+G95</f>
        <v>60.031358</v>
      </c>
    </row>
    <row r="96" s="61" customFormat="true" ht="15.75" hidden="false" customHeight="true" outlineLevel="0" collapsed="false">
      <c r="A96" s="58" t="s">
        <v>191</v>
      </c>
      <c r="B96" s="58"/>
      <c r="C96" s="58"/>
      <c r="D96" s="58"/>
      <c r="E96" s="58"/>
      <c r="F96" s="58"/>
      <c r="G96" s="59" t="n">
        <f aca="false">SUM(G83:G95)</f>
        <v>1725.605</v>
      </c>
      <c r="H96" s="75" t="n">
        <f aca="false">G96*1.3159</f>
        <v>2270.7236195</v>
      </c>
    </row>
    <row r="97" customFormat="false" ht="14.25" hidden="false" customHeight="false" outlineLevel="0" collapsed="false">
      <c r="A97" s="62"/>
      <c r="B97" s="63"/>
      <c r="C97" s="64"/>
      <c r="D97" s="65"/>
      <c r="E97" s="66"/>
      <c r="F97" s="67"/>
      <c r="G97" s="67" t="s">
        <v>25</v>
      </c>
      <c r="H97" s="76"/>
    </row>
    <row r="98" customFormat="false" ht="14.25" hidden="false" customHeight="false" outlineLevel="0" collapsed="false">
      <c r="A98" s="39" t="n">
        <v>6</v>
      </c>
      <c r="B98" s="40"/>
      <c r="C98" s="41" t="s">
        <v>192</v>
      </c>
      <c r="D98" s="42"/>
      <c r="E98" s="43"/>
      <c r="F98" s="44"/>
      <c r="G98" s="44"/>
      <c r="H98" s="45"/>
    </row>
    <row r="99" s="61" customFormat="true" ht="14.25" hidden="false" customHeight="false" outlineLevel="0" collapsed="false">
      <c r="A99" s="46" t="s">
        <v>193</v>
      </c>
      <c r="B99" s="46" t="s">
        <v>194</v>
      </c>
      <c r="C99" s="94" t="s">
        <v>195</v>
      </c>
      <c r="D99" s="46" t="s">
        <v>80</v>
      </c>
      <c r="E99" s="54" t="n">
        <v>50</v>
      </c>
      <c r="F99" s="95" t="n">
        <v>45.9</v>
      </c>
      <c r="G99" s="96" t="n">
        <f aca="false">E99*F99</f>
        <v>2295</v>
      </c>
      <c r="H99" s="97" t="n">
        <f aca="false">(G99*0.3159)+G99</f>
        <v>3019.9905</v>
      </c>
    </row>
    <row r="100" s="61" customFormat="true" ht="14.25" hidden="false" customHeight="false" outlineLevel="0" collapsed="false">
      <c r="A100" s="46" t="s">
        <v>196</v>
      </c>
      <c r="B100" s="46" t="n">
        <v>97887</v>
      </c>
      <c r="C100" s="73" t="s">
        <v>197</v>
      </c>
      <c r="D100" s="70" t="s">
        <v>88</v>
      </c>
      <c r="E100" s="54" t="n">
        <v>1</v>
      </c>
      <c r="F100" s="95" t="n">
        <v>181.2</v>
      </c>
      <c r="G100" s="96" t="n">
        <f aca="false">E100*F100</f>
        <v>181.2</v>
      </c>
      <c r="H100" s="97" t="n">
        <f aca="false">(G100*0.3159)+G100</f>
        <v>238.44108</v>
      </c>
    </row>
    <row r="101" s="61" customFormat="true" ht="14.25" hidden="false" customHeight="false" outlineLevel="0" collapsed="false">
      <c r="A101" s="46" t="s">
        <v>198</v>
      </c>
      <c r="B101" s="46" t="n">
        <v>97887</v>
      </c>
      <c r="C101" s="73" t="s">
        <v>199</v>
      </c>
      <c r="D101" s="70" t="s">
        <v>88</v>
      </c>
      <c r="E101" s="54" t="n">
        <v>1</v>
      </c>
      <c r="F101" s="98" t="n">
        <v>181.04</v>
      </c>
      <c r="G101" s="96" t="n">
        <f aca="false">E101*F101</f>
        <v>181.04</v>
      </c>
      <c r="H101" s="97" t="n">
        <f aca="false">(G101*0.3159)+G101</f>
        <v>238.230536</v>
      </c>
    </row>
    <row r="102" s="61" customFormat="true" ht="14.25" hidden="false" customHeight="false" outlineLevel="0" collapsed="false">
      <c r="A102" s="46" t="s">
        <v>200</v>
      </c>
      <c r="B102" s="46" t="n">
        <v>6171</v>
      </c>
      <c r="C102" s="73" t="s">
        <v>201</v>
      </c>
      <c r="D102" s="70" t="s">
        <v>88</v>
      </c>
      <c r="E102" s="54" t="n">
        <v>2</v>
      </c>
      <c r="F102" s="98" t="n">
        <v>23.74</v>
      </c>
      <c r="G102" s="96" t="n">
        <f aca="false">E102*F102</f>
        <v>47.48</v>
      </c>
      <c r="H102" s="97" t="n">
        <f aca="false">(G102*0.3159)+G102</f>
        <v>62.478932</v>
      </c>
    </row>
    <row r="103" s="61" customFormat="true" ht="14.25" hidden="false" customHeight="false" outlineLevel="0" collapsed="false">
      <c r="A103" s="46" t="s">
        <v>200</v>
      </c>
      <c r="B103" s="46" t="s">
        <v>86</v>
      </c>
      <c r="C103" s="94" t="s">
        <v>202</v>
      </c>
      <c r="D103" s="46" t="s">
        <v>80</v>
      </c>
      <c r="E103" s="54" t="n">
        <v>4.5</v>
      </c>
      <c r="F103" s="95" t="n">
        <v>378.87</v>
      </c>
      <c r="G103" s="96" t="n">
        <f aca="false">E103*F103</f>
        <v>1704.915</v>
      </c>
      <c r="H103" s="97" t="n">
        <f aca="false">(G103*0.3159)+G103</f>
        <v>2243.4976485</v>
      </c>
    </row>
    <row r="104" s="61" customFormat="true" ht="14.25" hidden="false" customHeight="false" outlineLevel="0" collapsed="false">
      <c r="A104" s="46" t="s">
        <v>203</v>
      </c>
      <c r="B104" s="46" t="s">
        <v>204</v>
      </c>
      <c r="C104" s="87" t="s">
        <v>205</v>
      </c>
      <c r="D104" s="46" t="s">
        <v>59</v>
      </c>
      <c r="E104" s="54" t="n">
        <v>2.52</v>
      </c>
      <c r="F104" s="95" t="n">
        <v>874.03</v>
      </c>
      <c r="G104" s="96" t="n">
        <f aca="false">E104*F104</f>
        <v>2202.5556</v>
      </c>
      <c r="H104" s="97" t="n">
        <f aca="false">(G104*0.3159)+G104</f>
        <v>2898.34291404</v>
      </c>
    </row>
    <row r="105" s="61" customFormat="true" ht="15.75" hidden="false" customHeight="true" outlineLevel="0" collapsed="false">
      <c r="A105" s="58" t="s">
        <v>206</v>
      </c>
      <c r="B105" s="58"/>
      <c r="C105" s="58"/>
      <c r="D105" s="58"/>
      <c r="E105" s="58"/>
      <c r="F105" s="58"/>
      <c r="G105" s="59" t="n">
        <f aca="false">SUM(G99:G104)</f>
        <v>6612.1906</v>
      </c>
      <c r="H105" s="75" t="n">
        <f aca="false">SUM(H99,H100,H101,H102,H103,H104)</f>
        <v>8700.98161054</v>
      </c>
    </row>
    <row r="106" s="61" customFormat="true" ht="15.75" hidden="false" customHeight="true" outlineLevel="0" collapsed="false">
      <c r="A106" s="39" t="n">
        <v>7</v>
      </c>
      <c r="B106" s="40"/>
      <c r="C106" s="41" t="s">
        <v>207</v>
      </c>
      <c r="D106" s="42"/>
      <c r="E106" s="43"/>
      <c r="F106" s="44"/>
      <c r="G106" s="44"/>
      <c r="H106" s="45"/>
    </row>
    <row r="107" s="61" customFormat="true" ht="15.75" hidden="false" customHeight="true" outlineLevel="0" collapsed="false">
      <c r="A107" s="70" t="s">
        <v>208</v>
      </c>
      <c r="B107" s="70" t="n">
        <v>9537</v>
      </c>
      <c r="C107" s="56" t="s">
        <v>209</v>
      </c>
      <c r="D107" s="48" t="s">
        <v>88</v>
      </c>
      <c r="E107" s="49" t="n">
        <v>166.8</v>
      </c>
      <c r="F107" s="99" t="n">
        <v>2.1</v>
      </c>
      <c r="G107" s="67" t="n">
        <f aca="false">E107*F107</f>
        <v>350.28</v>
      </c>
      <c r="H107" s="97" t="n">
        <f aca="false">(G107*0.3159)+G107</f>
        <v>460.933452</v>
      </c>
    </row>
    <row r="108" s="61" customFormat="true" ht="15.75" hidden="false" customHeight="true" outlineLevel="0" collapsed="false">
      <c r="A108" s="70" t="s">
        <v>210</v>
      </c>
      <c r="B108" s="70" t="s">
        <v>86</v>
      </c>
      <c r="C108" s="94" t="s">
        <v>211</v>
      </c>
      <c r="D108" s="100" t="s">
        <v>88</v>
      </c>
      <c r="E108" s="57" t="n">
        <v>2</v>
      </c>
      <c r="F108" s="50" t="n">
        <v>728.23</v>
      </c>
      <c r="G108" s="51" t="n">
        <f aca="false">F108*E108</f>
        <v>1456.46</v>
      </c>
      <c r="H108" s="97" t="n">
        <f aca="false">(G108*0.3159)+G108</f>
        <v>1916.555714</v>
      </c>
    </row>
    <row r="109" s="61" customFormat="true" ht="15.75" hidden="false" customHeight="true" outlineLevel="0" collapsed="false">
      <c r="A109" s="70" t="s">
        <v>210</v>
      </c>
      <c r="B109" s="70" t="n">
        <v>84122</v>
      </c>
      <c r="C109" s="101" t="s">
        <v>212</v>
      </c>
      <c r="D109" s="100" t="s">
        <v>88</v>
      </c>
      <c r="E109" s="57" t="n">
        <v>1</v>
      </c>
      <c r="F109" s="50" t="n">
        <v>1156.99</v>
      </c>
      <c r="G109" s="51" t="n">
        <f aca="false">F109*E109</f>
        <v>1156.99</v>
      </c>
      <c r="H109" s="97" t="n">
        <f aca="false">(G109*0.3159)+G109</f>
        <v>1522.483141</v>
      </c>
    </row>
    <row r="110" s="61" customFormat="true" ht="15.75" hidden="false" customHeight="true" outlineLevel="0" collapsed="false">
      <c r="A110" s="58" t="s">
        <v>213</v>
      </c>
      <c r="B110" s="58"/>
      <c r="C110" s="58"/>
      <c r="D110" s="58"/>
      <c r="E110" s="58"/>
      <c r="F110" s="58"/>
      <c r="G110" s="59" t="n">
        <f aca="false">SUM(G107:G109)</f>
        <v>2963.73</v>
      </c>
      <c r="H110" s="75" t="n">
        <f aca="false">SUM(H107,H108,H109)</f>
        <v>3899.972307</v>
      </c>
      <c r="L110" s="102"/>
    </row>
    <row r="111" customFormat="false" ht="14.25" hidden="false" customHeight="false" outlineLevel="0" collapsed="false">
      <c r="A111" s="39" t="n">
        <v>8</v>
      </c>
      <c r="B111" s="40"/>
      <c r="C111" s="41" t="s">
        <v>214</v>
      </c>
      <c r="D111" s="42"/>
      <c r="E111" s="43"/>
      <c r="F111" s="44"/>
      <c r="G111" s="44"/>
      <c r="H111" s="45"/>
    </row>
    <row r="112" customFormat="false" ht="15" hidden="false" customHeight="true" outlineLevel="0" collapsed="false">
      <c r="A112" s="70" t="s">
        <v>215</v>
      </c>
      <c r="B112" s="70" t="n">
        <v>90777</v>
      </c>
      <c r="C112" s="56" t="s">
        <v>216</v>
      </c>
      <c r="D112" s="48" t="s">
        <v>217</v>
      </c>
      <c r="E112" s="49" t="n">
        <v>70</v>
      </c>
      <c r="F112" s="99" t="n">
        <v>71.69</v>
      </c>
      <c r="G112" s="67" t="n">
        <f aca="false">E112*F112</f>
        <v>5018.3</v>
      </c>
      <c r="H112" s="78" t="n">
        <f aca="false">(G112*0.3159)+G112</f>
        <v>6603.58097</v>
      </c>
    </row>
    <row r="113" customFormat="false" ht="15.75" hidden="false" customHeight="true" outlineLevel="0" collapsed="false">
      <c r="A113" s="70" t="s">
        <v>218</v>
      </c>
      <c r="B113" s="70" t="n">
        <v>94295</v>
      </c>
      <c r="C113" s="94" t="s">
        <v>219</v>
      </c>
      <c r="D113" s="100" t="s">
        <v>220</v>
      </c>
      <c r="E113" s="57" t="n">
        <v>2</v>
      </c>
      <c r="F113" s="50" t="n">
        <v>3733.81</v>
      </c>
      <c r="G113" s="51" t="n">
        <f aca="false">F113*E113</f>
        <v>7467.62</v>
      </c>
      <c r="H113" s="78" t="n">
        <f aca="false">(G113*0.3159)+G113</f>
        <v>9826.641158</v>
      </c>
    </row>
    <row r="114" s="61" customFormat="true" ht="15.75" hidden="false" customHeight="true" outlineLevel="0" collapsed="false">
      <c r="A114" s="58" t="s">
        <v>213</v>
      </c>
      <c r="B114" s="58"/>
      <c r="C114" s="58"/>
      <c r="D114" s="58"/>
      <c r="E114" s="58"/>
      <c r="F114" s="58"/>
      <c r="G114" s="59" t="n">
        <f aca="false">SUM(G112:G113)</f>
        <v>12485.92</v>
      </c>
      <c r="H114" s="75" t="n">
        <f aca="false">SUM(H112,H113)</f>
        <v>16430.222128</v>
      </c>
    </row>
    <row r="115" customFormat="false" ht="14.25" hidden="false" customHeight="false" outlineLevel="0" collapsed="false">
      <c r="A115" s="103"/>
      <c r="B115" s="103"/>
      <c r="C115" s="104"/>
      <c r="D115" s="105"/>
      <c r="E115" s="106"/>
      <c r="F115" s="107"/>
      <c r="G115" s="107"/>
      <c r="H115" s="76"/>
      <c r="J115" s="83"/>
    </row>
    <row r="116" customFormat="false" ht="14.25" hidden="false" customHeight="false" outlineLevel="0" collapsed="false">
      <c r="A116" s="39" t="s">
        <v>221</v>
      </c>
      <c r="B116" s="39"/>
      <c r="C116" s="39"/>
      <c r="D116" s="39"/>
      <c r="E116" s="39"/>
      <c r="F116" s="39"/>
      <c r="G116" s="108" t="n">
        <f aca="false">SUM(G20,G38,G57,G80,G96,G105,G114+G110)</f>
        <v>95948.7309</v>
      </c>
      <c r="H116" s="76"/>
    </row>
    <row r="117" customFormat="false" ht="14.25" hidden="false" customHeight="false" outlineLevel="0" collapsed="false">
      <c r="A117" s="39" t="s">
        <v>222</v>
      </c>
      <c r="B117" s="39"/>
      <c r="C117" s="39"/>
      <c r="D117" s="39"/>
      <c r="E117" s="39"/>
      <c r="F117" s="39"/>
      <c r="G117" s="108" t="n">
        <f aca="false">G116*0.3159</f>
        <v>30310.20409131</v>
      </c>
      <c r="H117" s="76"/>
    </row>
    <row r="118" s="61" customFormat="true" ht="15" hidden="false" customHeight="false" outlineLevel="0" collapsed="false">
      <c r="A118" s="39" t="s">
        <v>223</v>
      </c>
      <c r="B118" s="39"/>
      <c r="C118" s="39"/>
      <c r="D118" s="39"/>
      <c r="E118" s="39"/>
      <c r="F118" s="39"/>
      <c r="G118" s="108" t="n">
        <f aca="false">SUM(G116:G117)</f>
        <v>126258.93499131</v>
      </c>
      <c r="H118" s="119" t="n">
        <f aca="false">SUM(H20,H38,H57,H80,H96,H105,H110,H114)</f>
        <v>126258.93499131</v>
      </c>
    </row>
    <row r="119" s="61" customFormat="true" ht="14.25" hidden="false" customHeight="false" outlineLevel="0" collapsed="false">
      <c r="A119" s="20"/>
      <c r="B119" s="20"/>
      <c r="C119" s="110"/>
      <c r="D119" s="20"/>
      <c r="E119" s="111"/>
      <c r="F119" s="112"/>
      <c r="G119" s="112"/>
    </row>
  </sheetData>
  <mergeCells count="16">
    <mergeCell ref="A1:H5"/>
    <mergeCell ref="A6:G6"/>
    <mergeCell ref="A7:G7"/>
    <mergeCell ref="A8:G8"/>
    <mergeCell ref="A10:G10"/>
    <mergeCell ref="A20:F20"/>
    <mergeCell ref="A38:F38"/>
    <mergeCell ref="A57:F57"/>
    <mergeCell ref="A80:F80"/>
    <mergeCell ref="A96:F96"/>
    <mergeCell ref="A105:F105"/>
    <mergeCell ref="A110:F110"/>
    <mergeCell ref="A114:F114"/>
    <mergeCell ref="A116:F116"/>
    <mergeCell ref="A117:F117"/>
    <mergeCell ref="A118:F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6.13"/>
    <col collapsed="false" customWidth="true" hidden="false" outlineLevel="0" max="7" min="6" style="0" width="12.7"/>
    <col collapsed="false" customWidth="true" hidden="false" outlineLevel="0" max="8" min="8" style="0" width="16.84"/>
  </cols>
  <sheetData>
    <row r="1" customFormat="false" ht="15" hidden="false" customHeight="true" outlineLevel="0" collapsed="false">
      <c r="A1" s="120" t="s">
        <v>14</v>
      </c>
      <c r="B1" s="120"/>
      <c r="C1" s="120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false" outlineLevel="0" collapsed="false">
      <c r="A6" s="121" t="str">
        <f aca="false">'RES. VILA MAM.  MAS.'!A5:C5</f>
        <v>OBRA: CONSTRUÇÃO DE MICROSSISTEMA DE ABASTECIMENTO DE ÁGUA</v>
      </c>
      <c r="B6" s="122"/>
      <c r="C6" s="122"/>
      <c r="D6" s="122"/>
      <c r="E6" s="122"/>
      <c r="F6" s="122"/>
      <c r="G6" s="122"/>
      <c r="H6" s="123"/>
    </row>
    <row r="7" customFormat="false" ht="15" hidden="false" customHeight="false" outlineLevel="0" collapsed="false">
      <c r="A7" s="121" t="s">
        <v>12</v>
      </c>
      <c r="B7" s="122"/>
      <c r="C7" s="122"/>
      <c r="D7" s="122"/>
      <c r="E7" s="122"/>
      <c r="F7" s="122"/>
      <c r="G7" s="122"/>
      <c r="H7" s="123"/>
    </row>
    <row r="8" customFormat="false" ht="15" hidden="false" customHeight="false" outlineLevel="0" collapsed="false">
      <c r="A8" s="121" t="s">
        <v>224</v>
      </c>
      <c r="B8" s="124"/>
      <c r="C8" s="122"/>
      <c r="D8" s="122"/>
      <c r="E8" s="122"/>
      <c r="F8" s="122"/>
      <c r="G8" s="122"/>
      <c r="H8" s="123"/>
    </row>
    <row r="9" customFormat="false" ht="15" hidden="false" customHeight="false" outlineLevel="0" collapsed="false">
      <c r="A9" s="121"/>
      <c r="B9" s="124"/>
      <c r="C9" s="122"/>
      <c r="D9" s="122"/>
      <c r="E9" s="122"/>
      <c r="F9" s="122"/>
      <c r="G9" s="122"/>
      <c r="H9" s="123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15" hidden="false" customHeight="false" outlineLevel="0" collapsed="false">
      <c r="A11" s="126" t="s">
        <v>225</v>
      </c>
      <c r="B11" s="126"/>
      <c r="C11" s="126"/>
      <c r="D11" s="126"/>
      <c r="E11" s="126"/>
      <c r="F11" s="126"/>
      <c r="G11" s="126"/>
      <c r="H11" s="126"/>
    </row>
    <row r="12" customFormat="false" ht="15" hidden="false" customHeight="false" outlineLevel="0" collapsed="false">
      <c r="A12" s="127"/>
      <c r="B12" s="128"/>
      <c r="C12" s="128"/>
      <c r="D12" s="128"/>
      <c r="E12" s="129"/>
      <c r="F12" s="129"/>
      <c r="G12" s="129"/>
      <c r="H12" s="130"/>
    </row>
    <row r="13" customFormat="false" ht="15" hidden="false" customHeight="false" outlineLevel="0" collapsed="false">
      <c r="A13" s="131" t="s">
        <v>6</v>
      </c>
      <c r="B13" s="131" t="s">
        <v>18</v>
      </c>
      <c r="C13" s="131"/>
      <c r="D13" s="131"/>
      <c r="E13" s="131"/>
      <c r="F13" s="132" t="s">
        <v>226</v>
      </c>
      <c r="G13" s="132"/>
      <c r="H13" s="133" t="s">
        <v>221</v>
      </c>
      <c r="L13" s="134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5" t="n">
        <v>1</v>
      </c>
      <c r="G14" s="135" t="n">
        <v>2</v>
      </c>
      <c r="H14" s="133"/>
    </row>
    <row r="15" customFormat="false" ht="15" hidden="false" customHeight="false" outlineLevel="0" collapsed="false">
      <c r="A15" s="136" t="s">
        <v>227</v>
      </c>
      <c r="B15" s="137" t="str">
        <f aca="false">'RES. VILA MAMORANA'!B12</f>
        <v>SERVIÇOS PRELIMINARES</v>
      </c>
      <c r="C15" s="137"/>
      <c r="D15" s="137"/>
      <c r="E15" s="137"/>
      <c r="F15" s="138" t="n">
        <v>1</v>
      </c>
      <c r="G15" s="138"/>
      <c r="H15" s="139" t="n">
        <f aca="false">(G15*0.3159)+G15</f>
        <v>0</v>
      </c>
    </row>
    <row r="16" customFormat="false" ht="8.1" hidden="false" customHeight="true" outlineLevel="0" collapsed="false">
      <c r="A16" s="136"/>
      <c r="B16" s="137"/>
      <c r="C16" s="137"/>
      <c r="D16" s="137"/>
      <c r="E16" s="137"/>
      <c r="F16" s="140"/>
      <c r="G16" s="140"/>
      <c r="H16" s="141" t="n">
        <f aca="false">(G16*0.3159)+G16</f>
        <v>0</v>
      </c>
    </row>
    <row r="17" customFormat="false" ht="15" hidden="false" customHeight="false" outlineLevel="0" collapsed="false">
      <c r="A17" s="136"/>
      <c r="B17" s="137"/>
      <c r="C17" s="137"/>
      <c r="D17" s="137"/>
      <c r="E17" s="137"/>
      <c r="F17" s="142" t="e">
        <f aca="false">F15*$H$17</f>
        <v>#VALUE!</v>
      </c>
      <c r="G17" s="142" t="e">
        <f aca="false">G15*$H$17</f>
        <v>#VALUE!</v>
      </c>
      <c r="H17" s="143" t="e">
        <f aca="false">(G17*0.3159)+G17</f>
        <v>#VALUE!</v>
      </c>
    </row>
    <row r="18" customFormat="false" ht="15" hidden="false" customHeight="false" outlineLevel="0" collapsed="false">
      <c r="A18" s="136" t="s">
        <v>228</v>
      </c>
      <c r="B18" s="137" t="str">
        <f aca="false">'RES. VILA MAMORANA'!B13</f>
        <v>TORRE DO RESERVATÓRIO</v>
      </c>
      <c r="C18" s="137"/>
      <c r="D18" s="137"/>
      <c r="E18" s="137"/>
      <c r="F18" s="138" t="n">
        <v>0.8</v>
      </c>
      <c r="G18" s="138" t="n">
        <v>0.2</v>
      </c>
      <c r="H18" s="139" t="n">
        <f aca="false">(G18*0.3159)+G18</f>
        <v>0.26318</v>
      </c>
    </row>
    <row r="19" customFormat="false" ht="8.1" hidden="false" customHeight="true" outlineLevel="0" collapsed="false">
      <c r="A19" s="136"/>
      <c r="B19" s="137"/>
      <c r="C19" s="137"/>
      <c r="D19" s="137"/>
      <c r="E19" s="137"/>
      <c r="F19" s="140"/>
      <c r="G19" s="140"/>
      <c r="H19" s="141" t="n">
        <f aca="false">(G19*0.3159)+G19</f>
        <v>0</v>
      </c>
    </row>
    <row r="20" customFormat="false" ht="15" hidden="false" customHeight="false" outlineLevel="0" collapsed="false">
      <c r="A20" s="136"/>
      <c r="B20" s="137"/>
      <c r="C20" s="137"/>
      <c r="D20" s="137"/>
      <c r="E20" s="137"/>
      <c r="F20" s="142" t="e">
        <f aca="false">F18*$H$20</f>
        <v>#VALUE!</v>
      </c>
      <c r="G20" s="142" t="e">
        <f aca="false">G18*$H$20</f>
        <v>#VALUE!</v>
      </c>
      <c r="H20" s="143" t="e">
        <f aca="false">SUM(H14,H15,H16,H17,H18,H19)</f>
        <v>#VALUE!</v>
      </c>
    </row>
    <row r="21" customFormat="false" ht="15" hidden="false" customHeight="false" outlineLevel="0" collapsed="false">
      <c r="A21" s="136" t="n">
        <v>3</v>
      </c>
      <c r="B21" s="137" t="str">
        <f aca="false">'RES. VILA MAMORANA'!B14</f>
        <v>POÇO   </v>
      </c>
      <c r="C21" s="137"/>
      <c r="D21" s="137"/>
      <c r="E21" s="137"/>
      <c r="F21" s="138" t="n">
        <v>0.4</v>
      </c>
      <c r="G21" s="138" t="n">
        <v>0.6</v>
      </c>
      <c r="H21" s="144" t="n">
        <f aca="false">SUM(F21:G21)</f>
        <v>1</v>
      </c>
    </row>
    <row r="22" customFormat="false" ht="8.1" hidden="false" customHeight="true" outlineLevel="0" collapsed="false">
      <c r="A22" s="136"/>
      <c r="B22" s="137"/>
      <c r="C22" s="137"/>
      <c r="D22" s="137"/>
      <c r="E22" s="137"/>
      <c r="F22" s="140"/>
      <c r="G22" s="140"/>
      <c r="H22" s="145"/>
    </row>
    <row r="23" customFormat="false" ht="15" hidden="false" customHeight="false" outlineLevel="0" collapsed="false">
      <c r="A23" s="136"/>
      <c r="B23" s="137"/>
      <c r="C23" s="137"/>
      <c r="D23" s="137"/>
      <c r="E23" s="137"/>
      <c r="F23" s="142" t="e">
        <f aca="false">F21*$H$23</f>
        <v>#VALUE!</v>
      </c>
      <c r="G23" s="142" t="e">
        <f aca="false">G21*$H$23</f>
        <v>#VALUE!</v>
      </c>
      <c r="H23" s="146" t="e">
        <f aca="false">(G23*0.3159)+G23</f>
        <v>#VALUE!</v>
      </c>
    </row>
    <row r="24" customFormat="false" ht="15" hidden="false" customHeight="false" outlineLevel="0" collapsed="false">
      <c r="A24" s="136" t="n">
        <v>4</v>
      </c>
      <c r="B24" s="137" t="str">
        <f aca="false">'RES. VILA MAMORANA'!B15</f>
        <v>RESERVATÓRIO   </v>
      </c>
      <c r="C24" s="137"/>
      <c r="D24" s="137"/>
      <c r="E24" s="137"/>
      <c r="F24" s="138"/>
      <c r="G24" s="138" t="n">
        <v>1</v>
      </c>
      <c r="H24" s="147" t="n">
        <f aca="false">(G24*0.3159)+G24</f>
        <v>1.3159</v>
      </c>
    </row>
    <row r="25" customFormat="false" ht="8.1" hidden="false" customHeight="true" outlineLevel="0" collapsed="false">
      <c r="A25" s="136"/>
      <c r="B25" s="137"/>
      <c r="C25" s="137"/>
      <c r="D25" s="137"/>
      <c r="E25" s="137"/>
      <c r="F25" s="140"/>
      <c r="G25" s="140"/>
      <c r="H25" s="145"/>
    </row>
    <row r="26" customFormat="false" ht="15" hidden="false" customHeight="false" outlineLevel="0" collapsed="false">
      <c r="A26" s="136"/>
      <c r="B26" s="137"/>
      <c r="C26" s="137"/>
      <c r="D26" s="137"/>
      <c r="E26" s="137"/>
      <c r="F26" s="142" t="n">
        <f aca="false">F24*H26</f>
        <v>0</v>
      </c>
      <c r="G26" s="142" t="n">
        <f aca="false">G24*$H$26</f>
        <v>6315.8842</v>
      </c>
      <c r="H26" s="148" t="n">
        <f aca="false">'RES. VILA MAMORANA'!C15</f>
        <v>6315.8842</v>
      </c>
    </row>
    <row r="27" customFormat="false" ht="15" hidden="false" customHeight="false" outlineLevel="0" collapsed="false">
      <c r="A27" s="136" t="n">
        <v>5</v>
      </c>
      <c r="B27" s="137" t="str">
        <f aca="false">'RES. VILA MAMORANA'!B16</f>
        <v>ELÉTRICA</v>
      </c>
      <c r="C27" s="137"/>
      <c r="D27" s="137"/>
      <c r="E27" s="137"/>
      <c r="F27" s="138"/>
      <c r="G27" s="138" t="n">
        <v>1</v>
      </c>
      <c r="H27" s="138" t="n">
        <f aca="false">SUM(F27:G27)</f>
        <v>1</v>
      </c>
    </row>
    <row r="28" customFormat="false" ht="8.1" hidden="false" customHeight="true" outlineLevel="0" collapsed="false">
      <c r="A28" s="136"/>
      <c r="B28" s="137"/>
      <c r="C28" s="137"/>
      <c r="D28" s="137"/>
      <c r="E28" s="137"/>
      <c r="F28" s="140"/>
      <c r="G28" s="140"/>
      <c r="H28" s="145"/>
    </row>
    <row r="29" customFormat="false" ht="15" hidden="false" customHeight="false" outlineLevel="0" collapsed="false">
      <c r="A29" s="136"/>
      <c r="B29" s="137"/>
      <c r="C29" s="137"/>
      <c r="D29" s="137"/>
      <c r="E29" s="137"/>
      <c r="F29" s="142" t="n">
        <f aca="false">F27*H29</f>
        <v>0</v>
      </c>
      <c r="G29" s="142" t="n">
        <f aca="false">G27*$H$29</f>
        <v>1725.605</v>
      </c>
      <c r="H29" s="148" t="n">
        <f aca="false">'RES. VILA MAMORANA'!C16</f>
        <v>1725.605</v>
      </c>
    </row>
    <row r="30" customFormat="false" ht="15" hidden="false" customHeight="false" outlineLevel="0" collapsed="false">
      <c r="A30" s="136" t="n">
        <v>6</v>
      </c>
      <c r="B30" s="137" t="str">
        <f aca="false">'RES. VILA MAMORANA'!B17</f>
        <v>URBANIZAÇÃO</v>
      </c>
      <c r="C30" s="137"/>
      <c r="D30" s="137"/>
      <c r="E30" s="137"/>
      <c r="F30" s="138"/>
      <c r="G30" s="138" t="n">
        <v>1</v>
      </c>
      <c r="H30" s="138" t="n">
        <f aca="false">SUM(F30:G30)</f>
        <v>1</v>
      </c>
    </row>
    <row r="31" customFormat="false" ht="8.1" hidden="false" customHeight="true" outlineLevel="0" collapsed="false">
      <c r="A31" s="136"/>
      <c r="B31" s="137"/>
      <c r="C31" s="137"/>
      <c r="D31" s="137"/>
      <c r="E31" s="137"/>
      <c r="F31" s="140"/>
      <c r="G31" s="140"/>
      <c r="H31" s="145"/>
    </row>
    <row r="32" customFormat="false" ht="15" hidden="false" customHeight="false" outlineLevel="0" collapsed="false">
      <c r="A32" s="136"/>
      <c r="B32" s="137"/>
      <c r="C32" s="137"/>
      <c r="D32" s="137"/>
      <c r="E32" s="137"/>
      <c r="F32" s="142" t="n">
        <f aca="false">F30*H32</f>
        <v>0</v>
      </c>
      <c r="G32" s="142" t="n">
        <f aca="false">G30*$H$32</f>
        <v>6612.1906</v>
      </c>
      <c r="H32" s="148" t="n">
        <f aca="false">'RES. VILA MAMORANA'!C17</f>
        <v>6612.1906</v>
      </c>
    </row>
    <row r="33" customFormat="false" ht="15" hidden="false" customHeight="false" outlineLevel="0" collapsed="false">
      <c r="A33" s="136" t="n">
        <v>7</v>
      </c>
      <c r="B33" s="137" t="str">
        <f aca="false">'PLAN. VILA MAMORANA'!C106</f>
        <v>SERVIÇOS FINAIS</v>
      </c>
      <c r="C33" s="137"/>
      <c r="D33" s="137"/>
      <c r="E33" s="137"/>
      <c r="F33" s="138"/>
      <c r="G33" s="138" t="n">
        <v>1</v>
      </c>
      <c r="H33" s="138" t="n">
        <f aca="false">SUM(F33:G33)</f>
        <v>1</v>
      </c>
    </row>
    <row r="34" customFormat="false" ht="15" hidden="false" customHeight="false" outlineLevel="0" collapsed="false">
      <c r="A34" s="136"/>
      <c r="B34" s="137"/>
      <c r="C34" s="137"/>
      <c r="D34" s="137"/>
      <c r="E34" s="137"/>
      <c r="F34" s="140"/>
      <c r="G34" s="140"/>
      <c r="H34" s="145"/>
    </row>
    <row r="35" customFormat="false" ht="15" hidden="false" customHeight="false" outlineLevel="0" collapsed="false">
      <c r="A35" s="136"/>
      <c r="B35" s="137"/>
      <c r="C35" s="137"/>
      <c r="D35" s="137"/>
      <c r="E35" s="137"/>
      <c r="F35" s="142" t="e">
        <f aca="false">F33*$H$23</f>
        <v>#VALUE!</v>
      </c>
      <c r="G35" s="142" t="n">
        <f aca="false">G33*H35</f>
        <v>2949.45</v>
      </c>
      <c r="H35" s="148" t="n">
        <f aca="false">'PLAN. VILA MAMORANA'!G110</f>
        <v>2949.45</v>
      </c>
    </row>
    <row r="36" customFormat="false" ht="15" hidden="false" customHeight="false" outlineLevel="0" collapsed="false">
      <c r="A36" s="136" t="n">
        <v>8</v>
      </c>
      <c r="B36" s="137" t="str">
        <f aca="false">'RES. VILA MAMORANA'!B18</f>
        <v>ADMINISTRAÇÃO LOCAL</v>
      </c>
      <c r="C36" s="137"/>
      <c r="D36" s="137"/>
      <c r="E36" s="137"/>
      <c r="F36" s="138" t="n">
        <v>0.5</v>
      </c>
      <c r="G36" s="138" t="n">
        <v>0.5</v>
      </c>
      <c r="H36" s="138" t="n">
        <f aca="false">SUM(F36:G36)</f>
        <v>1</v>
      </c>
    </row>
    <row r="37" customFormat="false" ht="8.1" hidden="false" customHeight="true" outlineLevel="0" collapsed="false">
      <c r="A37" s="136"/>
      <c r="B37" s="137"/>
      <c r="C37" s="137"/>
      <c r="D37" s="137"/>
      <c r="E37" s="137"/>
      <c r="F37" s="140"/>
      <c r="G37" s="140"/>
      <c r="H37" s="145"/>
    </row>
    <row r="38" customFormat="false" ht="15" hidden="false" customHeight="false" outlineLevel="0" collapsed="false">
      <c r="A38" s="136"/>
      <c r="B38" s="137"/>
      <c r="C38" s="137"/>
      <c r="D38" s="137"/>
      <c r="E38" s="137"/>
      <c r="F38" s="142" t="n">
        <f aca="false">F36*H38</f>
        <v>0</v>
      </c>
      <c r="G38" s="142" t="n">
        <f aca="false">G36*H38</f>
        <v>0</v>
      </c>
      <c r="H38" s="148"/>
    </row>
    <row r="39" customFormat="false" ht="15" hidden="false" customHeight="false" outlineLevel="0" collapsed="false">
      <c r="A39" s="149"/>
      <c r="B39" s="150"/>
      <c r="C39" s="150"/>
      <c r="D39" s="150"/>
      <c r="E39" s="150"/>
      <c r="F39" s="150"/>
      <c r="G39" s="150"/>
      <c r="H39" s="151"/>
    </row>
    <row r="40" customFormat="false" ht="15" hidden="false" customHeight="false" outlineLevel="0" collapsed="false">
      <c r="A40" s="152" t="s">
        <v>229</v>
      </c>
      <c r="B40" s="152"/>
      <c r="C40" s="152"/>
      <c r="D40" s="152"/>
      <c r="E40" s="152"/>
      <c r="F40" s="153" t="e">
        <f aca="false">F38+F32+F29+F26+F23+F20+F17</f>
        <v>#VALUE!</v>
      </c>
      <c r="G40" s="153" t="e">
        <f aca="false">G38+G32+G29+G26+G23+G20+G17+G35</f>
        <v>#VALUE!</v>
      </c>
      <c r="H40" s="153" t="e">
        <f aca="false">H38+H32+H29+H26+H23+H20+H17+H35</f>
        <v>#VALUE!</v>
      </c>
    </row>
    <row r="41" customFormat="false" ht="15" hidden="false" customHeight="false" outlineLevel="0" collapsed="false">
      <c r="A41" s="152" t="s">
        <v>230</v>
      </c>
      <c r="B41" s="152"/>
      <c r="C41" s="152"/>
      <c r="D41" s="152"/>
      <c r="E41" s="152"/>
      <c r="F41" s="154" t="e">
        <f aca="false">IF($H$40=0,"",(F40/$H$40))</f>
        <v>#VALUE!</v>
      </c>
      <c r="G41" s="154" t="e">
        <f aca="false">IF($H$40=0,"",(G40/$H$40))</f>
        <v>#VALUE!</v>
      </c>
      <c r="H41" s="155" t="e">
        <f aca="false">SUM(F41:G41)</f>
        <v>#VALUE!</v>
      </c>
    </row>
    <row r="42" customFormat="false" ht="15" hidden="false" customHeight="false" outlineLevel="0" collapsed="false">
      <c r="A42" s="152" t="s">
        <v>231</v>
      </c>
      <c r="B42" s="152"/>
      <c r="C42" s="152"/>
      <c r="D42" s="152"/>
      <c r="E42" s="152"/>
      <c r="F42" s="156" t="e">
        <f aca="false">F40</f>
        <v>#VALUE!</v>
      </c>
      <c r="G42" s="156" t="e">
        <f aca="false">F40+G40</f>
        <v>#VALUE!</v>
      </c>
      <c r="H42" s="157"/>
    </row>
    <row r="43" customFormat="false" ht="15" hidden="false" customHeight="false" outlineLevel="0" collapsed="false">
      <c r="A43" s="152" t="s">
        <v>232</v>
      </c>
      <c r="B43" s="152"/>
      <c r="C43" s="152"/>
      <c r="D43" s="152"/>
      <c r="E43" s="152"/>
      <c r="F43" s="154" t="e">
        <f aca="false">F41</f>
        <v>#VALUE!</v>
      </c>
      <c r="G43" s="154" t="e">
        <f aca="false">SUM($F$41:G41)</f>
        <v>#VALUE!</v>
      </c>
      <c r="H43" s="158"/>
    </row>
    <row r="44" customFormat="false" ht="15" hidden="false" customHeight="false" outlineLevel="0" collapsed="false">
      <c r="A44" s="159" t="s">
        <v>233</v>
      </c>
      <c r="B44" s="159"/>
      <c r="C44" s="159"/>
      <c r="D44" s="159"/>
      <c r="E44" s="159"/>
      <c r="F44" s="160" t="e">
        <f aca="false">F40*1.3159</f>
        <v>#VALUE!</v>
      </c>
      <c r="G44" s="160" t="e">
        <f aca="false">G40*1.3159</f>
        <v>#VALUE!</v>
      </c>
      <c r="H44" s="161" t="e">
        <f aca="false">H40*1.3159</f>
        <v>#VALUE!</v>
      </c>
    </row>
    <row r="45" customFormat="false" ht="15" hidden="false" customHeight="false" outlineLevel="0" collapsed="false">
      <c r="A45" s="159" t="s">
        <v>230</v>
      </c>
      <c r="B45" s="159"/>
      <c r="C45" s="159"/>
      <c r="D45" s="159"/>
      <c r="E45" s="159"/>
      <c r="F45" s="162" t="e">
        <f aca="false">IF($H$44=0,"",F44/$H$44)</f>
        <v>#VALUE!</v>
      </c>
      <c r="G45" s="162" t="e">
        <f aca="false">IF($H$44=0,"",G44/$H$44)</f>
        <v>#VALUE!</v>
      </c>
      <c r="H45" s="163"/>
    </row>
    <row r="46" customFormat="false" ht="15" hidden="false" customHeight="false" outlineLevel="0" collapsed="false">
      <c r="A46" s="159" t="s">
        <v>234</v>
      </c>
      <c r="B46" s="159"/>
      <c r="C46" s="159"/>
      <c r="D46" s="159"/>
      <c r="E46" s="159"/>
      <c r="F46" s="156" t="e">
        <f aca="false">F44</f>
        <v>#VALUE!</v>
      </c>
      <c r="G46" s="156" t="e">
        <f aca="false">F44+G44</f>
        <v>#VALUE!</v>
      </c>
      <c r="H46" s="163"/>
    </row>
    <row r="47" customFormat="false" ht="15" hidden="false" customHeight="false" outlineLevel="0" collapsed="false">
      <c r="A47" s="159" t="s">
        <v>232</v>
      </c>
      <c r="B47" s="159"/>
      <c r="C47" s="159"/>
      <c r="D47" s="159"/>
      <c r="E47" s="159"/>
      <c r="F47" s="154" t="e">
        <f aca="false">F45</f>
        <v>#VALUE!</v>
      </c>
      <c r="G47" s="154" t="e">
        <f aca="false">SUM($F$45:G45)</f>
        <v>#VALUE!</v>
      </c>
      <c r="H47" s="164"/>
    </row>
    <row r="99" customFormat="false" ht="15" hidden="false" customHeight="false" outlineLevel="0" collapsed="false">
      <c r="F99" s="165"/>
    </row>
    <row r="100" customFormat="false" ht="15" hidden="false" customHeight="false" outlineLevel="0" collapsed="false">
      <c r="F100" s="165" t="n">
        <v>181.2</v>
      </c>
    </row>
    <row r="101" customFormat="false" ht="15" hidden="false" customHeight="false" outlineLevel="0" collapsed="false">
      <c r="F101" s="165" t="n">
        <v>181.04</v>
      </c>
    </row>
    <row r="102" customFormat="false" ht="15" hidden="false" customHeight="false" outlineLevel="0" collapsed="false">
      <c r="F102" s="165"/>
    </row>
    <row r="103" customFormat="false" ht="15" hidden="false" customHeight="false" outlineLevel="0" collapsed="false">
      <c r="E103" s="0" t="n">
        <v>4.5</v>
      </c>
      <c r="F103" s="165"/>
    </row>
    <row r="104" customFormat="false" ht="15" hidden="false" customHeight="false" outlineLevel="0" collapsed="false">
      <c r="F104" s="165"/>
    </row>
    <row r="107" customFormat="false" ht="15" hidden="false" customHeight="false" outlineLevel="0" collapsed="false">
      <c r="E107" s="0" t="n">
        <v>166.8</v>
      </c>
    </row>
    <row r="108" customFormat="false" ht="15" hidden="false" customHeight="false" outlineLevel="0" collapsed="false">
      <c r="E108" s="0" t="n">
        <v>2</v>
      </c>
    </row>
    <row r="109" customFormat="false" ht="15" hidden="false" customHeight="false" outlineLevel="0" collapsed="false">
      <c r="F109" s="0" t="n">
        <v>1156.99</v>
      </c>
    </row>
    <row r="110" customFormat="false" ht="15" hidden="false" customHeight="false" outlineLevel="0" collapsed="false">
      <c r="L110" s="0" t="n">
        <f aca="false">L107-G118</f>
        <v>0</v>
      </c>
    </row>
  </sheetData>
  <mergeCells count="30">
    <mergeCell ref="A1:H5"/>
    <mergeCell ref="A11:H11"/>
    <mergeCell ref="A13:A14"/>
    <mergeCell ref="B13:E14"/>
    <mergeCell ref="F13:G13"/>
    <mergeCell ref="H13:H14"/>
    <mergeCell ref="A15:A17"/>
    <mergeCell ref="B15:E17"/>
    <mergeCell ref="A18:A20"/>
    <mergeCell ref="B18:E20"/>
    <mergeCell ref="A21:A23"/>
    <mergeCell ref="B21:E23"/>
    <mergeCell ref="A24:A26"/>
    <mergeCell ref="B24:E26"/>
    <mergeCell ref="A27:A29"/>
    <mergeCell ref="B27:E29"/>
    <mergeCell ref="A30:A32"/>
    <mergeCell ref="B30:E32"/>
    <mergeCell ref="A33:A35"/>
    <mergeCell ref="B33:E35"/>
    <mergeCell ref="A36:A38"/>
    <mergeCell ref="B36:E38"/>
    <mergeCell ref="A40:E40"/>
    <mergeCell ref="A41:E41"/>
    <mergeCell ref="A42:E42"/>
    <mergeCell ref="A43:E43"/>
    <mergeCell ref="A44:E44"/>
    <mergeCell ref="A45:E45"/>
    <mergeCell ref="A46:E46"/>
    <mergeCell ref="A47:E47"/>
  </mergeCells>
  <conditionalFormatting sqref="F16:G16 F22:G22 F25:G25 F28:G28 F31:G31 F37:G37 F19:G19">
    <cfRule type="cellIs" priority="2" operator="notEqual" aboveAverage="0" equalAverage="0" bottom="0" percent="0" rank="0" text="" dxfId="0">
      <formula>F15</formula>
    </cfRule>
  </conditionalFormatting>
  <conditionalFormatting sqref="H15 H21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conditionalFormatting sqref="H2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H27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1</formula>
    </cfRule>
  </conditionalFormatting>
  <conditionalFormatting sqref="H36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1</formula>
    </cfRule>
  </conditionalFormatting>
  <conditionalFormatting sqref="H18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H3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13"/>
    <col collapsed="false" customWidth="true" hidden="false" outlineLevel="0" max="7" min="6" style="0" width="12.7"/>
    <col collapsed="false" customWidth="true" hidden="false" outlineLevel="0" max="8" min="8" style="0" width="16.7"/>
  </cols>
  <sheetData>
    <row r="1" customFormat="false" ht="15" hidden="false" customHeight="true" outlineLevel="0" collapsed="false">
      <c r="A1" s="120" t="s">
        <v>14</v>
      </c>
      <c r="B1" s="120"/>
      <c r="C1" s="120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false" outlineLevel="0" collapsed="false">
      <c r="A6" s="121" t="str">
        <f aca="false">'RES. VILA MAM.  MAS.'!A5:C5</f>
        <v>OBRA: CONSTRUÇÃO DE MICROSSISTEMA DE ABASTECIMENTO DE ÁGUA</v>
      </c>
      <c r="B6" s="122"/>
      <c r="C6" s="122"/>
      <c r="D6" s="122"/>
      <c r="E6" s="122"/>
      <c r="F6" s="122"/>
      <c r="G6" s="122"/>
      <c r="H6" s="123"/>
    </row>
    <row r="7" customFormat="false" ht="15" hidden="false" customHeight="false" outlineLevel="0" collapsed="false">
      <c r="A7" s="121" t="s">
        <v>13</v>
      </c>
      <c r="B7" s="122"/>
      <c r="C7" s="122"/>
      <c r="D7" s="122"/>
      <c r="E7" s="122"/>
      <c r="F7" s="122"/>
      <c r="G7" s="122"/>
      <c r="H7" s="123"/>
    </row>
    <row r="8" customFormat="false" ht="15" hidden="false" customHeight="false" outlineLevel="0" collapsed="false">
      <c r="A8" s="121" t="s">
        <v>235</v>
      </c>
      <c r="B8" s="124"/>
      <c r="C8" s="122"/>
      <c r="D8" s="122"/>
      <c r="E8" s="122"/>
      <c r="F8" s="122"/>
      <c r="G8" s="122"/>
      <c r="H8" s="123"/>
    </row>
    <row r="9" customFormat="false" ht="15" hidden="false" customHeight="false" outlineLevel="0" collapsed="false">
      <c r="A9" s="121"/>
      <c r="B9" s="124"/>
      <c r="C9" s="122"/>
      <c r="D9" s="122"/>
      <c r="E9" s="122"/>
      <c r="F9" s="122"/>
      <c r="G9" s="122"/>
      <c r="H9" s="123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15" hidden="false" customHeight="false" outlineLevel="0" collapsed="false">
      <c r="A11" s="126" t="s">
        <v>225</v>
      </c>
      <c r="B11" s="126"/>
      <c r="C11" s="126"/>
      <c r="D11" s="126"/>
      <c r="E11" s="126"/>
      <c r="F11" s="126"/>
      <c r="G11" s="126"/>
      <c r="H11" s="126"/>
    </row>
    <row r="12" customFormat="false" ht="15" hidden="false" customHeight="false" outlineLevel="0" collapsed="false">
      <c r="A12" s="127"/>
      <c r="B12" s="128"/>
      <c r="C12" s="128"/>
      <c r="D12" s="128"/>
      <c r="E12" s="129"/>
      <c r="F12" s="129"/>
      <c r="G12" s="129"/>
      <c r="H12" s="130"/>
    </row>
    <row r="13" customFormat="false" ht="15" hidden="false" customHeight="false" outlineLevel="0" collapsed="false">
      <c r="A13" s="131" t="s">
        <v>6</v>
      </c>
      <c r="B13" s="131" t="s">
        <v>18</v>
      </c>
      <c r="C13" s="131"/>
      <c r="D13" s="131"/>
      <c r="E13" s="131"/>
      <c r="F13" s="132" t="s">
        <v>226</v>
      </c>
      <c r="G13" s="132"/>
      <c r="H13" s="133" t="s">
        <v>221</v>
      </c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5" t="n">
        <v>1</v>
      </c>
      <c r="G14" s="135" t="n">
        <v>2</v>
      </c>
      <c r="H14" s="133"/>
    </row>
    <row r="15" customFormat="false" ht="15" hidden="false" customHeight="true" outlineLevel="0" collapsed="false">
      <c r="A15" s="136" t="s">
        <v>227</v>
      </c>
      <c r="B15" s="137" t="str">
        <f aca="false">'RES. VILA MAMORANA'!B12</f>
        <v>SERVIÇOS PRELIMINARES</v>
      </c>
      <c r="C15" s="137"/>
      <c r="D15" s="137"/>
      <c r="E15" s="137"/>
      <c r="F15" s="138" t="n">
        <v>1</v>
      </c>
      <c r="G15" s="138"/>
      <c r="H15" s="138" t="n">
        <f aca="false">SUM(F15:G15)</f>
        <v>1</v>
      </c>
    </row>
    <row r="16" customFormat="false" ht="8.1" hidden="false" customHeight="true" outlineLevel="0" collapsed="false">
      <c r="A16" s="136"/>
      <c r="B16" s="137"/>
      <c r="C16" s="137"/>
      <c r="D16" s="137"/>
      <c r="E16" s="137"/>
      <c r="F16" s="140"/>
      <c r="G16" s="140"/>
      <c r="H16" s="145"/>
    </row>
    <row r="17" customFormat="false" ht="15" hidden="false" customHeight="false" outlineLevel="0" collapsed="false">
      <c r="A17" s="136"/>
      <c r="B17" s="137"/>
      <c r="C17" s="137"/>
      <c r="D17" s="137"/>
      <c r="E17" s="137"/>
      <c r="F17" s="142" t="n">
        <f aca="false">F15*$H$17</f>
        <v>13734.98</v>
      </c>
      <c r="G17" s="142" t="n">
        <f aca="false">G15*$H$17</f>
        <v>0</v>
      </c>
      <c r="H17" s="148" t="n">
        <f aca="false">'RES. VILA MAMORANA'!C12</f>
        <v>13734.98</v>
      </c>
    </row>
    <row r="18" customFormat="false" ht="15" hidden="false" customHeight="true" outlineLevel="0" collapsed="false">
      <c r="A18" s="136" t="s">
        <v>228</v>
      </c>
      <c r="B18" s="137" t="str">
        <f aca="false">'RES. VILA MAMORANA'!B13</f>
        <v>TORRE DO RESERVATÓRIO</v>
      </c>
      <c r="C18" s="137"/>
      <c r="D18" s="137"/>
      <c r="E18" s="137"/>
      <c r="F18" s="138" t="n">
        <v>0.8</v>
      </c>
      <c r="G18" s="138" t="n">
        <v>0.2</v>
      </c>
      <c r="H18" s="138" t="n">
        <f aca="false">SUM(F18:G18)</f>
        <v>1</v>
      </c>
    </row>
    <row r="19" customFormat="false" ht="8.1" hidden="false" customHeight="true" outlineLevel="0" collapsed="false">
      <c r="A19" s="136"/>
      <c r="B19" s="137"/>
      <c r="C19" s="137"/>
      <c r="D19" s="137"/>
      <c r="E19" s="137"/>
      <c r="F19" s="140"/>
      <c r="G19" s="140"/>
      <c r="H19" s="145"/>
    </row>
    <row r="20" customFormat="false" ht="15" hidden="false" customHeight="false" outlineLevel="0" collapsed="false">
      <c r="A20" s="136"/>
      <c r="B20" s="137"/>
      <c r="C20" s="137"/>
      <c r="D20" s="137"/>
      <c r="E20" s="137"/>
      <c r="F20" s="142" t="n">
        <f aca="false">F18*$H$20</f>
        <v>9636.26488</v>
      </c>
      <c r="G20" s="142" t="n">
        <f aca="false">G18*$H$20</f>
        <v>2409.06622</v>
      </c>
      <c r="H20" s="148" t="n">
        <f aca="false">'RES. VILA MAMORANA'!C13</f>
        <v>12045.3311</v>
      </c>
    </row>
    <row r="21" customFormat="false" ht="15" hidden="false" customHeight="false" outlineLevel="0" collapsed="false">
      <c r="A21" s="136" t="n">
        <v>3</v>
      </c>
      <c r="B21" s="137" t="str">
        <f aca="false">'RES. VILA MAMORANA'!B14</f>
        <v>POÇO   </v>
      </c>
      <c r="C21" s="137"/>
      <c r="D21" s="137"/>
      <c r="E21" s="137"/>
      <c r="F21" s="138" t="n">
        <v>0.4</v>
      </c>
      <c r="G21" s="138" t="n">
        <v>0.6</v>
      </c>
      <c r="H21" s="138" t="n">
        <f aca="false">SUM(F21:G21)</f>
        <v>1</v>
      </c>
    </row>
    <row r="22" customFormat="false" ht="8.1" hidden="false" customHeight="true" outlineLevel="0" collapsed="false">
      <c r="A22" s="136"/>
      <c r="B22" s="137"/>
      <c r="C22" s="137"/>
      <c r="D22" s="137"/>
      <c r="E22" s="137"/>
      <c r="F22" s="140"/>
      <c r="G22" s="140"/>
      <c r="H22" s="145"/>
    </row>
    <row r="23" customFormat="false" ht="15" hidden="false" customHeight="false" outlineLevel="0" collapsed="false">
      <c r="A23" s="136"/>
      <c r="B23" s="137"/>
      <c r="C23" s="137"/>
      <c r="D23" s="137"/>
      <c r="E23" s="137"/>
      <c r="F23" s="142" t="n">
        <f aca="false">F21*$H$23</f>
        <v>16026.036</v>
      </c>
      <c r="G23" s="142" t="n">
        <f aca="false">G21*$H$23</f>
        <v>24039.054</v>
      </c>
      <c r="H23" s="148" t="n">
        <f aca="false">'RES. VILA MAMORANA'!C14</f>
        <v>40065.09</v>
      </c>
    </row>
    <row r="24" customFormat="false" ht="15" hidden="false" customHeight="true" outlineLevel="0" collapsed="false">
      <c r="A24" s="136" t="n">
        <v>4</v>
      </c>
      <c r="B24" s="137" t="str">
        <f aca="false">'RES. VILA MAMORANA'!B15</f>
        <v>RESERVATÓRIO   </v>
      </c>
      <c r="C24" s="137"/>
      <c r="D24" s="137"/>
      <c r="E24" s="137"/>
      <c r="F24" s="138"/>
      <c r="G24" s="138" t="n">
        <v>1</v>
      </c>
      <c r="H24" s="138" t="n">
        <f aca="false">SUM(F24:G24)</f>
        <v>1</v>
      </c>
    </row>
    <row r="25" customFormat="false" ht="8.1" hidden="false" customHeight="true" outlineLevel="0" collapsed="false">
      <c r="A25" s="136"/>
      <c r="B25" s="137"/>
      <c r="C25" s="137"/>
      <c r="D25" s="137"/>
      <c r="E25" s="137"/>
      <c r="F25" s="140"/>
      <c r="G25" s="140"/>
      <c r="H25" s="145"/>
    </row>
    <row r="26" customFormat="false" ht="15" hidden="false" customHeight="false" outlineLevel="0" collapsed="false">
      <c r="A26" s="136"/>
      <c r="B26" s="137"/>
      <c r="C26" s="137"/>
      <c r="D26" s="137"/>
      <c r="E26" s="137"/>
      <c r="F26" s="142" t="n">
        <f aca="false">F24*H26</f>
        <v>0</v>
      </c>
      <c r="G26" s="142" t="n">
        <f aca="false">G24*$H$26</f>
        <v>6315.8842</v>
      </c>
      <c r="H26" s="148" t="n">
        <f aca="false">'RES. VILA MAMORANA'!C15</f>
        <v>6315.8842</v>
      </c>
    </row>
    <row r="27" customFormat="false" ht="15" hidden="false" customHeight="false" outlineLevel="0" collapsed="false">
      <c r="A27" s="136" t="n">
        <v>5</v>
      </c>
      <c r="B27" s="137" t="str">
        <f aca="false">'RES. VILA MAMORANA'!B16</f>
        <v>ELÉTRICA</v>
      </c>
      <c r="C27" s="137"/>
      <c r="D27" s="137"/>
      <c r="E27" s="137"/>
      <c r="F27" s="138"/>
      <c r="G27" s="138" t="n">
        <v>1</v>
      </c>
      <c r="H27" s="138" t="n">
        <f aca="false">SUM(F27:G27)</f>
        <v>1</v>
      </c>
    </row>
    <row r="28" customFormat="false" ht="8.1" hidden="false" customHeight="true" outlineLevel="0" collapsed="false">
      <c r="A28" s="136"/>
      <c r="B28" s="137"/>
      <c r="C28" s="137"/>
      <c r="D28" s="137"/>
      <c r="E28" s="137"/>
      <c r="F28" s="140"/>
      <c r="G28" s="140"/>
      <c r="H28" s="145"/>
    </row>
    <row r="29" customFormat="false" ht="15" hidden="false" customHeight="false" outlineLevel="0" collapsed="false">
      <c r="A29" s="136"/>
      <c r="B29" s="137"/>
      <c r="C29" s="137"/>
      <c r="D29" s="137"/>
      <c r="E29" s="137"/>
      <c r="F29" s="142" t="n">
        <f aca="false">F27*H29</f>
        <v>0</v>
      </c>
      <c r="G29" s="142" t="n">
        <f aca="false">G27*$H$29</f>
        <v>1725.605</v>
      </c>
      <c r="H29" s="148" t="n">
        <f aca="false">'RES. VILA MAMORANA'!C16</f>
        <v>1725.605</v>
      </c>
    </row>
    <row r="30" customFormat="false" ht="15" hidden="false" customHeight="true" outlineLevel="0" collapsed="false">
      <c r="A30" s="136" t="n">
        <v>6</v>
      </c>
      <c r="B30" s="137" t="str">
        <f aca="false">'RES. VILA MAMORANA'!B17</f>
        <v>URBANIZAÇÃO</v>
      </c>
      <c r="C30" s="137"/>
      <c r="D30" s="137"/>
      <c r="E30" s="137"/>
      <c r="F30" s="138"/>
      <c r="G30" s="138" t="n">
        <v>1</v>
      </c>
      <c r="H30" s="138" t="n">
        <f aca="false">SUM(F30:G30)</f>
        <v>1</v>
      </c>
    </row>
    <row r="31" customFormat="false" ht="8.1" hidden="false" customHeight="true" outlineLevel="0" collapsed="false">
      <c r="A31" s="136"/>
      <c r="B31" s="137"/>
      <c r="C31" s="137"/>
      <c r="D31" s="137"/>
      <c r="E31" s="137"/>
      <c r="F31" s="140"/>
      <c r="G31" s="140"/>
      <c r="H31" s="145"/>
    </row>
    <row r="32" customFormat="false" ht="15" hidden="false" customHeight="false" outlineLevel="0" collapsed="false">
      <c r="A32" s="136"/>
      <c r="B32" s="137"/>
      <c r="C32" s="137"/>
      <c r="D32" s="137"/>
      <c r="E32" s="137"/>
      <c r="F32" s="142" t="n">
        <f aca="false">F30*H32</f>
        <v>0</v>
      </c>
      <c r="G32" s="142" t="n">
        <f aca="false">G30*$H$32</f>
        <v>6612.1906</v>
      </c>
      <c r="H32" s="148" t="n">
        <f aca="false">'RES. VILA MAMORANA'!C17</f>
        <v>6612.1906</v>
      </c>
    </row>
    <row r="33" customFormat="false" ht="15" hidden="false" customHeight="true" outlineLevel="0" collapsed="false">
      <c r="A33" s="136" t="n">
        <v>7</v>
      </c>
      <c r="B33" s="137" t="str">
        <f aca="false">'PLAN. VILA MAMORANA'!C106</f>
        <v>SERVIÇOS FINAIS</v>
      </c>
      <c r="C33" s="137"/>
      <c r="D33" s="137"/>
      <c r="E33" s="137"/>
      <c r="F33" s="138"/>
      <c r="G33" s="138" t="n">
        <v>1</v>
      </c>
      <c r="H33" s="138" t="n">
        <f aca="false">SUM(F33:G33)</f>
        <v>1</v>
      </c>
    </row>
    <row r="34" customFormat="false" ht="8.1" hidden="false" customHeight="true" outlineLevel="0" collapsed="false">
      <c r="A34" s="136"/>
      <c r="B34" s="137"/>
      <c r="C34" s="137"/>
      <c r="D34" s="137"/>
      <c r="E34" s="137"/>
      <c r="F34" s="140"/>
      <c r="G34" s="140"/>
      <c r="H34" s="145"/>
    </row>
    <row r="35" customFormat="false" ht="15" hidden="false" customHeight="false" outlineLevel="0" collapsed="false">
      <c r="A35" s="136"/>
      <c r="B35" s="137"/>
      <c r="C35" s="137"/>
      <c r="D35" s="137"/>
      <c r="E35" s="137"/>
      <c r="F35" s="142" t="n">
        <f aca="false">F33*$H$23</f>
        <v>0</v>
      </c>
      <c r="G35" s="142" t="n">
        <f aca="false">G33*H35</f>
        <v>2949.45</v>
      </c>
      <c r="H35" s="148" t="n">
        <f aca="false">'PLAN. VILA MAMORANA'!G110</f>
        <v>2949.45</v>
      </c>
    </row>
    <row r="36" customFormat="false" ht="15" hidden="false" customHeight="false" outlineLevel="0" collapsed="false">
      <c r="A36" s="136" t="n">
        <v>8</v>
      </c>
      <c r="B36" s="137" t="str">
        <f aca="false">'RES. VILA MAMORANA'!B18</f>
        <v>ADMINISTRAÇÃO LOCAL</v>
      </c>
      <c r="C36" s="137"/>
      <c r="D36" s="137"/>
      <c r="E36" s="137"/>
      <c r="F36" s="138" t="n">
        <v>0.5</v>
      </c>
      <c r="G36" s="138" t="n">
        <v>0.5</v>
      </c>
      <c r="H36" s="138" t="n">
        <f aca="false">SUM(F36:G36)</f>
        <v>1</v>
      </c>
    </row>
    <row r="37" customFormat="false" ht="15" hidden="false" customHeight="false" outlineLevel="0" collapsed="false">
      <c r="A37" s="136"/>
      <c r="B37" s="137"/>
      <c r="C37" s="137"/>
      <c r="D37" s="137"/>
      <c r="E37" s="137"/>
      <c r="F37" s="140"/>
      <c r="G37" s="140"/>
      <c r="H37" s="145"/>
    </row>
    <row r="38" customFormat="false" ht="15" hidden="false" customHeight="false" outlineLevel="0" collapsed="false">
      <c r="A38" s="136"/>
      <c r="B38" s="137"/>
      <c r="C38" s="137"/>
      <c r="D38" s="137"/>
      <c r="E38" s="137"/>
      <c r="F38" s="142" t="n">
        <f aca="false">F36*H38</f>
        <v>6243.31</v>
      </c>
      <c r="G38" s="142" t="n">
        <f aca="false">G36*H38</f>
        <v>6243.31</v>
      </c>
      <c r="H38" s="148" t="n">
        <f aca="false">'RES. VILA MAMORANA'!C18</f>
        <v>12486.62</v>
      </c>
    </row>
    <row r="39" customFormat="false" ht="15" hidden="false" customHeight="false" outlineLevel="0" collapsed="false">
      <c r="A39" s="149"/>
      <c r="B39" s="150"/>
      <c r="C39" s="150"/>
      <c r="D39" s="150"/>
      <c r="E39" s="150"/>
      <c r="F39" s="150"/>
      <c r="G39" s="150"/>
      <c r="H39" s="151"/>
    </row>
    <row r="40" customFormat="false" ht="15" hidden="false" customHeight="false" outlineLevel="0" collapsed="false">
      <c r="A40" s="152" t="s">
        <v>229</v>
      </c>
      <c r="B40" s="152"/>
      <c r="C40" s="152"/>
      <c r="D40" s="152"/>
      <c r="E40" s="152"/>
      <c r="F40" s="153" t="n">
        <f aca="false">F38+F32+F29+F26+F23+F20+F17</f>
        <v>45640.59088</v>
      </c>
      <c r="G40" s="153" t="n">
        <f aca="false">G38+G32+G29+G26+G23+G20+G17+G35</f>
        <v>50294.56002</v>
      </c>
      <c r="H40" s="153" t="n">
        <f aca="false">H38+H32+H29+H26+H23+H20+H17+H35</f>
        <v>95935.1509</v>
      </c>
    </row>
    <row r="41" customFormat="false" ht="15" hidden="false" customHeight="false" outlineLevel="0" collapsed="false">
      <c r="A41" s="152" t="s">
        <v>230</v>
      </c>
      <c r="B41" s="152"/>
      <c r="C41" s="152"/>
      <c r="D41" s="152"/>
      <c r="E41" s="152"/>
      <c r="F41" s="154" t="n">
        <f aca="false">IF($H$40=0,"",(F40/$H$40))</f>
        <v>0.475744192319814</v>
      </c>
      <c r="G41" s="154" t="n">
        <f aca="false">IF($H$40=0,"",(G40/$H$40))</f>
        <v>0.524255807680186</v>
      </c>
      <c r="H41" s="155" t="n">
        <f aca="false">SUM(F41:G41)</f>
        <v>1</v>
      </c>
    </row>
    <row r="42" customFormat="false" ht="15" hidden="false" customHeight="false" outlineLevel="0" collapsed="false">
      <c r="A42" s="152" t="s">
        <v>231</v>
      </c>
      <c r="B42" s="152"/>
      <c r="C42" s="152"/>
      <c r="D42" s="152"/>
      <c r="E42" s="152"/>
      <c r="F42" s="156" t="n">
        <f aca="false">F40</f>
        <v>45640.59088</v>
      </c>
      <c r="G42" s="156" t="n">
        <f aca="false">F40+G40</f>
        <v>95935.1509</v>
      </c>
      <c r="H42" s="157"/>
    </row>
    <row r="43" customFormat="false" ht="15" hidden="false" customHeight="false" outlineLevel="0" collapsed="false">
      <c r="A43" s="152" t="s">
        <v>232</v>
      </c>
      <c r="B43" s="152"/>
      <c r="C43" s="152"/>
      <c r="D43" s="152"/>
      <c r="E43" s="152"/>
      <c r="F43" s="154" t="n">
        <f aca="false">F41</f>
        <v>0.475744192319814</v>
      </c>
      <c r="G43" s="154" t="n">
        <f aca="false">SUM($F$41:G41)</f>
        <v>1</v>
      </c>
      <c r="H43" s="158"/>
    </row>
    <row r="44" customFormat="false" ht="15" hidden="false" customHeight="false" outlineLevel="0" collapsed="false">
      <c r="A44" s="159" t="s">
        <v>233</v>
      </c>
      <c r="B44" s="159"/>
      <c r="C44" s="159"/>
      <c r="D44" s="159"/>
      <c r="E44" s="159"/>
      <c r="F44" s="160" t="n">
        <f aca="false">F40*1.3159</f>
        <v>60058.453538992</v>
      </c>
      <c r="G44" s="160" t="n">
        <f aca="false">G40*1.3159</f>
        <v>66182.611530318</v>
      </c>
      <c r="H44" s="161" t="n">
        <f aca="false">H40*1.3159</f>
        <v>126241.06506931</v>
      </c>
    </row>
    <row r="45" customFormat="false" ht="15" hidden="false" customHeight="false" outlineLevel="0" collapsed="false">
      <c r="A45" s="159" t="s">
        <v>230</v>
      </c>
      <c r="B45" s="159"/>
      <c r="C45" s="159"/>
      <c r="D45" s="159"/>
      <c r="E45" s="159"/>
      <c r="F45" s="162" t="n">
        <f aca="false">IF($H$44=0,"",F44/$H$44)</f>
        <v>0.475744192319814</v>
      </c>
      <c r="G45" s="162" t="n">
        <f aca="false">IF($H$44=0,"",G44/$H$44)</f>
        <v>0.524255807680186</v>
      </c>
      <c r="H45" s="163"/>
    </row>
    <row r="46" customFormat="false" ht="15" hidden="false" customHeight="false" outlineLevel="0" collapsed="false">
      <c r="A46" s="159" t="s">
        <v>234</v>
      </c>
      <c r="B46" s="159"/>
      <c r="C46" s="159"/>
      <c r="D46" s="159"/>
      <c r="E46" s="159"/>
      <c r="F46" s="156" t="n">
        <f aca="false">F44</f>
        <v>60058.453538992</v>
      </c>
      <c r="G46" s="156" t="n">
        <f aca="false">F44+G44</f>
        <v>126241.06506931</v>
      </c>
      <c r="H46" s="163"/>
    </row>
    <row r="47" customFormat="false" ht="15" hidden="false" customHeight="false" outlineLevel="0" collapsed="false">
      <c r="A47" s="159" t="s">
        <v>232</v>
      </c>
      <c r="B47" s="159"/>
      <c r="C47" s="159"/>
      <c r="D47" s="159"/>
      <c r="E47" s="159"/>
      <c r="F47" s="154" t="n">
        <f aca="false">F45</f>
        <v>0.475744192319814</v>
      </c>
      <c r="G47" s="154" t="n">
        <f aca="false">SUM($F$45:G45)</f>
        <v>1</v>
      </c>
      <c r="H47" s="164"/>
    </row>
  </sheetData>
  <mergeCells count="30">
    <mergeCell ref="A1:H5"/>
    <mergeCell ref="A11:H11"/>
    <mergeCell ref="A13:A14"/>
    <mergeCell ref="B13:E14"/>
    <mergeCell ref="F13:G13"/>
    <mergeCell ref="H13:H14"/>
    <mergeCell ref="A15:A17"/>
    <mergeCell ref="B15:E17"/>
    <mergeCell ref="A18:A20"/>
    <mergeCell ref="B18:E20"/>
    <mergeCell ref="A21:A23"/>
    <mergeCell ref="B21:E23"/>
    <mergeCell ref="A24:A26"/>
    <mergeCell ref="B24:E26"/>
    <mergeCell ref="A27:A29"/>
    <mergeCell ref="B27:E29"/>
    <mergeCell ref="A30:A32"/>
    <mergeCell ref="B30:E32"/>
    <mergeCell ref="A33:A35"/>
    <mergeCell ref="B33:E35"/>
    <mergeCell ref="A36:A38"/>
    <mergeCell ref="B36:E38"/>
    <mergeCell ref="A40:E40"/>
    <mergeCell ref="A41:E41"/>
    <mergeCell ref="A42:E42"/>
    <mergeCell ref="A43:E43"/>
    <mergeCell ref="A44:E44"/>
    <mergeCell ref="A45:E45"/>
    <mergeCell ref="A46:E46"/>
    <mergeCell ref="A47:E47"/>
  </mergeCells>
  <conditionalFormatting sqref="F16:G16 F22:G22 F25:G25 F28:G28 F31:G31 F37:G37 F19:G19">
    <cfRule type="cellIs" priority="2" operator="notEqual" aboveAverage="0" equalAverage="0" bottom="0" percent="0" rank="0" text="" dxfId="14">
      <formula>F15</formula>
    </cfRule>
  </conditionalFormatting>
  <conditionalFormatting sqref="H15 H21">
    <cfRule type="cellIs" priority="3" operator="greaterThan" aboveAverage="0" equalAverage="0" bottom="0" percent="0" rank="0" text="" dxfId="15">
      <formula>1</formula>
    </cfRule>
    <cfRule type="cellIs" priority="4" operator="lessThan" aboveAverage="0" equalAverage="0" bottom="0" percent="0" rank="0" text="" dxfId="16">
      <formula>1</formula>
    </cfRule>
    <cfRule type="cellIs" priority="5" operator="greaterThan" aboveAverage="0" equalAverage="0" bottom="0" percent="0" rank="0" text="" dxfId="17">
      <formula>1</formula>
    </cfRule>
  </conditionalFormatting>
  <conditionalFormatting sqref="H21">
    <cfRule type="cellIs" priority="6" operator="lessThan" aboveAverage="0" equalAverage="0" bottom="0" percent="0" rank="0" text="" dxfId="18">
      <formula>1</formula>
    </cfRule>
    <cfRule type="cellIs" priority="7" operator="greaterThan" aboveAverage="0" equalAverage="0" bottom="0" percent="0" rank="0" text="" dxfId="19">
      <formula>1</formula>
    </cfRule>
  </conditionalFormatting>
  <conditionalFormatting sqref="H27">
    <cfRule type="cellIs" priority="8" operator="lessThan" aboveAverage="0" equalAverage="0" bottom="0" percent="0" rank="0" text="" dxfId="20">
      <formula>1</formula>
    </cfRule>
    <cfRule type="cellIs" priority="9" operator="greaterThan" aboveAverage="0" equalAverage="0" bottom="0" percent="0" rank="0" text="" dxfId="21">
      <formula>1</formula>
    </cfRule>
  </conditionalFormatting>
  <conditionalFormatting sqref="H36">
    <cfRule type="cellIs" priority="10" operator="lessThan" aboveAverage="0" equalAverage="0" bottom="0" percent="0" rank="0" text="" dxfId="22">
      <formula>1</formula>
    </cfRule>
    <cfRule type="cellIs" priority="11" operator="greaterThan" aboveAverage="0" equalAverage="0" bottom="0" percent="0" rank="0" text="" dxfId="23">
      <formula>1</formula>
    </cfRule>
  </conditionalFormatting>
  <conditionalFormatting sqref="H18">
    <cfRule type="cellIs" priority="12" operator="lessThan" aboveAverage="0" equalAverage="0" bottom="0" percent="0" rank="0" text="" dxfId="24">
      <formula>1</formula>
    </cfRule>
    <cfRule type="cellIs" priority="13" operator="greaterThan" aboveAverage="0" equalAverage="0" bottom="0" percent="0" rank="0" text="" dxfId="25">
      <formula>1</formula>
    </cfRule>
  </conditionalFormatting>
  <conditionalFormatting sqref="H33">
    <cfRule type="cellIs" priority="14" operator="lessThan" aboveAverage="0" equalAverage="0" bottom="0" percent="0" rank="0" text="" dxfId="26">
      <formula>1</formula>
    </cfRule>
    <cfRule type="cellIs" priority="15" operator="greaterThan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9.7"/>
    <col collapsed="false" customWidth="true" hidden="false" outlineLevel="0" max="3" min="3" style="0" width="19.41"/>
  </cols>
  <sheetData>
    <row r="1" customFormat="false" ht="51.75" hidden="false" customHeight="true" outlineLevel="0" collapsed="false">
      <c r="A1" s="166" t="s">
        <v>14</v>
      </c>
      <c r="B1" s="166"/>
      <c r="C1" s="166"/>
    </row>
    <row r="2" customFormat="false" ht="15" hidden="false" customHeight="true" outlineLevel="0" collapsed="false">
      <c r="A2" s="167" t="s">
        <v>236</v>
      </c>
      <c r="B2" s="167"/>
      <c r="C2" s="167"/>
      <c r="D2" s="168"/>
      <c r="E2" s="168"/>
      <c r="F2" s="168"/>
      <c r="G2" s="168"/>
    </row>
    <row r="3" customFormat="false" ht="15" hidden="false" customHeight="false" outlineLevel="0" collapsed="false">
      <c r="A3" s="167"/>
      <c r="B3" s="167"/>
      <c r="C3" s="167"/>
      <c r="D3" s="168"/>
      <c r="E3" s="168"/>
      <c r="F3" s="168"/>
      <c r="G3" s="168"/>
    </row>
    <row r="4" customFormat="false" ht="15" hidden="false" customHeight="false" outlineLevel="0" collapsed="false">
      <c r="A4" s="169" t="s">
        <v>237</v>
      </c>
      <c r="B4" s="169"/>
      <c r="C4" s="169"/>
      <c r="D4" s="170"/>
      <c r="E4" s="170"/>
      <c r="F4" s="170"/>
      <c r="G4" s="170"/>
    </row>
    <row r="5" customFormat="false" ht="15" hidden="false" customHeight="true" outlineLevel="0" collapsed="false">
      <c r="A5" s="169" t="s">
        <v>238</v>
      </c>
      <c r="B5" s="169"/>
      <c r="C5" s="169"/>
      <c r="D5" s="171"/>
      <c r="E5" s="171"/>
      <c r="F5" s="172"/>
      <c r="G5" s="172"/>
    </row>
    <row r="6" customFormat="false" ht="15" hidden="false" customHeight="true" outlineLevel="0" collapsed="false">
      <c r="A6" s="173"/>
      <c r="B6" s="173"/>
      <c r="C6" s="173"/>
      <c r="D6" s="174"/>
      <c r="E6" s="174"/>
      <c r="F6" s="174"/>
      <c r="G6" s="174"/>
    </row>
    <row r="7" customFormat="false" ht="15" hidden="false" customHeight="true" outlineLevel="0" collapsed="false">
      <c r="A7" s="175" t="s">
        <v>239</v>
      </c>
      <c r="B7" s="175"/>
      <c r="C7" s="175"/>
      <c r="D7" s="174"/>
      <c r="E7" s="174"/>
      <c r="F7" s="174"/>
      <c r="G7" s="174"/>
    </row>
  </sheetData>
  <mergeCells count="6">
    <mergeCell ref="A1:C1"/>
    <mergeCell ref="A2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9.7"/>
    <col collapsed="false" customWidth="true" hidden="false" outlineLevel="0" max="3" min="3" style="0" width="19.41"/>
  </cols>
  <sheetData>
    <row r="1" customFormat="false" ht="70.5" hidden="false" customHeight="true" outlineLevel="0" collapsed="false">
      <c r="A1" s="166" t="s">
        <v>14</v>
      </c>
      <c r="B1" s="166"/>
      <c r="C1" s="166"/>
    </row>
    <row r="2" customFormat="false" ht="15" hidden="false" customHeight="true" outlineLevel="0" collapsed="false">
      <c r="A2" s="167" t="s">
        <v>236</v>
      </c>
      <c r="B2" s="167"/>
      <c r="C2" s="167"/>
    </row>
    <row r="3" customFormat="false" ht="15" hidden="false" customHeight="false" outlineLevel="0" collapsed="false">
      <c r="A3" s="167"/>
      <c r="B3" s="167"/>
      <c r="C3" s="167"/>
    </row>
    <row r="4" customFormat="false" ht="15" hidden="false" customHeight="false" outlineLevel="0" collapsed="false">
      <c r="A4" s="169" t="s">
        <v>237</v>
      </c>
      <c r="B4" s="169"/>
      <c r="C4" s="169"/>
    </row>
    <row r="5" customFormat="false" ht="15" hidden="false" customHeight="true" outlineLevel="0" collapsed="false">
      <c r="A5" s="169" t="s">
        <v>238</v>
      </c>
      <c r="B5" s="169"/>
      <c r="C5" s="169"/>
    </row>
    <row r="6" customFormat="false" ht="15" hidden="false" customHeight="true" outlineLevel="0" collapsed="false">
      <c r="A6" s="173"/>
      <c r="B6" s="173"/>
      <c r="C6" s="173"/>
    </row>
    <row r="7" customFormat="false" ht="15" hidden="false" customHeight="true" outlineLevel="0" collapsed="false">
      <c r="A7" s="175" t="s">
        <v>239</v>
      </c>
      <c r="B7" s="175"/>
      <c r="C7" s="175"/>
    </row>
  </sheetData>
  <mergeCells count="6">
    <mergeCell ref="A1:C1"/>
    <mergeCell ref="A2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8:33:00Z</dcterms:created>
  <dc:creator>Alexandre Coelho</dc:creator>
  <dc:description/>
  <dc:language>en-US</dc:language>
  <cp:lastModifiedBy>Odonto</cp:lastModifiedBy>
  <cp:lastPrinted>2019-07-29T14:22:56Z</cp:lastPrinted>
  <dcterms:modified xsi:type="dcterms:W3CDTF">2021-09-16T13:55:13Z</dcterms:modified>
  <cp:revision>0</cp:revision>
  <dc:subject/>
  <dc:title/>
</cp:coreProperties>
</file>