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RÇAMENTO" sheetId="1" state="visible" r:id="rId2"/>
    <sheet name="CPU" sheetId="2" state="visible" r:id="rId3"/>
    <sheet name="RESUMO DA OBRA" sheetId="3" state="visible" r:id="rId4"/>
    <sheet name="MEMÓRIA DE CÁLCULO" sheetId="4" state="visible" r:id="rId5"/>
    <sheet name="CRONOGRAMA" sheetId="5" state="visible" r:id="rId6"/>
    <sheet name="BDI" sheetId="6" state="visible" r:id="rId7"/>
  </sheets>
  <definedNames>
    <definedName function="false" hidden="false" localSheetId="5" name="_xlnm.Print_Area" vbProcedure="false">BDI!$A$1:$I$36</definedName>
    <definedName function="false" hidden="false" localSheetId="1" name="_xlnm.Print_Area" vbProcedure="false">CPU!$A$1:$G$1307</definedName>
    <definedName function="false" hidden="false" localSheetId="4" name="_xlnm.Print_Area" vbProcedure="false">CRONOGRAMA!$A$1:$P$55</definedName>
    <definedName function="false" hidden="false" localSheetId="3" name="_xlnm.Print_Area" vbProcedure="false">'MEMÓRIA DE CÁLCULO'!$A$1:$H$954</definedName>
    <definedName function="false" hidden="false" localSheetId="0" name="_xlnm.Print_Area" vbProcedure="false">ORÇAMENTO!$A$1:$H$2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5" uniqueCount="2682">
  <si>
    <t xml:space="preserve">PREFEITURA MUNICIPAL DE GARRAFÃO DO NORTE</t>
  </si>
  <si>
    <t xml:space="preserve">CNPJ: 22.980.940/00001-27</t>
  </si>
  <si>
    <t xml:space="preserve">RUA LUIZ EDUARDO MAGALHÃES - PEDRINHAS</t>
  </si>
  <si>
    <t xml:space="preserve">OBRA: CONSTRUÇÃO DO GINÁSIO POLIESPORTIVO E REVITALIZAÇÃO DO COMPLEXO ESPORTIVO</t>
  </si>
  <si>
    <t xml:space="preserve">LOCAL: Rua Fernando Guilhon , s/n  - Garrafão do Norte - PA - CEP: 68.665-000</t>
  </si>
  <si>
    <t xml:space="preserve">DATA: 20/05/2021</t>
  </si>
  <si>
    <t xml:space="preserve">PRAZO DE EXECUÇÃO: 180 DIAS</t>
  </si>
  <si>
    <t xml:space="preserve">BDI=25%</t>
  </si>
  <si>
    <t xml:space="preserve">REF. DE PREÇOS:  SINAPI - 05/2021 - SEDOP-03/202(S/DESONERAÇÃO)</t>
  </si>
  <si>
    <t xml:space="preserve">VALOR TOTAL</t>
  </si>
  <si>
    <t xml:space="preserve">PLANILHA ORÇAMENTÁRIA</t>
  </si>
  <si>
    <t xml:space="preserve">ITEM</t>
  </si>
  <si>
    <t xml:space="preserve">CODIGO</t>
  </si>
  <si>
    <t xml:space="preserve">DESCRIÇÃO</t>
  </si>
  <si>
    <t xml:space="preserve">UNID</t>
  </si>
  <si>
    <t xml:space="preserve">QUANT</t>
  </si>
  <si>
    <t xml:space="preserve">VALOR UNIT.</t>
  </si>
  <si>
    <t xml:space="preserve">VALOR UNIT.C/BDI</t>
  </si>
  <si>
    <t xml:space="preserve">1.0</t>
  </si>
  <si>
    <t xml:space="preserve">SERVIÇOS PRELIMINARES</t>
  </si>
  <si>
    <t xml:space="preserve">1.1</t>
  </si>
  <si>
    <t xml:space="preserve">COMP.01</t>
  </si>
  <si>
    <t xml:space="preserve">PLACA DE OBRA (PARA CONSTRUCAO CIVIL) EM CHAPA GALVANIZADA *N. 22*, ADESIVADA, DE *2,0 X 1,125* M</t>
  </si>
  <si>
    <t xml:space="preserve">M2</t>
  </si>
  <si>
    <t xml:space="preserve">1.2</t>
  </si>
  <si>
    <t xml:space="preserve">98524</t>
  </si>
  <si>
    <t xml:space="preserve">LIMPEZA MANUAL DE VEGETAÇÃO EM TERRENO COM ENXADA.AF_05/2018</t>
  </si>
  <si>
    <t xml:space="preserve">1.3</t>
  </si>
  <si>
    <t xml:space="preserve">98458</t>
  </si>
  <si>
    <t xml:space="preserve">TAPUME COM COMPENSADO DE MADEIRA. AF_05/2018</t>
  </si>
  <si>
    <t xml:space="preserve">1.4</t>
  </si>
  <si>
    <t xml:space="preserve">93207</t>
  </si>
  <si>
    <t xml:space="preserve">EXECUÇÃO DE ESCRITÓRIO EM CANTEIRO DE OBRA EM CHAPA DE MADEIRA COMPENSADA, NÃO INCLUSO MOBILIÁRIO E EQUIPAMENTOS. AF_02/2016</t>
  </si>
  <si>
    <t xml:space="preserve">1.5</t>
  </si>
  <si>
    <t xml:space="preserve">COMP.02</t>
  </si>
  <si>
    <t xml:space="preserve"> INSTALACAO PROVISORIA AGUA-RESERVAT.C/REDE ALIMENT</t>
  </si>
  <si>
    <t xml:space="preserve">1.6</t>
  </si>
  <si>
    <t xml:space="preserve">99059</t>
  </si>
  <si>
    <t xml:space="preserve">LOCACAO CONVENCIONAL DE OBRA, UTILIZANDO GABARITO DE TÁBUAS CORRIDAS PONTALETADAS A CADA 2,00M -  2 UTILIZAÇÕES. AF_10/2018</t>
  </si>
  <si>
    <t xml:space="preserve">M</t>
  </si>
  <si>
    <t xml:space="preserve">1.7</t>
  </si>
  <si>
    <t xml:space="preserve">COMP.03</t>
  </si>
  <si>
    <t xml:space="preserve">ENTRADA PROVISORIA DE ENERGIA ELETRICA AEREA TRIFASICA 40A EM POSTE MADEIRA</t>
  </si>
  <si>
    <t xml:space="preserve">VALOR DO ITEM</t>
  </si>
  <si>
    <t xml:space="preserve">2.0</t>
  </si>
  <si>
    <t xml:space="preserve">INFRA ESTRUTURA</t>
  </si>
  <si>
    <t xml:space="preserve">2.1</t>
  </si>
  <si>
    <t xml:space="preserve">96523</t>
  </si>
  <si>
    <t xml:space="preserve">ESCAVAÇÃO MANUAL PARA BLOCO DE COROAMENTO OU SAPATA, COM PREVISÃO DE FÔRMA. AF_06/2017</t>
  </si>
  <si>
    <t xml:space="preserve">M3</t>
  </si>
  <si>
    <t xml:space="preserve">2.2</t>
  </si>
  <si>
    <t xml:space="preserve">96527</t>
  </si>
  <si>
    <t xml:space="preserve">ESCAVAÇÃO MANUAL DE VALA PARA VIGA BALDRAME, COM PREVISÃO DE FÔRMA. AF_06/2017</t>
  </si>
  <si>
    <t xml:space="preserve">2.3</t>
  </si>
  <si>
    <t xml:space="preserve">96619</t>
  </si>
  <si>
    <t xml:space="preserve">LASTRO DE CONCRETO MAGRO, APLICADO EM BLOCOS DE COROAMENTO OU SAPATAS, ESPESSURA DE 5 CM. AF_08/2017</t>
  </si>
  <si>
    <t xml:space="preserve">2.4</t>
  </si>
  <si>
    <t xml:space="preserve">96534</t>
  </si>
  <si>
    <t xml:space="preserve">FABRICAÇÃO, MONTAGEM E DESMONTAGEM DE FÔRMA PARA BLOCO DE COROAMENTO, EM MADEIRA SERRADA, E=25 MM, 4 UTILIZAÇÕES. AF_06/2017</t>
  </si>
  <si>
    <t xml:space="preserve">2.5</t>
  </si>
  <si>
    <t xml:space="preserve">96536</t>
  </si>
  <si>
    <t xml:space="preserve">FABRICAÇÃO, MONTAGEM E DESMONTAGEM DE FÔRMA PARA VIGA BALDRAME, EM MADEIRA SERRADA, E=25 MM, 4 UTILIZAÇÕES. AF_06/2017</t>
  </si>
  <si>
    <t xml:space="preserve">2.6</t>
  </si>
  <si>
    <t xml:space="preserve">96535</t>
  </si>
  <si>
    <t xml:space="preserve">FABRICAÇÃO, MONTAGEM E DESMONTAGEM DE FÔRMA PARA SAPATA, EM MADEIRA SERRADA, E=25 MM, 4 UTILIZAÇÕES. AF_06/2017</t>
  </si>
  <si>
    <t xml:space="preserve">2.7</t>
  </si>
  <si>
    <t xml:space="preserve">96543</t>
  </si>
  <si>
    <t xml:space="preserve">ARMAÇÃO DE BLOCO, VIGA BALDRAME E SAPATA UTILIZANDO AÇO CA-60 DE 5 MM - MONTAGEM. AF_06/2017</t>
  </si>
  <si>
    <t xml:space="preserve">KG</t>
  </si>
  <si>
    <t xml:space="preserve">2.8</t>
  </si>
  <si>
    <t xml:space="preserve">96545</t>
  </si>
  <si>
    <t xml:space="preserve">ARMAÇÃO DE BLOCO, VIGA BALDRAME OU SAPATA UTILIZANDO AÇO CA-50 DE 8 MM - MONTAGEM. AF_06/2017</t>
  </si>
  <si>
    <t xml:space="preserve">2.9</t>
  </si>
  <si>
    <t xml:space="preserve">96546</t>
  </si>
  <si>
    <t xml:space="preserve">ARMAÇÃO DE BLOCO, VIGA BALDRAME OU SAPATA UTILIZANDO AÇO CA-50 DE 10 MM - MONTAGEM. AF_06/2017</t>
  </si>
  <si>
    <t xml:space="preserve">2.10</t>
  </si>
  <si>
    <t xml:space="preserve">96547</t>
  </si>
  <si>
    <t xml:space="preserve">ARMAÇÃO DE BLOCO, VIGA BALDRAME OU SAPATA UTILIZANDO AÇO CA-50 DE 12,5 MM - MONTAGEM. AF_06/2017</t>
  </si>
  <si>
    <t xml:space="preserve">2.11</t>
  </si>
  <si>
    <t xml:space="preserve">96556</t>
  </si>
  <si>
    <t xml:space="preserve">CONCRETAGEM DE SAPATAS, FCK 30 MPA, COM USO DE JERICA  LANÇAMENTO, ADENSAMENTO E ACABAMENTO. AF_06/2017</t>
  </si>
  <si>
    <t xml:space="preserve">2.12</t>
  </si>
  <si>
    <t xml:space="preserve">96555</t>
  </si>
  <si>
    <t xml:space="preserve">CONCRETAGEM DE BLOCOS DE COROAMENTO E VIGAS BALDRAME, FCK 30 MPA, COM USO DE JERICA  LANÇAMENTO, ADENSAMENTO E ACABAMENTO. AF_06/2017</t>
  </si>
  <si>
    <t xml:space="preserve">3.0</t>
  </si>
  <si>
    <t xml:space="preserve">SUPER ESTRUTURA</t>
  </si>
  <si>
    <t xml:space="preserve">3.1</t>
  </si>
  <si>
    <t xml:space="preserve">92419</t>
  </si>
  <si>
    <t xml:space="preserve">MONTAGEM E DESMONTAGEM DE FÔRMA DE PILARES RETANGULARES E ESTRUTURAS SIMILARES, PÉ-DIREITO SIMPLES, EM CHAPA DE MADEIRA COMPENSADA RESINADA, 4 UTILIZAÇÕES. AF_09/2020</t>
  </si>
  <si>
    <t xml:space="preserve">3.2</t>
  </si>
  <si>
    <t xml:space="preserve">92459</t>
  </si>
  <si>
    <t xml:space="preserve">MONTAGEM E DESMONTAGEM DE FÔRMA DE VIGA, ESCORAMENTO COM GARFO DE MADEIRA, PÉ-DIREITO SIMPLES, EM CHAPA DE MADEIRA RESINADA, 6 UTILIZAÇÕES. AF_09/2020</t>
  </si>
  <si>
    <t xml:space="preserve">3.3</t>
  </si>
  <si>
    <t xml:space="preserve">92514</t>
  </si>
  <si>
    <t xml:space="preserve">MONTAGEM E DESMONTAGEM DE FÔRMA DE LAJE MACIÇA, PÉ-DIREITO SIMPLES, EM CHAPA DE MADEIRA COMPENSADA RESINADA, 4 UTILIZAÇÕES. AF_09/2020</t>
  </si>
  <si>
    <t xml:space="preserve">3.4</t>
  </si>
  <si>
    <t xml:space="preserve">92775</t>
  </si>
  <si>
    <t xml:space="preserve">ARMAÇÃO DE PILAR OU VIGA DE UMA ESTRUTURA CONVENCIONAL DE CONCRETO ARMADO EM UMA EDIFICAÇÃO TÉRREA OU SOBRADO UTILIZANDO AÇO CA-60 DE 5,0 MM - MONTAGEM. AF_12/2015</t>
  </si>
  <si>
    <t xml:space="preserve">3.5</t>
  </si>
  <si>
    <t xml:space="preserve">92778</t>
  </si>
  <si>
    <t xml:space="preserve">ARMAÇÃO DE PILAR OU VIGA DE UMA ESTRUTURA CONVENCIONAL DE CONCRETO ARMADO EM UMA EDIFICAÇÃO TÉRREA OU SOBRADO UTILIZANDO AÇO CA-50 DE 10,0 MM - MONTAGEM. AF_12/2015</t>
  </si>
  <si>
    <t xml:space="preserve">3.6</t>
  </si>
  <si>
    <t xml:space="preserve">92779</t>
  </si>
  <si>
    <t xml:space="preserve">ARMAÇÃO DE PILAR OU VIGA DE UMA ESTRUTURA CONVENCIONAL DE CONCRETO ARMADO EM UMA EDIFICAÇÃO TÉRREA OU SOBRADO UTILIZANDO AÇO CA-50 DE 12,5 MM - MONTAGEM. AF_12/2015</t>
  </si>
  <si>
    <t xml:space="preserve">3.7</t>
  </si>
  <si>
    <t xml:space="preserve">92785</t>
  </si>
  <si>
    <t xml:space="preserve">ARMAÇÃO DE LAJE DE UMA ESTRUTURA CONVENCIONAL DE CONCRETO ARMADO EM UMA EDIFICAÇÃO TÉRREA OU SOBRADO UTILIZANDO AÇO CA-50 DE 6,3 MM - MONTAGEM. AF_12/2015</t>
  </si>
  <si>
    <t xml:space="preserve">3.8</t>
  </si>
  <si>
    <t xml:space="preserve">94965</t>
  </si>
  <si>
    <t xml:space="preserve">CONCRETO FCK = 25MPA, TRAÇO 1:2,3:2,7 (CIMENTO/ AREIA MÉDIA/ BRITA 1)  - PREPARO MECÂNICO COM BETONEIRA 400 L. AF_07/2016</t>
  </si>
  <si>
    <t xml:space="preserve">3.9</t>
  </si>
  <si>
    <t xml:space="preserve">92873</t>
  </si>
  <si>
    <t xml:space="preserve">LANÇAMENTO COM USO DE BALDES, ADENSAMENTO E ACABAMENTO DE CONCRETO EM ESTRUTURAS. AF_12/2015</t>
  </si>
  <si>
    <t xml:space="preserve">4.0</t>
  </si>
  <si>
    <t xml:space="preserve">QUADRA DE ESPORTE - PISO/PINTURA/ALAMBRADO/EQUPAMENTO.</t>
  </si>
  <si>
    <t xml:space="preserve">4.1</t>
  </si>
  <si>
    <t xml:space="preserve">95240</t>
  </si>
  <si>
    <t xml:space="preserve">LASTRO DE CONCRETO MAGRO, APLICADO EM PISOS OU RADIERS, ESPESSURA DE 3 CM. AF_07/2016</t>
  </si>
  <si>
    <t xml:space="preserve">4.2</t>
  </si>
  <si>
    <t xml:space="preserve">94994</t>
  </si>
  <si>
    <t xml:space="preserve">EXECUÇÃO DE PASSEIO (CALÇADA) OU PISO DE CONCRETO COM CONCRETO MOLDADO IN LOCO, FEITO EM OBRA, ACABAMENTO CONVENCIONAL, ESPESSURA 8 CM, ARMADO. AF_07/2016</t>
  </si>
  <si>
    <t xml:space="preserve">4.3</t>
  </si>
  <si>
    <t xml:space="preserve">97097</t>
  </si>
  <si>
    <t xml:space="preserve">ACABAMENTO POLIDO PARA PISO DE CONCRETO ARMADO DE ALTA RESISTÊNCIA. AF_09/2017</t>
  </si>
  <si>
    <t xml:space="preserve">4.4</t>
  </si>
  <si>
    <t xml:space="preserve">EQUIPAMENTO COMPLETO P/ QUADRA DE ESPORTES</t>
  </si>
  <si>
    <t xml:space="preserve">CJ</t>
  </si>
  <si>
    <t xml:space="preserve">4.5</t>
  </si>
  <si>
    <t xml:space="preserve">ALAMBRADO PARA QUADRA POLIESPORTIVA, ESTRUTURADO POR TUBOS DE ACO GALVANIZADO, COM COSTURA, DIN 2440, DIAMETRO 2", COM TELA DE ARAME GALVANIZADO, FIO 14 BWG E MALHA QUADRADA 5X5CM</t>
  </si>
  <si>
    <t xml:space="preserve">4.6</t>
  </si>
  <si>
    <t xml:space="preserve">PORTAO DE ABRIR EM GRADIL DE METALON REDONDO DE 3/4"  VERTICAL, COM REQUADRO, ACABAMENTO NATURAL - COMPLETO</t>
  </si>
  <si>
    <t xml:space="preserve">M2    </t>
  </si>
  <si>
    <t xml:space="preserve">4.7</t>
  </si>
  <si>
    <t xml:space="preserve">PINTURA DE PISO COM TINTA EPÓXI, APLICAÇÃO MANUAL, 2 DEMÃOS, INCLUSO PRIMER EPÓXI. AF_05/2021</t>
  </si>
  <si>
    <t xml:space="preserve">4.8</t>
  </si>
  <si>
    <t xml:space="preserve">PINTURA DE DEMARCAÇÃO DE QUADRA POLIESPORTIVA COM TINTA ACRÍLICA, E = 5 CM, APLICAÇÃO MANUAL. AF_05/2021</t>
  </si>
  <si>
    <t xml:space="preserve">4.9</t>
  </si>
  <si>
    <t xml:space="preserve">100749</t>
  </si>
  <si>
    <t xml:space="preserve">PINTURA COM TINTA ALQUÍDICA DE ACABAMENTO (ESMALTE SINTÉTICO FOSCO) PULVERIZADA SOBRE SUPERFÍCIES METÁLICAS (EXCETO PERFIL) EXECUTADO EM OBRA (POR DEMÃO). AF_01/2020</t>
  </si>
  <si>
    <t xml:space="preserve">5.0</t>
  </si>
  <si>
    <t xml:space="preserve">PISO E FORRO</t>
  </si>
  <si>
    <t xml:space="preserve">5.1</t>
  </si>
  <si>
    <t xml:space="preserve">94990</t>
  </si>
  <si>
    <t xml:space="preserve">EXECUÇÃO DE PASSEIO (CALÇADA) OU PISO DE CONCRETO COM CONCRETO MOLDADO IN LOCO, FEITO EM OBRA, ACABAMENTO CONVENCIONAL, NÃO ARMADO. AF_07/2016</t>
  </si>
  <si>
    <t xml:space="preserve">5.2</t>
  </si>
  <si>
    <t xml:space="preserve">APLICAÇÃO DE FUNDO SELADOR LÁTEX PVA EM TETO, UMA DEMÃO. AF_06/2014</t>
  </si>
  <si>
    <t xml:space="preserve">5.3</t>
  </si>
  <si>
    <t xml:space="preserve">88494</t>
  </si>
  <si>
    <t xml:space="preserve">APLICAÇÃO E LIXAMENTO DE MASSA LÁTEX EM TETO, UMA DEMÃO. AF_06/2014</t>
  </si>
  <si>
    <t xml:space="preserve">5.4</t>
  </si>
  <si>
    <t xml:space="preserve">APLICAÇÃO MANUAL DE PINTURA COM TINTA LÁTEX PVA EM TETO, DUAS DEMÃOS. AF_06/2014</t>
  </si>
  <si>
    <t xml:space="preserve">5.5</t>
  </si>
  <si>
    <t xml:space="preserve">REVESTIMENTO CERÂMICO PARA PISO COM PLACAS TIPO ESMALTADA EXTRA DE DIMENSÕES 45X45 CM APLICADA EM AMBIENTES DE ÁREA MAIOR QUE 10 M2. AF_06/2014</t>
  </si>
  <si>
    <t xml:space="preserve">6.0</t>
  </si>
  <si>
    <t xml:space="preserve">COBERTURA</t>
  </si>
  <si>
    <t xml:space="preserve">6.1</t>
  </si>
  <si>
    <t xml:space="preserve">COMP.04</t>
  </si>
  <si>
    <t xml:space="preserve">FABRICAÇÃO DE TESOURA INTEIRA EM AÇO, PARA TELHA METÁLICA, PLÁSTICA OU TERMOACÚSTICA, INCLUSO   IÇAMENTO.</t>
  </si>
  <si>
    <t xml:space="preserve">6.2</t>
  </si>
  <si>
    <t xml:space="preserve">COMP.05</t>
  </si>
  <si>
    <t xml:space="preserve">INSTALAÇÃO DE TESOURA (INTEIRA OU MEIA), EM AÇO, INCLUSO IÇAMENTO.</t>
  </si>
  <si>
    <t xml:space="preserve">6.3</t>
  </si>
  <si>
    <t xml:space="preserve">92580</t>
  </si>
  <si>
    <t xml:space="preserve">TRAMA DE AÇO COMPOSTA POR TERÇAS PARA TELHADOS DE ATÉ 2 ÁGUAS PARA TELHA ONDULADA DE FIBROCIMENTO, METÁLICA, PLÁSTICA OU TERMOACÚSTICA, INCLUSO TRANSPORTE VERTICAL. AF_07/2019</t>
  </si>
  <si>
    <t xml:space="preserve">6.4</t>
  </si>
  <si>
    <t xml:space="preserve">COMP.06</t>
  </si>
  <si>
    <t xml:space="preserve">CONTRAVENTAMENTO DE TESOURA EM CANTONEIRAS DE AÇO, ABAS IGUAIS, COM CONEXÕES SOLDADAS, INCLUSOS MÃO DE OBRA, TRANSPORTE E IÇAMENTO UTILIZANDO TALHA MANUAL - FORNECIMENTO E INSTALAÇÃO.</t>
  </si>
  <si>
    <t xml:space="preserve">6.5</t>
  </si>
  <si>
    <t xml:space="preserve">COMP.07</t>
  </si>
  <si>
    <t xml:space="preserve">LINHA DE CORRENTE EM AÇO CA-50 6.3MM</t>
  </si>
  <si>
    <t xml:space="preserve">6.6</t>
  </si>
  <si>
    <t xml:space="preserve">COMP.08</t>
  </si>
  <si>
    <t xml:space="preserve">BARRAS DE TIRANTE 16.00MM LISO</t>
  </si>
  <si>
    <t xml:space="preserve">6.7</t>
  </si>
  <si>
    <t xml:space="preserve">CHAPA DE ACO GROSSA, ASTM A36, E = 3/8 " (9,53 MM) 74,69 KG/M2</t>
  </si>
  <si>
    <t xml:space="preserve">6.8</t>
  </si>
  <si>
    <t xml:space="preserve">CHAPA DE ACO FINA A QUENTE BITOLA MSG 3/16 ", E = 4,75 MM (38,00 KG/M2)</t>
  </si>
  <si>
    <t xml:space="preserve">6.9</t>
  </si>
  <si>
    <t xml:space="preserve">94213</t>
  </si>
  <si>
    <t xml:space="preserve">TELHAMENTO COM TELHA DE AÇO/ALUMÍNIO E = 0,5 MM, COM ATÉ 2 ÁGUAS, INCLUSO IÇAMENTO. AF_07/2019</t>
  </si>
  <si>
    <t xml:space="preserve">6.10</t>
  </si>
  <si>
    <t xml:space="preserve">94229</t>
  </si>
  <si>
    <t xml:space="preserve">CALHA EM CHAPA DE AÇO GALVANIZADO NÚMERO 24, DESENVOLVIMENTO DE 100 CM, INCLUSO TRANSPORTE VERTICAL. AF_07/2019</t>
  </si>
  <si>
    <t xml:space="preserve">7.0</t>
  </si>
  <si>
    <t xml:space="preserve">INSTALAÇÕES HIDROSSANITÁRIAS</t>
  </si>
  <si>
    <t xml:space="preserve">7.1</t>
  </si>
  <si>
    <t xml:space="preserve">ESGOTO</t>
  </si>
  <si>
    <t xml:space="preserve">7.1.1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7.1.2</t>
  </si>
  <si>
    <t xml:space="preserve">89712</t>
  </si>
  <si>
    <t xml:space="preserve">TUBO PVC, SERIE NORMAL, ESGOTO PREDIAL, DN 50 MM, FORNECIDO E INSTALADO EM RAMAL DE DESCARGA OU RAMAL DE ESGOTO SANITÁRIO. AF_12/2014</t>
  </si>
  <si>
    <t xml:space="preserve">7.1.3</t>
  </si>
  <si>
    <t xml:space="preserve">89714</t>
  </si>
  <si>
    <t xml:space="preserve">TUBO PVC, SERIE NORMAL, ESGOTO PREDIAL, DN 100 MM, FORNECIDO E INSTALADO EM RAMAL DE DESCARGA OU RAMAL DE ESGOTO SANITÁRIO. AF_12/2014</t>
  </si>
  <si>
    <t xml:space="preserve">7.1.4</t>
  </si>
  <si>
    <t xml:space="preserve">89707</t>
  </si>
  <si>
    <t xml:space="preserve">CAIXA SIFONADA, PVC, DN 100 X 100 X 50 MM, JUNTA ELÁSTICA, FORNECIDA E INSTALADA EM RAMAL DE DESCARGA OU EM RAMAL DE ESGOTO SANITÁRIO. AF_12/2014</t>
  </si>
  <si>
    <t xml:space="preserve">UN</t>
  </si>
  <si>
    <t xml:space="preserve">7.1.5</t>
  </si>
  <si>
    <t xml:space="preserve">89811</t>
  </si>
  <si>
    <t xml:space="preserve">CURVA CURTA 90 GRAUS, PVC, SERIE NORMAL, ESGOTO PREDIAL, DN 100 MM, JUNTA ELÁSTICA, FORNECIDO E INSTALADO EM PRUMADA DE ESGOTO SANITÁRIO OU VENTILAÇÃO. AF_12/2014</t>
  </si>
  <si>
    <t xml:space="preserve">7.1.6</t>
  </si>
  <si>
    <t xml:space="preserve">89803</t>
  </si>
  <si>
    <t xml:space="preserve">CURVA CURTA 90 GRAUS, PVC, SERIE NORMAL, ESGOTO PREDIAL, DN 50 MM, JUNTA ELÁSTICA, FORNECIDO E INSTALADO EM PRUMADA DE ESGOTO SANITÁRIO OU VENTILAÇÃO. AF_12/2014</t>
  </si>
  <si>
    <t xml:space="preserve">7.1.7</t>
  </si>
  <si>
    <t xml:space="preserve">89732</t>
  </si>
  <si>
    <t xml:space="preserve">JOELHO 45 GRAUS, PVC, SERIE NORMAL, ESGOTO PREDIAL, DN 50 MM, JUNTA ELÁSTICA, FORNECIDO E INSTALADO EM RAMAL DE DESCARGA OU RAMAL DE ESGOTO SANITÁRIO. AF_12/2014</t>
  </si>
  <si>
    <t xml:space="preserve">7.1.8</t>
  </si>
  <si>
    <t xml:space="preserve">89724</t>
  </si>
  <si>
    <t xml:space="preserve">JOELHO 90 GRAUS, PVC, SERIE NORMAL, ESGOTO PREDIAL, DN 40 MM, JUNTA SOLDÁVEL, FORNECIDO E INSTALADO EM RAMAL DE DESCARGA OU RAMAL DE ESGOTO SANITÁRIO. AF_12/2014</t>
  </si>
  <si>
    <t xml:space="preserve">7.1.9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7.1.10</t>
  </si>
  <si>
    <t xml:space="preserve">89827</t>
  </si>
  <si>
    <t xml:space="preserve">JUNÇÃO SIMPLES, PVC, SERIE NORMAL, ESGOTO PREDIAL, DN 50 X 50 MM, JUNTA ELÁSTICA, FORNECIDO E INSTALADO EM PRUMADA DE ESGOTO SANITÁRIO OU VENTILAÇÃO. AF_12/2014</t>
  </si>
  <si>
    <t xml:space="preserve">7.1.11</t>
  </si>
  <si>
    <t xml:space="preserve">89778</t>
  </si>
  <si>
    <t xml:space="preserve">LUVA SIMPLES, PVC, SERIE NORMAL, ESGOTO PREDIAL, DN 100 MM, JUNTA ELÁSTICA, FORNECIDO E INSTALADO EM RAMAL DE DESCARGA OU RAMAL DE ESGOTO SANITÁRIO. AF_12/2014</t>
  </si>
  <si>
    <t xml:space="preserve">7.1.12</t>
  </si>
  <si>
    <t xml:space="preserve">89753</t>
  </si>
  <si>
    <t xml:space="preserve">LUVA SIMPLES, PVC, SERIE NORMAL, ESGOTO PREDIAL, DN 50 MM, JUNTA ELÁSTICA, FORNECIDO E INSTALADO EM RAMAL DE DESCARGA OU RAMAL DE ESGOTO SANITÁRIO. AF_12/2014</t>
  </si>
  <si>
    <t xml:space="preserve">7.1.13</t>
  </si>
  <si>
    <t xml:space="preserve">89726</t>
  </si>
  <si>
    <t xml:space="preserve">JOELHO 45 GRAUS, PVC, SERIE NORMAL, ESGOTO PREDIAL, DN 40 MM, JUNTA SOLDÁVEL, FORNECIDO E INSTALADO EM RAMAL DE DESCARGA OU RAMAL DE ESGOTO SANITÁRIO. AF_12/2014</t>
  </si>
  <si>
    <t xml:space="preserve">7.1.14</t>
  </si>
  <si>
    <t xml:space="preserve">89833</t>
  </si>
  <si>
    <t xml:space="preserve">TE, PVC, SERIE NORMAL, ESGOTO PREDIAL, DN 100 X 100 MM, JUNTA ELÁSTICA, FORNECIDO E INSTALADO EM PRUMADA DE ESGOTO SANITÁRIO OU VENTILAÇÃO. AF_12/2014</t>
  </si>
  <si>
    <t xml:space="preserve">7.1.15</t>
  </si>
  <si>
    <t xml:space="preserve">89825</t>
  </si>
  <si>
    <t xml:space="preserve">TE, PVC, SERIE NORMAL, ESGOTO PREDIAL, DN 50 X 50 MM, JUNTA ELÁSTICA, FORNECIDO E INSTALADO EM PRUMADA DE ESGOTO SANITÁRIO OU VENTILAÇÃO. AF_12/2014</t>
  </si>
  <si>
    <t xml:space="preserve">7.1.16</t>
  </si>
  <si>
    <t xml:space="preserve">89710</t>
  </si>
  <si>
    <t xml:space="preserve">RALO SECO, PVC, DN 100 X 40 MM, JUNTA SOLDÁVEL, FORNECIDO E INSTALADO EM RAMAL DE DESCARGA OU EM RAMAL DE ESGOTO SANITÁRIO. AF_12/2014</t>
  </si>
  <si>
    <t xml:space="preserve">7.1.17</t>
  </si>
  <si>
    <t xml:space="preserve">89746</t>
  </si>
  <si>
    <t xml:space="preserve">JOELHO 45 GRAUS, PVC, SERIE NORMAL, ESGOTO PREDIAL, DN 100 MM, JUNTA ELÁSTICA, FORNECIDO E INSTALADO EM RAMAL DE DESCARGA OU RAMAL DE ESGOTO SANITÁRIO. AF_12/2014</t>
  </si>
  <si>
    <t xml:space="preserve">7.1.18</t>
  </si>
  <si>
    <t xml:space="preserve">86931</t>
  </si>
  <si>
    <t xml:space="preserve">VASO SANITÁRIO SIFONADO COM CAIXA ACOPLADA LOUÇA BRANCA, INCLUSO ENGATE FLEXÍVEL EM PLÁSTICO BRANCO, 1/2  X 40CM - FORNECIMENTO E INSTALAÇÃO. AF_01/2020</t>
  </si>
  <si>
    <t xml:space="preserve">7.1.19</t>
  </si>
  <si>
    <t xml:space="preserve">100858</t>
  </si>
  <si>
    <t xml:space="preserve">MICTÓRIO SIFONADO LOUÇA BRANCA  PADRÃO MÉDIO  FORNECIMENTO E INSTALAÇÃO. AF_01/2020</t>
  </si>
  <si>
    <t xml:space="preserve">7.1.20</t>
  </si>
  <si>
    <t xml:space="preserve">86904</t>
  </si>
  <si>
    <t xml:space="preserve">LAVATÓRIO LOUÇA BRANCA SUSPENSO, 29,5 X 39CM OU EQUIVALENTE, PADRÃO POPULAR - FORNECIMENTO E INSTALAÇÃO. AF_01/2020</t>
  </si>
  <si>
    <t xml:space="preserve">7.1.21</t>
  </si>
  <si>
    <t xml:space="preserve">86906</t>
  </si>
  <si>
    <t xml:space="preserve">TORNEIRA CROMADA DE MESA, 1/2 OU 3/4, PARA LAVATÓRIO, PADRÃO POPULAR - FORNECIMENTO E INSTALAÇÃO. AF_01/2020</t>
  </si>
  <si>
    <t xml:space="preserve">7.1.22</t>
  </si>
  <si>
    <t xml:space="preserve">100860</t>
  </si>
  <si>
    <t xml:space="preserve">CHUVEIRO ELÉTRICO COMUM CORPO PLÁSTICO, TIPO DUCHA  FORNECIMENTO E INSTALAÇÃO. AF_01/2020</t>
  </si>
  <si>
    <t xml:space="preserve">7.1.23</t>
  </si>
  <si>
    <t xml:space="preserve">100849</t>
  </si>
  <si>
    <t xml:space="preserve">ASSENTO SANITÁRIO CONVENCIONAL - FORNECIMENTO E INSTALACAO. AF_01/2020</t>
  </si>
  <si>
    <t xml:space="preserve">7.1.24</t>
  </si>
  <si>
    <t xml:space="preserve">100855</t>
  </si>
  <si>
    <t xml:space="preserve">SABONETEIRA DE PAREDE EM PLASTICO ABS COM ACABAMENTO CROMADO E ACRILICO, INCLUSO FIXAÇÃO. AF_01/2020</t>
  </si>
  <si>
    <t xml:space="preserve">7.1.25</t>
  </si>
  <si>
    <t xml:space="preserve">95544</t>
  </si>
  <si>
    <t xml:space="preserve">PAPELEIRA DE PAREDE EM METAL CROMADO SEM TAMPA, INCLUSO FIXAÇÃO. AF_01/2020</t>
  </si>
  <si>
    <t xml:space="preserve">7.1.26</t>
  </si>
  <si>
    <t xml:space="preserve">97906</t>
  </si>
  <si>
    <t xml:space="preserve">CAIXA ENTERRADA HIDRÁULICA RETANGULAR, EM ALVENARIA COM BLOCOS DE CONCRETO, DIMENSÕES INTERNAS: 0,6X0,6X0,6 M PARA REDE DE ESGOTO. AF_12/2020</t>
  </si>
  <si>
    <t xml:space="preserve">7.1.27</t>
  </si>
  <si>
    <t xml:space="preserve">98104</t>
  </si>
  <si>
    <t xml:space="preserve">CAIXA DE GORDURA SIMPLES (CAPACIDADE: 36L), RETANGULAR, EM ALVENARIA COM TIJOLOS CERÂMICOS MACIÇOS, DIMENSÕES INTERNAS = 0,2X0,4 M, ALTURA INTERNA = 0,8 M. AF_12/2020</t>
  </si>
  <si>
    <t xml:space="preserve">7.1.28</t>
  </si>
  <si>
    <t xml:space="preserve">98053</t>
  </si>
  <si>
    <t xml:space="preserve">TANQUE SÉPTICO CIRCULAR, EM CONCRETO PRÉ-MOLDADO, DIÂMETRO INTERNO = 1,40 M, ALTURA INTERNA = 2,50 M, VOLUME ÚTIL: 3463,6 L (PARA 13 CONTRIBUINTES). AF_12/2020</t>
  </si>
  <si>
    <t xml:space="preserve">7.1.29</t>
  </si>
  <si>
    <t xml:space="preserve">98064</t>
  </si>
  <si>
    <t xml:space="preserve">SUMIDOURO CIRCULAR, EM CONCRETO PRÉ-MOLDADO, DIÂMETRO INTERNO = 2,38 M, ALTURA INTERNA = 3,0 M, ÁREA DE INFILTRAÇÃO: 25 M² (PARA 10 CONTRIBUINTES). AF_12/2020</t>
  </si>
  <si>
    <t xml:space="preserve">7.1.30</t>
  </si>
  <si>
    <t xml:space="preserve">100866</t>
  </si>
  <si>
    <t xml:space="preserve">BARRA DE APOIO RETA, EM ACO INOX POLIDO, COMPRIMENTO 60CM, FIXADA NA PAREDE - FORNECIMENTO E INSTALAÇÃO. AF_01/2020</t>
  </si>
  <si>
    <t xml:space="preserve">7.2</t>
  </si>
  <si>
    <t xml:space="preserve">AGUA FRIA</t>
  </si>
  <si>
    <t xml:space="preserve">7.2.1</t>
  </si>
  <si>
    <t xml:space="preserve">89422</t>
  </si>
  <si>
    <t xml:space="preserve">ADAPTADOR CURTO COM BOLSA E ROSCA PARA REGISTRO, PVC, SOLDÁVEL, DN 20MM X 1/2, INSTALADO EM RAMAL DE DISTRIBUIÇÃO DE ÁGUA - FORNECIMENTO E INSTALAÇÃO. AF_12/2014</t>
  </si>
  <si>
    <t xml:space="preserve">7.2.2</t>
  </si>
  <si>
    <t xml:space="preserve">89352</t>
  </si>
  <si>
    <t xml:space="preserve">REGISTRO DE GAVETA BRUTO, LATÃO, ROSCÁVEL, 1/2", FORNECIDO E INSTALADO EM RAMAL DE ÁGUA. AF_12/2014</t>
  </si>
  <si>
    <t xml:space="preserve">7.2.3</t>
  </si>
  <si>
    <t xml:space="preserve">89353</t>
  </si>
  <si>
    <t xml:space="preserve">REGISTRO DE GAVETA BRUTO, LATÃO, ROSCÁVEL, 3/4", FORNECIDO E INSTALADO EM RAMAL DE ÁGUA. AF_12/2014</t>
  </si>
  <si>
    <t xml:space="preserve">7.2.4</t>
  </si>
  <si>
    <t xml:space="preserve">89418</t>
  </si>
  <si>
    <t xml:space="preserve">LUVA DE CORRER, PVC, SOLDÁVEL, DN 20MM, INSTALADO EM RAMAL DE DISTRIBUIÇÃO DE ÁGUA - FORNECIMENTO E INSTALAÇÃO. AF_12/2014</t>
  </si>
  <si>
    <t xml:space="preserve">7.2.5</t>
  </si>
  <si>
    <t xml:space="preserve">89404</t>
  </si>
  <si>
    <t xml:space="preserve">JOELHO 90 GRAUS, PVC, SOLDÁVEL, DN 20MM, INSTALADO EM RAMAL DE DISTRIBUIÇÃO DE ÁGUA - FORNECIMENTO E INSTALAÇÃO. AF_12/2014</t>
  </si>
  <si>
    <t xml:space="preserve">7.2.6</t>
  </si>
  <si>
    <t xml:space="preserve">89438</t>
  </si>
  <si>
    <t xml:space="preserve">TE, PVC, SOLDÁVEL, DN 20MM, INSTALADO EM RAMAL DE DISTRIBUIÇÃO DE ÁGUA - FORNECIMENTO E INSTALAÇÃO. AF_12/2014</t>
  </si>
  <si>
    <t xml:space="preserve">7.2.7</t>
  </si>
  <si>
    <t xml:space="preserve">JOELHO PVC,  SOLDAVEL COM ROSCA, 90 GRAUS, 20 MM X 1/2", PARA AGUA FRIA PREDIAL</t>
  </si>
  <si>
    <t xml:space="preserve">UN    </t>
  </si>
  <si>
    <t xml:space="preserve">7.2.8</t>
  </si>
  <si>
    <t xml:space="preserve">89401</t>
  </si>
  <si>
    <t xml:space="preserve">TUBO, PVC, SOLDÁVEL, DN 20MM, INSTALADO EM RAMAL DE DISTRIBUIÇÃO DE ÁGUA - FORNECIMENTO E INSTALAÇÃO. AF_12/2014</t>
  </si>
  <si>
    <t xml:space="preserve">7.2.9</t>
  </si>
  <si>
    <t xml:space="preserve">89402</t>
  </si>
  <si>
    <t xml:space="preserve">TUBO, PVC, SOLDÁVEL, DN 25MM, INSTALADO EM RAMAL DE DISTRIBUIÇÃO DE ÁGUA - FORNECIMENTO E INSTALAÇÃO. AF_12/2014</t>
  </si>
  <si>
    <t xml:space="preserve">7.2.10</t>
  </si>
  <si>
    <t xml:space="preserve">89394</t>
  </si>
  <si>
    <t xml:space="preserve">TÊ COM BUCHA DE LATÃO NA BOLSA CENTRAL, PVC, SOLDÁVEL, DN 20MM X 1/2, INSTALADO EM RAMAL OU SUB-RAMAL DE ÁGUA - FORNECIMENTO E INSTALAÇÃO. AF_12/2014</t>
  </si>
  <si>
    <t xml:space="preserve">7.2.11</t>
  </si>
  <si>
    <t xml:space="preserve">89424</t>
  </si>
  <si>
    <t xml:space="preserve">LUVA, PVC, SOLDÁVEL, DN 25MM, INSTALADO EM RAMAL DE DISTRIBUIÇÃO DE ÁGUA - FORNECIMENTO E INSTALAÇÃO. AF_12/2014</t>
  </si>
  <si>
    <t xml:space="preserve">7.2.12</t>
  </si>
  <si>
    <t xml:space="preserve">89408</t>
  </si>
  <si>
    <t xml:space="preserve">JOELHO 90 GRAUS, PVC, SOLDÁVEL, DN 25MM, INSTALADO EM RAMAL DE DISTRIBUIÇÃO DE ÁGUA - FORNECIMENTO E INSTALAÇÃO. AF_12/2014</t>
  </si>
  <si>
    <t xml:space="preserve">7.2.13</t>
  </si>
  <si>
    <t xml:space="preserve">88503</t>
  </si>
  <si>
    <t xml:space="preserve">CAIXA D´ÁGUA EM POLIETILENO, 1000 LITROS, COM ACESSÓRIOS</t>
  </si>
  <si>
    <t xml:space="preserve">8.0</t>
  </si>
  <si>
    <t xml:space="preserve">INSTALAÇÕES ELETRICAS / SPDA</t>
  </si>
  <si>
    <t xml:space="preserve">8.1</t>
  </si>
  <si>
    <t xml:space="preserve">CABO DE COBRE FLEXÍVEL ISOLADO ANTI-CHAMA 750V #2,5mm²</t>
  </si>
  <si>
    <t xml:space="preserve">m</t>
  </si>
  <si>
    <t xml:space="preserve">8.2</t>
  </si>
  <si>
    <t xml:space="preserve">CABO DE COBRE FLEXÍVEL ISOLADO ANTI-CHAMA 750V #4,0mm²</t>
  </si>
  <si>
    <t xml:space="preserve">8.3</t>
  </si>
  <si>
    <t xml:space="preserve">CABO DE COBRE FLEXÍVEL ISOLADO ANTI-CHAMA 750V #6,0mm²</t>
  </si>
  <si>
    <t xml:space="preserve">8.4</t>
  </si>
  <si>
    <t xml:space="preserve">CABO DE COBRE FLEXÍVEL ISOLADO, 10 MM², ANTI-CHAMA 0,6/1,0 KV, PARA DISTRIBUIÇÃO - FORNECIMENTO E INSTALAÇÃO</t>
  </si>
  <si>
    <t xml:space="preserve">8.5</t>
  </si>
  <si>
    <t xml:space="preserve">CABO DE COBRE FLEXÍVEL ISOLADO, 16 MM², ANTI-CHAMA 0,6/1,0 KV, PARA DISTRIBUIÇÃO - FORNECIMENTO E INSTALAÇÃO</t>
  </si>
  <si>
    <t xml:space="preserve">8.6</t>
  </si>
  <si>
    <t xml:space="preserve"> LUMINÁRIA TIPO CALHA, DE SOBREPOR, COM 2 LÂMPADAS TUBULARES FLUORESCENTES DE 18 W</t>
  </si>
  <si>
    <t xml:space="preserve">8.7</t>
  </si>
  <si>
    <t xml:space="preserve"> LUMINÁRIA TIPO CALHA, DE SOBREPOR, COM 2 LÂMPADAS TUBULARES FLUORESCENTES DE 36 W</t>
  </si>
  <si>
    <t xml:space="preserve">8.8</t>
  </si>
  <si>
    <t xml:space="preserve">COMP09</t>
  </si>
  <si>
    <t xml:space="preserve">Projetor LED Essential Ref. BVP091 LED200 Fab. PHILIPS</t>
  </si>
  <si>
    <t xml:space="preserve">8.9</t>
  </si>
  <si>
    <t xml:space="preserve"> REFLETOR RETANGULAR FECHADO, COM LÂMPADA VAPOR METÁLICO 400 W</t>
  </si>
  <si>
    <t xml:space="preserve">8.10</t>
  </si>
  <si>
    <t xml:space="preserve">INTERRUPTOR SIMPLES (1 MÓDULO), 10A/250V, INCLUINDO SUPORTE E PLACA, FORNECIMENTO E INSTALAÇÃO</t>
  </si>
  <si>
    <t xml:space="preserve">8.11</t>
  </si>
  <si>
    <t xml:space="preserve">INTERRUPTOR SIMPLES (2 MÓDULOS), 10A/250V, INCLUINDO SUPORTE E PLACA, FORNECIMENTO E INSTALAÇÃO</t>
  </si>
  <si>
    <t xml:space="preserve">8.12</t>
  </si>
  <si>
    <t xml:space="preserve"> TOMADA BAIXA DE EMBUTIR (2 MÓDULOS), 2P+T 10 A, INCLUINDO SUPORTE E PLACA</t>
  </si>
  <si>
    <t xml:space="preserve">8.13</t>
  </si>
  <si>
    <t xml:space="preserve">TOMADA MÉDIA DE EMBUTIR (2 MÓDULOS), 2P+T 20 A, INCLUINDO SUPORTE E PLACA</t>
  </si>
  <si>
    <t xml:space="preserve">8.14</t>
  </si>
  <si>
    <t xml:space="preserve"> TOMADA ALTA DE EMBUTIR (1 MÓDULO), 2P+T 10 A, INCLUINDO SUPORTE E PLACA</t>
  </si>
  <si>
    <t xml:space="preserve">8.15</t>
  </si>
  <si>
    <t xml:space="preserve">COMP10</t>
  </si>
  <si>
    <t xml:space="preserve">PERFILADO PERFURADO CHAPA 18 DIM. 38x38x6000mm </t>
  </si>
  <si>
    <t xml:space="preserve">8.16</t>
  </si>
  <si>
    <t xml:space="preserve">CAIXA OCTOGONAL 4"x4" PVC INSTALADO NA LAJE </t>
  </si>
  <si>
    <t xml:space="preserve">8.17</t>
  </si>
  <si>
    <t xml:space="preserve">CAIXA RETANGULAR 4"x2" MÉDIA (1,30 DO PISO) PVC</t>
  </si>
  <si>
    <t xml:space="preserve">8.18</t>
  </si>
  <si>
    <t xml:space="preserve">CAIXA RETANGULAR 4"x2" BAIXA (0,30 DO PISO) PVC</t>
  </si>
  <si>
    <t xml:space="preserve">8.19</t>
  </si>
  <si>
    <t xml:space="preserve"> CAIXA RETANGULAR 4" X 2" ALTA (2,00 M DO PISO), PVC, INSTALADA EM PAREDE</t>
  </si>
  <si>
    <t xml:space="preserve">8.20</t>
  </si>
  <si>
    <t xml:space="preserve"> ELETRODUTO FLEXÍVEL CORRUGADO, PVC, DN 25 MM (3/4"), PARA CIRCUITOS TERMINAIS INSTALADO EM PAREDE</t>
  </si>
  <si>
    <t xml:space="preserve">8.21</t>
  </si>
  <si>
    <t xml:space="preserve">ELETRODUTO RÍGIDO ROSCÁVEL, PVC, DN 32 MM (1"), PARA CIRCUITOS TERMINAIS INSTALADO EM FORRO</t>
  </si>
  <si>
    <t xml:space="preserve">8.22</t>
  </si>
  <si>
    <t xml:space="preserve"> ELETRODUTO RÍGIDO ROSCÁVEL, PVC, DN 50 MM (1.1/2") - FORNECIMENTO E INSTALAÇÃO</t>
  </si>
  <si>
    <t xml:space="preserve">8.23</t>
  </si>
  <si>
    <t xml:space="preserve"> ELETRODUTO RÍGIDO ROSCÁVEL, PVC, DN 60 MM (2") - FORNECIMENTO E INSTALAÇÃO</t>
  </si>
  <si>
    <t xml:space="preserve">8.24</t>
  </si>
  <si>
    <t xml:space="preserve">LUVA PARA ELETRODUTO, PVC, ROSCÁVEL, DN 25 MM (3/4"), PARA CIRCUITOS TERMINAIS INSTALADO EM FORRO</t>
  </si>
  <si>
    <t xml:space="preserve">8.25</t>
  </si>
  <si>
    <t xml:space="preserve"> LUVA PARA ELETRODUTO, PVC, ROSCÁVEL, DN 32 MM (1"), PARA CIRCUITOS TERMINAIS</t>
  </si>
  <si>
    <t xml:space="preserve">8.26</t>
  </si>
  <si>
    <t xml:space="preserve">LUVA PARA ELETRODUTO, PVC, ROSCÁVEL, DN 50 MM (1.1/2") - FORNECIMENTO E INSTALAÇÃO</t>
  </si>
  <si>
    <t xml:space="preserve">8.27</t>
  </si>
  <si>
    <t xml:space="preserve">93014</t>
  </si>
  <si>
    <t xml:space="preserve">LUVA PARA ELETRODUTO, PVC, ROSCÁVEL, DN 60 MM (2") - FORNECIMENTO E INSTALAÇÃO</t>
  </si>
  <si>
    <t xml:space="preserve">8.28</t>
  </si>
  <si>
    <t xml:space="preserve">CURVA 90 GRAUS PARA ELETRODUTO, PVC, ROSCÁVEL, DN 25 MM (3/4"), PARA CIRCUITOS TERMINAIS, INSTALADA EM FORRO</t>
  </si>
  <si>
    <t xml:space="preserve">8.29</t>
  </si>
  <si>
    <t xml:space="preserve">CURVA 90 GRAUS PARA ELETRODUTO, PVC, ROSCÁVEL, DN 32 MM (1"), PARA CIRCUITOS TERMINAIS, INSTALADA EM FORRO</t>
  </si>
  <si>
    <t xml:space="preserve">8.30</t>
  </si>
  <si>
    <t xml:space="preserve">CURVA 90 GRAUS PARA ELETRODUTO, PVC, ROSCÁVEL, DN 50 MM (1.1/2") - FORNECIMENTO E INSTALAÇÃO</t>
  </si>
  <si>
    <t xml:space="preserve">8.31</t>
  </si>
  <si>
    <t xml:space="preserve">CURVA 90 GRAUS PARA ELETRODUTO, PVC, ROSCÁVEL, DN 60 MM (2") - FORNECIMENTO E INSTALAÇÃO</t>
  </si>
  <si>
    <t xml:space="preserve">8.32</t>
  </si>
  <si>
    <t xml:space="preserve">HASTE DE ATERRAMENTO 3/4" PARA SPDA COPPERWELD ALTA CAMADA</t>
  </si>
  <si>
    <t xml:space="preserve">8.33</t>
  </si>
  <si>
    <t xml:space="preserve">CORDOALHA DE COBRE NU 35 MM², NÃO ENTERRADA, COM ISOLADOR</t>
  </si>
  <si>
    <t xml:space="preserve">8.34</t>
  </si>
  <si>
    <t xml:space="preserve">CORDOALHA DE COBRE NU 50 MM², ENTERRADA, SEM ISOLADOR</t>
  </si>
  <si>
    <t xml:space="preserve">8.35</t>
  </si>
  <si>
    <t xml:space="preserve">SUPORTE ISOLADOR PARA CORDOALHA DE COBRE</t>
  </si>
  <si>
    <t xml:space="preserve">8.36</t>
  </si>
  <si>
    <t xml:space="preserve"> CAIXA ENTERRADA ELÉTRICA RETANGULAR, EM CONCRETO PRÉ-MOLDADO, FUNDO COM BRITA, DIMENSÕES INTERNAS: 0,3X0,3X0,3 M</t>
  </si>
  <si>
    <t xml:space="preserve">8.37</t>
  </si>
  <si>
    <t xml:space="preserve">CAIXA ENTERRADA ELÉTRICA RETANGULAR, EM ALVENARIA COM TIJOLOS CERÂMICOS MACIÇOS, FUNDO COM BRITA, DIMENSÕES INTERNAS: 1X1X0,6 M</t>
  </si>
  <si>
    <t xml:space="preserve">8.38</t>
  </si>
  <si>
    <t xml:space="preserve">DISJUNTOR MONOPOLAR TIPO DIN, CORRENTE NOMINAL DE 10A - FORNECIMENTO E INSTALAÇÃO</t>
  </si>
  <si>
    <t xml:space="preserve">8.39</t>
  </si>
  <si>
    <t xml:space="preserve">DISJUNTOR MONOPOLAR TIPO DIN, CORRENTE NOMINAL DE 16A - FORNECIMENTO E INSTALAÇÃO</t>
  </si>
  <si>
    <t xml:space="preserve">8.40</t>
  </si>
  <si>
    <t xml:space="preserve">DISJUNTOR MONOPOLAR TIPO DIN, CORRENTE NOMINAL DE 20A - FORNECIMENTO E INSTALAÇÃO</t>
  </si>
  <si>
    <t xml:space="preserve">8.41</t>
  </si>
  <si>
    <t xml:space="preserve">DISJUNTOR MONOPOLAR TIPO DIN, CORRENTE NOMINAL DE 25A - FORNECIMENTO E INSTALAÇÃO</t>
  </si>
  <si>
    <t xml:space="preserve">8.42</t>
  </si>
  <si>
    <t xml:space="preserve">DISJUNTOR BIPOLAR TIPO DIN, CORRENTE NOMINAL DE 20A - FORNECIMENTO E INSTALAÇÃO</t>
  </si>
  <si>
    <t xml:space="preserve">8.43</t>
  </si>
  <si>
    <t xml:space="preserve">DISJUNTOR BIPOLAR TIPO DIN, CORRENTE NOMINAL DE 25A - FORNECIMENTO E INSTALAÇÃO</t>
  </si>
  <si>
    <t xml:space="preserve">8.44</t>
  </si>
  <si>
    <t xml:space="preserve">DISJUNTOR BIPOLAR TIPO DIN, CORRENTE NOMINAL DE 32A - FORNECIMENTO E INSTALAÇÃO</t>
  </si>
  <si>
    <t xml:space="preserve">8.45</t>
  </si>
  <si>
    <t xml:space="preserve">DISJUNTOR TRIPOLAR TIPO DIN, CORRENTE NOMINAL DE 40A - FORNECIMENTO E INSTALAÇÃO</t>
  </si>
  <si>
    <t xml:space="preserve">8.46</t>
  </si>
  <si>
    <t xml:space="preserve">COMP11</t>
  </si>
  <si>
    <t xml:space="preserve">DISJUNTOR TRIPOLAR TIPO DIN, CORRENTE NOMINAL DE 63A - FORNECIMENTO E INSTALAÇÃO</t>
  </si>
  <si>
    <t xml:space="preserve">8.47</t>
  </si>
  <si>
    <t xml:space="preserve">COMP12</t>
  </si>
  <si>
    <t xml:space="preserve">DISJUNTOR TRIPOLAR TIPO DIN, CORRENTE NOMINAL DE 70A - FORNECIMENTO E INSTALAÇÃO</t>
  </si>
  <si>
    <t xml:space="preserve">8.48</t>
  </si>
  <si>
    <t xml:space="preserve">QUADRO DE DISTRIBUIÇÃO DE ENERGIA EM CHAPA DE AÇO GALVANIZADO, DE EMBUTIR, COM BARRAMENTO TRIFÁSICO, PARA 12 DISJUNTORES DIN 100A - FORNECIMENTO E INSTALAÇÃO</t>
  </si>
  <si>
    <t xml:space="preserve">8.49</t>
  </si>
  <si>
    <t xml:space="preserve">COMP13</t>
  </si>
  <si>
    <t xml:space="preserve">QGBT</t>
  </si>
  <si>
    <t xml:space="preserve">9.0</t>
  </si>
  <si>
    <t xml:space="preserve">PREVENÇÃO A INCÊNDIO</t>
  </si>
  <si>
    <t xml:space="preserve">9.1</t>
  </si>
  <si>
    <t xml:space="preserve">EXTINTOR PORTÁTIL DE PÓ TIPO ABC 6 KG 3A:40B:C</t>
  </si>
  <si>
    <t xml:space="preserve">9.2</t>
  </si>
  <si>
    <t xml:space="preserve">PLACA: PROIBIDO FUMAR - (P1)</t>
  </si>
  <si>
    <t xml:space="preserve">9.3</t>
  </si>
  <si>
    <t xml:space="preserve">PLACA: SAÍDA DE EMERGÊNCIA - SEGUE (S2a)</t>
  </si>
  <si>
    <t xml:space="preserve">9.4</t>
  </si>
  <si>
    <t xml:space="preserve">PLACA: SAÍDA DE EMERGÊNCIA - SEGUE (S2b)</t>
  </si>
  <si>
    <t xml:space="preserve">9.5</t>
  </si>
  <si>
    <t xml:space="preserve">PLACA: SAÍDA DE EMERGÊNCIA - (S12)</t>
  </si>
  <si>
    <t xml:space="preserve">9.6</t>
  </si>
  <si>
    <t xml:space="preserve">PLACA: EXTINTOR DE INCÊNDIO (23)</t>
  </si>
  <si>
    <t xml:space="preserve">9.7</t>
  </si>
  <si>
    <t xml:space="preserve">LUMINÁRIA DE EMERGÊNCIA TIPO AUTÔNOMO C/ LÂMPADA DE LED 120min</t>
  </si>
  <si>
    <t xml:space="preserve">10.0</t>
  </si>
  <si>
    <t xml:space="preserve">PAREDE E REVESTIMENTO</t>
  </si>
  <si>
    <t xml:space="preserve">10.1</t>
  </si>
  <si>
    <t xml:space="preserve">87478</t>
  </si>
  <si>
    <t xml:space="preserve">ALVENARIA DE VEDAÇÃO DE BLOCOS CERÂMICOS FURADOS NA VERTICAL DE 9X19X39CM (ESPESSURA 9CM) DE PAREDES COM ÁREA LÍQUIDA MAIOR OU IGUAL A 6M² SEM VÃOS E ARGAMASSA DE ASSENTAMENTO COM PREPARO MANUAL. AF_06/2014</t>
  </si>
  <si>
    <t xml:space="preserve">10.2</t>
  </si>
  <si>
    <t xml:space="preserve">87878</t>
  </si>
  <si>
    <t xml:space="preserve">CHAPISCO APLICADO EM ALVENARIAS E ESTRUTURAS DE CONCRETO INTERNAS, COM COLHER DE PEDREIRO.  ARGAMASSA TRAÇO 1:3 COM PREPARO MANUAL. AF_06/2014</t>
  </si>
  <si>
    <t xml:space="preserve">10.3</t>
  </si>
  <si>
    <t xml:space="preserve">87530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10.4</t>
  </si>
  <si>
    <t xml:space="preserve">87531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4</t>
  </si>
  <si>
    <t xml:space="preserve">10.5</t>
  </si>
  <si>
    <t xml:space="preserve">87269</t>
  </si>
  <si>
    <t xml:space="preserve">REVESTIMENTO CERÂMICO PARA PAREDES INTERNAS COM PLACAS TIPO ESMALTADA EXTRA DE DIMENSÕES 25X35 CM APLICADAS EM AMBIENTES DE ÁREA MAIOR QUE 5 M² NA ALTURA INTEIRA DAS PAREDES. AF_06/2014</t>
  </si>
  <si>
    <t xml:space="preserve">10.6</t>
  </si>
  <si>
    <t xml:space="preserve">101161</t>
  </si>
  <si>
    <t xml:space="preserve">ALVENARIA DE VEDAÇÃO COM ELEMENTO VAZADO DE CONCRETO (COBOGÓ) DE 7X50X50CM E ARGAMASSA DE ASSENTAMENTO COM PREPARO EM BETONEIRA. AF_05/2020</t>
  </si>
  <si>
    <t xml:space="preserve">11.0</t>
  </si>
  <si>
    <t xml:space="preserve">ARQUIBANCADA 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92741</t>
  </si>
  <si>
    <t xml:space="preserve">CONCRETAGEM DE VIGAS E LAJES, FCK=20 MPA, PARA QUALQUER TIPO DE LAJE COM BALDES EM EDIFICAÇÃO TÉRREA, COM ÁREA MÉDIA DE LAJES MENOR OU IGUAL A 20 M² - LANÇAMENTO, ADENSAMENTO E ACABAMENTO. AF_12/2015</t>
  </si>
  <si>
    <t xml:space="preserve">12.0</t>
  </si>
  <si>
    <t xml:space="preserve">PORTAS E ESQUADRIAS</t>
  </si>
  <si>
    <t xml:space="preserve">12.1</t>
  </si>
  <si>
    <t xml:space="preserve">91341</t>
  </si>
  <si>
    <t xml:space="preserve">PORTA EM ALUMÍNIO DE ABRIR TIPO VENEZIANA COM GUARNIÇÃO, FIXAÇÃO COM PARAFUSOS - FORNECIMENTO E INSTALAÇÃO. AF_12/2019</t>
  </si>
  <si>
    <t xml:space="preserve">12.2</t>
  </si>
  <si>
    <t xml:space="preserve">!EM PROCESSO DE DESATIVACAO! JANELA BASCULANTE, ACO, COM BATENTE/REQUADRO, 60 X 80 CM (SEM VIDROS)</t>
  </si>
  <si>
    <t xml:space="preserve">12.3</t>
  </si>
  <si>
    <t xml:space="preserve">100701</t>
  </si>
  <si>
    <t xml:space="preserve">PORTA DE FERRO, DE ABRIR, TIPO GRADE COM CHAPA, COM GUARNIÇÕES. AF_12/2019</t>
  </si>
  <si>
    <t xml:space="preserve">13.0</t>
  </si>
  <si>
    <t xml:space="preserve">PINTURA</t>
  </si>
  <si>
    <t xml:space="preserve">13.1</t>
  </si>
  <si>
    <t xml:space="preserve">88485</t>
  </si>
  <si>
    <t xml:space="preserve">APLICAÇÃO DE FUNDO SELADOR ACRÍLICO EM PAREDES, UMA DEMÃO. AF_06/2014</t>
  </si>
  <si>
    <t xml:space="preserve">13.2</t>
  </si>
  <si>
    <t xml:space="preserve">88497</t>
  </si>
  <si>
    <t xml:space="preserve">APLICAÇÃO E LIXAMENTO DE MASSA LÁTEX EM PAREDES, DUAS DEMÃOS. AF_06/2014</t>
  </si>
  <si>
    <t xml:space="preserve">13.3</t>
  </si>
  <si>
    <t xml:space="preserve">88489</t>
  </si>
  <si>
    <t xml:space="preserve">APLICAÇÃO MANUAL DE PINTURA COM TINTA LÁTEX ACRÍLICA EM PAREDES, DUAS DEMÃOS. AF_06/2014</t>
  </si>
  <si>
    <t xml:space="preserve">URBANIZAÇÃO</t>
  </si>
  <si>
    <t xml:space="preserve">14.1</t>
  </si>
  <si>
    <t xml:space="preserve">EXECUÇÃO DE PASSEIO (CALÇADA) OU PISO DE CONCRETO COM CONCRETO MOLDADO IN LOCO, FEITO EM OBRA, ACABAMENTO CONVENCIONAL, NÃO ARMADO. AF - PISO EM CONCRETO</t>
  </si>
  <si>
    <t xml:space="preserve">14.2</t>
  </si>
  <si>
    <t xml:space="preserve">EXECUÇÃO DE PASSEIO (CALÇADA) OU PISO DE CONCRETO COM CONCRETO MOLDADO IN LOCO, FEITO EM OBRA, ACABAMENTO CONVENCIONAL, NÃO ARMADO. AF_07/2016 - CALÇADA</t>
  </si>
  <si>
    <t xml:space="preserve">14.3</t>
  </si>
  <si>
    <t xml:space="preserve">98504</t>
  </si>
  <si>
    <t xml:space="preserve">PLANTIO DE GRAMA EM PLACAS. AF_05/2018</t>
  </si>
  <si>
    <t xml:space="preserve">14.4</t>
  </si>
  <si>
    <t xml:space="preserve">101094</t>
  </si>
  <si>
    <t xml:space="preserve">PISO PODOTÁTIL, DIRECIONAL OU ALERTA, ASSENTADO SOBRE ARGAMASSA. AF_05/2020</t>
  </si>
  <si>
    <t xml:space="preserve">14.5</t>
  </si>
  <si>
    <t xml:space="preserve">98511</t>
  </si>
  <si>
    <t xml:space="preserve">PLANTIO DE ÁRVORE ORNAMENTAL COM ALTURA DE MUDA MAIOR QUE 2,00 M E MENOR OU IGUAL A 4,00 M. AF_05/2018</t>
  </si>
  <si>
    <t xml:space="preserve">14.6</t>
  </si>
  <si>
    <t xml:space="preserve">98516</t>
  </si>
  <si>
    <t xml:space="preserve">PLANTIO DE PALMEIRA COM ALTURA DE MUDA MENOR OU IGUAL A 2,00 M. AF_05/2018</t>
  </si>
  <si>
    <t xml:space="preserve">QUADRA DE AREIA </t>
  </si>
  <si>
    <t xml:space="preserve">15.1</t>
  </si>
  <si>
    <t xml:space="preserve">93358</t>
  </si>
  <si>
    <t xml:space="preserve">ESCAVAÇÃO MANUAL DE VALA COM PROFUNDIDADE MENOR OU IGUAL A 1,30 M. AF_02/2021</t>
  </si>
  <si>
    <t xml:space="preserve">15.2</t>
  </si>
  <si>
    <t xml:space="preserve">94263</t>
  </si>
  <si>
    <t xml:space="preserve">GUIA (MEIO-FIO) CONCRETO, MOLDADA  IN LOCO  EM TRECHO RETO COM EXTRUSORA, 13 CM BASE X 22 CM ALTURA. AF_06/2016</t>
  </si>
  <si>
    <t xml:space="preserve">15.3</t>
  </si>
  <si>
    <t xml:space="preserve">73881/1</t>
  </si>
  <si>
    <t xml:space="preserve">EXECUCAO DE DRENO COM MANTA GEOTEXTIL 200 G/M2</t>
  </si>
  <si>
    <t xml:space="preserve">15.4</t>
  </si>
  <si>
    <t xml:space="preserve">AREIA MEDIA - POSTO JAZIDA/FORNECEDOR (RETIRADO NA JAZIDA, SEM TRANSPORTE)</t>
  </si>
  <si>
    <t xml:space="preserve">M3    </t>
  </si>
  <si>
    <t xml:space="preserve">15.5</t>
  </si>
  <si>
    <t xml:space="preserve">96622</t>
  </si>
  <si>
    <t xml:space="preserve">LASTRO COM MATERIAL GRANULAR, APLICADO EM PISOS OU LAJES SOBRE SOLO, ESPESSURA DE *5 CM*. AF_08/2017</t>
  </si>
  <si>
    <t xml:space="preserve">15.6</t>
  </si>
  <si>
    <t xml:space="preserve">15.7</t>
  </si>
  <si>
    <t xml:space="preserve">D00154</t>
  </si>
  <si>
    <t xml:space="preserve">TRAVE METÁLICA P/ FUTEBOL DE SALÃO ( 2 UNID)</t>
  </si>
  <si>
    <t xml:space="preserve">16.0</t>
  </si>
  <si>
    <t xml:space="preserve">LIMPEZA FINAL DA OBRA</t>
  </si>
  <si>
    <t xml:space="preserve">COMP14</t>
  </si>
  <si>
    <t xml:space="preserve">LIMPEZA GERAL E ENTREGA DA OBRA</t>
  </si>
  <si>
    <t xml:space="preserve">VALOR TOTAL DA OBRA</t>
  </si>
  <si>
    <t xml:space="preserve">REF. DE PREÇOS:  SINAPI - 05/2021 - SEDOP- 03/2021</t>
  </si>
  <si>
    <t xml:space="preserve">(S/DESONERAÇÃO)</t>
  </si>
  <si>
    <t xml:space="preserve">SARRAFO NAO APARELHADO *2,5 X 7* CM, EM MACARANDUBA, ANGELIM OU EQUIVALENTE DA REGIAO -  BRUTA</t>
  </si>
  <si>
    <t xml:space="preserve">M     </t>
  </si>
  <si>
    <t xml:space="preserve">PONTALETE *7,5 X 7,5* CM EM PINUS, MISTA OU EQUIVALENTE DA REGIAO - BRUTA</t>
  </si>
  <si>
    <t xml:space="preserve">PREGO DE ACO POLIDO COM CABECA 18 X 30 (2 3/4 X 10)</t>
  </si>
  <si>
    <t xml:space="preserve">KG    </t>
  </si>
  <si>
    <t xml:space="preserve">88262</t>
  </si>
  <si>
    <t xml:space="preserve">CARPINTEIRO DE FORMAS COM ENCARGOS COMPLEMENTARES</t>
  </si>
  <si>
    <t xml:space="preserve">H</t>
  </si>
  <si>
    <t xml:space="preserve">1,0000000</t>
  </si>
  <si>
    <t xml:space="preserve">88316</t>
  </si>
  <si>
    <t xml:space="preserve">SERVENTE COM ENCARGOS COMPLEMENTARES</t>
  </si>
  <si>
    <t xml:space="preserve">94962</t>
  </si>
  <si>
    <t xml:space="preserve">CONCRETO MAGRO PARA LASTRO, TRAÇO 1:4,5:4,5 (CIMENTO/ AREIA MÉDIA/ BRITA 1)  - PREPARO MECÂNICO COM BETONEIRA 400 L. AF_07/2016</t>
  </si>
  <si>
    <t xml:space="preserve">TOTAL DO ITEM S/BDI</t>
  </si>
  <si>
    <t xml:space="preserve">0,0718000</t>
  </si>
  <si>
    <t xml:space="preserve">16,59</t>
  </si>
  <si>
    <t xml:space="preserve">88441</t>
  </si>
  <si>
    <t xml:space="preserve">JARDINEIRO COM ENCARGOS COMPLEMENTARES</t>
  </si>
  <si>
    <t xml:space="preserve">20,34</t>
  </si>
  <si>
    <t xml:space="preserve">1350</t>
  </si>
  <si>
    <t xml:space="preserve">!EM PROCESSO DE DESATIVACAO! CHAPA DE MADEIRA COMPENSADA RESINADA PARA FORMA DE CONCRETO, DE *2,2 X 1,1* M, E = 10 MM</t>
  </si>
  <si>
    <t xml:space="preserve">0,4339000</t>
  </si>
  <si>
    <t xml:space="preserve">59,00</t>
  </si>
  <si>
    <t xml:space="preserve">25,60</t>
  </si>
  <si>
    <t xml:space="preserve">3992</t>
  </si>
  <si>
    <t xml:space="preserve">TABUA APARELHADA *2,5 X 30* CM, EM MACARANDUBA, ANGELIM OU EQUIVALENTE DA REGIAO</t>
  </si>
  <si>
    <t xml:space="preserve">1,6923000</t>
  </si>
  <si>
    <t xml:space="preserve">24,85</t>
  </si>
  <si>
    <t xml:space="preserve">42,05</t>
  </si>
  <si>
    <t xml:space="preserve">4433</t>
  </si>
  <si>
    <t xml:space="preserve">CAIBRO NAO APARELHADO  *7,5 X 7,5* CM, EM MACARANDUBA, ANGELIM OU EQUIVALENTE DA REGIAO -  BRUTA</t>
  </si>
  <si>
    <t xml:space="preserve">1,2273000</t>
  </si>
  <si>
    <t xml:space="preserve">20,94</t>
  </si>
  <si>
    <t xml:space="preserve">25,69</t>
  </si>
  <si>
    <t xml:space="preserve">5061</t>
  </si>
  <si>
    <t xml:space="preserve">PREGO DE ACO POLIDO COM CABECA 18 X 27 (2 1/2 X 10)</t>
  </si>
  <si>
    <t xml:space="preserve">0,0428000</t>
  </si>
  <si>
    <t xml:space="preserve">15,32</t>
  </si>
  <si>
    <t xml:space="preserve">0,65</t>
  </si>
  <si>
    <t xml:space="preserve">88239</t>
  </si>
  <si>
    <t xml:space="preserve">AJUDANTE DE CARPINTEIRO COM ENCARGOS COMPLEMENTARES</t>
  </si>
  <si>
    <t xml:space="preserve">0,2042000</t>
  </si>
  <si>
    <t xml:space="preserve">17,54</t>
  </si>
  <si>
    <t xml:space="preserve">3,58</t>
  </si>
  <si>
    <t xml:space="preserve">0,6127000</t>
  </si>
  <si>
    <t xml:space="preserve">20,80</t>
  </si>
  <si>
    <t xml:space="preserve">12,74</t>
  </si>
  <si>
    <t xml:space="preserve">91692</t>
  </si>
  <si>
    <t xml:space="preserve">SERRA CIRCULAR DE BANCADA COM MOTOR ELÉTRICO POTÊNCIA DE 5HP, COM COIFA PARA DISCO 10" - CHP DIURNO. AF_08/2015</t>
  </si>
  <si>
    <t xml:space="preserve">CHP</t>
  </si>
  <si>
    <t xml:space="preserve">0,0044000</t>
  </si>
  <si>
    <t xml:space="preserve">23,97</t>
  </si>
  <si>
    <t xml:space="preserve">0,10</t>
  </si>
  <si>
    <t xml:space="preserve">91693</t>
  </si>
  <si>
    <t xml:space="preserve">SERRA CIRCULAR DE BANCADA COM MOTOR ELÉTRICO POTÊNCIA DE 5HP, COM COIFA PARA DISCO 10" - CHI DIURNO. AF_08/2015</t>
  </si>
  <si>
    <t xml:space="preserve">CHI</t>
  </si>
  <si>
    <t xml:space="preserve">0,0191000</t>
  </si>
  <si>
    <t xml:space="preserve">20,90</t>
  </si>
  <si>
    <t xml:space="preserve">0,39</t>
  </si>
  <si>
    <t xml:space="preserve">94974</t>
  </si>
  <si>
    <t xml:space="preserve">CONCRETO MAGRO PARA LASTRO, TRAÇO 1:4,5:4,5 (CIMENTO/ AREIA MÉDIA/ BRITA 1)  - PREPARO MANUAL. AF_07/2016</t>
  </si>
  <si>
    <t xml:space="preserve">0,0015000</t>
  </si>
  <si>
    <t xml:space="preserve">414,91</t>
  </si>
  <si>
    <t xml:space="preserve">0,62</t>
  </si>
  <si>
    <t xml:space="preserve">3080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0,0578000</t>
  </si>
  <si>
    <t xml:space="preserve">47,50</t>
  </si>
  <si>
    <t xml:space="preserve">2,74</t>
  </si>
  <si>
    <t xml:space="preserve">3097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0,0385000</t>
  </si>
  <si>
    <t xml:space="preserve">53,18</t>
  </si>
  <si>
    <t xml:space="preserve">2,04</t>
  </si>
  <si>
    <t xml:space="preserve">10886</t>
  </si>
  <si>
    <t xml:space="preserve">EXTINTOR DE INCENDIO PORTATIL COM CARGA DE AGUA PRESSURIZADA DE 10 L, CLASSE A</t>
  </si>
  <si>
    <t xml:space="preserve">0,0193000</t>
  </si>
  <si>
    <t xml:space="preserve">166,25</t>
  </si>
  <si>
    <t xml:space="preserve">3,20</t>
  </si>
  <si>
    <t xml:space="preserve">10891</t>
  </si>
  <si>
    <t xml:space="preserve">EXTINTOR DE INCENDIO PORTATIL COM CARGA DE PO QUIMICO SECO (PQS) DE 4 KG, CLASSE BC</t>
  </si>
  <si>
    <t xml:space="preserve">160,76</t>
  </si>
  <si>
    <t xml:space="preserve">3,10</t>
  </si>
  <si>
    <t xml:space="preserve">11587</t>
  </si>
  <si>
    <t xml:space="preserve">FORRO DE PVC LISO, BRANCO, REGUA DE 10 CM, ESPESSURA DE 8 MM A 10 MM (COM COLOCACAO / SEM ESTRUTURA METALICA)</t>
  </si>
  <si>
    <t xml:space="preserve">0,9938000</t>
  </si>
  <si>
    <t xml:space="preserve">86,41</t>
  </si>
  <si>
    <t xml:space="preserve">85,87</t>
  </si>
  <si>
    <t xml:space="preserve">86888</t>
  </si>
  <si>
    <t xml:space="preserve">VASO SANITÁRIO SIFONADO COM CAIXA ACOPLADA LOUÇA BRANCA - FORNECIMENTO E INSTALAÇÃO. AF_01/2020</t>
  </si>
  <si>
    <t xml:space="preserve">354,38</t>
  </si>
  <si>
    <t xml:space="preserve">13,64</t>
  </si>
  <si>
    <t xml:space="preserve">86934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01/2020</t>
  </si>
  <si>
    <t xml:space="preserve">287,04</t>
  </si>
  <si>
    <t xml:space="preserve">5,53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174,78</t>
  </si>
  <si>
    <t xml:space="preserve">6,72</t>
  </si>
  <si>
    <t xml:space="preserve">87548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25,20</t>
  </si>
  <si>
    <t xml:space="preserve">0,97</t>
  </si>
  <si>
    <t xml:space="preserve">87877</t>
  </si>
  <si>
    <t xml:space="preserve">CHAPISCO APLICADO EM ALVENARIAS E ESTRUTURAS DE CONCRETO INTERNAS, COM ROLO PARA TEXTURA ACRÍLICA.  ARGAMASSA INDUSTRIALIZADA COM PREPARO EM MISTURADOR 300 KG. AF_06/2014</t>
  </si>
  <si>
    <t xml:space="preserve">0,2047000</t>
  </si>
  <si>
    <t xml:space="preserve">7,90</t>
  </si>
  <si>
    <t xml:space="preserve">1,61</t>
  </si>
  <si>
    <t xml:space="preserve">4,4976000</t>
  </si>
  <si>
    <t xml:space="preserve">13,21</t>
  </si>
  <si>
    <t xml:space="preserve">59,41</t>
  </si>
  <si>
    <t xml:space="preserve">89168</t>
  </si>
  <si>
    <t xml:space="preserve">(COMPOSIÇÃO REPRESENTATIVA) DO SERVIÇO DE ALVENARIA DE VEDAÇÃO DE BLOCOS VAZADOS DE CERÂMICA DE 9X19X19CM (ESPESSURA 9CM), PARA EDIFICAÇÃO HABITACIONAL UNIFAMILIAR (CASA) E EDIFICAÇÃO PÚBLICA PADRÃO. AF_11/2014</t>
  </si>
  <si>
    <t xml:space="preserve">0,1023000</t>
  </si>
  <si>
    <t xml:space="preserve">79,47</t>
  </si>
  <si>
    <t xml:space="preserve">8,12</t>
  </si>
  <si>
    <t xml:space="preserve">89171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0,0806000</t>
  </si>
  <si>
    <t xml:space="preserve">49,49</t>
  </si>
  <si>
    <t xml:space="preserve">3,98</t>
  </si>
  <si>
    <t xml:space="preserve">89173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37,01</t>
  </si>
  <si>
    <t xml:space="preserve">7,57</t>
  </si>
  <si>
    <t xml:space="preserve">89482</t>
  </si>
  <si>
    <t xml:space="preserve">CAIXA SIFONADA, PVC, DN 100 X 100 X 50 MM, FORNECIDA E INSTALADA EM RAMAIS DE ENCAMINHAMENTO DE ÁGUA PLUVIAL. AF_12/2014</t>
  </si>
  <si>
    <t xml:space="preserve">21,62</t>
  </si>
  <si>
    <t xml:space="preserve">0,83</t>
  </si>
  <si>
    <t xml:space="preserve">0,1388000</t>
  </si>
  <si>
    <t xml:space="preserve">16,65</t>
  </si>
  <si>
    <t xml:space="preserve">2,31</t>
  </si>
  <si>
    <t xml:space="preserve">0,1253000</t>
  </si>
  <si>
    <t xml:space="preserve">24,97</t>
  </si>
  <si>
    <t xml:space="preserve">3,12</t>
  </si>
  <si>
    <t xml:space="preserve">0,1472000</t>
  </si>
  <si>
    <t xml:space="preserve">47,98</t>
  </si>
  <si>
    <t xml:space="preserve">7,06</t>
  </si>
  <si>
    <t xml:space="preserve">0,0771000</t>
  </si>
  <si>
    <t xml:space="preserve">8,67</t>
  </si>
  <si>
    <t xml:space="preserve">0,66</t>
  </si>
  <si>
    <t xml:space="preserve">6,06</t>
  </si>
  <si>
    <t xml:space="preserve">0,35</t>
  </si>
  <si>
    <t xml:space="preserve">9,67</t>
  </si>
  <si>
    <t xml:space="preserve">0,18</t>
  </si>
  <si>
    <t xml:space="preserve">89748</t>
  </si>
  <si>
    <t xml:space="preserve">CURVA CURTA 90 GRAUS, PVC, SERIE NORMAL, ESGOTO PREDIAL, DN 100 MM, JUNTA ELÁSTICA, FORNECIDO E INSTALADO EM RAMAL DE DESCARGA OU RAMAL DE ESGOTO SANITÁRIO. AF_12/2014</t>
  </si>
  <si>
    <t xml:space="preserve">35,62</t>
  </si>
  <si>
    <t xml:space="preserve">2,05</t>
  </si>
  <si>
    <t xml:space="preserve">89784</t>
  </si>
  <si>
    <t xml:space="preserve">TE, PVC, SERIE NORMAL, ESGOTO PREDIAL, DN 50 X 50 MM, JUNTA ELÁSTICA, FORNECIDO E INSTALADO EM RAMAL DE DESCARGA OU RAMAL DE ESGOTO SANITÁRIO. AF_12/2014</t>
  </si>
  <si>
    <t xml:space="preserve">18,13</t>
  </si>
  <si>
    <t xml:space="preserve">1,04</t>
  </si>
  <si>
    <t xml:space="preserve">89796</t>
  </si>
  <si>
    <t xml:space="preserve">TE, PVC, SERIE NORMAL, ESGOTO PREDIAL, DN 100 X 100 MM, JUNTA ELÁSTICA, FORNECIDO E INSTALADO EM RAMAL DE DESCARGA OU RAMAL DE ESGOTO SANITÁRIO. AF_12/2014</t>
  </si>
  <si>
    <t xml:space="preserve">37,05</t>
  </si>
  <si>
    <t xml:space="preserve">1,42</t>
  </si>
  <si>
    <t xml:space="preserve">89957</t>
  </si>
  <si>
    <t xml:space="preserve">PONTO DE CONSUMO TERMINAL DE ÁGUA FRIA (SUBRAMAL) COM TUBULAÇÃO DE PVC, DN 25 MM, INSTALADO EM RAMAL DE ÁGUA, INCLUSOS RASGO E CHUMBAMENTO EM ALVENARIA. AF_12/2014</t>
  </si>
  <si>
    <t xml:space="preserve">0,0964000</t>
  </si>
  <si>
    <t xml:space="preserve">115,20</t>
  </si>
  <si>
    <t xml:space="preserve">11,10</t>
  </si>
  <si>
    <t xml:space="preserve">90443</t>
  </si>
  <si>
    <t xml:space="preserve">RASGO EM ALVENARIA PARA RAMAIS/ DISTRIBUIÇÃO COM DIAMETROS MENORES OU IGUAIS A 40 MM. AF_05/2015</t>
  </si>
  <si>
    <t xml:space="preserve">0,1002000</t>
  </si>
  <si>
    <t xml:space="preserve">10,32</t>
  </si>
  <si>
    <t xml:space="preserve">1,03</t>
  </si>
  <si>
    <t xml:space="preserve">90466</t>
  </si>
  <si>
    <t xml:space="preserve">CHUMBAMENTO LINEAR EM ALVENARIA PARA RAMAIS/DISTRIBUIÇÃO COM DIÂMETROS MENORES OU IGUAIS A 40 MM. AF_05/2015</t>
  </si>
  <si>
    <t xml:space="preserve">10,89</t>
  </si>
  <si>
    <t xml:space="preserve">1,09</t>
  </si>
  <si>
    <t xml:space="preserve">90820</t>
  </si>
  <si>
    <t xml:space="preserve">PORTA DE MADEIRA PARA PINTURA, SEMI-OCA (LEVE OU MÉDIA), 60X210CM, ESPESSURA DE 3,5CM, INCLUSO DOBRADIÇAS - FORNECIMENTO E INSTALAÇÃO. AF_12/2019</t>
  </si>
  <si>
    <t xml:space="preserve">266,64</t>
  </si>
  <si>
    <t xml:space="preserve">10,26</t>
  </si>
  <si>
    <t xml:space="preserve">90822</t>
  </si>
  <si>
    <t xml:space="preserve">PORTA DE MADEIRA PARA PINTURA, SEMI-OCA (LEVE OU MÉDIA), 80X210CM, ESPESSURA DE 3,5CM, INCLUSO DOBRADIÇAS - FORNECIMENTO E INSTALAÇÃO. AF_12/2019</t>
  </si>
  <si>
    <t xml:space="preserve">289,83</t>
  </si>
  <si>
    <t xml:space="preserve">16,75</t>
  </si>
  <si>
    <t xml:space="preserve">91170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0,5300000</t>
  </si>
  <si>
    <t xml:space="preserve">2,15</t>
  </si>
  <si>
    <t xml:space="preserve">1,13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1,7344000</t>
  </si>
  <si>
    <t xml:space="preserve">1,08</t>
  </si>
  <si>
    <t xml:space="preserve">1,87</t>
  </si>
  <si>
    <t xml:space="preserve">0,0324000</t>
  </si>
  <si>
    <t xml:space="preserve">388,73</t>
  </si>
  <si>
    <t xml:space="preserve">12,59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7,13</t>
  </si>
  <si>
    <t xml:space="preserve">3,77</t>
  </si>
  <si>
    <t xml:space="preserve">91870</t>
  </si>
  <si>
    <t xml:space="preserve">ELETRODUTO RÍGIDO ROSCÁVEL, PVC, DN 20 MM (1/2"), PARA CIRCUITOS TERMINAIS, INSTALADO EM PAREDE - FORNECIMENTO E INSTALAÇÃO. AF_12/2015</t>
  </si>
  <si>
    <t xml:space="preserve">8,25</t>
  </si>
  <si>
    <t xml:space="preserve">14,30</t>
  </si>
  <si>
    <t xml:space="preserve">91911</t>
  </si>
  <si>
    <t xml:space="preserve">CURVA 90 GRAUS PARA ELETRODUTO, PVC, ROSCÁVEL, DN 20 MM (1/2"), PARA CIRCUITOS TERMINAIS, INSTALADA EM PAREDE - FORNECIMENTO E INSTALAÇÃO. AF_12/2015</t>
  </si>
  <si>
    <t xml:space="preserve">0,1927000</t>
  </si>
  <si>
    <t xml:space="preserve">10,34</t>
  </si>
  <si>
    <t xml:space="preserve">1,99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1,4165000</t>
  </si>
  <si>
    <t xml:space="preserve">2,60</t>
  </si>
  <si>
    <t xml:space="preserve">3,68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3,4689000</t>
  </si>
  <si>
    <t xml:space="preserve">3,83</t>
  </si>
  <si>
    <t xml:space="preserve">13,28</t>
  </si>
  <si>
    <t xml:space="preserve">91928</t>
  </si>
  <si>
    <t xml:space="preserve">CABO DE COBRE FLEXÍVEL ISOLADO, 4 MM², ANTI-CHAMA 450/750 V, PARA CIRCUITOS TERMINAIS - FORNECIMENTO E INSTALAÇÃO. AF_12/2015</t>
  </si>
  <si>
    <t xml:space="preserve">2,0235000</t>
  </si>
  <si>
    <t xml:space="preserve">6,34</t>
  </si>
  <si>
    <t xml:space="preserve">12,82</t>
  </si>
  <si>
    <t xml:space="preserve">91937</t>
  </si>
  <si>
    <t xml:space="preserve">CAIXA OCTOGONAL 3" X 3", PVC, INSTALADA EM LAJE - FORNECIMENTO E INSTALAÇÃO. AF_12/2015</t>
  </si>
  <si>
    <t xml:space="preserve">0,1734000</t>
  </si>
  <si>
    <t xml:space="preserve">8,89</t>
  </si>
  <si>
    <t xml:space="preserve">1,54</t>
  </si>
  <si>
    <t xml:space="preserve">91945</t>
  </si>
  <si>
    <t xml:space="preserve">SUPORTE PARAFUSADO COM PLACA DE ENCAIXE 4" X 2" ALTO (2,00 M DO PISO) PARA PONTO ELÉTRICO - FORNECIMENTO E INSTALAÇÃO. AF_12/2015</t>
  </si>
  <si>
    <t xml:space="preserve">7,89</t>
  </si>
  <si>
    <t xml:space="preserve">0,45</t>
  </si>
  <si>
    <t xml:space="preserve">92000</t>
  </si>
  <si>
    <t xml:space="preserve">TOMADA BAIXA DE EMBUTIR (1 MÓDULO), 2P+T 10 A, INCLUINDO SUPORTE E PLACA - FORNECIMENTO E INSTALAÇÃO. AF_12/2015</t>
  </si>
  <si>
    <t xml:space="preserve">22,65</t>
  </si>
  <si>
    <t xml:space="preserve">1,74</t>
  </si>
  <si>
    <t xml:space="preserve">92008</t>
  </si>
  <si>
    <t xml:space="preserve">TOMADA BAIXA DE EMBUTIR (2 MÓDULOS), 2P+T 10 A, INCLUINDO SUPORTE E PLACA - FORNECIMENTO E INSTALAÇÃO. AF_12/2015</t>
  </si>
  <si>
    <t xml:space="preserve">0,1542000</t>
  </si>
  <si>
    <t xml:space="preserve">36,36</t>
  </si>
  <si>
    <t xml:space="preserve">5,60</t>
  </si>
  <si>
    <t xml:space="preserve">92023</t>
  </si>
  <si>
    <t xml:space="preserve">INTERRUPTOR SIMPLES (1 MÓDULO) COM 1 TOMADA DE EMBUTIR 2P+T 10 A,  INCLUINDO SUPORTE E PLACA - FORNECIMENTO E INSTALAÇÃO. AF_12/2015</t>
  </si>
  <si>
    <t xml:space="preserve">0,1349000</t>
  </si>
  <si>
    <t xml:space="preserve">37,86</t>
  </si>
  <si>
    <t xml:space="preserve">5,10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,3621000</t>
  </si>
  <si>
    <t xml:space="preserve">18,61</t>
  </si>
  <si>
    <t xml:space="preserve">25,34</t>
  </si>
  <si>
    <t xml:space="preserve">92981</t>
  </si>
  <si>
    <t xml:space="preserve">CABO DE COBRE FLEXÍVEL ISOLADO, 16 MM², ANTI-CHAMA 450/750 V, PARA DISTRIBUIÇÃO - FORNECIMENTO E INSTALAÇÃO. AF_12/2015</t>
  </si>
  <si>
    <t xml:space="preserve">15,83</t>
  </si>
  <si>
    <t xml:space="preserve">3,05</t>
  </si>
  <si>
    <t xml:space="preserve">0,0233000</t>
  </si>
  <si>
    <t xml:space="preserve">65,63</t>
  </si>
  <si>
    <t xml:space="preserve">1,52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60,67</t>
  </si>
  <si>
    <t xml:space="preserve">82,63</t>
  </si>
  <si>
    <t xml:space="preserve">94559</t>
  </si>
  <si>
    <t xml:space="preserve">JANELA DE AÇO TIPO BASCULANTE PARA VIDROS, COM BATENTE, FERRAGENS E PINTURA ANTICORROSIVA. EXCLUSIVE VIDROS, ACABAMENTO, ALIZAR E CONTRAMARCO. FORNECIMENTO E INSTALAÇÃO. AF_12/2019</t>
  </si>
  <si>
    <t xml:space="preserve">0,0289000</t>
  </si>
  <si>
    <t xml:space="preserve">648,14</t>
  </si>
  <si>
    <t xml:space="preserve">18,73</t>
  </si>
  <si>
    <t xml:space="preserve">LASTRO DE CONCRETO MAGRO, APLICADO EM PISOS, LAJES SOBRE SOLO OU RADIERS, ESPESSURA DE 3 CM. AF_07/2016</t>
  </si>
  <si>
    <t xml:space="preserve">0,0054000</t>
  </si>
  <si>
    <t xml:space="preserve">16,48</t>
  </si>
  <si>
    <t xml:space="preserve">0,08</t>
  </si>
  <si>
    <t xml:space="preserve">95241</t>
  </si>
  <si>
    <t xml:space="preserve">LASTRO DE CONCRETO MAGRO, APLICADO EM PISOS, LAJES SOBRE SOLO OU RADIERS, ESPESSURA DE 5 CM. AF_07/2016</t>
  </si>
  <si>
    <t xml:space="preserve">1,3559000</t>
  </si>
  <si>
    <t xml:space="preserve">27,48</t>
  </si>
  <si>
    <t xml:space="preserve">37,26</t>
  </si>
  <si>
    <t xml:space="preserve">95805</t>
  </si>
  <si>
    <t xml:space="preserve">CONDULETE DE PVC, TIPO B, PARA ELETRODUTO DE PVC SOLDÁVEL DN 25 MM (3/4''), APARENTE - FORNECIMENTO E INSTALAÇÃO. AF_11/2016</t>
  </si>
  <si>
    <t xml:space="preserve">0,2891000</t>
  </si>
  <si>
    <t xml:space="preserve">19,69</t>
  </si>
  <si>
    <t xml:space="preserve">5,69</t>
  </si>
  <si>
    <t xml:space="preserve">95811</t>
  </si>
  <si>
    <t xml:space="preserve">CONDULETE DE PVC, TIPO LB, PARA ELETRODUTO DE PVC SOLDÁVEL DN 25 MM (3/4''), APARENTE - FORNECIMENTO E INSTALAÇÃO. AF_11/2016</t>
  </si>
  <si>
    <t xml:space="preserve">12,69</t>
  </si>
  <si>
    <t xml:space="preserve">1,71</t>
  </si>
  <si>
    <t xml:space="preserve">96985</t>
  </si>
  <si>
    <t xml:space="preserve">HASTE DE ATERRAMENTO 5/8  PARA SPDA - FORNECIMENTO E INSTALAÇÃO. AF_12/2017</t>
  </si>
  <si>
    <t xml:space="preserve">87,05</t>
  </si>
  <si>
    <t xml:space="preserve">3,35</t>
  </si>
  <si>
    <t xml:space="preserve">96995</t>
  </si>
  <si>
    <t xml:space="preserve">REATERRO MANUAL APILOADO COM SOQUETE. AF_10/2017</t>
  </si>
  <si>
    <t xml:space="preserve">0,0060000</t>
  </si>
  <si>
    <t xml:space="preserve">39,79</t>
  </si>
  <si>
    <t xml:space="preserve">0,23</t>
  </si>
  <si>
    <t xml:space="preserve">97586</t>
  </si>
  <si>
    <t xml:space="preserve">LUMINÁRIA TIPO CALHA, DE SOBREPOR, COM 2 LÂMPADAS TUBULARES FLUORESCENTES DE 36 W, COM REATOR DE PARTIDA RÁPIDA - FORNECIMENTO E INSTALAÇÃO. AF_02/2020</t>
  </si>
  <si>
    <t xml:space="preserve">0,1156000</t>
  </si>
  <si>
    <t xml:space="preserve">111,90</t>
  </si>
  <si>
    <t xml:space="preserve">12,93</t>
  </si>
  <si>
    <t xml:space="preserve">97593</t>
  </si>
  <si>
    <t xml:space="preserve">LUMINÁRIA TIPO SPOT, DE SOBREPOR, COM 1 LÂMPADA FLUORESCENTE DE 15 W, SEM REATOR - FORNECIMENTO E INSTALAÇÃO. AF_02/2020</t>
  </si>
  <si>
    <t xml:space="preserve">103,64</t>
  </si>
  <si>
    <t xml:space="preserve">7,99</t>
  </si>
  <si>
    <t xml:space="preserve">97611</t>
  </si>
  <si>
    <t xml:space="preserve">LÂMPADA COMPACTA FLUORESCENTE DE 15 W, BASE E27 - FORNECIMENTO E INSTALAÇÃO. AF_02/2020</t>
  </si>
  <si>
    <t xml:space="preserve">19,39</t>
  </si>
  <si>
    <t xml:space="preserve">0,74</t>
  </si>
  <si>
    <t xml:space="preserve">97612</t>
  </si>
  <si>
    <t xml:space="preserve">LÂMPADA COMPACTA FLUORESCENTE DE 20 W, BASE E27 - FORNECIMENTO E INSTALAÇÃO. AF_02/2020</t>
  </si>
  <si>
    <t xml:space="preserve">21,11</t>
  </si>
  <si>
    <t xml:space="preserve">0,81</t>
  </si>
  <si>
    <t xml:space="preserve">97886</t>
  </si>
  <si>
    <t xml:space="preserve">CAIXA ENTERRADA ELÉTRICA RETANGULAR, EM ALVENARIA COM TIJOLOS CERÂMICOS MACIÇOS, FUNDO COM BRITA, DIMENSÕES INTERNAS: 0,3X0,3X0,3 M. AF_12/2020</t>
  </si>
  <si>
    <t xml:space="preserve">160,10</t>
  </si>
  <si>
    <t xml:space="preserve">6,16</t>
  </si>
  <si>
    <t xml:space="preserve">398,28</t>
  </si>
  <si>
    <t xml:space="preserve">7,68</t>
  </si>
  <si>
    <t xml:space="preserve">98283</t>
  </si>
  <si>
    <t xml:space="preserve">CABO TELEFÔNICO CCI-50 4 PARES, SEM BLINDAGEM, INSTALADO EM DISTRIBUIÇÃO DE EDIFICAÇÃO RESIDENCIAL - FORNECIMENTO E INSTALAÇÃO. AF_11/2019</t>
  </si>
  <si>
    <t xml:space="preserve">0,6167000</t>
  </si>
  <si>
    <t xml:space="preserve">7,29</t>
  </si>
  <si>
    <t xml:space="preserve">4,49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0,2979000</t>
  </si>
  <si>
    <t xml:space="preserve">115,84</t>
  </si>
  <si>
    <t xml:space="preserve">34,50</t>
  </si>
  <si>
    <t xml:space="preserve">98442</t>
  </si>
  <si>
    <t xml:space="preserve">PAREDE DE MADEIRA COMPENSADA PARA CONSTRUÇÃO TEMPORÁRIA EM CHAPA SIMPLES, EXTERNA, COM ÁREA LÍQUIDA MENOR QUE 6 M², SEM VÃO. AF_05/2018</t>
  </si>
  <si>
    <t xml:space="preserve">0,3429000</t>
  </si>
  <si>
    <t xml:space="preserve">118,42</t>
  </si>
  <si>
    <t xml:space="preserve">40,60</t>
  </si>
  <si>
    <t xml:space="preserve">98443</t>
  </si>
  <si>
    <t xml:space="preserve">PAREDE DE MADEIRA COMPENSADA PARA CONSTRUÇÃO TEMPORÁRIA EM CHAPA SIMPLES, INTERNA, COM ÁREA LÍQUIDA MAIOR OU IGUAL A 6 M², SEM VÃO. AF_05/2018</t>
  </si>
  <si>
    <t xml:space="preserve">0,1581000</t>
  </si>
  <si>
    <t xml:space="preserve">100,77</t>
  </si>
  <si>
    <t xml:space="preserve">15,93</t>
  </si>
  <si>
    <t xml:space="preserve">98444</t>
  </si>
  <si>
    <t xml:space="preserve">PAREDE DE MADEIRA COMPENSADA PARA CONSTRUÇÃO TEMPORÁRIA EM CHAPA SIMPLES, INTERNA, COM ÁREA LÍQUIDA MENOR QUE 6 M², SEM VÃO. AF_05/2018</t>
  </si>
  <si>
    <t xml:space="preserve">0,1820000</t>
  </si>
  <si>
    <t xml:space="preserve">102,61</t>
  </si>
  <si>
    <t xml:space="preserve">18,67</t>
  </si>
  <si>
    <t xml:space="preserve">98445</t>
  </si>
  <si>
    <t xml:space="preserve">PAREDE DE MADEIRA COMPENSADA PARA CONSTRUÇÃO TEMPORÁRIA EM CHAPA SIMPLES, EXTERNA, COM ÁREA LÍQUIDA MAIOR OU IGUAL A 6 M², COM VÃO. AF_05/2018</t>
  </si>
  <si>
    <t xml:space="preserve">0,4654000</t>
  </si>
  <si>
    <t xml:space="preserve">140,50</t>
  </si>
  <si>
    <t xml:space="preserve">65,38</t>
  </si>
  <si>
    <t xml:space="preserve">98446</t>
  </si>
  <si>
    <t xml:space="preserve">PAREDE DE MADEIRA COMPENSADA PARA CONSTRUÇÃO TEMPORÁRIA EM CHAPA SIMPLES, EXTERNA, COM ÁREA LÍQUIDA MENOR QUE 6 M², COM VÃO. AF_05/2018</t>
  </si>
  <si>
    <t xml:space="preserve">0,3629000</t>
  </si>
  <si>
    <t xml:space="preserve">181,57</t>
  </si>
  <si>
    <t xml:space="preserve">65,89</t>
  </si>
  <si>
    <t xml:space="preserve">98447</t>
  </si>
  <si>
    <t xml:space="preserve">PAREDE DE MADEIRA COMPENSADA PARA CONSTRUÇÃO TEMPORÁRIA EM CHAPA SIMPLES, INTERNA, COM ÁREA LÍQUIDA MAIOR OU IGUAL A 6 M², COM VÃO. AF_05/2018</t>
  </si>
  <si>
    <t xml:space="preserve">0,2470000</t>
  </si>
  <si>
    <t xml:space="preserve">119,50</t>
  </si>
  <si>
    <t xml:space="preserve">29,51</t>
  </si>
  <si>
    <t xml:space="preserve">98448</t>
  </si>
  <si>
    <t xml:space="preserve">PAREDE DE MADEIRA COMPENSADA PARA CONSTRUÇÃO TEMPORÁRIA EM CHAPA SIMPLES, INTERNA, COM ÁREA LÍQUIDA MENOR QUE 6 M², COM VÃO. AF_05/2018</t>
  </si>
  <si>
    <t xml:space="preserve">0,1926000</t>
  </si>
  <si>
    <t xml:space="preserve">151,36</t>
  </si>
  <si>
    <t xml:space="preserve">29,15</t>
  </si>
  <si>
    <t xml:space="preserve">100556</t>
  </si>
  <si>
    <t xml:space="preserve">CAIXA DE PASSAGEM PARA TELEFONE 15X15X10CM (SOBREPOR), FORNECIMENTO E INSTALACAO. AF_11/2019</t>
  </si>
  <si>
    <t xml:space="preserve">32,07</t>
  </si>
  <si>
    <t xml:space="preserve">0,61</t>
  </si>
  <si>
    <t xml:space="preserve">100665</t>
  </si>
  <si>
    <t xml:space="preserve">JANELA DE MADEIRA - CEDRINHO/ANGELIM OU EQUIVALENTE DA REGIÃO - DE ABRIR COM 4 FOLHAS (2 VENEZIANAS E 2 GUILHOTINAS PARA VIDRO), COM BATENTE, ALIZAR E FERRAGENS. EXCLUSIVE VIDROS, ACABAMENTO E CONTRAMARCO. FORNECIMENTO E INSTALAÇÃO. AF_12/2019</t>
  </si>
  <si>
    <t xml:space="preserve">760,37</t>
  </si>
  <si>
    <t xml:space="preserve">73,29</t>
  </si>
  <si>
    <t xml:space="preserve">101165</t>
  </si>
  <si>
    <t xml:space="preserve">ALVENARIA DE EMBASAMENTO COM BLOCO ESTRUTURAL DE CONCRETO, DE 14X19X29CM E ARGAMASSA DE ASSENTAMENTO COM PREPARO EM BETONEIRA. AF_05/2020</t>
  </si>
  <si>
    <t xml:space="preserve">0,0239000</t>
  </si>
  <si>
    <t xml:space="preserve">740,06</t>
  </si>
  <si>
    <t xml:space="preserve">17,68</t>
  </si>
  <si>
    <t xml:space="preserve">101875</t>
  </si>
  <si>
    <t xml:space="preserve">QUADRO DE DISTRIBUIÇÃO DE ENERGIA EM CHAPA DE AÇO GALVANIZADO, DE EMBUTIR, COM BARRAMENTO TRIFÁSICO, PARA 12 DISJUNTORES DIN 100A - FORNECIMENTO E INSTALAÇÃO. AF_10/2020</t>
  </si>
  <si>
    <t xml:space="preserve">329,44</t>
  </si>
  <si>
    <t xml:space="preserve">6,35</t>
  </si>
  <si>
    <t xml:space="preserve">101891</t>
  </si>
  <si>
    <t xml:space="preserve">DISJUNTOR MONOPOLAR TIPO NEMA, CORRENTE NOMINAL DE 35 ATÉ 50A - FORNECIMENTO E INSTALAÇÃO. AF_10/2020</t>
  </si>
  <si>
    <t xml:space="preserve">21,98</t>
  </si>
  <si>
    <t xml:space="preserve">3,81</t>
  </si>
  <si>
    <t xml:space="preserve">ENCANADOR OU BOMBEIRO HIDRÁULICO COM ENCARGOS COMPLEMENTARES</t>
  </si>
  <si>
    <t xml:space="preserve">AUXILIAR DE ENCANADOR OU BOMBEIRO HIDRÁULICO COM ENCARGOS COMPLEMENTARES</t>
  </si>
  <si>
    <t xml:space="preserve">COLAR TOMADA PVC, COM TRAVAS, SAIDA COM ROSCA, DE 50 MM X 1/2" OU 50 MM X 3/4", PARA LIGACAO PREDIAL DE AGUA</t>
  </si>
  <si>
    <t xml:space="preserve">FITA VEDA ROSCA EM ROLOS DE 18 MM X 50 M (L X C)</t>
  </si>
  <si>
    <t xml:space="preserve">LUVA DE REDUCAO ROSCAVEL, PVC, 1" X 3/4", PARA AGUA FRIA PREDIAL</t>
  </si>
  <si>
    <t xml:space="preserve">REGISTRO DE ESFERA PVC, COM CABECA QUADRADA, COM ROSCA EXTERNA, 1/2"</t>
  </si>
  <si>
    <t xml:space="preserve">ADESIVO PLASTICO PARA PVC, FRASCO COM 850 GR</t>
  </si>
  <si>
    <t xml:space="preserve">KIT CAVALETE, PVC, COM REGISTRO, PARA HIDROMETRO, BITOLAS 1/2" OU 3/4" - COMPLETO</t>
  </si>
  <si>
    <t xml:space="preserve">SOLUCAO LIMPADORA PARA PVC, FRASCO COM 1000 CM3</t>
  </si>
  <si>
    <t xml:space="preserve">HIDROMETRO UNIJATO, VAZAO MAXIMA DE 3,0 M3/H, DE 1/2"</t>
  </si>
  <si>
    <t xml:space="preserve">4417</t>
  </si>
  <si>
    <t xml:space="preserve">0,7445000</t>
  </si>
  <si>
    <t xml:space="preserve">5,82</t>
  </si>
  <si>
    <t xml:space="preserve">4,33</t>
  </si>
  <si>
    <t xml:space="preserve">0,4125000</t>
  </si>
  <si>
    <t xml:space="preserve">8,63</t>
  </si>
  <si>
    <t xml:space="preserve">5068</t>
  </si>
  <si>
    <t xml:space="preserve">PREGO DE ACO POLIDO COM CABECA 17 X 21 (2 X 11)</t>
  </si>
  <si>
    <t xml:space="preserve">0,1110000</t>
  </si>
  <si>
    <t xml:space="preserve">15,58</t>
  </si>
  <si>
    <t xml:space="preserve">1,72</t>
  </si>
  <si>
    <t xml:space="preserve">7356</t>
  </si>
  <si>
    <t xml:space="preserve">TINTA ACRILICA PREMIUM, COR BRANCO FOSCO</t>
  </si>
  <si>
    <t xml:space="preserve">L</t>
  </si>
  <si>
    <t xml:space="preserve">0,0256000</t>
  </si>
  <si>
    <t xml:space="preserve">24,15</t>
  </si>
  <si>
    <t xml:space="preserve">10567</t>
  </si>
  <si>
    <t xml:space="preserve">TABUA *2,5 X 23* CM EM PINUS, MISTA OU EQUIVALENTE DA REGIAO - BRUTA</t>
  </si>
  <si>
    <t xml:space="preserve">0,5500000</t>
  </si>
  <si>
    <t xml:space="preserve">8,58</t>
  </si>
  <si>
    <t xml:space="preserve">4,71</t>
  </si>
  <si>
    <t xml:space="preserve">0,3563000</t>
  </si>
  <si>
    <t xml:space="preserve">6,24</t>
  </si>
  <si>
    <t xml:space="preserve">0,7125000</t>
  </si>
  <si>
    <t xml:space="preserve">14,82</t>
  </si>
  <si>
    <t xml:space="preserve">0,0039000</t>
  </si>
  <si>
    <t xml:space="preserve">0,09</t>
  </si>
  <si>
    <t xml:space="preserve">0,0168000</t>
  </si>
  <si>
    <t xml:space="preserve">0,0046000</t>
  </si>
  <si>
    <t xml:space="preserve">1,90</t>
  </si>
  <si>
    <t xml:space="preserve">99062</t>
  </si>
  <si>
    <t xml:space="preserve">MARCAÇÃO DE PONTOS EM GABARITO OU CAVALETE. AF_10/2018</t>
  </si>
  <si>
    <t xml:space="preserve">1,5000000</t>
  </si>
  <si>
    <t xml:space="preserve">1,95</t>
  </si>
  <si>
    <t xml:space="preserve">2,92</t>
  </si>
  <si>
    <t xml:space="preserve">ELETRICISTA COM ENCARGOS COMPLEMENTARES</t>
  </si>
  <si>
    <t xml:space="preserve">AUXILIAR DE ELETRICISTA COM ENCARGOS COMPLEMENTARES</t>
  </si>
  <si>
    <t xml:space="preserve">HASTE DE ATERRAMENTO EM ACO GALVANIZADO TIPO CANTONEIRA COM 2,00 M DE COMPRIMENTO, 25 X 25 MM E CHAPA DE 3/16"</t>
  </si>
  <si>
    <t xml:space="preserve">ARRUELA EM ALUMINIO, COM ROSCA, DE 1", PARA ELETRODUTO</t>
  </si>
  <si>
    <t xml:space="preserve">ARRUELA LISA, REDONDA, DE LATAO POLIDO, DIAMETRO NOMINAL 5/8", DIAMETRO EXTERNO = 34 MM, DIAMETRO DO FURO = 17 MM, ESPESSURA = *2,5* MM</t>
  </si>
  <si>
    <t xml:space="preserve">BUCHA EM ALUMINIO, COM ROSCA, DE 1", PARA ELETRODUTO</t>
  </si>
  <si>
    <t xml:space="preserve">CABO DE COBRE NU 16 MM2 MEIO-DURO</t>
  </si>
  <si>
    <t xml:space="preserve">CAIXA INTERNA/EXTERNA DE MEDICAO PARA 1 MEDIDOR TRIFASICO, COM VISOR, EM CHAPA DE ACO 18 USG (PADRAO DA CONCESSIONARIA LOCAL)</t>
  </si>
  <si>
    <t xml:space="preserve">CINTA CIRCULAR EM ACO GALVANIZADO DE 150 MM DE DIAMETRO PARA FIXACAO DE CAIXA MEDICAO, INCLUI PARAFUSOS E PORCAS</t>
  </si>
  <si>
    <t xml:space="preserve">CONECTOR METALICO TIPO PARAFUSO FENDIDO (SPLIT BOLT), PARA CABOS ATE 16 MM2</t>
  </si>
  <si>
    <t xml:space="preserve">CURVA 180 GRAUS, DE PVC RIGIDO ROSCAVEL, DE 3/4", PARA ELETRODUTO</t>
  </si>
  <si>
    <t xml:space="preserve">DISJUNTOR TIPO NEMA, TRIPOLAR 10  ATE  50A, TENSAO MAXIMA DE 415 V</t>
  </si>
  <si>
    <t xml:space="preserve">ELETRODUTO DE PVC RIGIDO ROSCAVEL DE 1 ", SEM LUVA</t>
  </si>
  <si>
    <t xml:space="preserve">FIO DE COBRE, SOLIDO, CLASSE 1, ISOLACAO EM PVC/A, ANTICHAMA BWF-B, 450/750V, SECAO NOMINAL 10 MM2</t>
  </si>
  <si>
    <t xml:space="preserve">FITA ACO INOX PARA CINTAR POSTE, L = 19 MM, E = 0,5 MM (ROLO DE 30M)</t>
  </si>
  <si>
    <t xml:space="preserve">LUVA EM PVC RIGIDO ROSCAVEL, DE 1", PARA ELETRODUTO</t>
  </si>
  <si>
    <t xml:space="preserve">POSTE ROLICO DE MADEIRA TRATADA, D = 20 A 25 CM, H = 12,00 M, EM EUCALIPTO OU EQUIVALENTE DA REGIAO</t>
  </si>
  <si>
    <t xml:space="preserve">PARAFUSO DE FERRO POLIDO, SEXTAVADO, COM ROSCA PARCIAL, DIAMETRO 5/8", COMPRIMENTO 6", COM PORCA E ARRUELA DE PRESSAO MEDIA</t>
  </si>
  <si>
    <t xml:space="preserve">88309</t>
  </si>
  <si>
    <t xml:space="preserve">PEDREIRO COM ENCARGOS COMPLEMENTARES</t>
  </si>
  <si>
    <t xml:space="preserve">1,1890000</t>
  </si>
  <si>
    <t xml:space="preserve">21,01</t>
  </si>
  <si>
    <t xml:space="preserve">24,98</t>
  </si>
  <si>
    <t xml:space="preserve">3,0530000</t>
  </si>
  <si>
    <t xml:space="preserve">50,64</t>
  </si>
  <si>
    <t xml:space="preserve">1,4590000</t>
  </si>
  <si>
    <t xml:space="preserve">30,65</t>
  </si>
  <si>
    <t xml:space="preserve">4,1380000</t>
  </si>
  <si>
    <t xml:space="preserve">68,64</t>
  </si>
  <si>
    <t xml:space="preserve">0,3106000</t>
  </si>
  <si>
    <t xml:space="preserve">6,52</t>
  </si>
  <si>
    <t xml:space="preserve">0,0847000</t>
  </si>
  <si>
    <t xml:space="preserve">1,40</t>
  </si>
  <si>
    <t xml:space="preserve">94968</t>
  </si>
  <si>
    <t xml:space="preserve">CONCRETO MAGRO PARA LASTRO, TRAÇO 1:4,5:4,5 (CIMENTO/ AREIA MÉDIA/ BRITA 1)  - PREPARO MECÂNICO COM BETONEIRA 600 L. AF_07/2016</t>
  </si>
  <si>
    <t xml:space="preserve">0,0565000</t>
  </si>
  <si>
    <t xml:space="preserve">363,81</t>
  </si>
  <si>
    <t xml:space="preserve">20,55</t>
  </si>
  <si>
    <t xml:space="preserve">2692</t>
  </si>
  <si>
    <t xml:space="preserve">DESMOLDANTE PROTETOR PARA FORMAS DE MADEIRA, DE BASE OLEOSA EMULSIONADA EM AGUA</t>
  </si>
  <si>
    <t xml:space="preserve">0,0170000</t>
  </si>
  <si>
    <t xml:space="preserve">6,88</t>
  </si>
  <si>
    <t xml:space="preserve">0,11</t>
  </si>
  <si>
    <t xml:space="preserve">4491</t>
  </si>
  <si>
    <t xml:space="preserve">0,6250000</t>
  </si>
  <si>
    <t xml:space="preserve">7,59</t>
  </si>
  <si>
    <t xml:space="preserve">4,74</t>
  </si>
  <si>
    <t xml:space="preserve">4517</t>
  </si>
  <si>
    <t xml:space="preserve">SARRAFO *2,5 X 7,5* CM EM PINUS, MISTA OU EQUIVALENTE DA REGIAO - BRUTA</t>
  </si>
  <si>
    <t xml:space="preserve">0,9240000</t>
  </si>
  <si>
    <t xml:space="preserve">2,65</t>
  </si>
  <si>
    <t xml:space="preserve">2,44</t>
  </si>
  <si>
    <t xml:space="preserve">5074</t>
  </si>
  <si>
    <t xml:space="preserve">PREGO DE ACO POLIDO COM CABECA 15 X 18 (1 1/2 X 13)</t>
  </si>
  <si>
    <t xml:space="preserve">0,0110000</t>
  </si>
  <si>
    <t xml:space="preserve">17,46</t>
  </si>
  <si>
    <t xml:space="preserve">0,19</t>
  </si>
  <si>
    <t xml:space="preserve">6189</t>
  </si>
  <si>
    <t xml:space="preserve">TABUA NAO APARELHADA *2,5 X 30* CM, EM MACARANDUBA, ANGELIM OU EQUIVALENTE DA REGIAO - BRUTA</t>
  </si>
  <si>
    <t xml:space="preserve">1,0590000</t>
  </si>
  <si>
    <t xml:space="preserve">22,09</t>
  </si>
  <si>
    <t xml:space="preserve">23,39</t>
  </si>
  <si>
    <t xml:space="preserve">40304</t>
  </si>
  <si>
    <t xml:space="preserve">PREGO DE ACO POLIDO COM CABECA DUPLA 17 X 27 (2 1/2 X 11)</t>
  </si>
  <si>
    <t xml:space="preserve">0,0440000</t>
  </si>
  <si>
    <t xml:space="preserve">19,23</t>
  </si>
  <si>
    <t xml:space="preserve">0,84</t>
  </si>
  <si>
    <t xml:space="preserve">0,5890000</t>
  </si>
  <si>
    <t xml:space="preserve">10,33</t>
  </si>
  <si>
    <t xml:space="preserve">1,4130000</t>
  </si>
  <si>
    <t xml:space="preserve">29,39</t>
  </si>
  <si>
    <t xml:space="preserve">0,0180000</t>
  </si>
  <si>
    <t xml:space="preserve">0,43</t>
  </si>
  <si>
    <t xml:space="preserve">0,0140000</t>
  </si>
  <si>
    <t xml:space="preserve">0,29</t>
  </si>
  <si>
    <t xml:space="preserve">0,6050000</t>
  </si>
  <si>
    <t xml:space="preserve">4,59</t>
  </si>
  <si>
    <t xml:space="preserve">0,5670000</t>
  </si>
  <si>
    <t xml:space="preserve">1,50</t>
  </si>
  <si>
    <t xml:space="preserve">5073</t>
  </si>
  <si>
    <t xml:space="preserve">PREGO DE ACO POLIDO COM CABECA 17 X 24 (2 1/4 X 11)</t>
  </si>
  <si>
    <t xml:space="preserve">0,0260000</t>
  </si>
  <si>
    <t xml:space="preserve">15,88</t>
  </si>
  <si>
    <t xml:space="preserve">0,41</t>
  </si>
  <si>
    <t xml:space="preserve">1,0080000</t>
  </si>
  <si>
    <t xml:space="preserve">22,26</t>
  </si>
  <si>
    <t xml:space="preserve">0,0340000</t>
  </si>
  <si>
    <t xml:space="preserve">0,4710000</t>
  </si>
  <si>
    <t xml:space="preserve">8,26</t>
  </si>
  <si>
    <t xml:space="preserve">1,1450000</t>
  </si>
  <si>
    <t xml:space="preserve">23,81</t>
  </si>
  <si>
    <t xml:space="preserve">0,40</t>
  </si>
  <si>
    <t xml:space="preserve">4,6120000</t>
  </si>
  <si>
    <t xml:space="preserve">12,22</t>
  </si>
  <si>
    <t xml:space="preserve">0,0470000</t>
  </si>
  <si>
    <t xml:space="preserve">0,0160000</t>
  </si>
  <si>
    <t xml:space="preserve">0,27</t>
  </si>
  <si>
    <t xml:space="preserve">1,2780000</t>
  </si>
  <si>
    <t xml:space="preserve">28,23</t>
  </si>
  <si>
    <t xml:space="preserve">0,0100000</t>
  </si>
  <si>
    <t xml:space="preserve">1,0860000</t>
  </si>
  <si>
    <t xml:space="preserve">19,04</t>
  </si>
  <si>
    <t xml:space="preserve">2,7690000</t>
  </si>
  <si>
    <t xml:space="preserve">57,59</t>
  </si>
  <si>
    <t xml:space="preserve">0,0790000</t>
  </si>
  <si>
    <t xml:space="preserve">1,89</t>
  </si>
  <si>
    <t xml:space="preserve">0,0390000</t>
  </si>
  <si>
    <t xml:space="preserve">39017</t>
  </si>
  <si>
    <t xml:space="preserve">ESPACADOR / DISTANCIADOR CIRCULAR COM ENTRADA LATERAL, EM PLASTICO, PARA VERGALHAO *4,2 A 12,5* MM, COBRIMENTO 20 MM</t>
  </si>
  <si>
    <t xml:space="preserve">1,9665000</t>
  </si>
  <si>
    <t xml:space="preserve">0,21</t>
  </si>
  <si>
    <t xml:space="preserve">43132</t>
  </si>
  <si>
    <t xml:space="preserve">ARAME RECOZIDO 16 BWG, D = 1,65 MM (0,016 KG/M) OU 18 BWG, D = 1,25 MM (0,01 KG/M)</t>
  </si>
  <si>
    <t xml:space="preserve">0,0250000</t>
  </si>
  <si>
    <t xml:space="preserve">14,85</t>
  </si>
  <si>
    <t xml:space="preserve">0,37</t>
  </si>
  <si>
    <t xml:space="preserve">88238</t>
  </si>
  <si>
    <t xml:space="preserve">AJUDANTE DE ARMADOR COM ENCARGOS COMPLEMENTARES</t>
  </si>
  <si>
    <t xml:space="preserve">0,0635000</t>
  </si>
  <si>
    <t xml:space="preserve">16,21</t>
  </si>
  <si>
    <t xml:space="preserve">1,02</t>
  </si>
  <si>
    <t xml:space="preserve">88245</t>
  </si>
  <si>
    <t xml:space="preserve">ARMADOR COM ENCARGOS COMPLEMENTARES</t>
  </si>
  <si>
    <t xml:space="preserve">0,1945000</t>
  </si>
  <si>
    <t xml:space="preserve">4,06</t>
  </si>
  <si>
    <t xml:space="preserve">92791</t>
  </si>
  <si>
    <t xml:space="preserve">CORTE E DOBRA DE AÇO CA-60, DIÂMETRO DE 5,0 MM, UTILIZADO EM ESTRUTURAS DIVERSAS, EXCETO LAJES. AF_12/2015</t>
  </si>
  <si>
    <t xml:space="preserve">10,58</t>
  </si>
  <si>
    <t xml:space="preserve">0,7240000</t>
  </si>
  <si>
    <t xml:space="preserve">0,15</t>
  </si>
  <si>
    <t xml:space="preserve">0,0375000</t>
  </si>
  <si>
    <t xml:space="preserve">0,60</t>
  </si>
  <si>
    <t xml:space="preserve">0,1155000</t>
  </si>
  <si>
    <t xml:space="preserve">2,41</t>
  </si>
  <si>
    <t xml:space="preserve">92793</t>
  </si>
  <si>
    <t xml:space="preserve">CORTE E DOBRA DE AÇO CA-50, DIÂMETRO DE 8,0 MM, UTILIZADO EM ESTRUTURAS DIVERSAS, EXCETO LAJES. AF_12/2015</t>
  </si>
  <si>
    <t xml:space="preserve">10,75</t>
  </si>
  <si>
    <t xml:space="preserve">0,4655000</t>
  </si>
  <si>
    <t xml:space="preserve">0,0290000</t>
  </si>
  <si>
    <t xml:space="preserve">0,47</t>
  </si>
  <si>
    <t xml:space="preserve">0,0890000</t>
  </si>
  <si>
    <t xml:space="preserve">1,86</t>
  </si>
  <si>
    <t xml:space="preserve">92794</t>
  </si>
  <si>
    <t xml:space="preserve">CORTE E DOBRA DE AÇO CA-50, DIÂMETRO DE 10,0 MM, UTILIZADO EM ESTRUTURAS DIVERSAS, EXCETO LAJES. AF_12/2015</t>
  </si>
  <si>
    <t xml:space="preserve">9,93</t>
  </si>
  <si>
    <t xml:space="preserve">0,3060000</t>
  </si>
  <si>
    <t xml:space="preserve">0,06</t>
  </si>
  <si>
    <t xml:space="preserve">0,0220000</t>
  </si>
  <si>
    <t xml:space="preserve">0,0680000</t>
  </si>
  <si>
    <t xml:space="preserve">92795</t>
  </si>
  <si>
    <t xml:space="preserve">CORTE E DOBRA DE AÇO CA-50, DIÂMETRO DE 12,5 MM, UTILIZADO EM ESTRUTURAS DIVERSAS, EXCETO LAJES. AF_12/2015</t>
  </si>
  <si>
    <t xml:space="preserve">8,51</t>
  </si>
  <si>
    <t xml:space="preserve">4,9060000</t>
  </si>
  <si>
    <t xml:space="preserve">103,07</t>
  </si>
  <si>
    <t xml:space="preserve">3,2960000</t>
  </si>
  <si>
    <t xml:space="preserve">54,68</t>
  </si>
  <si>
    <t xml:space="preserve">90586</t>
  </si>
  <si>
    <t xml:space="preserve">VIBRADOR DE IMERSÃO, DIÂMETRO DE PONTEIRA 45MM, MOTOR ELÉTRICO TRIFÁSICO POTÊNCIA DE 2 CV - CHP DIURNO. AF_06/2015</t>
  </si>
  <si>
    <t xml:space="preserve">0,4230000</t>
  </si>
  <si>
    <t xml:space="preserve">1,93</t>
  </si>
  <si>
    <t xml:space="preserve">90587</t>
  </si>
  <si>
    <t xml:space="preserve">VIBRADOR DE IMERSÃO, DIÂMETRO DE PONTEIRA 45MM, MOTOR ELÉTRICO TRIFÁSICO POTÊNCIA DE 2 CV - CHI DIURNO. AF_06/2015</t>
  </si>
  <si>
    <t xml:space="preserve">1,2250000</t>
  </si>
  <si>
    <t xml:space="preserve">0,44</t>
  </si>
  <si>
    <t xml:space="preserve">0,53</t>
  </si>
  <si>
    <t xml:space="preserve">94972</t>
  </si>
  <si>
    <t xml:space="preserve">CONCRETO FCK = 30MPA, TRAÇO 1:2,1:2,5 (EM MASSA SECA DE CIMENTO/ AREIA MÉDIA/ BRITA 1) - PREPARO MECÂNICO COM BETONEIRA 600 L. AF_05/2021</t>
  </si>
  <si>
    <t xml:space="preserve">1,1500000</t>
  </si>
  <si>
    <t xml:space="preserve">526,66</t>
  </si>
  <si>
    <t xml:space="preserve">605,65</t>
  </si>
  <si>
    <t xml:space="preserve">2,3860000</t>
  </si>
  <si>
    <t xml:space="preserve">50,12</t>
  </si>
  <si>
    <t xml:space="preserve">2,4500000</t>
  </si>
  <si>
    <t xml:space="preserve">40,64</t>
  </si>
  <si>
    <t xml:space="preserve">0,3140000</t>
  </si>
  <si>
    <t xml:space="preserve">0,9110000</t>
  </si>
  <si>
    <t xml:space="preserve">40271</t>
  </si>
  <si>
    <t xml:space="preserve">LOCACAO DE APRUMADOR METALICO DE PILAR, COM ALTURA E ANGULO REGULAVEIS, EXTENSAO DE *1,50* A *2,80* M</t>
  </si>
  <si>
    <t xml:space="preserve">MES</t>
  </si>
  <si>
    <t xml:space="preserve">0,1960000</t>
  </si>
  <si>
    <t xml:space="preserve">7,80</t>
  </si>
  <si>
    <t xml:space="preserve">40275</t>
  </si>
  <si>
    <t xml:space="preserve">LOCACAO DE VIGA SANDUICHE METALICA VAZADA PARA TRAVAMENTO DE PILARES, ALTURA DE *8* CM, LARGURA DE *6* CM E EXTENSAO DE 2 M</t>
  </si>
  <si>
    <t xml:space="preserve">0,3930000</t>
  </si>
  <si>
    <t xml:space="preserve">12,00</t>
  </si>
  <si>
    <t xml:space="preserve">40287</t>
  </si>
  <si>
    <t xml:space="preserve">LOCACAO DE BARRA DE ANCORAGEM DE 0,80 A 1,20 M DE EXTENSAO, COM ROSCA DE 5/8", INCLUINDO PORCA E FLANGE</t>
  </si>
  <si>
    <t xml:space="preserve">0,7850000</t>
  </si>
  <si>
    <t xml:space="preserve">3,00</t>
  </si>
  <si>
    <t xml:space="preserve">2,35</t>
  </si>
  <si>
    <t xml:space="preserve">0,0190000</t>
  </si>
  <si>
    <t xml:space="preserve">0,36</t>
  </si>
  <si>
    <t xml:space="preserve">0,1590000</t>
  </si>
  <si>
    <t xml:space="preserve">2,78</t>
  </si>
  <si>
    <t xml:space="preserve">0,8660000</t>
  </si>
  <si>
    <t xml:space="preserve">18,01</t>
  </si>
  <si>
    <t xml:space="preserve">92263</t>
  </si>
  <si>
    <t xml:space="preserve">FABRICAÇÃO DE FÔRMA PARA PILARES E ESTRUTURAS SIMILARES, EM CHAPA DE MADEIRA COMPENSADA RESINADA, E = 17 MM. AF_09/2020</t>
  </si>
  <si>
    <t xml:space="preserve">0,2630000</t>
  </si>
  <si>
    <t xml:space="preserve">134,47</t>
  </si>
  <si>
    <t xml:space="preserve">35,36</t>
  </si>
  <si>
    <t xml:space="preserve">6193</t>
  </si>
  <si>
    <t xml:space="preserve">TABUA  NAO  APARELHADA  *2,5 X 20* CM, EM MACARANDUBA, ANGELIM OU EQUIVALENTE DA REGIAO - BRUTA</t>
  </si>
  <si>
    <t xml:space="preserve">0,3280000</t>
  </si>
  <si>
    <t xml:space="preserve">15,13</t>
  </si>
  <si>
    <t xml:space="preserve">4,96</t>
  </si>
  <si>
    <t xml:space="preserve">0,0490000</t>
  </si>
  <si>
    <t xml:space="preserve">0,94</t>
  </si>
  <si>
    <t xml:space="preserve">0,1750000</t>
  </si>
  <si>
    <t xml:space="preserve">3,06</t>
  </si>
  <si>
    <t xml:space="preserve">0,9570000</t>
  </si>
  <si>
    <t xml:space="preserve">19,90</t>
  </si>
  <si>
    <t xml:space="preserve">92265</t>
  </si>
  <si>
    <t xml:space="preserve">FABRICAÇÃO DE FÔRMA PARA VIGAS, EM CHAPA DE MADEIRA COMPENSADA RESINADA, E = 17 MM. AF_09/2020</t>
  </si>
  <si>
    <t xml:space="preserve">0,2970000</t>
  </si>
  <si>
    <t xml:space="preserve">97,00</t>
  </si>
  <si>
    <t xml:space="preserve">28,80</t>
  </si>
  <si>
    <t xml:space="preserve">92272</t>
  </si>
  <si>
    <t xml:space="preserve">FABRICAÇÃO DE ESCORAS DE VIGA DO TIPO GARFO, EM MADEIRA. AF_09/2020</t>
  </si>
  <si>
    <t xml:space="preserve">1,5510000</t>
  </si>
  <si>
    <t xml:space="preserve">29,27</t>
  </si>
  <si>
    <t xml:space="preserve">45,39</t>
  </si>
  <si>
    <t xml:space="preserve">10749</t>
  </si>
  <si>
    <t xml:space="preserve">LOCACAO DE ESCORA METALICA TELESCOPICA, COM ALTURA REGULAVEL DE *1,80* A *3,20* M, COM CAPACIDADE DE CARGA DE NO MINIMO 1000 KGF (10 KN), INCLUSO TRIPE E FORCADO</t>
  </si>
  <si>
    <t xml:space="preserve">0,3970000</t>
  </si>
  <si>
    <t xml:space="preserve">5,49</t>
  </si>
  <si>
    <t xml:space="preserve">2,17</t>
  </si>
  <si>
    <t xml:space="preserve">40270</t>
  </si>
  <si>
    <t xml:space="preserve">VIGA DE ESCORAMAENTO H20, DE MADEIRA, PESO DE 5,00 A 5,20 KG/M, COM EXTREMIDADES PLASTICAS</t>
  </si>
  <si>
    <t xml:space="preserve">0,0300000</t>
  </si>
  <si>
    <t xml:space="preserve">69,73</t>
  </si>
  <si>
    <t xml:space="preserve">2,09</t>
  </si>
  <si>
    <t xml:space="preserve">0,0970000</t>
  </si>
  <si>
    <t xml:space="preserve">1,70</t>
  </si>
  <si>
    <t xml:space="preserve">0,5280000</t>
  </si>
  <si>
    <t xml:space="preserve">10,98</t>
  </si>
  <si>
    <t xml:space="preserve">92267</t>
  </si>
  <si>
    <t xml:space="preserve">FABRICAÇÃO DE FÔRMA PARA LAJES, EM CHAPA DE MADEIRA COMPENSADA RESINADA, E = 17 MM. AF_09/2020</t>
  </si>
  <si>
    <t xml:space="preserve">0,3410000</t>
  </si>
  <si>
    <t xml:space="preserve">42,84</t>
  </si>
  <si>
    <t xml:space="preserve">14,60</t>
  </si>
  <si>
    <t xml:space="preserve">1,1900000</t>
  </si>
  <si>
    <t xml:space="preserve">0,24</t>
  </si>
  <si>
    <t xml:space="preserve">0,0367000</t>
  </si>
  <si>
    <t xml:space="preserve">0,59</t>
  </si>
  <si>
    <t xml:space="preserve">0,2245000</t>
  </si>
  <si>
    <t xml:space="preserve">4,69</t>
  </si>
  <si>
    <t xml:space="preserve">0,5430000</t>
  </si>
  <si>
    <t xml:space="preserve">0,0156000</t>
  </si>
  <si>
    <t xml:space="preserve">0,25</t>
  </si>
  <si>
    <t xml:space="preserve">0,0956000</t>
  </si>
  <si>
    <t xml:space="preserve">0,3670000</t>
  </si>
  <si>
    <t xml:space="preserve">0,07</t>
  </si>
  <si>
    <t xml:space="preserve">0,0114000</t>
  </si>
  <si>
    <t xml:space="preserve">0,0698000</t>
  </si>
  <si>
    <t xml:space="preserve">1,45</t>
  </si>
  <si>
    <t xml:space="preserve">1,3330000</t>
  </si>
  <si>
    <t xml:space="preserve">0,30</t>
  </si>
  <si>
    <t xml:space="preserve">0,1168000</t>
  </si>
  <si>
    <t xml:space="preserve">92801</t>
  </si>
  <si>
    <t xml:space="preserve">CORTE E DOBRA DE AÇO CA-50, DIÂMETRO DE 6,3 MM, UTILIZADO EM LAJE. AF_12/2015</t>
  </si>
  <si>
    <t xml:space="preserve">10,53</t>
  </si>
  <si>
    <t xml:space="preserve">370</t>
  </si>
  <si>
    <t xml:space="preserve">0,7229000</t>
  </si>
  <si>
    <t xml:space="preserve">52,50</t>
  </si>
  <si>
    <t xml:space="preserve">37,95</t>
  </si>
  <si>
    <t xml:space="preserve">1379</t>
  </si>
  <si>
    <t xml:space="preserve">CIMENTO PORTLAND COMPOSTO CP II-32</t>
  </si>
  <si>
    <t xml:space="preserve">362,6579000</t>
  </si>
  <si>
    <t xml:space="preserve">351,77</t>
  </si>
  <si>
    <t xml:space="preserve">4721</t>
  </si>
  <si>
    <t xml:space="preserve">PEDRA BRITADA N. 1 (9,5 a 19 MM) POSTO PEDREIRA/FORNECEDOR, SEM FRETE</t>
  </si>
  <si>
    <t xml:space="preserve">0,5934000</t>
  </si>
  <si>
    <t xml:space="preserve">89,53</t>
  </si>
  <si>
    <t xml:space="preserve">53,12</t>
  </si>
  <si>
    <t xml:space="preserve">2,3117000</t>
  </si>
  <si>
    <t xml:space="preserve">38,35</t>
  </si>
  <si>
    <t xml:space="preserve">88377</t>
  </si>
  <si>
    <t xml:space="preserve">OPERADOR DE BETONEIRA ESTACIONÁRIA/MISTURADOR COM ENCARGOS COMPLEMENTARES</t>
  </si>
  <si>
    <t xml:space="preserve">1,4637000</t>
  </si>
  <si>
    <t xml:space="preserve">16,78</t>
  </si>
  <si>
    <t xml:space="preserve">24,56</t>
  </si>
  <si>
    <t xml:space="preserve">88830</t>
  </si>
  <si>
    <t xml:space="preserve">BETONEIRA CAPACIDADE NOMINAL DE 400 L, CAPACIDADE DE MISTURA 280 L, MOTOR ELÉTRICO TRIFÁSICO POTÊNCIA DE 2 CV, SEM CARREGADOR - CHP DIURNO. AF_10/2014</t>
  </si>
  <si>
    <t xml:space="preserve">0,7534000</t>
  </si>
  <si>
    <t xml:space="preserve">1,66</t>
  </si>
  <si>
    <t xml:space="preserve">1,25</t>
  </si>
  <si>
    <t xml:space="preserve">88831</t>
  </si>
  <si>
    <t xml:space="preserve">BETONEIRA CAPACIDADE NOMINAL DE 400 L, CAPACIDADE DE MISTURA 280 L, MOTOR ELÉTRICO TRIFÁSICO POTÊNCIA DE 2 CV, SEM CARREGADOR - CHI DIURNO. AF_10/2014</t>
  </si>
  <si>
    <t xml:space="preserve">0,7103000</t>
  </si>
  <si>
    <t xml:space="preserve">0,26</t>
  </si>
  <si>
    <t xml:space="preserve">1,8460000</t>
  </si>
  <si>
    <t xml:space="preserve">38,39</t>
  </si>
  <si>
    <t xml:space="preserve">38,78</t>
  </si>
  <si>
    <t xml:space="preserve">5,5380000</t>
  </si>
  <si>
    <t xml:space="preserve">91,87</t>
  </si>
  <si>
    <t xml:space="preserve">0,6720000</t>
  </si>
  <si>
    <t xml:space="preserve">1,29</t>
  </si>
  <si>
    <t xml:space="preserve">1,1740000</t>
  </si>
  <si>
    <t xml:space="preserve">0,51</t>
  </si>
  <si>
    <t xml:space="preserve">0,1631000</t>
  </si>
  <si>
    <t xml:space="preserve">3,42</t>
  </si>
  <si>
    <t xml:space="preserve">0,0444000</t>
  </si>
  <si>
    <t xml:space="preserve">0,73</t>
  </si>
  <si>
    <t xml:space="preserve">CONCRETO MAGRO PARA LASTRO, TRAÇO 1:4,5:4,5 (EM MASSA SECA DE CIMENTO/ AREIA MÉDIA/ BRITA 1) - PREPARO MECÂNICO COM BETONEIRA 600 L. AF_05/2021</t>
  </si>
  <si>
    <t xml:space="preserve">0,0339000</t>
  </si>
  <si>
    <t xml:space="preserve">12,33</t>
  </si>
  <si>
    <t xml:space="preserve">3777</t>
  </si>
  <si>
    <t xml:space="preserve">LONA PLASTICA PESADA PRETA, E = 150 MICRA</t>
  </si>
  <si>
    <t xml:space="preserve">1,1280000</t>
  </si>
  <si>
    <t xml:space="preserve">1,24</t>
  </si>
  <si>
    <t xml:space="preserve">1,39</t>
  </si>
  <si>
    <t xml:space="preserve">4460</t>
  </si>
  <si>
    <t xml:space="preserve">SARRAFO NAO APARELHADO *2,5 X 10* CM, EM MACARANDUBA, ANGELIM OU EQUIVALENTE DA REGIAO -  BRUTA</t>
  </si>
  <si>
    <t xml:space="preserve">0,2500000</t>
  </si>
  <si>
    <t xml:space="preserve">7,56</t>
  </si>
  <si>
    <t xml:space="preserve">0,2000000</t>
  </si>
  <si>
    <t xml:space="preserve">7156</t>
  </si>
  <si>
    <t xml:space="preserve">TELA DE ACO SOLDADA NERVURADA, CA-60, Q-196, (3,11 KG/M2), DIAMETRO DO FIO = 5,0 MM, LARGURA = 2,45 M, ESPACAMENTO DA MALHA = 10 X 10 CM</t>
  </si>
  <si>
    <t xml:space="preserve">1,1224000</t>
  </si>
  <si>
    <t xml:space="preserve">39,73</t>
  </si>
  <si>
    <t xml:space="preserve">44,59</t>
  </si>
  <si>
    <t xml:space="preserve">0,1805000</t>
  </si>
  <si>
    <t xml:space="preserve">3,75</t>
  </si>
  <si>
    <t xml:space="preserve">0,2767000</t>
  </si>
  <si>
    <t xml:space="preserve">5,81</t>
  </si>
  <si>
    <t xml:space="preserve">0,4572000</t>
  </si>
  <si>
    <t xml:space="preserve">7,58</t>
  </si>
  <si>
    <t xml:space="preserve">94964</t>
  </si>
  <si>
    <t xml:space="preserve">CONCRETO FCK = 20MPA, TRAÇO 1:2,7:3 (EM MASSA SECA DE CIMENTO/ AREIA MÉDIA/ BRITA 1) - PREPARO MECÂNICO COM BETONEIRA 400 L. AF_05/2021</t>
  </si>
  <si>
    <t xml:space="preserve">476,03</t>
  </si>
  <si>
    <t xml:space="preserve">46,17</t>
  </si>
  <si>
    <t xml:space="preserve">43146</t>
  </si>
  <si>
    <t xml:space="preserve">ENDURECEDOR MINERAL DE BASE CIMENTICIA PARA PISO DE CONCRETO</t>
  </si>
  <si>
    <t xml:space="preserve">4,0000000</t>
  </si>
  <si>
    <t xml:space="preserve">8,81</t>
  </si>
  <si>
    <t xml:space="preserve">35,24</t>
  </si>
  <si>
    <t xml:space="preserve">0,0880000</t>
  </si>
  <si>
    <t xml:space="preserve">1,84</t>
  </si>
  <si>
    <t xml:space="preserve">95282</t>
  </si>
  <si>
    <t xml:space="preserve">DESEMPENADEIRA DE CONCRETO, PESO DE 75KG, 4 PÁS, MOTOR A GASOLINA, POTÊNCIA 5,5 HP - CHP DIURNO. AF_09/2016</t>
  </si>
  <si>
    <t xml:space="preserve">0,0070000</t>
  </si>
  <si>
    <t xml:space="preserve">8,97</t>
  </si>
  <si>
    <t xml:space="preserve">D00155</t>
  </si>
  <si>
    <t xml:space="preserve">Suporte metálico p/ basquete c/ aro</t>
  </si>
  <si>
    <t xml:space="preserve">Trave metálica p/ futebol de salão</t>
  </si>
  <si>
    <t xml:space="preserve">D00153</t>
  </si>
  <si>
    <t xml:space="preserve">Poste metálico p/ rede de vôlei</t>
  </si>
  <si>
    <t xml:space="preserve">Retirada de entulho - manualmente (incluindo caixa coletora)</t>
  </si>
  <si>
    <t xml:space="preserve">Escavação manual ate 1.50m de profundidade</t>
  </si>
  <si>
    <t xml:space="preserve">Tabela em mad. lei p/ aro de basquete</t>
  </si>
  <si>
    <t xml:space="preserve">AJUDANTE DE PEDREIRO COM ENCARGOS</t>
  </si>
  <si>
    <t xml:space="preserve">7167</t>
  </si>
  <si>
    <t xml:space="preserve">TELA DE ARAME GALVANIZADA QUADRANGULAR / LOSANGULAR, FIO 2,11 MM (14 BWG), MALHA 5 X 5 CM, H = 2 M</t>
  </si>
  <si>
    <t xml:space="preserve">1,0203000</t>
  </si>
  <si>
    <t xml:space="preserve">22,18</t>
  </si>
  <si>
    <t xml:space="preserve">22,63</t>
  </si>
  <si>
    <t xml:space="preserve">7696</t>
  </si>
  <si>
    <t xml:space="preserve">TUBO ACO GALVANIZADO COM COSTURA, CLASSE MEDIA, DN 2", E = *3,65* MM, PESO *5,10* KG/M (NBR 5580)</t>
  </si>
  <si>
    <t xml:space="preserve">0,6105000</t>
  </si>
  <si>
    <t xml:space="preserve">89,37</t>
  </si>
  <si>
    <t xml:space="preserve">54,56</t>
  </si>
  <si>
    <t xml:space="preserve">7698</t>
  </si>
  <si>
    <t xml:space="preserve">TUBO ACO GALVANIZADO COM COSTURA, CLASSE MEDIA, DN 1.1/4", E = *3,25* MM, PESO *3,14* KG/M (NBR 5580)</t>
  </si>
  <si>
    <t xml:space="preserve">0,8701000</t>
  </si>
  <si>
    <t xml:space="preserve">53,35</t>
  </si>
  <si>
    <t xml:space="preserve">46,41</t>
  </si>
  <si>
    <t xml:space="preserve">11002</t>
  </si>
  <si>
    <t xml:space="preserve">ELETRODO REVESTIDO AWS - E6013, DIAMETRO IGUAL A 2,50 MM</t>
  </si>
  <si>
    <t xml:space="preserve">0,0025000</t>
  </si>
  <si>
    <t xml:space="preserve">24,00</t>
  </si>
  <si>
    <t xml:space="preserve">43130</t>
  </si>
  <si>
    <t xml:space="preserve">ARAME GALVANIZADO 12 BWG, D = 2,76 MM (0,048 KG/M) OU 14 BWG, D = 2,11 MM (0,026 KG/M)</t>
  </si>
  <si>
    <t xml:space="preserve">0,0797000</t>
  </si>
  <si>
    <t xml:space="preserve">1,18</t>
  </si>
  <si>
    <t xml:space="preserve">88315</t>
  </si>
  <si>
    <t xml:space="preserve">SERRALHEIRO COM ENCARGOS COMPLEMENTARES</t>
  </si>
  <si>
    <t xml:space="preserve">0,9774000</t>
  </si>
  <si>
    <t xml:space="preserve">20,42</t>
  </si>
  <si>
    <t xml:space="preserve">0,9974000</t>
  </si>
  <si>
    <t xml:space="preserve">16,54</t>
  </si>
  <si>
    <t xml:space="preserve">CONCRETO MAGRO PARA LASTRO, TRAÇO 1:4,5:4,5 (EM MASSA SECA DE CIMENTO/ AREIA MÉDIA/ BRITA 1) - PREPARO MECÂNICO COM BETONEIRA 400 L. AF_05/2021</t>
  </si>
  <si>
    <t xml:space="preserve">0,0045000</t>
  </si>
  <si>
    <t xml:space="preserve">365,98</t>
  </si>
  <si>
    <t xml:space="preserve">1,64</t>
  </si>
  <si>
    <t xml:space="preserve">5330</t>
  </si>
  <si>
    <t xml:space="preserve">DILUENTE EPOXI</t>
  </si>
  <si>
    <t xml:space="preserve">0,0640000</t>
  </si>
  <si>
    <t xml:space="preserve">35,61</t>
  </si>
  <si>
    <t xml:space="preserve">2,27</t>
  </si>
  <si>
    <t xml:space="preserve">7304</t>
  </si>
  <si>
    <t xml:space="preserve">TINTA EPOXI BASE AGUA PREMIUM, BRANCA</t>
  </si>
  <si>
    <t xml:space="preserve">0,3220000</t>
  </si>
  <si>
    <t xml:space="preserve">49,86</t>
  </si>
  <si>
    <t xml:space="preserve">16,05</t>
  </si>
  <si>
    <t xml:space="preserve">11149</t>
  </si>
  <si>
    <t xml:space="preserve">PRIMER EPOXI</t>
  </si>
  <si>
    <t xml:space="preserve">GL</t>
  </si>
  <si>
    <t xml:space="preserve">0,0560000</t>
  </si>
  <si>
    <t xml:space="preserve">170,33</t>
  </si>
  <si>
    <t xml:space="preserve">9,53</t>
  </si>
  <si>
    <t xml:space="preserve">12815</t>
  </si>
  <si>
    <t xml:space="preserve">FITA CREPE ROLO DE 25 MM X 50 M</t>
  </si>
  <si>
    <t xml:space="preserve">8,15</t>
  </si>
  <si>
    <t xml:space="preserve">88310</t>
  </si>
  <si>
    <t xml:space="preserve">PINTOR COM ENCARGOS COMPLEMENTARES</t>
  </si>
  <si>
    <t xml:space="preserve">0,2750000</t>
  </si>
  <si>
    <t xml:space="preserve">22,01</t>
  </si>
  <si>
    <t xml:space="preserve">6,05</t>
  </si>
  <si>
    <t xml:space="preserve">0,1150000</t>
  </si>
  <si>
    <t xml:space="preserve">7348</t>
  </si>
  <si>
    <t xml:space="preserve">TINTA ACRILICA PREMIUM PARA PISO</t>
  </si>
  <si>
    <t xml:space="preserve">0,0210000</t>
  </si>
  <si>
    <t xml:space="preserve">16,11</t>
  </si>
  <si>
    <t xml:space="preserve">0,33</t>
  </si>
  <si>
    <t xml:space="preserve">0,0400000</t>
  </si>
  <si>
    <t xml:space="preserve">0,32</t>
  </si>
  <si>
    <t xml:space="preserve">0,2390000</t>
  </si>
  <si>
    <t xml:space="preserve">5,26</t>
  </si>
  <si>
    <t xml:space="preserve">0,1000000</t>
  </si>
  <si>
    <t xml:space="preserve">1,65</t>
  </si>
  <si>
    <t xml:space="preserve">5318</t>
  </si>
  <si>
    <t xml:space="preserve">SOLVENTE DILUENTE A BASE DE AGUARRAS</t>
  </si>
  <si>
    <t xml:space="preserve">0,0620000</t>
  </si>
  <si>
    <t xml:space="preserve">12,04</t>
  </si>
  <si>
    <t xml:space="preserve">7288</t>
  </si>
  <si>
    <t xml:space="preserve">TINTA ESMALTE SINTETICO PREMIUM FOSCO</t>
  </si>
  <si>
    <t xml:space="preserve">0,2067000</t>
  </si>
  <si>
    <t xml:space="preserve">24,50</t>
  </si>
  <si>
    <t xml:space="preserve">5,06</t>
  </si>
  <si>
    <t xml:space="preserve">0,5266000</t>
  </si>
  <si>
    <t xml:space="preserve">11,59</t>
  </si>
  <si>
    <t xml:space="preserve">2,5000000</t>
  </si>
  <si>
    <t xml:space="preserve">18,90</t>
  </si>
  <si>
    <t xml:space="preserve">2,0000000</t>
  </si>
  <si>
    <t xml:space="preserve">5,30</t>
  </si>
  <si>
    <t xml:space="preserve">2,2560000</t>
  </si>
  <si>
    <t xml:space="preserve">46,92</t>
  </si>
  <si>
    <t xml:space="preserve">1,9830000</t>
  </si>
  <si>
    <t xml:space="preserve">41,66</t>
  </si>
  <si>
    <t xml:space="preserve">4,2390000</t>
  </si>
  <si>
    <t xml:space="preserve">70,32</t>
  </si>
  <si>
    <t xml:space="preserve">1,2130000</t>
  </si>
  <si>
    <t xml:space="preserve">577,42</t>
  </si>
  <si>
    <t xml:space="preserve">88482</t>
  </si>
  <si>
    <t xml:space="preserve">6085</t>
  </si>
  <si>
    <t xml:space="preserve">SELADOR ACRILICO PAREDES INTERNAS/EXTERNAS</t>
  </si>
  <si>
    <t xml:space="preserve">0,1600000</t>
  </si>
  <si>
    <t xml:space="preserve">6,70</t>
  </si>
  <si>
    <t xml:space="preserve">1,07</t>
  </si>
  <si>
    <t xml:space="preserve">0,0510000</t>
  </si>
  <si>
    <t xml:space="preserve">1,12</t>
  </si>
  <si>
    <t xml:space="preserve">0,31</t>
  </si>
  <si>
    <t xml:space="preserve">3767</t>
  </si>
  <si>
    <t xml:space="preserve">LIXA EM FOLHA PARA PAREDE OU MADEIRA, NUMERO 120 (COR VERMELHA)</t>
  </si>
  <si>
    <t xml:space="preserve">0,0600000</t>
  </si>
  <si>
    <t xml:space="preserve">0,02</t>
  </si>
  <si>
    <t xml:space="preserve">4047</t>
  </si>
  <si>
    <t xml:space="preserve">!EM PROCESSO DE DESATIVACAO! MASSA CORRIDA PVA PARA PAREDES INTERNAS</t>
  </si>
  <si>
    <t xml:space="preserve">0,1640000</t>
  </si>
  <si>
    <t xml:space="preserve">10,39</t>
  </si>
  <si>
    <t xml:space="preserve">0,5040000</t>
  </si>
  <si>
    <t xml:space="preserve">11,09</t>
  </si>
  <si>
    <t xml:space="preserve">0,1850000</t>
  </si>
  <si>
    <t xml:space="preserve">0,3300000</t>
  </si>
  <si>
    <t xml:space="preserve">7,96</t>
  </si>
  <si>
    <t xml:space="preserve">0,2440000</t>
  </si>
  <si>
    <t xml:space="preserve">5,37</t>
  </si>
  <si>
    <t xml:space="preserve">1,47</t>
  </si>
  <si>
    <t xml:space="preserve">1287</t>
  </si>
  <si>
    <t xml:space="preserve">PISO EM CERAMICA ESMALTADA EXTRA, PEI MAIOR OU IGUAL A 4, FORMATO MENOR OU IGUAL A 2025 CM2</t>
  </si>
  <si>
    <t xml:space="preserve">1,0600000</t>
  </si>
  <si>
    <t xml:space="preserve">33,00</t>
  </si>
  <si>
    <t xml:space="preserve">34,98</t>
  </si>
  <si>
    <t xml:space="preserve">1381</t>
  </si>
  <si>
    <t xml:space="preserve">ARGAMASSA COLANTE AC I PARA CERAMICAS</t>
  </si>
  <si>
    <t xml:space="preserve">6,1400000</t>
  </si>
  <si>
    <t xml:space="preserve">0,70</t>
  </si>
  <si>
    <t xml:space="preserve">4,29</t>
  </si>
  <si>
    <t xml:space="preserve">34357</t>
  </si>
  <si>
    <t xml:space="preserve">REJUNTE CIMENTICIO, QUALQUER COR</t>
  </si>
  <si>
    <t xml:space="preserve">0,1900000</t>
  </si>
  <si>
    <t xml:space="preserve">4,11</t>
  </si>
  <si>
    <t xml:space="preserve">0,78</t>
  </si>
  <si>
    <t xml:space="preserve">88256</t>
  </si>
  <si>
    <t xml:space="preserve">AZULEJISTA OU LADRILHISTA COM ENCARGOS COMPLEMENTARES</t>
  </si>
  <si>
    <t xml:space="preserve">0,2600000</t>
  </si>
  <si>
    <t xml:space="preserve">22,27</t>
  </si>
  <si>
    <t xml:space="preserve">5,79</t>
  </si>
  <si>
    <t xml:space="preserve">0,1500000</t>
  </si>
  <si>
    <t xml:space="preserve">2,48</t>
  </si>
  <si>
    <t xml:space="preserve">10997</t>
  </si>
  <si>
    <t xml:space="preserve">ELETRODO REVESTIDO AWS - E7018, DIAMETRO IGUAL A 4,00 MM</t>
  </si>
  <si>
    <t xml:space="preserve">40598</t>
  </si>
  <si>
    <t xml:space="preserve">PERFIL UDC ("U" DOBRADO DE CHAPA) SIMPLES DE ACO LAMINADO, GALVANIZADO, ASTM A36, 127 X 50 MM, E= 3 MM</t>
  </si>
  <si>
    <t xml:space="preserve">88278</t>
  </si>
  <si>
    <t xml:space="preserve">MONTADOR DE ESTRUTURA METÁLICA COM ENCARGOS COMPLEMENTARES</t>
  </si>
  <si>
    <t xml:space="preserve">92258</t>
  </si>
  <si>
    <t xml:space="preserve">INSTALAÇÃO DE TESOURA (INTEIRA OU MEIA), EM AÇO, PARA VÃOS MAIORES OU IGUAIS A 10,0 M E MENORES QUE 12,0 M, INCLUSO IÇAMENTO. AF_07/2019</t>
  </si>
  <si>
    <t xml:space="preserve">JATEAMENTO ABRASIVO COM GRANALHA DE AÇO EM PERFIL METÁLICO EM FÁBRICA.</t>
  </si>
  <si>
    <t xml:space="preserve">M²</t>
  </si>
  <si>
    <t xml:space="preserve">PINTURA COM TINTA ALQUÍDICA DE FUNDO (TIPO ZARCÃO)
PULVERIZADA SOBRE PERFIL</t>
  </si>
  <si>
    <t xml:space="preserve">11964</t>
  </si>
  <si>
    <t xml:space="preserve">PARAFUSO DE ACO TIPO CHUMBADOR PARABOLT, DIAMETRO 3/8", COMPRIMENTO 75 MM</t>
  </si>
  <si>
    <t xml:space="preserve">7,9400000</t>
  </si>
  <si>
    <t xml:space="preserve">2,6430000</t>
  </si>
  <si>
    <t xml:space="preserve">93287</t>
  </si>
  <si>
    <t xml:space="preserve">GUINDASTE HIDRÁULICO AUTOPROPELIDO, COM LANÇA TELESCÓPICA 40 M, CAPACIDADE MÁXIMA 60 T, POTÊNCIA 260 KW - CHP DIURNO. AF_03/2016</t>
  </si>
  <si>
    <t xml:space="preserve">93288</t>
  </si>
  <si>
    <t xml:space="preserve">GUINDASTE HIDRÁULICO AUTOPROPELIDO, COM LANÇA TELESCÓPICA 40 M, CAPACIDADE MÁXIMA 60 T, POTÊNCIA 260 KW - CHI DIURNO. AF_03/2016</t>
  </si>
  <si>
    <t xml:space="preserve">40549</t>
  </si>
  <si>
    <t xml:space="preserve">PARAFUSO, COMUM, ASTM A307, SEXTAVADO, DIAMETRO 1/2" (12,7 MM), COMPRIMENTO 1" (25,4 MM)</t>
  </si>
  <si>
    <t xml:space="preserve">CENTO</t>
  </si>
  <si>
    <t xml:space="preserve">102,81</t>
  </si>
  <si>
    <t xml:space="preserve">0,71</t>
  </si>
  <si>
    <t xml:space="preserve">43083</t>
  </si>
  <si>
    <t xml:space="preserve">PERFIL "U" ENRIJECIDO DE ACO GALVANIZADO, DOBRADO, 150 X 60 X 20 MM, E = 3,00 MM OU 200 X 75 X 25 MM, E = 3,75 MM</t>
  </si>
  <si>
    <t xml:space="preserve">4,3330000</t>
  </si>
  <si>
    <t xml:space="preserve">45,62</t>
  </si>
  <si>
    <t xml:space="preserve">0,2130000</t>
  </si>
  <si>
    <t xml:space="preserve">17,51</t>
  </si>
  <si>
    <t xml:space="preserve">3,72</t>
  </si>
  <si>
    <t xml:space="preserve">0,1060000</t>
  </si>
  <si>
    <t xml:space="preserve">1,75</t>
  </si>
  <si>
    <t xml:space="preserve">93281</t>
  </si>
  <si>
    <t xml:space="preserve">GUINCHO ELÉTRICO DE COLUNA, CAPACIDADE 400 KG, COM MOTO FREIO, MOTOR TRIFÁSICO DE 1,25 CV - CHP DIURNO. AF_03/2016</t>
  </si>
  <si>
    <t xml:space="preserve">0,0068000</t>
  </si>
  <si>
    <t xml:space="preserve">0,13</t>
  </si>
  <si>
    <t xml:space="preserve">93282</t>
  </si>
  <si>
    <t xml:space="preserve">GUINCHO ELÉTRICO DE COLUNA, CAPACIDADE 400 KG, COM MOTO FREIO, MOTOR TRIFÁSICO DE 1,25 CV - CHI DIURNO. AF_03/2016</t>
  </si>
  <si>
    <t xml:space="preserve">0,0094000</t>
  </si>
  <si>
    <t xml:space="preserve">18,21</t>
  </si>
  <si>
    <t xml:space="preserve">0,17</t>
  </si>
  <si>
    <t xml:space="preserve">CONTRAVENTAMENTO DE TESOURA EM AÇO 10 MM, ABAS IGUAIS, COM CONEXÕES SOLDADAS, INCLUSOS MÃO DE OBRA, TRANSPORTE E IÇAMENTO UTILIZANDO TALHA MANUAL - FORNECIMENTO E INSTALAÇÃO.</t>
  </si>
  <si>
    <t xml:space="preserve">AJUDANTE DE ESTRUTURA METÁLICA COM ENCARGOS COMPLEMENTARES</t>
  </si>
  <si>
    <t xml:space="preserve">ACO CA-50, 10,0 MM, VERGALHAO</t>
  </si>
  <si>
    <t xml:space="preserve">ACO CA-50, 6,3 MM, VERGALHAO</t>
  </si>
  <si>
    <t xml:space="preserve">ACO CA-50  16,0 MM, VERGALHAO</t>
  </si>
  <si>
    <t xml:space="preserve">7243</t>
  </si>
  <si>
    <t xml:space="preserve">TELHA TRAPEZOIDAL EM ACO ZINCADO, SEM PINTURA, ALTURA DE APROXIMADAMENTE 40 MM, ESPESSURA DE 0,50 MM E LARGURA UTIL DE 980 MM</t>
  </si>
  <si>
    <t xml:space="preserve">1,1660000</t>
  </si>
  <si>
    <t xml:space="preserve">61,65</t>
  </si>
  <si>
    <t xml:space="preserve">71,88</t>
  </si>
  <si>
    <t xml:space="preserve">11029</t>
  </si>
  <si>
    <t xml:space="preserve">HASTE RETA PARA GANCHO DE FERRO GALVANIZADO, COM ROSCA 1/4 " X 30 CM PARA FIXACAO DE TELHA METALICA, INCLUI PORCA E ARRUELAS DE VEDACAO</t>
  </si>
  <si>
    <t xml:space="preserve">4,1500000</t>
  </si>
  <si>
    <t xml:space="preserve">1,60</t>
  </si>
  <si>
    <t xml:space="preserve">88323</t>
  </si>
  <si>
    <t xml:space="preserve">TELHADISTA COM ENCARGOS COMPLEMENTARES</t>
  </si>
  <si>
    <t xml:space="preserve">0,0910000</t>
  </si>
  <si>
    <t xml:space="preserve">20,78</t>
  </si>
  <si>
    <t xml:space="preserve">0,0009000</t>
  </si>
  <si>
    <t xml:space="preserve">0,01</t>
  </si>
  <si>
    <t xml:space="preserve">0,0013000</t>
  </si>
  <si>
    <t xml:space="preserve">142</t>
  </si>
  <si>
    <t xml:space="preserve">SELANTE ELASTICO MONOCOMPONENTE A BASE DE POLIURETANO (PU) PARA JUNTAS DIVERSAS</t>
  </si>
  <si>
    <t xml:space="preserve">310ML</t>
  </si>
  <si>
    <t xml:space="preserve">0,1610000</t>
  </si>
  <si>
    <t xml:space="preserve">34,34</t>
  </si>
  <si>
    <t xml:space="preserve">5,52</t>
  </si>
  <si>
    <t xml:space="preserve">0,38</t>
  </si>
  <si>
    <t xml:space="preserve">5104</t>
  </si>
  <si>
    <t xml:space="preserve">REBITE DE ALUMINIO VAZADO DE REPUXO, 3,2 X 8 MM (1KG = 1025 UNIDADES)</t>
  </si>
  <si>
    <t xml:space="preserve">0,0049000</t>
  </si>
  <si>
    <t xml:space="preserve">65,80</t>
  </si>
  <si>
    <t xml:space="preserve">13388</t>
  </si>
  <si>
    <t xml:space="preserve">SOLDA EM BARRA DE ESTANHO-CHUMBO 50/50</t>
  </si>
  <si>
    <t xml:space="preserve">0,1800000</t>
  </si>
  <si>
    <t xml:space="preserve">121,66</t>
  </si>
  <si>
    <t xml:space="preserve">21,89</t>
  </si>
  <si>
    <t xml:space="preserve">40784</t>
  </si>
  <si>
    <t xml:space="preserve">CALHA QUADRADA DE CHAPA DE ACO GALVANIZADA NUM 24, CORTE 100 CM</t>
  </si>
  <si>
    <t xml:space="preserve">1,0500000</t>
  </si>
  <si>
    <t xml:space="preserve">80,13</t>
  </si>
  <si>
    <t xml:space="preserve">84,13</t>
  </si>
  <si>
    <t xml:space="preserve">0,6330000</t>
  </si>
  <si>
    <t xml:space="preserve">10,50</t>
  </si>
  <si>
    <t xml:space="preserve">0,5390000</t>
  </si>
  <si>
    <t xml:space="preserve">11,20</t>
  </si>
  <si>
    <t xml:space="preserve">0,0132000</t>
  </si>
  <si>
    <t xml:space="preserve">0,0183000</t>
  </si>
  <si>
    <t xml:space="preserve">9835</t>
  </si>
  <si>
    <t xml:space="preserve">TUBO PVC  SERIE NORMAL, DN 40 MM, PARA ESGOTO  PREDIAL (NBR 5688)</t>
  </si>
  <si>
    <t xml:space="preserve">38383</t>
  </si>
  <si>
    <t xml:space="preserve">LIXA D'AGUA EM FOLHA, GRAO 100</t>
  </si>
  <si>
    <t xml:space="preserve">88248</t>
  </si>
  <si>
    <t xml:space="preserve">0,3000000</t>
  </si>
  <si>
    <t xml:space="preserve">15,99</t>
  </si>
  <si>
    <t xml:space="preserve">4,79</t>
  </si>
  <si>
    <t xml:space="preserve">88267</t>
  </si>
  <si>
    <t xml:space="preserve">20,52</t>
  </si>
  <si>
    <t xml:space="preserve">6,15</t>
  </si>
  <si>
    <t xml:space="preserve">122</t>
  </si>
  <si>
    <t xml:space="preserve">0,0108000</t>
  </si>
  <si>
    <t xml:space="preserve">58,71</t>
  </si>
  <si>
    <t xml:space="preserve">0,63</t>
  </si>
  <si>
    <t xml:space="preserve">9838</t>
  </si>
  <si>
    <t xml:space="preserve">TUBO PVC SERIE NORMAL, DN 50 MM, PARA ESGOTO PREDIAL (NBR 5688)</t>
  </si>
  <si>
    <t xml:space="preserve">8,96</t>
  </si>
  <si>
    <t xml:space="preserve">9,40</t>
  </si>
  <si>
    <t xml:space="preserve">20083</t>
  </si>
  <si>
    <t xml:space="preserve">0,0163000</t>
  </si>
  <si>
    <t xml:space="preserve">50,99</t>
  </si>
  <si>
    <t xml:space="preserve">0,1270000</t>
  </si>
  <si>
    <t xml:space="preserve">0,3800000</t>
  </si>
  <si>
    <t xml:space="preserve">6,07</t>
  </si>
  <si>
    <t xml:space="preserve">7,79</t>
  </si>
  <si>
    <t xml:space="preserve">0,0363000</t>
  </si>
  <si>
    <t xml:space="preserve">2,13</t>
  </si>
  <si>
    <t xml:space="preserve">9836</t>
  </si>
  <si>
    <t xml:space="preserve">TUBO PVC  SERIE NORMAL, DN 100 MM, PARA ESGOTO  PREDIAL (NBR 5688)</t>
  </si>
  <si>
    <t xml:space="preserve">15,33</t>
  </si>
  <si>
    <t xml:space="preserve">0,0593000</t>
  </si>
  <si>
    <t xml:space="preserve">3,02</t>
  </si>
  <si>
    <t xml:space="preserve">0,49</t>
  </si>
  <si>
    <t xml:space="preserve">0,7400000</t>
  </si>
  <si>
    <t xml:space="preserve">11,83</t>
  </si>
  <si>
    <t xml:space="preserve">15,18</t>
  </si>
  <si>
    <t xml:space="preserve">0,0148000</t>
  </si>
  <si>
    <t xml:space="preserve">0,86</t>
  </si>
  <si>
    <t xml:space="preserve">296</t>
  </si>
  <si>
    <t xml:space="preserve">ANEL BORRACHA PARA TUBO ESGOTO PREDIAL DN 50 MM (NBR 5688)</t>
  </si>
  <si>
    <t xml:space="preserve">2,00</t>
  </si>
  <si>
    <t xml:space="preserve">5103</t>
  </si>
  <si>
    <t xml:space="preserve">CAIXA SIFONADA PVC, 100 X 100 X 50 MM, COM GRELHA REDONDA BRANCA</t>
  </si>
  <si>
    <t xml:space="preserve">12,41</t>
  </si>
  <si>
    <t xml:space="preserve">20078</t>
  </si>
  <si>
    <t xml:space="preserve">PASTA LUBRIFICANTE PARA TUBOS E CONEXOES COM JUNTA ELASTICA (USO EM PVC, ACO, POLIETILENO E OUTROS) ( DE *400* G)</t>
  </si>
  <si>
    <t xml:space="preserve">0,0200000</t>
  </si>
  <si>
    <t xml:space="preserve">21,50</t>
  </si>
  <si>
    <t xml:space="preserve">0,0225000</t>
  </si>
  <si>
    <t xml:space="preserve">1,14</t>
  </si>
  <si>
    <t xml:space="preserve">0,12</t>
  </si>
  <si>
    <t xml:space="preserve">3,99</t>
  </si>
  <si>
    <t xml:space="preserve">5,13</t>
  </si>
  <si>
    <t xml:space="preserve">301</t>
  </si>
  <si>
    <t xml:space="preserve">ANEL BORRACHA PARA TUBO ESGOTO PREDIAL, DN 100 MM (NBR 5688)</t>
  </si>
  <si>
    <t xml:space="preserve">3,55</t>
  </si>
  <si>
    <t xml:space="preserve">1966</t>
  </si>
  <si>
    <t xml:space="preserve">CURVA PVC CURTA 90 GRAUS, 100 MM, PARA ESGOTO PREDIAL</t>
  </si>
  <si>
    <t xml:space="preserve">21,97</t>
  </si>
  <si>
    <t xml:space="preserve">0,0460000</t>
  </si>
  <si>
    <t xml:space="preserve">0,98</t>
  </si>
  <si>
    <t xml:space="preserve">0,1200000</t>
  </si>
  <si>
    <t xml:space="preserve">1,91</t>
  </si>
  <si>
    <t xml:space="preserve">2,46</t>
  </si>
  <si>
    <t xml:space="preserve">1932</t>
  </si>
  <si>
    <t xml:space="preserve">CURVA PVC CURTA 90 G, DN 50 MM, PARA ESGOTO PREDIAL</t>
  </si>
  <si>
    <t xml:space="preserve">9,76</t>
  </si>
  <si>
    <t xml:space="preserve">0,82</t>
  </si>
  <si>
    <t xml:space="preserve">3518</t>
  </si>
  <si>
    <t xml:space="preserve">JOELHO PVC, SOLDAVEL, PB, 45 GRAUS, DN 50 MM, PARA ESGOTO PREDIAL</t>
  </si>
  <si>
    <t xml:space="preserve">3,13</t>
  </si>
  <si>
    <t xml:space="preserve">0,1300000</t>
  </si>
  <si>
    <t xml:space="preserve">2,07</t>
  </si>
  <si>
    <t xml:space="preserve">2,66</t>
  </si>
  <si>
    <t xml:space="preserve">0,0099000</t>
  </si>
  <si>
    <t xml:space="preserve">0,58</t>
  </si>
  <si>
    <t xml:space="preserve">3517</t>
  </si>
  <si>
    <t xml:space="preserve">JOELHO PVC, SOLDAVEL, BB, 90 GRAUS, DN 40 MM, PARA ESGOTO PREDIAL</t>
  </si>
  <si>
    <t xml:space="preserve">3,65</t>
  </si>
  <si>
    <t xml:space="preserve">0,0150000</t>
  </si>
  <si>
    <t xml:space="preserve">0,76</t>
  </si>
  <si>
    <t xml:space="preserve">0,04</t>
  </si>
  <si>
    <t xml:space="preserve">1,59</t>
  </si>
  <si>
    <t xml:space="preserve">3526</t>
  </si>
  <si>
    <t xml:space="preserve">JOELHO PVC, SOLDAVEL, PB, 90 GRAUS, DN 50 MM, PARA ESGOTO PREDIAL</t>
  </si>
  <si>
    <t xml:space="preserve">2,51</t>
  </si>
  <si>
    <t xml:space="preserve">4,00</t>
  </si>
  <si>
    <t xml:space="preserve">3662</t>
  </si>
  <si>
    <t xml:space="preserve">JUNCAO SIMPLES, PVC, DN 50 X 50 MM, SERIE NORMAL PARA ESGOTO PREDIAL</t>
  </si>
  <si>
    <t xml:space="preserve">8,84</t>
  </si>
  <si>
    <t xml:space="preserve">0,95</t>
  </si>
  <si>
    <t xml:space="preserve">1,23</t>
  </si>
  <si>
    <t xml:space="preserve">3899</t>
  </si>
  <si>
    <t xml:space="preserve">LUVA SIMPLES, PVC, SOLDAVEL, DN 100 MM, SERIE NORMAL, PARA ESGOTO PREDIAL</t>
  </si>
  <si>
    <t xml:space="preserve">6,33</t>
  </si>
  <si>
    <t xml:space="preserve">0,1700000</t>
  </si>
  <si>
    <t xml:space="preserve">2,71</t>
  </si>
  <si>
    <t xml:space="preserve">3,48</t>
  </si>
  <si>
    <t xml:space="preserve">3875</t>
  </si>
  <si>
    <t xml:space="preserve">LUVA SIMPLES, PVC, SOLDAVEL, DN 50 MM, SERIE NORMAL, PARA ESGOTO PREDIAL</t>
  </si>
  <si>
    <t xml:space="preserve">2,88</t>
  </si>
  <si>
    <t xml:space="preserve">0,0800000</t>
  </si>
  <si>
    <t xml:space="preserve">1,27</t>
  </si>
  <si>
    <t xml:space="preserve">3516</t>
  </si>
  <si>
    <t xml:space="preserve">JOELHO PVC, SOLDAVEL, BB, 45 GRAUS, DN 40 MM, PARA ESGOTO PREDIAL</t>
  </si>
  <si>
    <t xml:space="preserve">7,10</t>
  </si>
  <si>
    <t xml:space="preserve">7091</t>
  </si>
  <si>
    <t xml:space="preserve">TE SANITARIO, PVC, DN 100 X 100 MM, SERIE NORMAL, PARA ESGOTO PREDIAL</t>
  </si>
  <si>
    <t xml:space="preserve">15,94</t>
  </si>
  <si>
    <t xml:space="preserve">0,0920000</t>
  </si>
  <si>
    <t xml:space="preserve">1,97</t>
  </si>
  <si>
    <t xml:space="preserve">2,55</t>
  </si>
  <si>
    <t xml:space="preserve">3,28</t>
  </si>
  <si>
    <t xml:space="preserve">7097</t>
  </si>
  <si>
    <t xml:space="preserve">TE SANITARIO, PVC, DN 50 X 50 MM, SERIE NORMAL, PARA ESGOTO PREDIAL</t>
  </si>
  <si>
    <t xml:space="preserve">7,08</t>
  </si>
  <si>
    <t xml:space="preserve">0,28</t>
  </si>
  <si>
    <t xml:space="preserve">11739</t>
  </si>
  <si>
    <t xml:space="preserve">RALO SECO PVC CONICO, 100 X 40 MM,  COM GRELHA REDONDA BRANCA</t>
  </si>
  <si>
    <t xml:space="preserve">6,20</t>
  </si>
  <si>
    <t xml:space="preserve">0,0075000</t>
  </si>
  <si>
    <t xml:space="preserve">0,03</t>
  </si>
  <si>
    <t xml:space="preserve">0,0700000</t>
  </si>
  <si>
    <t xml:space="preserve">1,11</t>
  </si>
  <si>
    <t xml:space="preserve">1,43</t>
  </si>
  <si>
    <t xml:space="preserve">3528</t>
  </si>
  <si>
    <t xml:space="preserve">JOELHO PVC, SOLDAVEL, PB, 45 GRAUS, DN 100 MM, PARA ESGOTO PREDIAL</t>
  </si>
  <si>
    <t xml:space="preserve">8,24</t>
  </si>
  <si>
    <t xml:space="preserve">86885</t>
  </si>
  <si>
    <t xml:space="preserve">ENGATE FLEXÍVEL EM PLÁSTICO BRANCO, 1/2 X 40CM - FORNECIMENTO E INSTALAÇÃO. AF_01/2020</t>
  </si>
  <si>
    <t xml:space="preserve">9,88</t>
  </si>
  <si>
    <t xml:space="preserve">3146</t>
  </si>
  <si>
    <t xml:space="preserve">FITA VEDA ROSCA EM ROLOS DE 18 MM X 10 M (L X C)</t>
  </si>
  <si>
    <t xml:space="preserve">0,0365000</t>
  </si>
  <si>
    <t xml:space="preserve">4351</t>
  </si>
  <si>
    <t xml:space="preserve">PARAFUSO NIQUELADO 3 1/2" COM ACABAMENTO CROMADO PARA FIXAR PECA SANITARIA, INCLUI PORCA CEGA, ARRUELA E BUCHA DE NYLON TAMANHO S-8</t>
  </si>
  <si>
    <t xml:space="preserve">9,24</t>
  </si>
  <si>
    <t xml:space="preserve">18,48</t>
  </si>
  <si>
    <t xml:space="preserve">6142</t>
  </si>
  <si>
    <t xml:space="preserve">CONJUNTO DE LIGACAO PARA BACIA SANITARIA AJUSTAVEL, EM PLASTICO BRANCO, COM TUBO, CANOPLA E ESPUDE</t>
  </si>
  <si>
    <t xml:space="preserve">10432</t>
  </si>
  <si>
    <t xml:space="preserve">MICTORIO SIFONADO LOUCA BRANCA SEM COMPLEMENTOS</t>
  </si>
  <si>
    <t xml:space="preserve">252,91</t>
  </si>
  <si>
    <t xml:space="preserve">21112</t>
  </si>
  <si>
    <t xml:space="preserve">VALVULA DE DESCARGA EM METAL CROMADO PARA MICTORIO COM ACIONAMENTO POR PRESSAO E FECHAMENTO AUTOMATICO</t>
  </si>
  <si>
    <t xml:space="preserve">190,92</t>
  </si>
  <si>
    <t xml:space="preserve">1,0090000</t>
  </si>
  <si>
    <t xml:space="preserve">20,70</t>
  </si>
  <si>
    <t xml:space="preserve">0,3179000</t>
  </si>
  <si>
    <t xml:space="preserve">5,27</t>
  </si>
  <si>
    <t xml:space="preserve">10425</t>
  </si>
  <si>
    <t xml:space="preserve">LAVATORIO LOUCA BRANCA SUSPENSO *40 X 30* CM</t>
  </si>
  <si>
    <t xml:space="preserve">72,60</t>
  </si>
  <si>
    <t xml:space="preserve">37329</t>
  </si>
  <si>
    <t xml:space="preserve">REJUNTE EPOXI, QUALQUER COR</t>
  </si>
  <si>
    <t xml:space="preserve">0,0304000</t>
  </si>
  <si>
    <t xml:space="preserve">86,57</t>
  </si>
  <si>
    <t xml:space="preserve">2,63</t>
  </si>
  <si>
    <t xml:space="preserve">0,3870000</t>
  </si>
  <si>
    <t xml:space="preserve">7,94</t>
  </si>
  <si>
    <t xml:space="preserve">0,1886000</t>
  </si>
  <si>
    <t xml:space="preserve">13415</t>
  </si>
  <si>
    <t xml:space="preserve">TORNEIRA CROMADA DE MESA PARA LAVATORIO, PADRAO POPULAR, 1/2 " OU 3/4 " (REF 1193)</t>
  </si>
  <si>
    <t xml:space="preserve">43,53</t>
  </si>
  <si>
    <t xml:space="preserve">0,0960000</t>
  </si>
  <si>
    <t xml:space="preserve">1,96</t>
  </si>
  <si>
    <t xml:space="preserve">0,0303000</t>
  </si>
  <si>
    <t xml:space="preserve">0,50</t>
  </si>
  <si>
    <t xml:space="preserve">1368</t>
  </si>
  <si>
    <t xml:space="preserve">CHUVEIRO COMUM EM PLASTICO BRANCO, COM CANO, 3 TEMPERATURAS, 5500 W (110/220 V)</t>
  </si>
  <si>
    <t xml:space="preserve">68,95</t>
  </si>
  <si>
    <t xml:space="preserve">0,4467000</t>
  </si>
  <si>
    <t xml:space="preserve">9,16</t>
  </si>
  <si>
    <t xml:space="preserve">0,1407000</t>
  </si>
  <si>
    <t xml:space="preserve">2,33</t>
  </si>
  <si>
    <t xml:space="preserve">377</t>
  </si>
  <si>
    <t xml:space="preserve">ASSENTO SANITARIO DE PLASTICO, TIPO CONVENCIONAL</t>
  </si>
  <si>
    <t xml:space="preserve">29,00</t>
  </si>
  <si>
    <t xml:space="preserve">0,1536000</t>
  </si>
  <si>
    <t xml:space="preserve">3,15</t>
  </si>
  <si>
    <t xml:space="preserve">0,0484000</t>
  </si>
  <si>
    <t xml:space="preserve">0,80</t>
  </si>
  <si>
    <t xml:space="preserve">11757</t>
  </si>
  <si>
    <t xml:space="preserve">SABONETEIRA DE PAREDE EM METAL CROMADO</t>
  </si>
  <si>
    <t xml:space="preserve">28,95</t>
  </si>
  <si>
    <t xml:space="preserve">0,3162000</t>
  </si>
  <si>
    <t xml:space="preserve">6,48</t>
  </si>
  <si>
    <t xml:space="preserve">0,0996000</t>
  </si>
  <si>
    <t xml:space="preserve">11703</t>
  </si>
  <si>
    <t xml:space="preserve">PAPELEIRA DE PAREDE EM METAL CROMADO SEM TAMPA</t>
  </si>
  <si>
    <t xml:space="preserve">29,69</t>
  </si>
  <si>
    <t xml:space="preserve">650</t>
  </si>
  <si>
    <t xml:space="preserve">BLOCO DE VEDACAO DE CONCRETO, 9 X 19 X 39 CM (CLASSE C - NBR 6136)</t>
  </si>
  <si>
    <t xml:space="preserve">22,4145000</t>
  </si>
  <si>
    <t xml:space="preserve">48,19</t>
  </si>
  <si>
    <t xml:space="preserve">5678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0,0087000</t>
  </si>
  <si>
    <t xml:space="preserve">103,97</t>
  </si>
  <si>
    <t xml:space="preserve">0,90</t>
  </si>
  <si>
    <t xml:space="preserve">5679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0,0294000</t>
  </si>
  <si>
    <t xml:space="preserve">40,86</t>
  </si>
  <si>
    <t xml:space="preserve">1,20</t>
  </si>
  <si>
    <t xml:space="preserve">87316</t>
  </si>
  <si>
    <t xml:space="preserve">ARGAMASSA TRAÇO 1:4 (EM VOLUME DE CIMENTO E AREIA GROSSA ÚMIDA) PARA CHAPISCO CONVENCIONAL, PREPARO MECÂNICO COM BETONEIRA 400 L. AF_08/2019</t>
  </si>
  <si>
    <t xml:space="preserve">0,0014000</t>
  </si>
  <si>
    <t xml:space="preserve">464,77</t>
  </si>
  <si>
    <t xml:space="preserve">4,2230000</t>
  </si>
  <si>
    <t xml:space="preserve">88,72</t>
  </si>
  <si>
    <t xml:space="preserve">70,05</t>
  </si>
  <si>
    <t xml:space="preserve">94970</t>
  </si>
  <si>
    <t xml:space="preserve">CONCRETO FCK = 20MPA, TRAÇO 1:2,7:3 (EM MASSA SECA DE CIMENTO/ AREIA MÉDIA/ BRITA 1) - PREPARO MECÂNICO COM BETONEIRA 600 L. AF_05/2021</t>
  </si>
  <si>
    <t xml:space="preserve">0,0744000</t>
  </si>
  <si>
    <t xml:space="preserve">466,85</t>
  </si>
  <si>
    <t xml:space="preserve">34,73</t>
  </si>
  <si>
    <t xml:space="preserve">97735</t>
  </si>
  <si>
    <t xml:space="preserve">PEÇA RETANGULAR PRÉ-MOLDADA, VOLUME DE CONCRETO DE 30 A 100 LITROS, TAXA DE AÇO APROXIMADA DE 30KG/M³. AF_01/2018</t>
  </si>
  <si>
    <t xml:space="preserve">0,0448000</t>
  </si>
  <si>
    <t xml:space="preserve">2.156,57</t>
  </si>
  <si>
    <t xml:space="preserve">96,61</t>
  </si>
  <si>
    <t xml:space="preserve">100475</t>
  </si>
  <si>
    <t xml:space="preserve">ARGAMASSA TRAÇO 1:3 (EM VOLUME DE CIMENTO E AREIA MÉDIA ÚMIDA) COM ADIÇÃO DE IMPERMEABILIZANTE, PREPARO MECÂNICO COM BETONEIRA 400 L. AF_08/2019</t>
  </si>
  <si>
    <t xml:space="preserve">0,0728000</t>
  </si>
  <si>
    <t xml:space="preserve">732,41</t>
  </si>
  <si>
    <t xml:space="preserve">53,31</t>
  </si>
  <si>
    <t xml:space="preserve">101616</t>
  </si>
  <si>
    <t xml:space="preserve">PREPARO DE FUNDO DE VALA COM LARGURA MENOR QUE 1,5 M (ACERTO DO SOLO NATURAL). AF_08/2020</t>
  </si>
  <si>
    <t xml:space="preserve">0,8100000</t>
  </si>
  <si>
    <t xml:space="preserve">4,84</t>
  </si>
  <si>
    <t xml:space="preserve">3,92</t>
  </si>
  <si>
    <t xml:space="preserve">7258</t>
  </si>
  <si>
    <t xml:space="preserve">TIJOLO CERAMICO MACICO COMUM *5 X 10 X 20* CM (L X A X C)</t>
  </si>
  <si>
    <t xml:space="preserve">129,2722000</t>
  </si>
  <si>
    <t xml:space="preserve">0,68</t>
  </si>
  <si>
    <t xml:space="preserve">87,90</t>
  </si>
  <si>
    <t xml:space="preserve">0,0011000</t>
  </si>
  <si>
    <t xml:space="preserve">4,6030000</t>
  </si>
  <si>
    <t xml:space="preserve">96,70</t>
  </si>
  <si>
    <t xml:space="preserve">76,36</t>
  </si>
  <si>
    <t xml:space="preserve">0,0223000</t>
  </si>
  <si>
    <t xml:space="preserve">10,41</t>
  </si>
  <si>
    <t xml:space="preserve">97733</t>
  </si>
  <si>
    <t xml:space="preserve">PEÇA RETANGULAR PRÉ-MOLDADA, VOLUME DE CONCRETO DE ATÉ 10 LITROS, TAXA DE AÇO APROXIMADA DE 30KG/M³. AF_01/2018</t>
  </si>
  <si>
    <t xml:space="preserve">2.925,46</t>
  </si>
  <si>
    <t xml:space="preserve">38,61</t>
  </si>
  <si>
    <t xml:space="preserve">0,0939000</t>
  </si>
  <si>
    <t xml:space="preserve">68,77</t>
  </si>
  <si>
    <t xml:space="preserve">0,3500000</t>
  </si>
  <si>
    <t xml:space="preserve">1,69</t>
  </si>
  <si>
    <t xml:space="preserve">0,3959000</t>
  </si>
  <si>
    <t xml:space="preserve">41,16</t>
  </si>
  <si>
    <t xml:space="preserve">1,3316000</t>
  </si>
  <si>
    <t xml:space="preserve">54,40</t>
  </si>
  <si>
    <t xml:space="preserve">12563</t>
  </si>
  <si>
    <t xml:space="preserve">ANEL EM CONCRETO ARMADO, LISO, PARA, POCOS DE VISITA, POCOS DE INSPECAO, FOSSAS SEPTICAS E SUMIDOUROS, SEM FUNDO, DIAMETRO INTERNO DE 1,50 M E ALTURA DE 0,50 M</t>
  </si>
  <si>
    <t xml:space="preserve">5,0000000</t>
  </si>
  <si>
    <t xml:space="preserve">261,53</t>
  </si>
  <si>
    <t xml:space="preserve">1.307,65</t>
  </si>
  <si>
    <t xml:space="preserve">3,6167000</t>
  </si>
  <si>
    <t xml:space="preserve">75,98</t>
  </si>
  <si>
    <t xml:space="preserve">60,00</t>
  </si>
  <si>
    <t xml:space="preserve">97738</t>
  </si>
  <si>
    <t xml:space="preserve">PEÇA CIRCULAR PRÉ-MOLDADA, VOLUME DE CONCRETO DE 10 A 30 LITROS, TAXA DE FIBRA DE POLIPROPILENO APROXIMADA DE 6 KG/M³. AF_01/2018_P</t>
  </si>
  <si>
    <t xml:space="preserve">0,0154000</t>
  </si>
  <si>
    <t xml:space="preserve">4.066,04</t>
  </si>
  <si>
    <t xml:space="preserve">62,61</t>
  </si>
  <si>
    <t xml:space="preserve">97739</t>
  </si>
  <si>
    <t xml:space="preserve">PEÇA CIRCULAR PRÉ-MOLDADA, VOLUME DE CONCRETO DE 30 A 100 LITROS, TAXA DE AÇO APROXIMADA DE 30KG/M³. AF_01/2018</t>
  </si>
  <si>
    <t xml:space="preserve">0,1301000</t>
  </si>
  <si>
    <t xml:space="preserve">2.490,73</t>
  </si>
  <si>
    <t xml:space="preserve">324,04</t>
  </si>
  <si>
    <t xml:space="preserve">0,2459000</t>
  </si>
  <si>
    <t xml:space="preserve">180,09</t>
  </si>
  <si>
    <t xml:space="preserve">101625</t>
  </si>
  <si>
    <t xml:space="preserve">PREPARO DE FUNDO DE VALA COM LARGURA MAIOR OU IGUAL A 1,5 M E MENOR QUE 2,5 M, COM CAMADA DE AREIA, LANÇAMENTO MECANIZADO. AF_08/2020</t>
  </si>
  <si>
    <t xml:space="preserve">0,2270000</t>
  </si>
  <si>
    <t xml:space="preserve">98,67</t>
  </si>
  <si>
    <t xml:space="preserve">22,39</t>
  </si>
  <si>
    <t xml:space="preserve">0,7257000</t>
  </si>
  <si>
    <t xml:space="preserve">75,45</t>
  </si>
  <si>
    <t xml:space="preserve">2,4411000</t>
  </si>
  <si>
    <t xml:space="preserve">99,74</t>
  </si>
  <si>
    <t xml:space="preserve">43447</t>
  </si>
  <si>
    <t xml:space="preserve">ANEL EM CONCRETO ARMADO, PERFURADO, PARA FOSSAS SEPTICAS E SUMIDOUROS, SEM FUNDO, DIAMETRO INTERNO DE 2,50 M E ALTURA DE 0,50 M</t>
  </si>
  <si>
    <t xml:space="preserve">6,0000000</t>
  </si>
  <si>
    <t xml:space="preserve">426,47</t>
  </si>
  <si>
    <t xml:space="preserve">2.558,82</t>
  </si>
  <si>
    <t xml:space="preserve">2,5249000</t>
  </si>
  <si>
    <t xml:space="preserve">53,04</t>
  </si>
  <si>
    <t xml:space="preserve">41,88</t>
  </si>
  <si>
    <t xml:space="preserve">88628</t>
  </si>
  <si>
    <t xml:space="preserve">ARGAMASSA TRAÇO 1:3 (EM VOLUME DE CIMENTO E AREIA MÉDIA ÚMIDA), PREPARO MECÂNICO COM BETONEIRA 400 L. AF_08/2019</t>
  </si>
  <si>
    <t xml:space="preserve">0,0738000</t>
  </si>
  <si>
    <t xml:space="preserve">584,73</t>
  </si>
  <si>
    <t xml:space="preserve">43,15</t>
  </si>
  <si>
    <t xml:space="preserve">97740</t>
  </si>
  <si>
    <t xml:space="preserve">PEÇA CIRCULAR PRÉ-MOLDADA, VOLUME DE CONCRETO ACIMA DE 100 LITROS, TAXA DE AÇO APROXIMADA DE 30KG/M³. AF_01/2018</t>
  </si>
  <si>
    <t xml:space="preserve">0,3771000</t>
  </si>
  <si>
    <t xml:space="preserve">1.898,76</t>
  </si>
  <si>
    <t xml:space="preserve">716,02</t>
  </si>
  <si>
    <t xml:space="preserve">0,5641000</t>
  </si>
  <si>
    <t xml:space="preserve">55,65</t>
  </si>
  <si>
    <t xml:space="preserve">55,44</t>
  </si>
  <si>
    <t xml:space="preserve">36204</t>
  </si>
  <si>
    <t xml:space="preserve">BARRA DE APOIO RETA, EM ACO INOX POLIDO, COMPRIMENTO 60CM, DIAMETRO MINIMO 3 CM</t>
  </si>
  <si>
    <t xml:space="preserve">139,34</t>
  </si>
  <si>
    <t xml:space="preserve">0,9485000</t>
  </si>
  <si>
    <t xml:space="preserve">19,46</t>
  </si>
  <si>
    <t xml:space="preserve">0,2988000</t>
  </si>
  <si>
    <t xml:space="preserve">4,95</t>
  </si>
  <si>
    <t xml:space="preserve">107</t>
  </si>
  <si>
    <t xml:space="preserve">ADAPTADOR PVC SOLDAVEL CURTO COM BOLSA E ROSCA, 20 MM X 1/2", PARA AGUA FRIA</t>
  </si>
  <si>
    <t xml:space="preserve">0,05</t>
  </si>
  <si>
    <t xml:space="preserve">0,0520000</t>
  </si>
  <si>
    <t xml:space="preserve">1,06</t>
  </si>
  <si>
    <t xml:space="preserve">3148</t>
  </si>
  <si>
    <t xml:space="preserve">0,0130000</t>
  </si>
  <si>
    <t xml:space="preserve">11,06</t>
  </si>
  <si>
    <t xml:space="preserve">0,14</t>
  </si>
  <si>
    <t xml:space="preserve">6020</t>
  </si>
  <si>
    <t xml:space="preserve">REGISTRO GAVETA BRUTO EM LATAO FORJADO, BITOLA 1/2 " (REF 1509)</t>
  </si>
  <si>
    <t xml:space="preserve">25,06</t>
  </si>
  <si>
    <t xml:space="preserve">3,19</t>
  </si>
  <si>
    <t xml:space="preserve">4,10</t>
  </si>
  <si>
    <t xml:space="preserve">6016</t>
  </si>
  <si>
    <t xml:space="preserve">REGISTRO GAVETA BRUTO EM LATAO FORJADO, BITOLA 3/4 " (REF 1509)</t>
  </si>
  <si>
    <t xml:space="preserve">26,44</t>
  </si>
  <si>
    <t xml:space="preserve">3854</t>
  </si>
  <si>
    <t xml:space="preserve">LUVA DE CORRER PARA TUBO SOLDAVEL, PVC, 20 MM, PARA AGUA FRIA PREDIAL</t>
  </si>
  <si>
    <t xml:space="preserve">8,27</t>
  </si>
  <si>
    <t xml:space="preserve">3542</t>
  </si>
  <si>
    <t xml:space="preserve">JOELHO PVC, SOLDAVEL, 90 GRAUS, 20 MM, PARA AGUA FRIA PREDIAL</t>
  </si>
  <si>
    <t xml:space="preserve">0,57</t>
  </si>
  <si>
    <t xml:space="preserve">0,0770000</t>
  </si>
  <si>
    <t xml:space="preserve">1,58</t>
  </si>
  <si>
    <t xml:space="preserve">0,0090000</t>
  </si>
  <si>
    <t xml:space="preserve">0,52</t>
  </si>
  <si>
    <t xml:space="preserve">7138</t>
  </si>
  <si>
    <t xml:space="preserve">TE SOLDAVEL, PVC, 90 GRAUS, 20 MM, PARA AGUA FRIA PREDIAL (NBR 5648)</t>
  </si>
  <si>
    <t xml:space="preserve">1,01</t>
  </si>
  <si>
    <t xml:space="preserve">0,1030000</t>
  </si>
  <si>
    <t xml:space="preserve">2,11</t>
  </si>
  <si>
    <t xml:space="preserve">9867</t>
  </si>
  <si>
    <t xml:space="preserve">TUBO PVC, SOLDAVEL, DN 20 MM, AGUA FRIA (NBR-5648)</t>
  </si>
  <si>
    <t xml:space="preserve">1,0610000</t>
  </si>
  <si>
    <t xml:space="preserve">0,0320000</t>
  </si>
  <si>
    <t xml:space="preserve">1,55</t>
  </si>
  <si>
    <t xml:space="preserve">9868</t>
  </si>
  <si>
    <t xml:space="preserve">TUBO PVC, SOLDAVEL, DN 25 MM, AGUA FRIA (NBR-5648)</t>
  </si>
  <si>
    <t xml:space="preserve">4,22</t>
  </si>
  <si>
    <t xml:space="preserve">0,0380000</t>
  </si>
  <si>
    <t xml:space="preserve">0,1130000</t>
  </si>
  <si>
    <t xml:space="preserve">1,80</t>
  </si>
  <si>
    <t xml:space="preserve">7121</t>
  </si>
  <si>
    <t xml:space="preserve">TE PVC, SOLDAVEL, COM BUCHA DE LATAO NA BOLSA CENTRAL, 90 GRAUS, 20 MM X 1/2", PARA AGUA FRIA PREDIAL</t>
  </si>
  <si>
    <t xml:space="preserve">10,47</t>
  </si>
  <si>
    <t xml:space="preserve">0,0650000</t>
  </si>
  <si>
    <t xml:space="preserve">0,1720000</t>
  </si>
  <si>
    <t xml:space="preserve">2,75</t>
  </si>
  <si>
    <t xml:space="preserve">3,52</t>
  </si>
  <si>
    <t xml:space="preserve">3904</t>
  </si>
  <si>
    <t xml:space="preserve">LUVA PVC SOLDAVEL, 25 MM, PARA AGUA FRIA PREDIAL</t>
  </si>
  <si>
    <t xml:space="preserve">0,0080000</t>
  </si>
  <si>
    <t xml:space="preserve">3529</t>
  </si>
  <si>
    <t xml:space="preserve">JOELHO PVC, SOLDAVEL, 90 GRAUS, 25 MM, PARA AGUA FRIA PREDIAL</t>
  </si>
  <si>
    <t xml:space="preserve">0,0900000</t>
  </si>
  <si>
    <t xml:space="preserve">67</t>
  </si>
  <si>
    <t xml:space="preserve">ADAPTADOR PVC ROSCAVEL, COM FLANGES E ANEL DE VEDACAO, 1/2", PARA CAIXA D' AGUA</t>
  </si>
  <si>
    <t xml:space="preserve">11,97</t>
  </si>
  <si>
    <t xml:space="preserve">68</t>
  </si>
  <si>
    <t xml:space="preserve">ADAPTADOR PVC SOLDAVEL, COM FLANGES LIVRES, 32 MM X 1", PARA CAIXA D' AGUA</t>
  </si>
  <si>
    <t xml:space="preserve">20,54</t>
  </si>
  <si>
    <t xml:space="preserve">41,08</t>
  </si>
  <si>
    <t xml:space="preserve">87</t>
  </si>
  <si>
    <t xml:space="preserve">ADAPTADOR PVC SOLDAVEL, LONGO, COM FLANGE LIVRE,  25 MM X 3/4", PARA CAIXA D' AGUA</t>
  </si>
  <si>
    <t xml:space="preserve">18,86</t>
  </si>
  <si>
    <t xml:space="preserve">119</t>
  </si>
  <si>
    <t xml:space="preserve">ADESIVO PLASTICO PARA PVC, BISNAGA COM 75 GR</t>
  </si>
  <si>
    <t xml:space="preserve">0,4000000</t>
  </si>
  <si>
    <t xml:space="preserve">6,50</t>
  </si>
  <si>
    <t xml:space="preserve">3536</t>
  </si>
  <si>
    <t xml:space="preserve">JOELHO PVC, SOLDAVEL, 90 GRAUS, 32 MM, PARA AGUA FRIA PREDIAL</t>
  </si>
  <si>
    <t xml:space="preserve">2,34</t>
  </si>
  <si>
    <t xml:space="preserve">7140</t>
  </si>
  <si>
    <t xml:space="preserve">TE SOLDAVEL, PVC, 90 GRAUS, 32 MM, PARA AGUA FRIA PREDIAL (NBR 5648)</t>
  </si>
  <si>
    <t xml:space="preserve">4,43</t>
  </si>
  <si>
    <t xml:space="preserve">5,97</t>
  </si>
  <si>
    <t xml:space="preserve">9869</t>
  </si>
  <si>
    <t xml:space="preserve">TUBO PVC, SOLDAVEL, DN 32 MM, AGUA FRIA (NBR-5648)</t>
  </si>
  <si>
    <t xml:space="preserve">8,94</t>
  </si>
  <si>
    <t xml:space="preserve">17,88</t>
  </si>
  <si>
    <t xml:space="preserve">11675</t>
  </si>
  <si>
    <t xml:space="preserve">REGISTRO DE ESFERA, PVC, COM VOLANTE, VS, SOLDAVEL, DN 32 MM, COM CORPO DIVIDIDO</t>
  </si>
  <si>
    <t xml:space="preserve">17,43</t>
  </si>
  <si>
    <t xml:space="preserve">11829</t>
  </si>
  <si>
    <t xml:space="preserve">TORNEIRA DE BOIA CONVENCIONAL PARA CAIXA D'AGUA, 1/2", COM HASTE E TORNEIRA METALICOS E BALAO PLASTICO</t>
  </si>
  <si>
    <t xml:space="preserve">20,51</t>
  </si>
  <si>
    <t xml:space="preserve">34636</t>
  </si>
  <si>
    <t xml:space="preserve">CAIXA D'AGUA EM POLIETILENO 1000 LITROS, COM TAMPA</t>
  </si>
  <si>
    <t xml:space="preserve">404,00</t>
  </si>
  <si>
    <t xml:space="preserve">7,7000000</t>
  </si>
  <si>
    <t xml:space="preserve">123,12</t>
  </si>
  <si>
    <t xml:space="preserve">158,00</t>
  </si>
  <si>
    <t xml:space="preserve">1014</t>
  </si>
  <si>
    <t xml:space="preserve">CABO DE COBRE, FLEXIVEL, CLASSE 4 OU 5, ISOLACAO EM PVC/A, ANTICHAMA BWF-B, 1 CONDUTOR, 450/750 V, SECAO NOMINAL 2,5 MM2</t>
  </si>
  <si>
    <t xml:space="preserve">2,26</t>
  </si>
  <si>
    <t xml:space="preserve">2,68</t>
  </si>
  <si>
    <t xml:space="preserve">21127</t>
  </si>
  <si>
    <t xml:space="preserve">FITA ISOLANTE ADESIVA ANTICHAMA, USO ATE 750 V, EM ROLO DE 19 MM X 5 M</t>
  </si>
  <si>
    <t xml:space="preserve">88247</t>
  </si>
  <si>
    <t xml:space="preserve">16,50</t>
  </si>
  <si>
    <t xml:space="preserve">88264</t>
  </si>
  <si>
    <t xml:space="preserve">21,18</t>
  </si>
  <si>
    <t xml:space="preserve">981</t>
  </si>
  <si>
    <t xml:space="preserve">CABO DE COBRE, FLEXIVEL, CLASSE 4 OU 5, ISOLACAO EM PVC/A, ANTICHAMA BWF-B, 1 CONDUTOR, 450/750 V, SECAO NOMINAL 4 MM2</t>
  </si>
  <si>
    <t xml:space="preserve">4,05</t>
  </si>
  <si>
    <t xml:space="preserve">4,81</t>
  </si>
  <si>
    <t xml:space="preserve">982</t>
  </si>
  <si>
    <t xml:space="preserve">CABO DE COBRE, FLEXIVEL, CLASSE 4 OU 5, ISOLACAO EM PVC/A, ANTICHAMA BWF-B, 1 CONDUTOR, 450/750 V, SECAO NOMINAL 6 MM2</t>
  </si>
  <si>
    <t xml:space="preserve">5,66</t>
  </si>
  <si>
    <t xml:space="preserve">6,73</t>
  </si>
  <si>
    <t xml:space="preserve">0,85</t>
  </si>
  <si>
    <t xml:space="preserve">1,10</t>
  </si>
  <si>
    <t xml:space="preserve">1020</t>
  </si>
  <si>
    <t xml:space="preserve">CABO DE COBRE, FLEXIVEL, CLASSE 4 OU 5, ISOLACAO EM PVC/A, ANTICHAMA BWF-B, COBERTURA PVC-ST1, ANTICHAMA BWF-B, 1 CONDUTOR, 0,6/1 KV, SECAO NOMINAL 10 MM2</t>
  </si>
  <si>
    <t xml:space="preserve">10,56</t>
  </si>
  <si>
    <t xml:space="preserve">12,56</t>
  </si>
  <si>
    <t xml:space="preserve">1,63</t>
  </si>
  <si>
    <t xml:space="preserve">995</t>
  </si>
  <si>
    <t xml:space="preserve">CABO DE COBRE, FLEXIVEL, CLASSE 4 OU 5, ISOLACAO EM PVC/A, ANTICHAMA BWF-B, COBERTURA PVC-ST1, ANTICHAMA BWF-B, 1 CONDUTOR, 0,6/1 KV, SECAO NOMINAL 16 MM2</t>
  </si>
  <si>
    <t xml:space="preserve">1,0270000</t>
  </si>
  <si>
    <t xml:space="preserve">16,19</t>
  </si>
  <si>
    <t xml:space="preserve">16,62</t>
  </si>
  <si>
    <t xml:space="preserve">3811</t>
  </si>
  <si>
    <t xml:space="preserve">LUMINARIA DE SOBREPOR EM CHAPA DE ACO PARA 2 LAMPADAS FLUORESCENTES DE *18* W, ALETADA, COMPLETA (LAMPADAS E REATOR INCLUSOS)</t>
  </si>
  <si>
    <t xml:space="preserve">70,91</t>
  </si>
  <si>
    <t xml:space="preserve">0,1727000</t>
  </si>
  <si>
    <t xml:space="preserve">2,84</t>
  </si>
  <si>
    <t xml:space="preserve">0,4144000</t>
  </si>
  <si>
    <t xml:space="preserve">8,77</t>
  </si>
  <si>
    <t xml:space="preserve">3799</t>
  </si>
  <si>
    <t xml:space="preserve">LUMINARIA DE SOBREPOR EM CHAPA DE ACO PARA 2 LAMPADAS FLUORESCENTES DE *36* W, ALETADA, COMPLETA (LAMPADAS E REATOR INCLUSOS)</t>
  </si>
  <si>
    <t xml:space="preserve">100,29</t>
  </si>
  <si>
    <t xml:space="preserve">3752</t>
  </si>
  <si>
    <t xml:space="preserve">LAMPADA VAPOR METALICO TUBULAR 400 W (BASE E40)</t>
  </si>
  <si>
    <t xml:space="preserve">78,79</t>
  </si>
  <si>
    <t xml:space="preserve">12273</t>
  </si>
  <si>
    <t xml:space="preserve">PROJETOR RETANGULAR FECHADO PARA LAMPADA VAPOR DE MERCURIO/SODIO 250 W A 500 W, CABECEIRAS EM ALUMINIO FUNDIDO, CORPO EM ALUMINIO ANODIZADO, PARA LAMPADA E40 FECHAMENTO EM VIDRO TEMPERADO.</t>
  </si>
  <si>
    <t xml:space="preserve">79,24</t>
  </si>
  <si>
    <t xml:space="preserve">12318</t>
  </si>
  <si>
    <t xml:space="preserve">REATOR P/ 1 LAMPADA VAPOR DE MERCURIO 400W USO EXT</t>
  </si>
  <si>
    <t xml:space="preserve">113,09</t>
  </si>
  <si>
    <t xml:space="preserve">0,0420000</t>
  </si>
  <si>
    <t xml:space="preserve">0,16</t>
  </si>
  <si>
    <t xml:space="preserve">0,5888000</t>
  </si>
  <si>
    <t xml:space="preserve">9,71</t>
  </si>
  <si>
    <t xml:space="preserve">12,47</t>
  </si>
  <si>
    <t xml:space="preserve">91946</t>
  </si>
  <si>
    <t xml:space="preserve">SUPORTE PARAFUSADO COM PLACA DE ENCAIXE 4" X 2" MÉDIO (1,30 M DO PISO) PARA PONTO ELÉTRICO - FORNECIMENTO E INSTALAÇÃO. AF_12/2015</t>
  </si>
  <si>
    <t xml:space="preserve">6,66</t>
  </si>
  <si>
    <t xml:space="preserve">91952</t>
  </si>
  <si>
    <t xml:space="preserve">INTERRUPTOR SIMPLES (1 MÓDULO), 10A/250V, SEM SUPORTE E SEM PLACA - FORNECIMENTO E INSTALAÇÃO. AF_12/2015</t>
  </si>
  <si>
    <t xml:space="preserve">14,75</t>
  </si>
  <si>
    <t xml:space="preserve">91958</t>
  </si>
  <si>
    <t xml:space="preserve">INTERRUPTOR SIMPLES (2 MÓDULOS), 10A/250V, SEM SUPORTE E SEM PLACA - FORNECIMENTO E INSTALAÇÃO. AF_12/2015</t>
  </si>
  <si>
    <t xml:space="preserve">27,25</t>
  </si>
  <si>
    <t xml:space="preserve">92006</t>
  </si>
  <si>
    <t xml:space="preserve">TOMADA BAIXA DE EMBUTIR (2 MÓDULOS), 2P+T 10 A, SEM SUPORTE E SEM PLACA - FORNECIMENTO E INSTALAÇÃO. AF_12/2015</t>
  </si>
  <si>
    <t xml:space="preserve">29,70</t>
  </si>
  <si>
    <t xml:space="preserve">92003</t>
  </si>
  <si>
    <t xml:space="preserve">TOMADA MÉDIA DE EMBUTIR (2 MÓDULOS), 2P+T 20 A, SEM SUPORTE E SEM PLACA - FORNECIMENTO E INSTALAÇÃO. AF_12/2015</t>
  </si>
  <si>
    <t xml:space="preserve">39,18</t>
  </si>
  <si>
    <t xml:space="preserve">91990</t>
  </si>
  <si>
    <t xml:space="preserve">TOMADA ALTA DE EMBUTIR (1 MÓDULO), 2P+T 10 A, SEM SUPORTE E SEM PLACA - FORNECIMENTO E INSTALAÇÃO. AF_12/2015</t>
  </si>
  <si>
    <t xml:space="preserve">25,83</t>
  </si>
  <si>
    <t xml:space="preserve">12001</t>
  </si>
  <si>
    <t xml:space="preserve">CAIXA OCTOGONAL DE FUNDO MOVEL, EM PVC, DE 4" X 4", PARA ELETRODUTO FLEXIVEL CORRUGADO</t>
  </si>
  <si>
    <t xml:space="preserve">5,08</t>
  </si>
  <si>
    <t xml:space="preserve">0,1430000</t>
  </si>
  <si>
    <t xml:space="preserve">1872</t>
  </si>
  <si>
    <t xml:space="preserve">CAIXA DE PASSAGEM, EM PVC, DE 4" X 2", PARA ELETRODUTO FLEXIVEL CORRUGADO</t>
  </si>
  <si>
    <t xml:space="preserve">4,07</t>
  </si>
  <si>
    <t xml:space="preserve">5,23</t>
  </si>
  <si>
    <t xml:space="preserve">88629</t>
  </si>
  <si>
    <t xml:space="preserve">ARGAMASSA TRAÇO 1:3 (EM VOLUME DE CIMENTO E AREIA MÉDIA ÚMIDA), PREPARO MANUAL. AF_08/2019</t>
  </si>
  <si>
    <t xml:space="preserve">666,81</t>
  </si>
  <si>
    <t xml:space="preserve">0,1450000</t>
  </si>
  <si>
    <t xml:space="preserve">2,39</t>
  </si>
  <si>
    <t xml:space="preserve">3,07</t>
  </si>
  <si>
    <t xml:space="preserve">0,5190000</t>
  </si>
  <si>
    <t xml:space="preserve">8,56</t>
  </si>
  <si>
    <t xml:space="preserve">10,99</t>
  </si>
  <si>
    <t xml:space="preserve">2688</t>
  </si>
  <si>
    <t xml:space="preserve">ELETRODUTO PVC FLEXIVEL CORRUGADO, COR AMARELA, DE 25 MM</t>
  </si>
  <si>
    <t xml:space="preserve">1,0170000</t>
  </si>
  <si>
    <t xml:space="preserve">0,1440000</t>
  </si>
  <si>
    <t xml:space="preserve">2,37</t>
  </si>
  <si>
    <t xml:space="preserve">3,04</t>
  </si>
  <si>
    <t xml:space="preserve">2685</t>
  </si>
  <si>
    <t xml:space="preserve">4,86</t>
  </si>
  <si>
    <t xml:space="preserve">4,94</t>
  </si>
  <si>
    <t xml:space="preserve">2,24</t>
  </si>
  <si>
    <t xml:space="preserve">2680</t>
  </si>
  <si>
    <t xml:space="preserve">ELETRODUTO DE PVC RIGIDO ROSCAVEL DE 1 1/2 ", SEM LUVA</t>
  </si>
  <si>
    <t xml:space="preserve">1,1000000</t>
  </si>
  <si>
    <t xml:space="preserve">7,12</t>
  </si>
  <si>
    <t xml:space="preserve">7,83</t>
  </si>
  <si>
    <t xml:space="preserve">0,1120000</t>
  </si>
  <si>
    <t xml:space="preserve">2681</t>
  </si>
  <si>
    <t xml:space="preserve">ELETRODUTO DE PVC RIGIDO ROSCAVEL DE 2 ", SEM LUVA</t>
  </si>
  <si>
    <t xml:space="preserve">11,63</t>
  </si>
  <si>
    <t xml:space="preserve">12,79</t>
  </si>
  <si>
    <t xml:space="preserve">0,1290000</t>
  </si>
  <si>
    <t xml:space="preserve">2,12</t>
  </si>
  <si>
    <t xml:space="preserve">2,73</t>
  </si>
  <si>
    <t xml:space="preserve">1891</t>
  </si>
  <si>
    <t xml:space="preserve">LUVA EM PVC RIGIDO ROSCAVEL, DE 3/4", PARA ELETRODUTO</t>
  </si>
  <si>
    <t xml:space="preserve">0,99</t>
  </si>
  <si>
    <t xml:space="preserve">0,1070000</t>
  </si>
  <si>
    <t xml:space="preserve">1,76</t>
  </si>
  <si>
    <t xml:space="preserve">1892</t>
  </si>
  <si>
    <t xml:space="preserve">1,38</t>
  </si>
  <si>
    <t xml:space="preserve">0,1390000</t>
  </si>
  <si>
    <t xml:space="preserve">2,29</t>
  </si>
  <si>
    <t xml:space="preserve">2,94</t>
  </si>
  <si>
    <t xml:space="preserve">1893</t>
  </si>
  <si>
    <t xml:space="preserve">LUVA EM PVC RIGIDO ROSCAVEL, DE 1 1/2", PARA ELETRODUTO</t>
  </si>
  <si>
    <t xml:space="preserve">0,2240000</t>
  </si>
  <si>
    <t xml:space="preserve">3,69</t>
  </si>
  <si>
    <t xml:space="preserve">1894</t>
  </si>
  <si>
    <t xml:space="preserve">LUVA EM PVC RIGIDO ROSCAVEL, DE 2", PARA ELETRODUTO</t>
  </si>
  <si>
    <t xml:space="preserve">4,26</t>
  </si>
  <si>
    <t xml:space="preserve">0,2580000</t>
  </si>
  <si>
    <t xml:space="preserve">4,25</t>
  </si>
  <si>
    <t xml:space="preserve">5,46</t>
  </si>
  <si>
    <t xml:space="preserve">1879</t>
  </si>
  <si>
    <t xml:space="preserve">CURVA 90 GRAUS, LONGA, DE PVC RIGIDO ROSCAVEL, DE 3/4", PARA ELETRODUTO</t>
  </si>
  <si>
    <t xml:space="preserve">2,28</t>
  </si>
  <si>
    <t xml:space="preserve">2,64</t>
  </si>
  <si>
    <t xml:space="preserve">3,38</t>
  </si>
  <si>
    <t xml:space="preserve">1884</t>
  </si>
  <si>
    <t xml:space="preserve">CURVA 90 GRAUS, LONGA, DE PVC RIGIDO ROSCAVEL, DE 1", PARA ELETRODUTO</t>
  </si>
  <si>
    <t xml:space="preserve">3,45</t>
  </si>
  <si>
    <t xml:space="preserve">0,2090000</t>
  </si>
  <si>
    <t xml:space="preserve">3,44</t>
  </si>
  <si>
    <t xml:space="preserve">4,42</t>
  </si>
  <si>
    <t xml:space="preserve">1875</t>
  </si>
  <si>
    <t xml:space="preserve">CURVA 90 GRAUS, LONGA, DE PVC RIGIDO ROSCAVEL, DE 1 1/2", PARA ELETRODUTO</t>
  </si>
  <si>
    <t xml:space="preserve">4,72</t>
  </si>
  <si>
    <t xml:space="preserve">0,3360000</t>
  </si>
  <si>
    <t xml:space="preserve">5,54</t>
  </si>
  <si>
    <t xml:space="preserve">7,11</t>
  </si>
  <si>
    <t xml:space="preserve">1876</t>
  </si>
  <si>
    <t xml:space="preserve">CURVA 90 GRAUS, LONGA, DE PVC RIGIDO ROSCAVEL, DE 2", PARA ELETRODUTO</t>
  </si>
  <si>
    <t xml:space="preserve">7,66</t>
  </si>
  <si>
    <t xml:space="preserve">6,38</t>
  </si>
  <si>
    <t xml:space="preserve">8,19</t>
  </si>
  <si>
    <t xml:space="preserve">3378</t>
  </si>
  <si>
    <t xml:space="preserve">!EM PROCESSO DE DESATIVACAO! HASTE DE ATERRAMENTO EM ACO COM 3,00 M DE COMPRIMENTO E DN = 3/4", REVESTIDA COM BAIXA CAMADA DE COBRE, SEM CONECTOR</t>
  </si>
  <si>
    <t xml:space="preserve">114,69</t>
  </si>
  <si>
    <t xml:space="preserve">0,3955000</t>
  </si>
  <si>
    <t xml:space="preserve">8,37</t>
  </si>
  <si>
    <t xml:space="preserve">863</t>
  </si>
  <si>
    <t xml:space="preserve">CABO DE COBRE NU 35 MM2 MEIO-DURO</t>
  </si>
  <si>
    <t xml:space="preserve">19,91</t>
  </si>
  <si>
    <t xml:space="preserve">0,2533000</t>
  </si>
  <si>
    <t xml:space="preserve">4,17</t>
  </si>
  <si>
    <t xml:space="preserve">5,36</t>
  </si>
  <si>
    <t xml:space="preserve">98463</t>
  </si>
  <si>
    <t xml:space="preserve">SUPORTE ISOLADOR PARA CORDOALHA DE COBRE - FORNECIMENTO E INSTALAÇÃO. AF_12/2017</t>
  </si>
  <si>
    <t xml:space="preserve">0,5000000</t>
  </si>
  <si>
    <t xml:space="preserve">22,31</t>
  </si>
  <si>
    <t xml:space="preserve">11,15</t>
  </si>
  <si>
    <t xml:space="preserve">867</t>
  </si>
  <si>
    <t xml:space="preserve">CABO DE COBRE NU 50 MM2 MEIO-DURO</t>
  </si>
  <si>
    <t xml:space="preserve">27,72</t>
  </si>
  <si>
    <t xml:space="preserve">30,49</t>
  </si>
  <si>
    <t xml:space="preserve">0,0337000</t>
  </si>
  <si>
    <t xml:space="preserve">0,55</t>
  </si>
  <si>
    <t xml:space="preserve">4356</t>
  </si>
  <si>
    <t xml:space="preserve">PARAFUSO DE ACO ZINCADO COM ROSCA SOBERBA, CABECA CHATA E FENDA SIMPLES, DIAMETRO 4,8 MM, COMPRIMENTO 45 MM</t>
  </si>
  <si>
    <t xml:space="preserve">7572</t>
  </si>
  <si>
    <t xml:space="preserve">SUPORTE ISOLADOR REFORCADO DIAMETRO NOMINAL 5/16", COM ROSCA SOBERBA E BUCHA</t>
  </si>
  <si>
    <t xml:space="preserve">10,11</t>
  </si>
  <si>
    <t xml:space="preserve">0,3164000</t>
  </si>
  <si>
    <t xml:space="preserve">5,22</t>
  </si>
  <si>
    <t xml:space="preserve">43429</t>
  </si>
  <si>
    <t xml:space="preserve">CAIXA DE CONCRETO ARMADO PRE-MOLDADO, SEM FUNDO, QUADRADA, DIMENSOES DE 0,30 X 0,30 X 0,30 M</t>
  </si>
  <si>
    <t xml:space="preserve">58,31</t>
  </si>
  <si>
    <t xml:space="preserve">0,0595000</t>
  </si>
  <si>
    <t xml:space="preserve">0,0091000</t>
  </si>
  <si>
    <t xml:space="preserve">26,62</t>
  </si>
  <si>
    <t xml:space="preserve">101619</t>
  </si>
  <si>
    <t xml:space="preserve">PREPARO DE FUNDO DE VALA COM LARGURA MENOR QUE 1,5 M, COM CAMADA DE BRITA, LANÇAMENTO MANUAL. AF_08/2020</t>
  </si>
  <si>
    <t xml:space="preserve">0,0360000</t>
  </si>
  <si>
    <t xml:space="preserve">231,58</t>
  </si>
  <si>
    <t xml:space="preserve">8,33</t>
  </si>
  <si>
    <t xml:space="preserve">0,0197000</t>
  </si>
  <si>
    <t xml:space="preserve">0,0664000</t>
  </si>
  <si>
    <t xml:space="preserve">262,3560000</t>
  </si>
  <si>
    <t xml:space="preserve">178,40</t>
  </si>
  <si>
    <t xml:space="preserve">0,0021000</t>
  </si>
  <si>
    <t xml:space="preserve">8,5356000</t>
  </si>
  <si>
    <t xml:space="preserve">179,33</t>
  </si>
  <si>
    <t xml:space="preserve">141,60</t>
  </si>
  <si>
    <t xml:space="preserve">0,1595000</t>
  </si>
  <si>
    <t xml:space="preserve">93,26</t>
  </si>
  <si>
    <t xml:space="preserve">97736</t>
  </si>
  <si>
    <t xml:space="preserve">PEÇA RETANGULAR PRÉ-MOLDADA, VOLUME DE CONCRETO ACIMA DE 100 LITROS, TAXA DE AÇO APROXIMADA DE 30KG/M³. AF_01/2018</t>
  </si>
  <si>
    <t xml:space="preserve">0,1008000</t>
  </si>
  <si>
    <t xml:space="preserve">1.442,69</t>
  </si>
  <si>
    <t xml:space="preserve">145,42</t>
  </si>
  <si>
    <t xml:space="preserve">101624</t>
  </si>
  <si>
    <t xml:space="preserve">PREPARO DE FUNDO DE VALA COM LARGURA MAIOR OU IGUAL A 1,5 M E MENOR QUE 2,5 M, COM CAMADA DE BRITA, LANÇAMENTO MECANIZADO. AF_08/2020</t>
  </si>
  <si>
    <t xml:space="preserve">0,1690000</t>
  </si>
  <si>
    <t xml:space="preserve">165,96</t>
  </si>
  <si>
    <t xml:space="preserve">28,04</t>
  </si>
  <si>
    <t xml:space="preserve">1570</t>
  </si>
  <si>
    <t xml:space="preserve">TERMINAL A COMPRESSAO EM COBRE ESTANHADO PARA CABO 2,5 MM2, 1 FURO E 1 COMPRESSAO, PARA PARAFUSO DE FIXACAO M5</t>
  </si>
  <si>
    <t xml:space="preserve">34653</t>
  </si>
  <si>
    <t xml:space="preserve">DISJUNTOR TIPO DIN/IEC, MONOPOLAR DE 6  ATE  32A</t>
  </si>
  <si>
    <t xml:space="preserve">7,33</t>
  </si>
  <si>
    <t xml:space="preserve">0,0352000</t>
  </si>
  <si>
    <t xml:space="preserve">0,0476000</t>
  </si>
  <si>
    <t xml:space="preserve">1,00</t>
  </si>
  <si>
    <t xml:space="preserve">1571</t>
  </si>
  <si>
    <t xml:space="preserve">TERMINAL A COMPRESSAO EM COBRE ESTANHADO PARA CABO 4 MM2, 1 FURO E 1 COMPRESSAO, PARA PARAFUSO DE FIXACAO M5</t>
  </si>
  <si>
    <t xml:space="preserve">0,0663000</t>
  </si>
  <si>
    <t xml:space="preserve">1,48</t>
  </si>
  <si>
    <t xml:space="preserve">34616</t>
  </si>
  <si>
    <t xml:space="preserve">DISJUNTOR TIPO DIN/IEC, BIPOLAR DE 6 ATE 32A</t>
  </si>
  <si>
    <t xml:space="preserve">42,04</t>
  </si>
  <si>
    <t xml:space="preserve">0,1325000</t>
  </si>
  <si>
    <t xml:space="preserve">2,18</t>
  </si>
  <si>
    <t xml:space="preserve">2,80</t>
  </si>
  <si>
    <t xml:space="preserve">1573</t>
  </si>
  <si>
    <t xml:space="preserve">TERMINAL A COMPRESSAO EM COBRE ESTANHADO PARA CABO 6 MM2, 1 FURO E 1 COMPRESSAO, PARA PARAFUSO DE FIXACAO M6</t>
  </si>
  <si>
    <t xml:space="preserve">0,89</t>
  </si>
  <si>
    <t xml:space="preserve">1,78</t>
  </si>
  <si>
    <t xml:space="preserve">0,1823000</t>
  </si>
  <si>
    <t xml:space="preserve">3,86</t>
  </si>
  <si>
    <t xml:space="preserve">1574</t>
  </si>
  <si>
    <t xml:space="preserve">TERMINAL A COMPRESSAO EM COBRE ESTANHADO PARA CABO 10 MM2, 1 FURO E 1 COMPRESSAO, PARA PARAFUSO DE FIXACAO M6</t>
  </si>
  <si>
    <t xml:space="preserve">3,0000000</t>
  </si>
  <si>
    <t xml:space="preserve">0,96</t>
  </si>
  <si>
    <t xml:space="preserve">34709</t>
  </si>
  <si>
    <t xml:space="preserve">DISJUNTOR TIPO DIN/IEC, TRIPOLAR DE 10 ATE 50A</t>
  </si>
  <si>
    <t xml:space="preserve">51,51</t>
  </si>
  <si>
    <t xml:space="preserve">0,4057000</t>
  </si>
  <si>
    <t xml:space="preserve">6,69</t>
  </si>
  <si>
    <t xml:space="preserve">8,59</t>
  </si>
  <si>
    <t xml:space="preserve">DISJUNTOR TIPO DIN/IEC, TRIPOLAR DE 63 A</t>
  </si>
  <si>
    <t xml:space="preserve">DISJUNTOR TIPO NEMA, TRIPOLAR 60 ATE 100 A, TENSAO MAXIMA DE 415 V</t>
  </si>
  <si>
    <t xml:space="preserve">13393</t>
  </si>
  <si>
    <t xml:space="preserve">QUADRO DE DISTRIBUICAO COM BARRAMENTO TRIFASICO, DE EMBUTIR, EM CHAPA DE ACO GALVANIZADO, PARA 12 DISJUNTORES DIN, 100 A</t>
  </si>
  <si>
    <t xml:space="preserve">303,02</t>
  </si>
  <si>
    <t xml:space="preserve">87367</t>
  </si>
  <si>
    <t xml:space="preserve">ARGAMASSA TRAÇO 1:1:6 (EM VOLUME DE CIMENTO, CAL E AREIA MÉDIA ÚMIDA) PARA EMBOÇO/MASSA ÚNICA/ASSENTAMENTO DE ALVENARIA DE VEDAÇÃO, PREPARO MANUAL. AF_08/2019</t>
  </si>
  <si>
    <t xml:space="preserve">0,0117000</t>
  </si>
  <si>
    <t xml:space="preserve">710,75</t>
  </si>
  <si>
    <t xml:space="preserve">8,31</t>
  </si>
  <si>
    <t xml:space="preserve">0,4811000</t>
  </si>
  <si>
    <t xml:space="preserve">7,93</t>
  </si>
  <si>
    <t xml:space="preserve">10,18</t>
  </si>
  <si>
    <t xml:space="preserve">4350</t>
  </si>
  <si>
    <t xml:space="preserve">BUCHA DE NYLON, DIAMETRO DO FURO 8 MM, COMPRIMENTO 40 MM, COM PARAFUSO DE ROSCA SOBERBA, CABECA CHATA, FENDA SIMPLES, 4,8 X 50 MM</t>
  </si>
  <si>
    <t xml:space="preserve">10892</t>
  </si>
  <si>
    <t xml:space="preserve">EXTINTOR DE INCENDIO PORTATIL COM CARGA DE PO QUIMICO SECO (PQS) DE 6 KG, CLASSE BC</t>
  </si>
  <si>
    <t xml:space="preserve">190,00</t>
  </si>
  <si>
    <t xml:space="preserve">0,4574000</t>
  </si>
  <si>
    <t xml:space="preserve">7,31</t>
  </si>
  <si>
    <t xml:space="preserve">9,38</t>
  </si>
  <si>
    <t xml:space="preserve">PLACA DE SINALIZACAO DE SEGURANCA CONTRA INCENDIO - ALERTA, TRIANGULAR, BASE DE *30* CM, EM PVC *2* MM ANTI-CHAMAS (SIMBOLOS, CORES E PICTOGRAMAS CONFORME NBR 13434)</t>
  </si>
  <si>
    <t xml:space="preserve">PLACA DE SINALIZACAO DE SEGURANCA CONTRA INCENDIO, FOTOLUMINESCENTE, RETANGULAR, *12 X 40* CM, EM PVC *2* MM ANTI-CHAMAS (SIMBOLOS, CORES E PICTOGRAMAS CONFORME NBR 13434)</t>
  </si>
  <si>
    <t xml:space="preserve">PLACA DE SINALIZACAO DE SEGURANCA CONTRA INCENDIO, FOTOLUMINESCENTE, QUADRADA, *20 X 20* CM, EM PVC *2* MM ANTI-CHAMAS (SIMBOLOS, CORES E PICTOGRAMAS CONFORME NBR 13434)</t>
  </si>
  <si>
    <t xml:space="preserve">38774</t>
  </si>
  <si>
    <t xml:space="preserve">LUMINARIA DE EMERGENCIA 30 LEDS, POTENCIA 2 W, BATERIA DE LITIO, AUTONOMIA DE 6 HORAS</t>
  </si>
  <si>
    <t xml:space="preserve">22,71</t>
  </si>
  <si>
    <t xml:space="preserve">0,0748000</t>
  </si>
  <si>
    <t xml:space="preserve">0,1795000</t>
  </si>
  <si>
    <t xml:space="preserve">3,80</t>
  </si>
  <si>
    <t xml:space="preserve">34557</t>
  </si>
  <si>
    <t xml:space="preserve">TELA DE ACO SOLDADA GALVANIZADA/ZINCADA PARA ALVENARIA, FIO D = *1,20 A 1,70* MM, MALHA 15 X 15 MM, (C X L) *50 X 7,5* CM</t>
  </si>
  <si>
    <t xml:space="preserve">0,4200000</t>
  </si>
  <si>
    <t xml:space="preserve">37395</t>
  </si>
  <si>
    <t xml:space="preserve">PINO DE ACO COM FURO, HASTE = 27 MM (ACAO DIRETA)</t>
  </si>
  <si>
    <t xml:space="preserve">0,0050000</t>
  </si>
  <si>
    <t xml:space="preserve">37592</t>
  </si>
  <si>
    <t xml:space="preserve">BLOCO CERAMICO DE VEDACAO COM FUROS NA VERTICAL, 9 X 19 X 39 CM - 4,5 MPA (NBR 15270)</t>
  </si>
  <si>
    <t xml:space="preserve">13,3500000</t>
  </si>
  <si>
    <t xml:space="preserve">2,06</t>
  </si>
  <si>
    <t xml:space="preserve">27,50</t>
  </si>
  <si>
    <t xml:space="preserve">87369</t>
  </si>
  <si>
    <t xml:space="preserve">ARGAMASSA TRAÇO 1:2:8 (EM VOLUME DE CIMENTO, CAL E AREIA MÉDIA ÚMIDA) PARA EMBOÇO/MASSA ÚNICA/ASSENTAMENTO DE ALVENARIA DE VEDAÇÃO, PREPARO MANUAL. AF_08/2019</t>
  </si>
  <si>
    <t xml:space="preserve">0,0104000</t>
  </si>
  <si>
    <t xml:space="preserve">738,76</t>
  </si>
  <si>
    <t xml:space="preserve">0,4800000</t>
  </si>
  <si>
    <t xml:space="preserve">10,08</t>
  </si>
  <si>
    <t xml:space="preserve">0,2400000</t>
  </si>
  <si>
    <t xml:space="preserve">87377</t>
  </si>
  <si>
    <t xml:space="preserve">ARGAMASSA TRAÇO 1:3 (EM VOLUME DE CIMENTO E AREIA GROSSA ÚMIDA) PARA CHAPISCO CONVENCIONAL, PREPARO MANUAL. AF_08/2019</t>
  </si>
  <si>
    <t xml:space="preserve">0,0042000</t>
  </si>
  <si>
    <t xml:space="preserve">639,77</t>
  </si>
  <si>
    <t xml:space="preserve">0,0376000</t>
  </si>
  <si>
    <t xml:space="preserve">27,77</t>
  </si>
  <si>
    <t xml:space="preserve">0,4700000</t>
  </si>
  <si>
    <t xml:space="preserve">9,87</t>
  </si>
  <si>
    <t xml:space="preserve">0,1710000</t>
  </si>
  <si>
    <t xml:space="preserve">2,83</t>
  </si>
  <si>
    <t xml:space="preserve">87292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642,40</t>
  </si>
  <si>
    <t xml:space="preserve">0,4300000</t>
  </si>
  <si>
    <t xml:space="preserve">9,03</t>
  </si>
  <si>
    <t xml:space="preserve">0,1580000</t>
  </si>
  <si>
    <t xml:space="preserve">2,62</t>
  </si>
  <si>
    <t xml:space="preserve">536</t>
  </si>
  <si>
    <t xml:space="preserve">REVESTIMENTO EM CERAMICA ESMALTADA EXTRA, PEI MENOR OU IGUAL A 3, FORMATO MENOR OU IGUAL A 2025 CM2</t>
  </si>
  <si>
    <t xml:space="preserve">1,0700000</t>
  </si>
  <si>
    <t xml:space="preserve">36,45</t>
  </si>
  <si>
    <t xml:space="preserve">39,00</t>
  </si>
  <si>
    <t xml:space="preserve">4,8600000</t>
  </si>
  <si>
    <t xml:space="preserve">3,40</t>
  </si>
  <si>
    <t xml:space="preserve">0,2900000</t>
  </si>
  <si>
    <t xml:space="preserve">1,19</t>
  </si>
  <si>
    <t xml:space="preserve">0,6100000</t>
  </si>
  <si>
    <t xml:space="preserve">13,58</t>
  </si>
  <si>
    <t xml:space="preserve">0,3400000</t>
  </si>
  <si>
    <t xml:space="preserve">5,64</t>
  </si>
  <si>
    <t xml:space="preserve">665</t>
  </si>
  <si>
    <t xml:space="preserve">ELEMENTO VAZADO DE CONCRETO, QUADRICULADO, 16 FUROS *50 X 50 X 7* CM</t>
  </si>
  <si>
    <t xml:space="preserve">3,9500000</t>
  </si>
  <si>
    <t xml:space="preserve">25,22</t>
  </si>
  <si>
    <t xml:space="preserve">99,61</t>
  </si>
  <si>
    <t xml:space="preserve">2,0550000</t>
  </si>
  <si>
    <t xml:space="preserve">43,17</t>
  </si>
  <si>
    <t xml:space="preserve">1,0280000</t>
  </si>
  <si>
    <t xml:space="preserve">17,05</t>
  </si>
  <si>
    <t xml:space="preserve">100489</t>
  </si>
  <si>
    <t xml:space="preserve">ARGAMASSA TRAÇO 1:3 (EM VOLUME DE CIMENTO E AREIA MÉDIA ÚMIDA), PREPARO MECÂNICO COM BETONEIRA 600 L. AF_08/2019</t>
  </si>
  <si>
    <t xml:space="preserve">583,27</t>
  </si>
  <si>
    <t xml:space="preserve">5,83</t>
  </si>
  <si>
    <t xml:space="preserve">34492</t>
  </si>
  <si>
    <t xml:space="preserve">CONCRETO USINADO BOMBEAVEL, CLASSE DE RESISTENCIA C20, COM BRITA 0 E 1, SLUMP = 100 +/- 20 MM, EXCLUI SERVICO DE BOMBEAMENTO (NBR 8953)</t>
  </si>
  <si>
    <t xml:space="preserve">1,1030000</t>
  </si>
  <si>
    <t xml:space="preserve">435,00</t>
  </si>
  <si>
    <t xml:space="preserve">479,80</t>
  </si>
  <si>
    <t xml:space="preserve">24,75</t>
  </si>
  <si>
    <t xml:space="preserve">3,5710000</t>
  </si>
  <si>
    <t xml:space="preserve">75,02</t>
  </si>
  <si>
    <t xml:space="preserve">8,4070000</t>
  </si>
  <si>
    <t xml:space="preserve">139,47</t>
  </si>
  <si>
    <t xml:space="preserve">0,6150000</t>
  </si>
  <si>
    <t xml:space="preserve">0,5750000</t>
  </si>
  <si>
    <t xml:space="preserve">0,8829000</t>
  </si>
  <si>
    <t xml:space="preserve">30,31</t>
  </si>
  <si>
    <t xml:space="preserve">7568</t>
  </si>
  <si>
    <t xml:space="preserve">BUCHA DE NYLON SEM ABA S10, COM PARAFUSO DE 6,10 X 65 MM EM ACO ZINCADO COM ROSCA SOBERBA, CABECA CHATA E FENDA PHILLIPS</t>
  </si>
  <si>
    <t xml:space="preserve">4,8166000</t>
  </si>
  <si>
    <t xml:space="preserve">4,14</t>
  </si>
  <si>
    <t xml:space="preserve">36888</t>
  </si>
  <si>
    <t xml:space="preserve">GUARNICAO/MOLDURA DE ACABAMENTO PARA ESQUADRIA DE ALUMINIO ANODIZADO NATURAL, PARA 1 FACE</t>
  </si>
  <si>
    <t xml:space="preserve">6,8504000</t>
  </si>
  <si>
    <t xml:space="preserve">6,60</t>
  </si>
  <si>
    <t xml:space="preserve">45,21</t>
  </si>
  <si>
    <t xml:space="preserve">39025</t>
  </si>
  <si>
    <t xml:space="preserve">PORTA DE ABRIR EM ALUMINIO TIPO VENEZIANA, ACABAMENTO ANODIZADO NATURAL, SEM GUARNICAO/ALIZAR/VISTA, 87 X 210 CM</t>
  </si>
  <si>
    <t xml:space="preserve">0,5473000</t>
  </si>
  <si>
    <t xml:space="preserve">544,28</t>
  </si>
  <si>
    <t xml:space="preserve">297,88</t>
  </si>
  <si>
    <t xml:space="preserve">0,3826000</t>
  </si>
  <si>
    <t xml:space="preserve">8,03</t>
  </si>
  <si>
    <t xml:space="preserve">0,1910000</t>
  </si>
  <si>
    <t xml:space="preserve">3,16</t>
  </si>
  <si>
    <t xml:space="preserve">4930</t>
  </si>
  <si>
    <t xml:space="preserve">PORTA DE ABRIR EM GRADIL COM BARRA CHATA 3 CM X 1/4", COM REQUADRO E GUARNICAO - COMPLETO - ACABAMENTO NATURAL</t>
  </si>
  <si>
    <t xml:space="preserve">387,08</t>
  </si>
  <si>
    <t xml:space="preserve">0,4570000</t>
  </si>
  <si>
    <t xml:space="preserve">9,60</t>
  </si>
  <si>
    <t xml:space="preserve">0,2290000</t>
  </si>
  <si>
    <t xml:space="preserve">3,79</t>
  </si>
  <si>
    <t xml:space="preserve">88627</t>
  </si>
  <si>
    <t xml:space="preserve">ARGAMASSA TRAÇO 1:0,5:4,5 (EM VOLUME DE CIMENTO, CAL E AREIA MÉDIA ÚMIDA) PARA ASSENTAMENTO DE ALVENARIA, PREPARO MANUAL. AF_08/2019</t>
  </si>
  <si>
    <t xml:space="preserve">0,0120000</t>
  </si>
  <si>
    <t xml:space="preserve">670,25</t>
  </si>
  <si>
    <t xml:space="preserve">8,04</t>
  </si>
  <si>
    <t xml:space="preserve">0,2445000</t>
  </si>
  <si>
    <t xml:space="preserve">2,54</t>
  </si>
  <si>
    <t xml:space="preserve">0,3120000</t>
  </si>
  <si>
    <t xml:space="preserve">6,86</t>
  </si>
  <si>
    <t xml:space="preserve">0,1140000</t>
  </si>
  <si>
    <t xml:space="preserve">0,1870000</t>
  </si>
  <si>
    <t xml:space="preserve">0,0690000</t>
  </si>
  <si>
    <t xml:space="preserve">3324</t>
  </si>
  <si>
    <t xml:space="preserve">GRAMA BATATAIS EM PLACAS, SEM PLANTIO</t>
  </si>
  <si>
    <t xml:space="preserve">5,35</t>
  </si>
  <si>
    <t xml:space="preserve">0,1564000</t>
  </si>
  <si>
    <t xml:space="preserve">2,59</t>
  </si>
  <si>
    <t xml:space="preserve">0,0391000</t>
  </si>
  <si>
    <t xml:space="preserve">0,79</t>
  </si>
  <si>
    <t xml:space="preserve">37595</t>
  </si>
  <si>
    <t xml:space="preserve">ARGAMASSA COLANTE TIPO AC III</t>
  </si>
  <si>
    <t xml:space="preserve">1,2150000</t>
  </si>
  <si>
    <t xml:space="preserve">2,61</t>
  </si>
  <si>
    <t xml:space="preserve">38186</t>
  </si>
  <si>
    <t xml:space="preserve">PISO TATIL DE ALERTA OU DIRECIONAL, DE BORRACHA, COLORIDO, 25 X 25 CM, E = 12 MM, PARA ARGAMASSA</t>
  </si>
  <si>
    <t xml:space="preserve">518,29</t>
  </si>
  <si>
    <t xml:space="preserve">129,57</t>
  </si>
  <si>
    <t xml:space="preserve">0,4370000</t>
  </si>
  <si>
    <t xml:space="preserve">9,18</t>
  </si>
  <si>
    <t xml:space="preserve">0,2180000</t>
  </si>
  <si>
    <t xml:space="preserve">3,61</t>
  </si>
  <si>
    <t xml:space="preserve">359</t>
  </si>
  <si>
    <t xml:space="preserve">MUDA DE ARVORE ORNAMENTAL, OITI/AROEIRA SALSA/ANGICO/IPE/JACARANDA OU EQUIVALENTE  DA REGIAO, H= *2* M</t>
  </si>
  <si>
    <t xml:space="preserve">104,82</t>
  </si>
  <si>
    <t xml:space="preserve">1,0401000</t>
  </si>
  <si>
    <t xml:space="preserve">17,25</t>
  </si>
  <si>
    <t xml:space="preserve">5,28</t>
  </si>
  <si>
    <t xml:space="preserve">38641</t>
  </si>
  <si>
    <t xml:space="preserve">MUDA DE PALMEIRA, ARECA, H= *1,50* CM</t>
  </si>
  <si>
    <t xml:space="preserve">103,44</t>
  </si>
  <si>
    <t xml:space="preserve">4,3620000</t>
  </si>
  <si>
    <t xml:space="preserve">72,36</t>
  </si>
  <si>
    <t xml:space="preserve">1,0905000</t>
  </si>
  <si>
    <t xml:space="preserve">91634</t>
  </si>
  <si>
    <t xml:space="preserve">GUINDAUTO HIDRÁULICO, CAPACIDADE MÁXIMA DE CARGA 6500 KG, MOMENTO MÁXIMO DE CARGA 5,8 TM, ALCANCE MÁXIMO HORIZONTAL 7,60 M, INCLUSIVE CAMINHÃO TOCO PBT 9.700 KG, POTÊNCIA DE 160 CV - CHP DIURNO. AF_08/2015</t>
  </si>
  <si>
    <t xml:space="preserve">0,2999000</t>
  </si>
  <si>
    <t xml:space="preserve">164,63</t>
  </si>
  <si>
    <t xml:space="preserve">49,37</t>
  </si>
  <si>
    <t xml:space="preserve">91635</t>
  </si>
  <si>
    <t xml:space="preserve">GUINDAUTO HIDRÁULICO, CAPACIDADE MÁXIMA DE CARGA 6500 KG, MOMENTO MÁXIMO DE CARGA 5,8 TM, ALCANCE MÁXIMO HORIZONTAL 7,60 M, INCLUSIVE CAMINHÃO TOCO PBT 9.700 KG, POTÊNCIA DE 160 CV - CHI DIURNO. AF_08/2015</t>
  </si>
  <si>
    <t xml:space="preserve">1,2252000</t>
  </si>
  <si>
    <t xml:space="preserve">43,62</t>
  </si>
  <si>
    <t xml:space="preserve">3,9560000</t>
  </si>
  <si>
    <t xml:space="preserve">13,05</t>
  </si>
  <si>
    <t xml:space="preserve">88243</t>
  </si>
  <si>
    <t xml:space="preserve">AJUDANTE ESPECIALIZADO COM ENCARGOS COMPLEMENTARES</t>
  </si>
  <si>
    <t xml:space="preserve">0,0870000</t>
  </si>
  <si>
    <t xml:space="preserve">19,85</t>
  </si>
  <si>
    <t xml:space="preserve">0,2210000</t>
  </si>
  <si>
    <t xml:space="preserve">4,64</t>
  </si>
  <si>
    <t xml:space="preserve">0,4420000</t>
  </si>
  <si>
    <t xml:space="preserve">88631</t>
  </si>
  <si>
    <t xml:space="preserve">ARGAMASSA TRAÇO 1:4 (EM VOLUME DE CIMENTO E AREIA MÉDIA ÚMIDA), PREPARO MANUAL. AF_08/2019</t>
  </si>
  <si>
    <t xml:space="preserve">0,0020000</t>
  </si>
  <si>
    <t xml:space="preserve">575,75</t>
  </si>
  <si>
    <t xml:space="preserve">1,15</t>
  </si>
  <si>
    <t xml:space="preserve">92960</t>
  </si>
  <si>
    <t xml:space="preserve">MÁQUINA EXTRUSORA DE CONCRETO PARA GUIAS E SARJETAS, MOTOR A DIESEL, POTÊNCIA 14 CV - CHP DIURNO. AF_12/2015</t>
  </si>
  <si>
    <t xml:space="preserve">15,19</t>
  </si>
  <si>
    <t xml:space="preserve">92961</t>
  </si>
  <si>
    <t xml:space="preserve">MÁQUINA EXTRUSORA DE CONCRETO PARA GUIAS E SARJETAS, MOTOR A DIESEL, POTÊNCIA 14 CV - CHI DIURNO. AF_12/2015</t>
  </si>
  <si>
    <t xml:space="preserve">0,0720000</t>
  </si>
  <si>
    <t xml:space="preserve">4011</t>
  </si>
  <si>
    <t xml:space="preserve">GEOTEXTIL NAO TECIDO AGULHADO DE FILAMENTOS CONTINUOS 100% POLIESTER, RESITENCIA A TRACAO = 10 KN/M</t>
  </si>
  <si>
    <t xml:space="preserve">6,93</t>
  </si>
  <si>
    <t xml:space="preserve">4718</t>
  </si>
  <si>
    <t xml:space="preserve">PEDRA BRITADA N. 2 (19 A 38 MM) POSTO PEDREIRA/FORNECEDOR, SEM FRETE</t>
  </si>
  <si>
    <t xml:space="preserve">1,1300000</t>
  </si>
  <si>
    <t xml:space="preserve">90,00</t>
  </si>
  <si>
    <t xml:space="preserve">101,70</t>
  </si>
  <si>
    <t xml:space="preserve">1,2170000</t>
  </si>
  <si>
    <t xml:space="preserve">25,56</t>
  </si>
  <si>
    <t xml:space="preserve">0,3940000</t>
  </si>
  <si>
    <t xml:space="preserve">6,53</t>
  </si>
  <si>
    <t xml:space="preserve">91277</t>
  </si>
  <si>
    <t xml:space="preserve">PLACA VIBRATÓRIA REVERSÍVEL COM MOTOR 4 TEMPOS A GASOLINA, FORÇA CENTRÍFUGA DE 25 KN (2500 KGF), POTÊNCIA 5,5 CV - CHP DIURNO. AF_08/2015</t>
  </si>
  <si>
    <t xml:space="preserve">9,12</t>
  </si>
  <si>
    <t xml:space="preserve">91278</t>
  </si>
  <si>
    <t xml:space="preserve">PLACA VIBRATÓRIA REVERSÍVEL COM MOTOR 4 TEMPOS A GASOLINA, FORÇA CENTRÍFUGA DE 25 KN (2500 KGF), POTÊNCIA 5,5 CV - CHI DIURNO. AF_08/2015</t>
  </si>
  <si>
    <t xml:space="preserve">16.1</t>
  </si>
  <si>
    <t xml:space="preserve">ACIDO MURIATICO, DILUICAO 10% A 12% PARA USO EM LIMPEZA</t>
  </si>
  <si>
    <t xml:space="preserve">L     </t>
  </si>
  <si>
    <t xml:space="preserve">REF. DE PREÇOS:  SINAPI - 05/2021 - SEDOP- 03/2021(S/DESONERAÇÃO)</t>
  </si>
  <si>
    <t xml:space="preserve">ORÇAMENTO RESUMIDO</t>
  </si>
  <si>
    <t xml:space="preserve">TOTAL</t>
  </si>
  <si>
    <t xml:space="preserve">PESO (%)</t>
  </si>
  <si>
    <t xml:space="preserve">Total Geral</t>
  </si>
  <si>
    <t xml:space="preserve">REF. DE PREÇOS:  SINAPI - 05/2021 - SEDOP - 03/2021(S/DESONERAÇÃO)</t>
  </si>
  <si>
    <t xml:space="preserve">MEMÓRIA DE CÁLCULO</t>
  </si>
  <si>
    <t xml:space="preserve">COMP.</t>
  </si>
  <si>
    <t xml:space="preserve">3,00m x 2,00m</t>
  </si>
  <si>
    <t xml:space="preserve">50,37m x 31,85m</t>
  </si>
  <si>
    <t xml:space="preserve">81,10m x 2,00 altura</t>
  </si>
  <si>
    <t xml:space="preserve">5,00m x 4,00m</t>
  </si>
  <si>
    <t xml:space="preserve">1,00 unid</t>
  </si>
  <si>
    <t xml:space="preserve">(81,10m x 2)+(91,30m x 2)</t>
  </si>
  <si>
    <t xml:space="preserve">cálculo</t>
  </si>
  <si>
    <t xml:space="preserve">local</t>
  </si>
  <si>
    <t xml:space="preserve">compr</t>
  </si>
  <si>
    <t xml:space="preserve">largura</t>
  </si>
  <si>
    <t xml:space="preserve">altura</t>
  </si>
  <si>
    <t xml:space="preserve">quantidade</t>
  </si>
  <si>
    <t xml:space="preserve">total</t>
  </si>
  <si>
    <t xml:space="preserve">bloco</t>
  </si>
  <si>
    <t xml:space="preserve">sapata</t>
  </si>
  <si>
    <t xml:space="preserve">total do item</t>
  </si>
  <si>
    <t xml:space="preserve">largura(Viga +10cm)</t>
  </si>
  <si>
    <t xml:space="preserve">V1-V16</t>
  </si>
  <si>
    <t xml:space="preserve">V2-V15</t>
  </si>
  <si>
    <t xml:space="preserve">V(3,4,7,13,14)</t>
  </si>
  <si>
    <t xml:space="preserve">V18</t>
  </si>
  <si>
    <t xml:space="preserve">V5-V12</t>
  </si>
  <si>
    <t xml:space="preserve">V6-V11</t>
  </si>
  <si>
    <t xml:space="preserve">V8</t>
  </si>
  <si>
    <t xml:space="preserve">V10</t>
  </si>
  <si>
    <t xml:space="preserve">V17</t>
  </si>
  <si>
    <t xml:space="preserve">V21-V22</t>
  </si>
  <si>
    <t xml:space="preserve">V23</t>
  </si>
  <si>
    <t xml:space="preserve">V24</t>
  </si>
  <si>
    <t xml:space="preserve">V19-V20</t>
  </si>
  <si>
    <t xml:space="preserve">(1,00m x 1,00m x 4 lados x 16 unid)</t>
  </si>
  <si>
    <t xml:space="preserve">lado</t>
  </si>
  <si>
    <t xml:space="preserve">(0,80m x 0,50m x 4 lados x 32 unid)</t>
  </si>
  <si>
    <t xml:space="preserve">226,30+296,03</t>
  </si>
  <si>
    <t xml:space="preserve">202,24kg</t>
  </si>
  <si>
    <t xml:space="preserve">845,04+680,43</t>
  </si>
  <si>
    <t xml:space="preserve">369,79kg</t>
  </si>
  <si>
    <t xml:space="preserve">(0,80m x 0,80m x 0,50m) x 32 unid</t>
  </si>
  <si>
    <t xml:space="preserve">lados</t>
  </si>
  <si>
    <t xml:space="preserve">SP(9/10/15/16/17/18/22/23)</t>
  </si>
  <si>
    <t xml:space="preserve">SP(3/6/7/12/13/19/21/24/26/28)</t>
  </si>
  <si>
    <t xml:space="preserve">SP(1/2/4/5/8/11/14/20/25/27/29/30/31/32)</t>
  </si>
  <si>
    <t xml:space="preserve">P(1,2,3,4....16)</t>
  </si>
  <si>
    <t xml:space="preserve">tamanho</t>
  </si>
  <si>
    <t xml:space="preserve">vigas - 3,60m de altura</t>
  </si>
  <si>
    <t xml:space="preserve">V(1,3,6,8,10,12)</t>
  </si>
  <si>
    <t xml:space="preserve">V2/V11</t>
  </si>
  <si>
    <t xml:space="preserve">V4/V9</t>
  </si>
  <si>
    <t xml:space="preserve">V14</t>
  </si>
  <si>
    <t xml:space="preserve">V15</t>
  </si>
  <si>
    <t xml:space="preserve">V18/V19</t>
  </si>
  <si>
    <t xml:space="preserve">V20</t>
  </si>
  <si>
    <t xml:space="preserve">V21</t>
  </si>
  <si>
    <t xml:space="preserve">V5/V7</t>
  </si>
  <si>
    <t xml:space="preserve">vigas do palco 1,50m</t>
  </si>
  <si>
    <t xml:space="preserve">subtotal</t>
  </si>
  <si>
    <t xml:space="preserve">V1,V3,V4</t>
  </si>
  <si>
    <t xml:space="preserve">V2</t>
  </si>
  <si>
    <t xml:space="preserve">V5</t>
  </si>
  <si>
    <t xml:space="preserve">V6</t>
  </si>
  <si>
    <t xml:space="preserve">V7</t>
  </si>
  <si>
    <t xml:space="preserve">vigas - percintas -altura 8.00m</t>
  </si>
  <si>
    <t xml:space="preserve">V1,V2</t>
  </si>
  <si>
    <t xml:space="preserve">V3</t>
  </si>
  <si>
    <t xml:space="preserve">V4/V5</t>
  </si>
  <si>
    <t xml:space="preserve">V6,V7</t>
  </si>
  <si>
    <t xml:space="preserve">totoal do item</t>
  </si>
  <si>
    <t xml:space="preserve">laje do palco - 1,50m de altura</t>
  </si>
  <si>
    <t xml:space="preserve">lagura</t>
  </si>
  <si>
    <t xml:space="preserve">L1,L5(Triang)</t>
  </si>
  <si>
    <t xml:space="preserve">/2</t>
  </si>
  <si>
    <t xml:space="preserve">(2,36+3,83+4,42)</t>
  </si>
  <si>
    <t xml:space="preserve">L2</t>
  </si>
  <si>
    <t xml:space="preserve">L3</t>
  </si>
  <si>
    <t xml:space="preserve">L4</t>
  </si>
  <si>
    <t xml:space="preserve">laje  na altura 3,60m</t>
  </si>
  <si>
    <t xml:space="preserve">L1,L3</t>
  </si>
  <si>
    <t xml:space="preserve">L2,L9</t>
  </si>
  <si>
    <t xml:space="preserve">L8</t>
  </si>
  <si>
    <t xml:space="preserve">L6</t>
  </si>
  <si>
    <t xml:space="preserve">L5,L7</t>
  </si>
  <si>
    <t xml:space="preserve">197,12kg+56,27kg+184,10kg+436,16kg</t>
  </si>
  <si>
    <t xml:space="preserve">479,38kg+171,74kg+408,30kg+577,51kg</t>
  </si>
  <si>
    <t xml:space="preserve">986,11 kg</t>
  </si>
  <si>
    <t xml:space="preserve">357,99kg+179,21kg</t>
  </si>
  <si>
    <t xml:space="preserve">Vigas altura - 3,60m</t>
  </si>
  <si>
    <t xml:space="preserve">Vigas do palco altura - 1,50m</t>
  </si>
  <si>
    <t xml:space="preserve">Vigas da precintas altura - 8.00m</t>
  </si>
  <si>
    <t xml:space="preserve">Lajes altura 3,60m</t>
  </si>
  <si>
    <t xml:space="preserve">triangulo/2</t>
  </si>
  <si>
    <t xml:space="preserve">Lajes altura do palco</t>
  </si>
  <si>
    <t xml:space="preserve">L(1,5)Triang</t>
  </si>
  <si>
    <t xml:space="preserve">Pilares </t>
  </si>
  <si>
    <t xml:space="preserve">Total do item</t>
  </si>
  <si>
    <t xml:space="preserve">QUADRA DE ESPORTE - PISO/PINTURA/ALAMBRADO/EQUPAMENTO </t>
  </si>
  <si>
    <t xml:space="preserve">36,00m x 20,00m</t>
  </si>
  <si>
    <t xml:space="preserve">1,00 CJ</t>
  </si>
  <si>
    <t xml:space="preserve">74244/1</t>
  </si>
  <si>
    <t xml:space="preserve">(20,00m + 20,00m + 36,00m + 36,00m) x 1,50</t>
  </si>
  <si>
    <t xml:space="preserve">(1,00m x 1,50m) x 4,00 unid</t>
  </si>
  <si>
    <t xml:space="preserve">152,00m + 72,00m + 140,00m</t>
  </si>
  <si>
    <t xml:space="preserve">wc femino</t>
  </si>
  <si>
    <t xml:space="preserve">administração</t>
  </si>
  <si>
    <t xml:space="preserve">hall de entrada</t>
  </si>
  <si>
    <t xml:space="preserve">bar</t>
  </si>
  <si>
    <t xml:space="preserve">wc masculino</t>
  </si>
  <si>
    <t xml:space="preserve">circulação da quadra</t>
  </si>
  <si>
    <t xml:space="preserve">área de palco</t>
  </si>
  <si>
    <t xml:space="preserve">2 área do triang.do palco</t>
  </si>
  <si>
    <t xml:space="preserve">vest.feminino</t>
  </si>
  <si>
    <t xml:space="preserve">ban.camarim</t>
  </si>
  <si>
    <t xml:space="preserve"> camarin</t>
  </si>
  <si>
    <t xml:space="preserve">vest.masculino</t>
  </si>
  <si>
    <t xml:space="preserve">88486</t>
  </si>
  <si>
    <t xml:space="preserve">8,00 unid</t>
  </si>
  <si>
    <t xml:space="preserve">32,00m x 40,10m</t>
  </si>
  <si>
    <t xml:space="preserve">180,00m x 0,788kg/m</t>
  </si>
  <si>
    <t xml:space="preserve">280,00m x 0,222kg/m</t>
  </si>
  <si>
    <t xml:space="preserve">403,00m x 1,551kg/m</t>
  </si>
  <si>
    <t xml:space="preserve">7,45m x 74,825kg/m²</t>
  </si>
  <si>
    <t xml:space="preserve">18,75m² x 49,44kg/m²</t>
  </si>
  <si>
    <t xml:space="preserve">40,10m x 2,00 lados</t>
  </si>
  <si>
    <t xml:space="preserve">30,00m</t>
  </si>
  <si>
    <t xml:space="preserve">111,00m</t>
  </si>
  <si>
    <t xml:space="preserve">7,00 unid</t>
  </si>
  <si>
    <t xml:space="preserve">4,00 unid</t>
  </si>
  <si>
    <t xml:space="preserve">9,00 unid</t>
  </si>
  <si>
    <t xml:space="preserve">21,00 unid</t>
  </si>
  <si>
    <t xml:space="preserve">3,00 unid</t>
  </si>
  <si>
    <t xml:space="preserve">13,00 unid</t>
  </si>
  <si>
    <t xml:space="preserve">10,00 unid</t>
  </si>
  <si>
    <t xml:space="preserve">11,00 unid</t>
  </si>
  <si>
    <t xml:space="preserve">15,00 unid</t>
  </si>
  <si>
    <t xml:space="preserve">5,00 unid</t>
  </si>
  <si>
    <t xml:space="preserve">14,00 unid</t>
  </si>
  <si>
    <t xml:space="preserve">24,00 unid</t>
  </si>
  <si>
    <t xml:space="preserve">12,00 unid</t>
  </si>
  <si>
    <t xml:space="preserve">28,00 unid</t>
  </si>
  <si>
    <t xml:space="preserve">38,00 unid</t>
  </si>
  <si>
    <t xml:space="preserve">40 unid</t>
  </si>
  <si>
    <t xml:space="preserve">120,00 m</t>
  </si>
  <si>
    <t xml:space="preserve">15,00 m</t>
  </si>
  <si>
    <t xml:space="preserve">INSTALAÇÕES ELETRICAS/SPDA</t>
  </si>
  <si>
    <t xml:space="preserve">1.100,00m</t>
  </si>
  <si>
    <t xml:space="preserve">410,00m</t>
  </si>
  <si>
    <t xml:space="preserve">50,00m</t>
  </si>
  <si>
    <t xml:space="preserve">480,00m</t>
  </si>
  <si>
    <t xml:space="preserve">CPU</t>
  </si>
  <si>
    <t xml:space="preserve">2,00 unid</t>
  </si>
  <si>
    <t xml:space="preserve">23,00 unid</t>
  </si>
  <si>
    <t xml:space="preserve">20,00 unid</t>
  </si>
  <si>
    <t xml:space="preserve">115,00 m</t>
  </si>
  <si>
    <t xml:space="preserve">16,00 unid</t>
  </si>
  <si>
    <t xml:space="preserve">100,00 m</t>
  </si>
  <si>
    <t xml:space="preserve">50,00 m</t>
  </si>
  <si>
    <t xml:space="preserve">6,00 m</t>
  </si>
  <si>
    <t xml:space="preserve">12,00 m</t>
  </si>
  <si>
    <t xml:space="preserve">54,00 unid</t>
  </si>
  <si>
    <t xml:space="preserve">27,00 unid</t>
  </si>
  <si>
    <t xml:space="preserve">6,00 unid</t>
  </si>
  <si>
    <t xml:space="preserve">320,00 m</t>
  </si>
  <si>
    <t xml:space="preserve">165,00 m</t>
  </si>
  <si>
    <t xml:space="preserve">50,00 unid</t>
  </si>
  <si>
    <t xml:space="preserve">comp</t>
  </si>
  <si>
    <t xml:space="preserve">COMBATE A INCÊNDIO</t>
  </si>
  <si>
    <t xml:space="preserve">9,00 unud</t>
  </si>
  <si>
    <t xml:space="preserve">quant</t>
  </si>
  <si>
    <t xml:space="preserve">parede lateral</t>
  </si>
  <si>
    <t xml:space="preserve">parede superior entrada</t>
  </si>
  <si>
    <t xml:space="preserve">parede superior fundo</t>
  </si>
  <si>
    <t xml:space="preserve">wc feminino</t>
  </si>
  <si>
    <t xml:space="preserve">parede da frente laterais</t>
  </si>
  <si>
    <t xml:space="preserve">vestiario masculino</t>
  </si>
  <si>
    <t xml:space="preserve">camarim</t>
  </si>
  <si>
    <t xml:space="preserve">wc camarim</t>
  </si>
  <si>
    <t xml:space="preserve">vestiario feminino</t>
  </si>
  <si>
    <t xml:space="preserve">parede da fundo laterais inferior</t>
  </si>
  <si>
    <t xml:space="preserve">palco</t>
  </si>
  <si>
    <t xml:space="preserve">divisoria wc/vestiario</t>
  </si>
  <si>
    <t xml:space="preserve">subtotal do item</t>
  </si>
  <si>
    <t xml:space="preserve">desconto de portas/janelas</t>
  </si>
  <si>
    <t xml:space="preserve">portas wc/vest</t>
  </si>
  <si>
    <t xml:space="preserve">janelas</t>
  </si>
  <si>
    <t xml:space="preserve">portão</t>
  </si>
  <si>
    <t xml:space="preserve">total geral</t>
  </si>
  <si>
    <t xml:space="preserve">porta bar</t>
  </si>
  <si>
    <t xml:space="preserve">portas adm/cam</t>
  </si>
  <si>
    <t xml:space="preserve">subtotal geral</t>
  </si>
  <si>
    <t xml:space="preserve">total do item </t>
  </si>
  <si>
    <t xml:space="preserve">060043</t>
  </si>
  <si>
    <t xml:space="preserve">COBOGÓ DE CIMENTO 20X20X10CM</t>
  </si>
  <si>
    <t xml:space="preserve">mesa</t>
  </si>
  <si>
    <t xml:space="preserve">mesa lateral</t>
  </si>
  <si>
    <t xml:space="preserve">Base</t>
  </si>
  <si>
    <t xml:space="preserve">V1/V2</t>
  </si>
  <si>
    <t xml:space="preserve">653,04m x 0,16kg/m</t>
  </si>
  <si>
    <t xml:space="preserve">465,30m x 0,617kg/m</t>
  </si>
  <si>
    <t xml:space="preserve">8835,20m x 0,245kg/m</t>
  </si>
  <si>
    <t xml:space="preserve">12,.3</t>
  </si>
  <si>
    <t xml:space="preserve">cobogo</t>
  </si>
  <si>
    <t xml:space="preserve">14.0</t>
  </si>
  <si>
    <t xml:space="preserve">1.945,80 m2 x 0,06 m</t>
  </si>
  <si>
    <t xml:space="preserve">704,70 m2 x 0,06 m</t>
  </si>
  <si>
    <t xml:space="preserve">2,033,12 m²</t>
  </si>
  <si>
    <t xml:space="preserve">153,00 M</t>
  </si>
  <si>
    <t xml:space="preserve">15.0</t>
  </si>
  <si>
    <t xml:space="preserve">(0,15m x 0,30m x 12,00m) x 10 unid</t>
  </si>
  <si>
    <t xml:space="preserve">(36,30 m + 26,30 m ) x 2,00 lados</t>
  </si>
  <si>
    <t xml:space="preserve">(0,15m x 12,00m x 10,00 unid)</t>
  </si>
  <si>
    <t xml:space="preserve">( 36,30m x 26,30m x 0,20 m)</t>
  </si>
  <si>
    <t xml:space="preserve">(0,15m x 0,05m x 12,00m x 10,00 unid)</t>
  </si>
  <si>
    <t xml:space="preserve">( 125,20m x 1,50m)</t>
  </si>
  <si>
    <t xml:space="preserve">81,10m x 91,30m</t>
  </si>
  <si>
    <t xml:space="preserve">CNPJ: 22.980.940/0001-27</t>
  </si>
  <si>
    <t xml:space="preserve">LOCAL: Rua Fernando Guilhon , s/n  - Garrafão do Norte - PA - DEP: 68.665-000</t>
  </si>
  <si>
    <t xml:space="preserve">REF. DE PREÇOS:  SINAPI - 05/2021 - SEDOP - 03/2021 (S/DESONERAÇÃO)</t>
  </si>
  <si>
    <t xml:space="preserve">CRONOGRAMA FÍSICO FINANCEIRO</t>
  </si>
  <si>
    <t xml:space="preserve">DESCRIÇÃO DE SERVIÇOS</t>
  </si>
  <si>
    <t xml:space="preserve">PESO%</t>
  </si>
  <si>
    <t xml:space="preserve">VALOR DO SERVIÇO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 1 </t>
  </si>
  <si>
    <t xml:space="preserve"> 2 </t>
  </si>
  <si>
    <t xml:space="preserve"> 3 </t>
  </si>
  <si>
    <t xml:space="preserve"> 4 </t>
  </si>
  <si>
    <t xml:space="preserve"> 5 </t>
  </si>
  <si>
    <t xml:space="preserve">SOMA</t>
  </si>
  <si>
    <t xml:space="preserve">PORCENTAGEM</t>
  </si>
  <si>
    <t xml:space="preserve">CUSTO</t>
  </si>
  <si>
    <t xml:space="preserve">PORCENTAGEM ACUMULADO</t>
  </si>
  <si>
    <t xml:space="preserve">CUSTO ACUMULADO</t>
  </si>
  <si>
    <t xml:space="preserve">REF. DE PREÇOS:  SINAPI - 05/2021 -                                          SEDOP - 03/2021(S/DESONERAÇÃO)</t>
  </si>
  <si>
    <t xml:space="preserve">PLANILHA DE BDI PARA OBRAS E SERVIÇOS DE ENGENHARIA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, e ISS)</t>
  </si>
  <si>
    <t xml:space="preserve">Impostos </t>
  </si>
  <si>
    <t xml:space="preserve">ISS</t>
  </si>
  <si>
    <t xml:space="preserve">PIS</t>
  </si>
  <si>
    <t xml:space="preserve">COFINS</t>
  </si>
  <si>
    <t xml:space="preserve">CPRB</t>
  </si>
  <si>
    <t xml:space="preserve">Total Impostos =</t>
  </si>
  <si>
    <t xml:space="preserve">Fórmula para o cálculo de BDI</t>
  </si>
  <si>
    <t xml:space="preserve">BDI CALCULADO DE ACORDO COM AS RECOMENDAÇÕES DO TRIBUNAL DE CONTAS DA UNIÃO FONTE:
- Acórdão Nº 2622/2013-P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0%"/>
    <numFmt numFmtId="167" formatCode="@"/>
    <numFmt numFmtId="168" formatCode="#,##0.00"/>
    <numFmt numFmtId="169" formatCode="0.00%"/>
    <numFmt numFmtId="170" formatCode="_-&quot;R$&quot;* #,##0.00_-;&quot;-R$&quot;* #,##0.00_-;_-&quot;R$&quot;* \-??_-;_-@_-"/>
    <numFmt numFmtId="171" formatCode="_-* #,##0.00_-;\-* #,##0.00_-;_-* \-??_-;_-@_-"/>
    <numFmt numFmtId="172" formatCode="00"/>
    <numFmt numFmtId="173" formatCode="#,##0"/>
    <numFmt numFmtId="174" formatCode="0.000000"/>
    <numFmt numFmtId="175" formatCode="0.0000000"/>
    <numFmt numFmtId="176" formatCode="0.00"/>
    <numFmt numFmtId="177" formatCode="0.00000"/>
    <numFmt numFmtId="178" formatCode="0.0000"/>
    <numFmt numFmtId="179" formatCode="0"/>
    <numFmt numFmtId="180" formatCode="General"/>
    <numFmt numFmtId="181" formatCode="#,##0.00\ %"/>
    <numFmt numFmtId="182" formatCode="#,##0.00_ ;\-#,##0.00\ 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0"/>
      <color rgb="FF000000"/>
      <name val="Cambria"/>
      <family val="1"/>
      <charset val="1"/>
    </font>
    <font>
      <b val="true"/>
      <sz val="14"/>
      <color rgb="FF000000"/>
      <name val="Cambria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Cambria"/>
      <family val="1"/>
      <charset val="1"/>
    </font>
    <font>
      <sz val="12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8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Courier New"/>
      <family val="3"/>
      <charset val="1"/>
    </font>
    <font>
      <b val="true"/>
      <sz val="14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name val="Cambria"/>
      <family val="1"/>
      <charset val="1"/>
    </font>
    <font>
      <sz val="8.5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5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5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5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6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0"/>
    <cellStyle name="Moeda 4" xfId="21"/>
    <cellStyle name="Normal 6" xfId="22"/>
    <cellStyle name="Porcentagem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66600</xdr:rowOff>
    </xdr:from>
    <xdr:to>
      <xdr:col>2</xdr:col>
      <xdr:colOff>430920</xdr:colOff>
      <xdr:row>4</xdr:row>
      <xdr:rowOff>41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36560" y="66600"/>
          <a:ext cx="110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1</xdr:row>
      <xdr:rowOff>76320</xdr:rowOff>
    </xdr:from>
    <xdr:to>
      <xdr:col>2</xdr:col>
      <xdr:colOff>735480</xdr:colOff>
      <xdr:row>5</xdr:row>
      <xdr:rowOff>511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12520" y="247680"/>
          <a:ext cx="108180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1</xdr:row>
      <xdr:rowOff>114480</xdr:rowOff>
    </xdr:from>
    <xdr:to>
      <xdr:col>1</xdr:col>
      <xdr:colOff>678240</xdr:colOff>
      <xdr:row>5</xdr:row>
      <xdr:rowOff>89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14280" y="285840"/>
          <a:ext cx="109404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1</xdr:row>
      <xdr:rowOff>123840</xdr:rowOff>
    </xdr:from>
    <xdr:to>
      <xdr:col>1</xdr:col>
      <xdr:colOff>459360</xdr:colOff>
      <xdr:row>5</xdr:row>
      <xdr:rowOff>986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80880" y="295200"/>
          <a:ext cx="112608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1714320</xdr:colOff>
      <xdr:row>8</xdr:row>
      <xdr:rowOff>180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55480" y="142920"/>
          <a:ext cx="17143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29</xdr:row>
      <xdr:rowOff>95400</xdr:rowOff>
    </xdr:from>
    <xdr:to>
      <xdr:col>6</xdr:col>
      <xdr:colOff>47160</xdr:colOff>
      <xdr:row>29</xdr:row>
      <xdr:rowOff>46656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698400" y="5276880"/>
          <a:ext cx="3200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0</xdr:row>
      <xdr:rowOff>114480</xdr:rowOff>
    </xdr:from>
    <xdr:to>
      <xdr:col>1</xdr:col>
      <xdr:colOff>447480</xdr:colOff>
      <xdr:row>4</xdr:row>
      <xdr:rowOff>75960</xdr:rowOff>
    </xdr:to>
    <xdr:pic>
      <xdr:nvPicPr>
        <xdr:cNvPr id="6" name="Imagem 4" descr=""/>
        <xdr:cNvPicPr/>
      </xdr:nvPicPr>
      <xdr:blipFill>
        <a:blip r:embed="rId2"/>
        <a:stretch/>
      </xdr:blipFill>
      <xdr:spPr>
        <a:xfrm>
          <a:off x="76320" y="114480"/>
          <a:ext cx="926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49.33"/>
    <col collapsed="false" customWidth="true" hidden="false" outlineLevel="0" max="4" min="4" style="0" width="11.16"/>
    <col collapsed="false" customWidth="true" hidden="false" outlineLevel="0" max="5" min="5" style="0" width="13.66"/>
    <col collapsed="false" customWidth="true" hidden="false" outlineLevel="0" max="6" min="6" style="0" width="15.33"/>
    <col collapsed="false" customWidth="true" hidden="false" outlineLevel="0" max="7" min="7" style="0" width="15.66"/>
    <col collapsed="false" customWidth="true" hidden="false" outlineLevel="0" max="8" min="8" style="0" width="19.5"/>
    <col collapsed="false" customWidth="true" hidden="false" outlineLevel="0" max="10" min="10" style="0" width="11.66"/>
    <col collapsed="false" customWidth="true" hidden="false" outlineLevel="0" max="12" min="11" style="0" width="11.5"/>
    <col collapsed="false" customWidth="true" hidden="false" outlineLevel="0" max="13" min="13" style="0" width="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8" hidden="false" customHeight="false" outlineLevel="0" collapsed="false">
      <c r="A2" s="4"/>
      <c r="B2" s="5"/>
      <c r="C2" s="5"/>
      <c r="D2" s="6" t="s">
        <v>0</v>
      </c>
      <c r="E2" s="5"/>
      <c r="F2" s="5"/>
      <c r="G2" s="5"/>
      <c r="H2" s="7"/>
    </row>
    <row r="3" customFormat="false" ht="18" hidden="false" customHeight="false" outlineLevel="0" collapsed="false">
      <c r="A3" s="4"/>
      <c r="B3" s="5"/>
      <c r="C3" s="5"/>
      <c r="D3" s="6" t="s">
        <v>1</v>
      </c>
      <c r="E3" s="5"/>
      <c r="F3" s="5"/>
      <c r="G3" s="5"/>
      <c r="H3" s="7"/>
    </row>
    <row r="4" customFormat="false" ht="18" hidden="false" customHeight="false" outlineLevel="0" collapsed="false">
      <c r="A4" s="4"/>
      <c r="B4" s="5"/>
      <c r="C4" s="5"/>
      <c r="D4" s="6" t="s">
        <v>2</v>
      </c>
      <c r="E4" s="5"/>
      <c r="F4" s="5"/>
      <c r="G4" s="5"/>
      <c r="H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7"/>
      <c r="J5" s="8"/>
    </row>
    <row r="6" customFormat="false" ht="15.75" hidden="false" customHeight="false" outlineLevel="0" collapsed="false">
      <c r="A6" s="9" t="s">
        <v>3</v>
      </c>
      <c r="B6" s="10"/>
      <c r="C6" s="11"/>
      <c r="D6" s="12"/>
      <c r="E6" s="13"/>
      <c r="F6" s="13"/>
      <c r="G6" s="14"/>
      <c r="H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7"/>
    </row>
    <row r="8" customFormat="false" ht="15.75" hidden="false" customHeight="false" outlineLevel="0" collapsed="false">
      <c r="A8" s="9" t="s">
        <v>5</v>
      </c>
      <c r="B8" s="10"/>
      <c r="C8" s="11"/>
      <c r="D8" s="12"/>
      <c r="E8" s="18" t="s">
        <v>6</v>
      </c>
      <c r="F8" s="18"/>
      <c r="G8" s="18"/>
      <c r="H8" s="19" t="s">
        <v>7</v>
      </c>
    </row>
    <row r="9" customFormat="false" ht="16.5" hidden="false" customHeight="false" outlineLevel="0" collapsed="false">
      <c r="A9" s="20" t="s">
        <v>8</v>
      </c>
      <c r="B9" s="21"/>
      <c r="C9" s="22"/>
      <c r="D9" s="23"/>
      <c r="E9" s="24" t="s">
        <v>9</v>
      </c>
      <c r="F9" s="24"/>
      <c r="G9" s="25" t="n">
        <f aca="false">H229</f>
        <v>1944803.12</v>
      </c>
      <c r="H9" s="25"/>
    </row>
    <row r="10" customFormat="false" ht="22.5" hidden="false" customHeight="fals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</row>
    <row r="11" customFormat="false" ht="25.5" hidden="false" customHeight="false" outlineLevel="0" collapsed="false">
      <c r="A11" s="27" t="s">
        <v>11</v>
      </c>
      <c r="B11" s="28" t="s">
        <v>12</v>
      </c>
      <c r="C11" s="28" t="s">
        <v>13</v>
      </c>
      <c r="D11" s="28" t="s">
        <v>14</v>
      </c>
      <c r="E11" s="28" t="s">
        <v>15</v>
      </c>
      <c r="F11" s="29" t="s">
        <v>16</v>
      </c>
      <c r="G11" s="29" t="s">
        <v>17</v>
      </c>
      <c r="H11" s="30" t="s">
        <v>9</v>
      </c>
    </row>
    <row r="12" customFormat="false" ht="12.75" hidden="false" customHeight="true" outlineLevel="0" collapsed="false">
      <c r="A12" s="31" t="s">
        <v>18</v>
      </c>
      <c r="B12" s="32"/>
      <c r="C12" s="33" t="s">
        <v>19</v>
      </c>
      <c r="D12" s="33"/>
      <c r="E12" s="33"/>
      <c r="F12" s="33"/>
      <c r="G12" s="33"/>
      <c r="H12" s="33"/>
    </row>
    <row r="13" customFormat="false" ht="38.25" hidden="false" customHeight="false" outlineLevel="0" collapsed="false">
      <c r="A13" s="27" t="s">
        <v>20</v>
      </c>
      <c r="B13" s="34" t="s">
        <v>21</v>
      </c>
      <c r="C13" s="35" t="s">
        <v>22</v>
      </c>
      <c r="D13" s="36" t="s">
        <v>23</v>
      </c>
      <c r="E13" s="37" t="n">
        <v>6</v>
      </c>
      <c r="F13" s="38" t="n">
        <f aca="false">CPU!G20</f>
        <v>320.53</v>
      </c>
      <c r="G13" s="38" t="n">
        <f aca="false">ROUND(F13*1.25,2)</f>
        <v>400.66</v>
      </c>
      <c r="H13" s="39" t="n">
        <f aca="false">ROUND(E13*G13,2)</f>
        <v>2403.96</v>
      </c>
    </row>
    <row r="14" customFormat="false" ht="25.5" hidden="false" customHeight="false" outlineLevel="0" collapsed="false">
      <c r="A14" s="27" t="s">
        <v>24</v>
      </c>
      <c r="B14" s="40" t="s">
        <v>25</v>
      </c>
      <c r="C14" s="41" t="s">
        <v>26</v>
      </c>
      <c r="D14" s="40" t="s">
        <v>23</v>
      </c>
      <c r="E14" s="37" t="n">
        <v>1604.28</v>
      </c>
      <c r="F14" s="38" t="n">
        <f aca="false">CPU!G24</f>
        <v>2.65</v>
      </c>
      <c r="G14" s="38" t="n">
        <f aca="false">ROUND(F14*1.25,2)</f>
        <v>3.31</v>
      </c>
      <c r="H14" s="39" t="n">
        <f aca="false">ROUND(E14*G14,2)</f>
        <v>5310.17</v>
      </c>
    </row>
    <row r="15" customFormat="false" ht="25.5" hidden="false" customHeight="false" outlineLevel="0" collapsed="false">
      <c r="A15" s="27" t="s">
        <v>27</v>
      </c>
      <c r="B15" s="40" t="s">
        <v>28</v>
      </c>
      <c r="C15" s="41" t="s">
        <v>29</v>
      </c>
      <c r="D15" s="40" t="s">
        <v>23</v>
      </c>
      <c r="E15" s="37" t="n">
        <v>162.2</v>
      </c>
      <c r="F15" s="38" t="n">
        <f aca="false">CPU!G35</f>
        <v>111.42</v>
      </c>
      <c r="G15" s="38" t="n">
        <f aca="false">ROUND(F15*1.25,2)</f>
        <v>139.28</v>
      </c>
      <c r="H15" s="39" t="n">
        <f aca="false">ROUND(E15*G15,2)</f>
        <v>22591.22</v>
      </c>
    </row>
    <row r="16" customFormat="false" ht="51" hidden="false" customHeight="false" outlineLevel="0" collapsed="false">
      <c r="A16" s="27" t="s">
        <v>30</v>
      </c>
      <c r="B16" s="42" t="s">
        <v>31</v>
      </c>
      <c r="C16" s="41" t="s">
        <v>32</v>
      </c>
      <c r="D16" s="42" t="s">
        <v>23</v>
      </c>
      <c r="E16" s="37" t="n">
        <v>20</v>
      </c>
      <c r="F16" s="38" t="n">
        <f aca="false">CPU!G111</f>
        <v>965.37</v>
      </c>
      <c r="G16" s="38" t="n">
        <f aca="false">ROUND(F16*1.25,2)</f>
        <v>1206.71</v>
      </c>
      <c r="H16" s="39" t="n">
        <f aca="false">ROUND(E16*G16,2)</f>
        <v>24134.2</v>
      </c>
    </row>
    <row r="17" customFormat="false" ht="25.5" hidden="false" customHeight="false" outlineLevel="0" collapsed="false">
      <c r="A17" s="27" t="s">
        <v>33</v>
      </c>
      <c r="B17" s="28" t="s">
        <v>34</v>
      </c>
      <c r="C17" s="43" t="s">
        <v>35</v>
      </c>
      <c r="D17" s="44" t="s">
        <v>14</v>
      </c>
      <c r="E17" s="45" t="n">
        <v>1</v>
      </c>
      <c r="F17" s="38" t="n">
        <f aca="false">CPU!G124</f>
        <v>267.77</v>
      </c>
      <c r="G17" s="38" t="n">
        <f aca="false">ROUND(F17*1.25,2)</f>
        <v>334.71</v>
      </c>
      <c r="H17" s="39" t="n">
        <f aca="false">ROUND(E17*G17,2)</f>
        <v>334.71</v>
      </c>
    </row>
    <row r="18" customFormat="false" ht="51" hidden="false" customHeight="false" outlineLevel="0" collapsed="false">
      <c r="A18" s="27" t="s">
        <v>36</v>
      </c>
      <c r="B18" s="40" t="s">
        <v>37</v>
      </c>
      <c r="C18" s="41" t="s">
        <v>38</v>
      </c>
      <c r="D18" s="40" t="s">
        <v>39</v>
      </c>
      <c r="E18" s="37" t="n">
        <v>344.8</v>
      </c>
      <c r="F18" s="38" t="n">
        <f aca="false">CPU!G137</f>
        <v>46.32</v>
      </c>
      <c r="G18" s="38" t="n">
        <f aca="false">ROUND(F18*1.25,2)</f>
        <v>57.9</v>
      </c>
      <c r="H18" s="39" t="n">
        <f aca="false">ROUND(E18*G18,2)</f>
        <v>19963.92</v>
      </c>
    </row>
    <row r="19" customFormat="false" ht="25.5" hidden="false" customHeight="false" outlineLevel="0" collapsed="false">
      <c r="A19" s="27" t="s">
        <v>40</v>
      </c>
      <c r="B19" s="46" t="s">
        <v>41</v>
      </c>
      <c r="C19" s="47" t="s">
        <v>42</v>
      </c>
      <c r="D19" s="44" t="s">
        <v>14</v>
      </c>
      <c r="E19" s="37" t="n">
        <v>1</v>
      </c>
      <c r="F19" s="38" t="n">
        <f aca="false">CPU!G157</f>
        <v>1368.01</v>
      </c>
      <c r="G19" s="38" t="n">
        <f aca="false">ROUND(F19*1.25,2)</f>
        <v>1710.01</v>
      </c>
      <c r="H19" s="39" t="n">
        <f aca="false">ROUND(E19*G19,2)</f>
        <v>1710.01</v>
      </c>
    </row>
    <row r="20" customFormat="false" ht="12.75" hidden="false" customHeight="false" outlineLevel="0" collapsed="false">
      <c r="A20" s="48" t="s">
        <v>43</v>
      </c>
      <c r="B20" s="48"/>
      <c r="C20" s="48"/>
      <c r="D20" s="48"/>
      <c r="E20" s="48"/>
      <c r="F20" s="48"/>
      <c r="G20" s="48"/>
      <c r="H20" s="49" t="n">
        <f aca="false">SUM(H13:H19)</f>
        <v>76448.19</v>
      </c>
    </row>
    <row r="21" customFormat="false" ht="12.75" hidden="false" customHeight="true" outlineLevel="0" collapsed="false">
      <c r="A21" s="31" t="s">
        <v>44</v>
      </c>
      <c r="B21" s="32"/>
      <c r="C21" s="33" t="s">
        <v>45</v>
      </c>
      <c r="D21" s="33"/>
      <c r="E21" s="33"/>
      <c r="F21" s="33"/>
      <c r="G21" s="33"/>
      <c r="H21" s="33"/>
    </row>
    <row r="22" customFormat="false" ht="38.25" hidden="false" customHeight="false" outlineLevel="0" collapsed="false">
      <c r="A22" s="27" t="s">
        <v>46</v>
      </c>
      <c r="B22" s="40" t="s">
        <v>47</v>
      </c>
      <c r="C22" s="41" t="s">
        <v>48</v>
      </c>
      <c r="D22" s="40" t="s">
        <v>49</v>
      </c>
      <c r="E22" s="37" t="n">
        <v>51.07</v>
      </c>
      <c r="F22" s="38" t="n">
        <f aca="false">CPU!G161</f>
        <v>75.62</v>
      </c>
      <c r="G22" s="38" t="n">
        <f aca="false">ROUND(F22*1.25,2)</f>
        <v>94.53</v>
      </c>
      <c r="H22" s="39" t="n">
        <f aca="false">ROUND(E22*G22,2)</f>
        <v>4827.65</v>
      </c>
    </row>
    <row r="23" customFormat="false" ht="38.25" hidden="false" customHeight="false" outlineLevel="0" collapsed="false">
      <c r="A23" s="27" t="s">
        <v>50</v>
      </c>
      <c r="B23" s="40" t="s">
        <v>51</v>
      </c>
      <c r="C23" s="41" t="s">
        <v>52</v>
      </c>
      <c r="D23" s="40" t="s">
        <v>49</v>
      </c>
      <c r="E23" s="37" t="n">
        <v>25.03</v>
      </c>
      <c r="F23" s="38" t="n">
        <f aca="false">CPU!G165</f>
        <v>99.29</v>
      </c>
      <c r="G23" s="38" t="n">
        <f aca="false">ROUND(F23*1.25,2)</f>
        <v>124.11</v>
      </c>
      <c r="H23" s="39" t="n">
        <f aca="false">ROUND(E23*G23,2)</f>
        <v>3106.47</v>
      </c>
    </row>
    <row r="24" customFormat="false" ht="38.25" hidden="false" customHeight="false" outlineLevel="0" collapsed="false">
      <c r="A24" s="27" t="s">
        <v>53</v>
      </c>
      <c r="B24" s="40" t="s">
        <v>54</v>
      </c>
      <c r="C24" s="41" t="s">
        <v>55</v>
      </c>
      <c r="D24" s="40" t="s">
        <v>23</v>
      </c>
      <c r="E24" s="37" t="n">
        <v>36.48</v>
      </c>
      <c r="F24" s="38" t="n">
        <f aca="false">CPU!G170</f>
        <v>28.47</v>
      </c>
      <c r="G24" s="38" t="n">
        <f aca="false">ROUND(F24*1.25,2)</f>
        <v>35.59</v>
      </c>
      <c r="H24" s="39" t="n">
        <f aca="false">ROUND(E24*G24,2)</f>
        <v>1298.32</v>
      </c>
    </row>
    <row r="25" customFormat="false" ht="51" hidden="false" customHeight="false" outlineLevel="0" collapsed="false">
      <c r="A25" s="27" t="s">
        <v>56</v>
      </c>
      <c r="B25" s="40" t="s">
        <v>57</v>
      </c>
      <c r="C25" s="41" t="s">
        <v>58</v>
      </c>
      <c r="D25" s="40" t="s">
        <v>23</v>
      </c>
      <c r="E25" s="37" t="n">
        <v>64</v>
      </c>
      <c r="F25" s="38" t="n">
        <f aca="false">CPU!G182</f>
        <v>72.15</v>
      </c>
      <c r="G25" s="38" t="n">
        <f aca="false">ROUND(F25*1.25,2)</f>
        <v>90.19</v>
      </c>
      <c r="H25" s="39" t="n">
        <f aca="false">ROUND(E25*G25,2)</f>
        <v>5772.16</v>
      </c>
    </row>
    <row r="26" customFormat="false" ht="38.25" hidden="false" customHeight="false" outlineLevel="0" collapsed="false">
      <c r="A26" s="27" t="s">
        <v>59</v>
      </c>
      <c r="B26" s="40" t="s">
        <v>60</v>
      </c>
      <c r="C26" s="41" t="s">
        <v>61</v>
      </c>
      <c r="D26" s="40" t="s">
        <v>23</v>
      </c>
      <c r="E26" s="37" t="n">
        <v>236.4</v>
      </c>
      <c r="F26" s="38" t="n">
        <f aca="false">CPU!G194</f>
        <v>62.28</v>
      </c>
      <c r="G26" s="38" t="n">
        <f aca="false">ROUND(F26*1.25,2)</f>
        <v>77.85</v>
      </c>
      <c r="H26" s="39" t="n">
        <f aca="false">ROUND(E26*G26,2)</f>
        <v>18403.74</v>
      </c>
    </row>
    <row r="27" customFormat="false" ht="38.25" hidden="false" customHeight="false" outlineLevel="0" collapsed="false">
      <c r="A27" s="27" t="s">
        <v>62</v>
      </c>
      <c r="B27" s="40" t="s">
        <v>63</v>
      </c>
      <c r="C27" s="41" t="s">
        <v>64</v>
      </c>
      <c r="D27" s="40" t="s">
        <v>23</v>
      </c>
      <c r="E27" s="37" t="n">
        <v>51.2</v>
      </c>
      <c r="F27" s="38" t="n">
        <f aca="false">CPU!G206</f>
        <v>121.09</v>
      </c>
      <c r="G27" s="38" t="n">
        <f aca="false">ROUND(F27*1.25,2)</f>
        <v>151.36</v>
      </c>
      <c r="H27" s="39" t="n">
        <f aca="false">ROUND(E27*G27,2)</f>
        <v>7749.63</v>
      </c>
    </row>
    <row r="28" customFormat="false" ht="38.25" hidden="false" customHeight="false" outlineLevel="0" collapsed="false">
      <c r="A28" s="27" t="s">
        <v>65</v>
      </c>
      <c r="B28" s="40" t="s">
        <v>66</v>
      </c>
      <c r="C28" s="41" t="s">
        <v>67</v>
      </c>
      <c r="D28" s="40" t="s">
        <v>68</v>
      </c>
      <c r="E28" s="37" t="n">
        <v>522.33</v>
      </c>
      <c r="F28" s="38" t="n">
        <f aca="false">CPU!G213</f>
        <v>16.44</v>
      </c>
      <c r="G28" s="38" t="n">
        <f aca="false">ROUND(F28*1.25,2)</f>
        <v>20.55</v>
      </c>
      <c r="H28" s="39" t="n">
        <f aca="false">ROUND(E28*G28,2)</f>
        <v>10733.88</v>
      </c>
    </row>
    <row r="29" customFormat="false" ht="38.25" hidden="false" customHeight="false" outlineLevel="0" collapsed="false">
      <c r="A29" s="27" t="s">
        <v>69</v>
      </c>
      <c r="B29" s="40" t="s">
        <v>70</v>
      </c>
      <c r="C29" s="41" t="s">
        <v>71</v>
      </c>
      <c r="D29" s="40" t="s">
        <v>68</v>
      </c>
      <c r="E29" s="37" t="n">
        <v>202.24</v>
      </c>
      <c r="F29" s="38" t="n">
        <f aca="false">CPU!G220</f>
        <v>14.28</v>
      </c>
      <c r="G29" s="38" t="n">
        <f aca="false">ROUND(F29*1.25,2)</f>
        <v>17.85</v>
      </c>
      <c r="H29" s="39" t="n">
        <f aca="false">ROUND(E29*G29,2)</f>
        <v>3609.98</v>
      </c>
    </row>
    <row r="30" customFormat="false" ht="38.25" hidden="false" customHeight="false" outlineLevel="0" collapsed="false">
      <c r="A30" s="27" t="s">
        <v>72</v>
      </c>
      <c r="B30" s="40" t="s">
        <v>73</v>
      </c>
      <c r="C30" s="41" t="s">
        <v>74</v>
      </c>
      <c r="D30" s="40" t="s">
        <v>68</v>
      </c>
      <c r="E30" s="37" t="n">
        <v>1525.47</v>
      </c>
      <c r="F30" s="38" t="n">
        <f aca="false">CPU!G227</f>
        <v>12.72</v>
      </c>
      <c r="G30" s="38" t="n">
        <f aca="false">ROUND(F30*1.25,2)</f>
        <v>15.9</v>
      </c>
      <c r="H30" s="39" t="n">
        <f aca="false">ROUND(E30*G30,2)</f>
        <v>24254.97</v>
      </c>
    </row>
    <row r="31" customFormat="false" ht="38.25" hidden="false" customHeight="false" outlineLevel="0" collapsed="false">
      <c r="A31" s="27" t="s">
        <v>75</v>
      </c>
      <c r="B31" s="40" t="s">
        <v>76</v>
      </c>
      <c r="C31" s="41" t="s">
        <v>77</v>
      </c>
      <c r="D31" s="40" t="s">
        <v>68</v>
      </c>
      <c r="E31" s="37" t="n">
        <v>369.79</v>
      </c>
      <c r="F31" s="38" t="n">
        <f aca="false">CPU!G234</f>
        <v>10.71</v>
      </c>
      <c r="G31" s="38" t="n">
        <f aca="false">ROUND(F31*1.25,2)</f>
        <v>13.39</v>
      </c>
      <c r="H31" s="39" t="n">
        <f aca="false">ROUND(E31*G31,2)</f>
        <v>4951.49</v>
      </c>
    </row>
    <row r="32" customFormat="false" ht="38.25" hidden="false" customHeight="false" outlineLevel="0" collapsed="false">
      <c r="A32" s="27" t="s">
        <v>78</v>
      </c>
      <c r="B32" s="42" t="s">
        <v>79</v>
      </c>
      <c r="C32" s="41" t="s">
        <v>80</v>
      </c>
      <c r="D32" s="42" t="s">
        <v>49</v>
      </c>
      <c r="E32" s="37" t="n">
        <v>10.24</v>
      </c>
      <c r="F32" s="38" t="n">
        <f aca="false">CPU!G241</f>
        <v>764.74</v>
      </c>
      <c r="G32" s="38" t="n">
        <f aca="false">ROUND(F32*1.25,2)</f>
        <v>955.93</v>
      </c>
      <c r="H32" s="39" t="n">
        <f aca="false">ROUND(E32*G32,2)</f>
        <v>9788.72</v>
      </c>
    </row>
    <row r="33" customFormat="false" ht="51" hidden="false" customHeight="false" outlineLevel="0" collapsed="false">
      <c r="A33" s="27" t="s">
        <v>81</v>
      </c>
      <c r="B33" s="40" t="s">
        <v>82</v>
      </c>
      <c r="C33" s="41" t="s">
        <v>83</v>
      </c>
      <c r="D33" s="40" t="s">
        <v>49</v>
      </c>
      <c r="E33" s="37" t="n">
        <v>31</v>
      </c>
      <c r="F33" s="38" t="n">
        <f aca="false">CPU!G248</f>
        <v>697.41</v>
      </c>
      <c r="G33" s="38" t="n">
        <f aca="false">ROUND(F33*1.25,2)</f>
        <v>871.76</v>
      </c>
      <c r="H33" s="39" t="n">
        <f aca="false">ROUND(E33*G33,2)</f>
        <v>27024.56</v>
      </c>
    </row>
    <row r="34" customFormat="false" ht="12.75" hidden="false" customHeight="false" outlineLevel="0" collapsed="false">
      <c r="A34" s="48" t="s">
        <v>43</v>
      </c>
      <c r="B34" s="48"/>
      <c r="C34" s="48"/>
      <c r="D34" s="48"/>
      <c r="E34" s="48"/>
      <c r="F34" s="48"/>
      <c r="G34" s="48"/>
      <c r="H34" s="49" t="n">
        <f aca="false">SUM(H22:H33)</f>
        <v>121521.57</v>
      </c>
    </row>
    <row r="35" customFormat="false" ht="12.75" hidden="false" customHeight="true" outlineLevel="0" collapsed="false">
      <c r="A35" s="31" t="s">
        <v>84</v>
      </c>
      <c r="B35" s="50"/>
      <c r="C35" s="33" t="s">
        <v>85</v>
      </c>
      <c r="D35" s="33"/>
      <c r="E35" s="33"/>
      <c r="F35" s="33"/>
      <c r="G35" s="33"/>
      <c r="H35" s="33"/>
    </row>
    <row r="36" customFormat="false" ht="63.75" hidden="false" customHeight="false" outlineLevel="0" collapsed="false">
      <c r="A36" s="27" t="s">
        <v>86</v>
      </c>
      <c r="B36" s="40" t="s">
        <v>87</v>
      </c>
      <c r="C36" s="41" t="s">
        <v>88</v>
      </c>
      <c r="D36" s="40" t="s">
        <v>23</v>
      </c>
      <c r="E36" s="37" t="n">
        <v>355.2</v>
      </c>
      <c r="F36" s="38" t="n">
        <f aca="false">CPU!G258</f>
        <v>65.15</v>
      </c>
      <c r="G36" s="38" t="n">
        <f aca="false">ROUND(F36*1.25,2)</f>
        <v>81.44</v>
      </c>
      <c r="H36" s="39" t="n">
        <f aca="false">ROUND(E36*G36,2)</f>
        <v>28927.49</v>
      </c>
    </row>
    <row r="37" customFormat="false" ht="51" hidden="false" customHeight="false" outlineLevel="0" collapsed="false">
      <c r="A37" s="27" t="s">
        <v>89</v>
      </c>
      <c r="B37" s="51" t="s">
        <v>90</v>
      </c>
      <c r="C37" s="43" t="s">
        <v>91</v>
      </c>
      <c r="D37" s="51" t="s">
        <v>23</v>
      </c>
      <c r="E37" s="37" t="n">
        <v>340.91</v>
      </c>
      <c r="F37" s="38" t="n">
        <f aca="false">CPU!G267</f>
        <v>103.11</v>
      </c>
      <c r="G37" s="38" t="n">
        <f aca="false">ROUND(F37*1.25,2)</f>
        <v>128.89</v>
      </c>
      <c r="H37" s="39" t="n">
        <f aca="false">ROUND(E37*G37,2)</f>
        <v>43939.89</v>
      </c>
    </row>
    <row r="38" customFormat="false" ht="51" hidden="false" customHeight="false" outlineLevel="0" collapsed="false">
      <c r="A38" s="27" t="s">
        <v>92</v>
      </c>
      <c r="B38" s="40" t="s">
        <v>93</v>
      </c>
      <c r="C38" s="41" t="s">
        <v>94</v>
      </c>
      <c r="D38" s="40" t="s">
        <v>23</v>
      </c>
      <c r="E38" s="52" t="n">
        <v>184.89</v>
      </c>
      <c r="F38" s="38" t="n">
        <f aca="false">CPU!G275</f>
        <v>31.6</v>
      </c>
      <c r="G38" s="38" t="n">
        <f aca="false">ROUND(F38*1.25,2)</f>
        <v>39.5</v>
      </c>
      <c r="H38" s="39" t="n">
        <f aca="false">ROUND(E38*G38,2)</f>
        <v>7303.16</v>
      </c>
    </row>
    <row r="39" customFormat="false" ht="63.75" hidden="false" customHeight="false" outlineLevel="0" collapsed="false">
      <c r="A39" s="27" t="s">
        <v>95</v>
      </c>
      <c r="B39" s="40" t="s">
        <v>96</v>
      </c>
      <c r="C39" s="41" t="s">
        <v>97</v>
      </c>
      <c r="D39" s="40" t="s">
        <v>68</v>
      </c>
      <c r="E39" s="37" t="n">
        <v>873.65</v>
      </c>
      <c r="F39" s="38" t="n">
        <f aca="false">CPU!G282</f>
        <v>16.47</v>
      </c>
      <c r="G39" s="38" t="n">
        <f aca="false">ROUND(F39*1.25,2)</f>
        <v>20.59</v>
      </c>
      <c r="H39" s="39" t="n">
        <f aca="false">ROUND(E39*G39,2)</f>
        <v>17988.45</v>
      </c>
    </row>
    <row r="40" customFormat="false" ht="63.75" hidden="false" customHeight="false" outlineLevel="0" collapsed="false">
      <c r="A40" s="27" t="s">
        <v>98</v>
      </c>
      <c r="B40" s="40" t="s">
        <v>99</v>
      </c>
      <c r="C40" s="41" t="s">
        <v>100</v>
      </c>
      <c r="D40" s="40" t="s">
        <v>68</v>
      </c>
      <c r="E40" s="37" t="n">
        <v>1636.93</v>
      </c>
      <c r="F40" s="38" t="n">
        <f aca="false">CPU!G289</f>
        <v>12.65</v>
      </c>
      <c r="G40" s="38" t="n">
        <f aca="false">ROUND(F40*1.25,2)</f>
        <v>15.81</v>
      </c>
      <c r="H40" s="39" t="n">
        <f aca="false">ROUND(E40*G40,2)</f>
        <v>25879.86</v>
      </c>
    </row>
    <row r="41" customFormat="false" ht="63.75" hidden="false" customHeight="false" outlineLevel="0" collapsed="false">
      <c r="A41" s="27" t="s">
        <v>101</v>
      </c>
      <c r="B41" s="40" t="s">
        <v>102</v>
      </c>
      <c r="C41" s="41" t="s">
        <v>103</v>
      </c>
      <c r="D41" s="40" t="s">
        <v>68</v>
      </c>
      <c r="E41" s="37" t="n">
        <v>986.11</v>
      </c>
      <c r="F41" s="38" t="n">
        <f aca="false">CPU!G296</f>
        <v>10.58</v>
      </c>
      <c r="G41" s="38" t="n">
        <f aca="false">ROUND(F41*1.25,2)</f>
        <v>13.23</v>
      </c>
      <c r="H41" s="39" t="n">
        <f aca="false">ROUND(E41*G41,2)</f>
        <v>13046.24</v>
      </c>
    </row>
    <row r="42" customFormat="false" ht="63.75" hidden="false" customHeight="false" outlineLevel="0" collapsed="false">
      <c r="A42" s="27" t="s">
        <v>104</v>
      </c>
      <c r="B42" s="40" t="s">
        <v>105</v>
      </c>
      <c r="C42" s="41" t="s">
        <v>106</v>
      </c>
      <c r="D42" s="40" t="s">
        <v>68</v>
      </c>
      <c r="E42" s="37" t="n">
        <v>537.2</v>
      </c>
      <c r="F42" s="38" t="n">
        <f aca="false">CPU!G303</f>
        <v>13.91</v>
      </c>
      <c r="G42" s="38" t="n">
        <f aca="false">ROUND(F42*1.25,2)</f>
        <v>17.39</v>
      </c>
      <c r="H42" s="39" t="n">
        <f aca="false">ROUND(E42*G42,2)</f>
        <v>9341.91</v>
      </c>
    </row>
    <row r="43" customFormat="false" ht="38.25" hidden="false" customHeight="false" outlineLevel="0" collapsed="false">
      <c r="A43" s="27" t="s">
        <v>107</v>
      </c>
      <c r="B43" s="40" t="s">
        <v>108</v>
      </c>
      <c r="C43" s="41" t="s">
        <v>109</v>
      </c>
      <c r="D43" s="40" t="s">
        <v>49</v>
      </c>
      <c r="E43" s="37" t="n">
        <v>57.86</v>
      </c>
      <c r="F43" s="38" t="n">
        <f aca="false">CPU!G312</f>
        <v>507.18</v>
      </c>
      <c r="G43" s="38" t="n">
        <f aca="false">ROUND(F43*1.25,2)</f>
        <v>633.98</v>
      </c>
      <c r="H43" s="39" t="n">
        <f aca="false">ROUND(E43*G43,2)</f>
        <v>36682.08</v>
      </c>
    </row>
    <row r="44" customFormat="false" ht="38.25" hidden="false" customHeight="false" outlineLevel="0" collapsed="false">
      <c r="A44" s="27" t="s">
        <v>110</v>
      </c>
      <c r="B44" s="40" t="s">
        <v>111</v>
      </c>
      <c r="C44" s="41" t="s">
        <v>112</v>
      </c>
      <c r="D44" s="40" t="s">
        <v>49</v>
      </c>
      <c r="E44" s="53" t="n">
        <v>57.86</v>
      </c>
      <c r="F44" s="54" t="n">
        <f aca="false">CPU!G319</f>
        <v>170.84</v>
      </c>
      <c r="G44" s="38" t="n">
        <f aca="false">ROUND(F44*1.25,2)</f>
        <v>213.55</v>
      </c>
      <c r="H44" s="55" t="n">
        <f aca="false">ROUND(E44*G44,2)</f>
        <v>12356</v>
      </c>
    </row>
    <row r="45" customFormat="false" ht="12.75" hidden="false" customHeight="false" outlineLevel="0" collapsed="false">
      <c r="A45" s="48" t="s">
        <v>43</v>
      </c>
      <c r="B45" s="48"/>
      <c r="C45" s="48"/>
      <c r="D45" s="48"/>
      <c r="E45" s="48"/>
      <c r="F45" s="48"/>
      <c r="G45" s="48"/>
      <c r="H45" s="49" t="n">
        <f aca="false">SUM(H36:H44)</f>
        <v>195465.08</v>
      </c>
    </row>
    <row r="46" customFormat="false" ht="12.75" hidden="false" customHeight="true" outlineLevel="0" collapsed="false">
      <c r="A46" s="31" t="s">
        <v>113</v>
      </c>
      <c r="B46" s="50"/>
      <c r="C46" s="33" t="s">
        <v>114</v>
      </c>
      <c r="D46" s="33"/>
      <c r="E46" s="33"/>
      <c r="F46" s="33"/>
      <c r="G46" s="33"/>
      <c r="H46" s="33"/>
    </row>
    <row r="47" customFormat="false" ht="38.25" hidden="false" customHeight="false" outlineLevel="0" collapsed="false">
      <c r="A47" s="27" t="s">
        <v>115</v>
      </c>
      <c r="B47" s="40" t="s">
        <v>116</v>
      </c>
      <c r="C47" s="41" t="s">
        <v>117</v>
      </c>
      <c r="D47" s="40" t="s">
        <v>23</v>
      </c>
      <c r="E47" s="53" t="n">
        <v>720</v>
      </c>
      <c r="F47" s="54" t="n">
        <f aca="false">CPU!G324</f>
        <v>16.48</v>
      </c>
      <c r="G47" s="38" t="n">
        <f aca="false">ROUND(F47*1.25,2)</f>
        <v>20.6</v>
      </c>
      <c r="H47" s="55" t="n">
        <f aca="false">ROUND(E47*G47,2)</f>
        <v>14832</v>
      </c>
    </row>
    <row r="48" customFormat="false" ht="51" hidden="false" customHeight="false" outlineLevel="0" collapsed="false">
      <c r="A48" s="27" t="s">
        <v>118</v>
      </c>
      <c r="B48" s="40" t="s">
        <v>119</v>
      </c>
      <c r="C48" s="41" t="s">
        <v>120</v>
      </c>
      <c r="D48" s="40" t="s">
        <v>23</v>
      </c>
      <c r="E48" s="53" t="n">
        <v>720</v>
      </c>
      <c r="F48" s="54" t="n">
        <f aca="false">CPU!G334</f>
        <v>111.71</v>
      </c>
      <c r="G48" s="38" t="n">
        <f aca="false">ROUND(F48*1.25,2)</f>
        <v>139.64</v>
      </c>
      <c r="H48" s="55" t="n">
        <f aca="false">ROUND(E48*G48,2)</f>
        <v>100540.8</v>
      </c>
    </row>
    <row r="49" customFormat="false" ht="25.5" hidden="false" customHeight="false" outlineLevel="0" collapsed="false">
      <c r="A49" s="27" t="s">
        <v>121</v>
      </c>
      <c r="B49" s="40" t="s">
        <v>122</v>
      </c>
      <c r="C49" s="41" t="s">
        <v>123</v>
      </c>
      <c r="D49" s="40" t="s">
        <v>23</v>
      </c>
      <c r="E49" s="53" t="n">
        <v>720</v>
      </c>
      <c r="F49" s="54" t="n">
        <f aca="false">CPU!G339</f>
        <v>37.14</v>
      </c>
      <c r="G49" s="38" t="n">
        <f aca="false">ROUND(F49*1.25,2)</f>
        <v>46.43</v>
      </c>
      <c r="H49" s="55" t="n">
        <f aca="false">ROUND(E49*G49,2)</f>
        <v>33429.6</v>
      </c>
    </row>
    <row r="50" customFormat="false" ht="25.5" hidden="false" customHeight="false" outlineLevel="0" collapsed="false">
      <c r="A50" s="27" t="s">
        <v>124</v>
      </c>
      <c r="B50" s="56" t="n">
        <v>250610</v>
      </c>
      <c r="C50" s="57" t="s">
        <v>125</v>
      </c>
      <c r="D50" s="56" t="s">
        <v>126</v>
      </c>
      <c r="E50" s="53" t="n">
        <v>1</v>
      </c>
      <c r="F50" s="54" t="n">
        <v>13487.95</v>
      </c>
      <c r="G50" s="38" t="n">
        <f aca="false">ROUND(F50*1.25,2)</f>
        <v>16859.94</v>
      </c>
      <c r="H50" s="55" t="n">
        <f aca="false">ROUND(E50*G50,2)</f>
        <v>16859.94</v>
      </c>
    </row>
    <row r="51" customFormat="false" ht="76.5" hidden="false" customHeight="false" outlineLevel="0" collapsed="false">
      <c r="A51" s="27" t="s">
        <v>127</v>
      </c>
      <c r="B51" s="40" t="n">
        <v>102362</v>
      </c>
      <c r="C51" s="41" t="s">
        <v>128</v>
      </c>
      <c r="D51" s="40" t="s">
        <v>23</v>
      </c>
      <c r="E51" s="53" t="n">
        <v>168</v>
      </c>
      <c r="F51" s="54" t="n">
        <f aca="false">CPU!G359</f>
        <v>163.44</v>
      </c>
      <c r="G51" s="38" t="n">
        <f aca="false">ROUND(F51*1.25,2)</f>
        <v>204.3</v>
      </c>
      <c r="H51" s="55" t="n">
        <f aca="false">ROUND(E51*G51,2)</f>
        <v>34322.4</v>
      </c>
      <c r="I51" s="8"/>
    </row>
    <row r="52" customFormat="false" ht="38.25" hidden="false" customHeight="false" outlineLevel="0" collapsed="false">
      <c r="A52" s="27" t="s">
        <v>129</v>
      </c>
      <c r="B52" s="58" t="n">
        <v>4948</v>
      </c>
      <c r="C52" s="59" t="s">
        <v>130</v>
      </c>
      <c r="D52" s="58" t="s">
        <v>131</v>
      </c>
      <c r="E52" s="53" t="n">
        <v>6</v>
      </c>
      <c r="F52" s="54" t="n">
        <f aca="false">CPU!G362</f>
        <v>346.63</v>
      </c>
      <c r="G52" s="38" t="n">
        <f aca="false">ROUND(F52*1.25,2)</f>
        <v>433.29</v>
      </c>
      <c r="H52" s="55" t="n">
        <f aca="false">ROUND(E52*G52,2)</f>
        <v>2599.74</v>
      </c>
      <c r="I52" s="8"/>
    </row>
    <row r="53" customFormat="false" ht="38.25" hidden="false" customHeight="false" outlineLevel="0" collapsed="false">
      <c r="A53" s="27" t="s">
        <v>132</v>
      </c>
      <c r="B53" s="42" t="n">
        <v>102494</v>
      </c>
      <c r="C53" s="41" t="s">
        <v>133</v>
      </c>
      <c r="D53" s="42" t="s">
        <v>23</v>
      </c>
      <c r="E53" s="53" t="n">
        <v>720</v>
      </c>
      <c r="F53" s="54" t="n">
        <f aca="false">CPU!G370</f>
        <v>35.88</v>
      </c>
      <c r="G53" s="38" t="n">
        <f aca="false">ROUND(F53*1.25,2)</f>
        <v>44.85</v>
      </c>
      <c r="H53" s="55" t="n">
        <f aca="false">ROUND(E53*G53,2)</f>
        <v>32292</v>
      </c>
    </row>
    <row r="54" customFormat="false" ht="38.25" hidden="false" customHeight="false" outlineLevel="0" collapsed="false">
      <c r="A54" s="27" t="s">
        <v>134</v>
      </c>
      <c r="B54" s="40" t="n">
        <v>102504</v>
      </c>
      <c r="C54" s="41" t="s">
        <v>135</v>
      </c>
      <c r="D54" s="40" t="s">
        <v>39</v>
      </c>
      <c r="E54" s="53" t="n">
        <v>364</v>
      </c>
      <c r="F54" s="54" t="n">
        <f aca="false">CPU!G376</f>
        <v>7.56</v>
      </c>
      <c r="G54" s="38" t="n">
        <f aca="false">ROUND(F54*1.25,2)</f>
        <v>9.45</v>
      </c>
      <c r="H54" s="55" t="n">
        <f aca="false">ROUND(E54*G54,2)</f>
        <v>3439.8</v>
      </c>
    </row>
    <row r="55" customFormat="false" ht="63.75" hidden="false" customHeight="false" outlineLevel="0" collapsed="false">
      <c r="A55" s="27" t="s">
        <v>136</v>
      </c>
      <c r="B55" s="40" t="s">
        <v>137</v>
      </c>
      <c r="C55" s="41" t="s">
        <v>138</v>
      </c>
      <c r="D55" s="40" t="s">
        <v>23</v>
      </c>
      <c r="E55" s="53" t="n">
        <v>168</v>
      </c>
      <c r="F55" s="54" t="n">
        <f aca="false">CPU!G381</f>
        <v>17.39</v>
      </c>
      <c r="G55" s="38" t="n">
        <f aca="false">ROUND(F55*1.25,2)</f>
        <v>21.74</v>
      </c>
      <c r="H55" s="55" t="n">
        <f aca="false">ROUND(E55*G55,2)</f>
        <v>3652.32</v>
      </c>
    </row>
    <row r="56" customFormat="false" ht="12.75" hidden="false" customHeight="false" outlineLevel="0" collapsed="false">
      <c r="A56" s="48" t="s">
        <v>43</v>
      </c>
      <c r="B56" s="48"/>
      <c r="C56" s="48"/>
      <c r="D56" s="48"/>
      <c r="E56" s="48"/>
      <c r="F56" s="48"/>
      <c r="G56" s="48"/>
      <c r="H56" s="49" t="n">
        <f aca="false">SUM(H47:H55)</f>
        <v>241968.6</v>
      </c>
    </row>
    <row r="57" customFormat="false" ht="12.75" hidden="false" customHeight="true" outlineLevel="0" collapsed="false">
      <c r="A57" s="31" t="s">
        <v>139</v>
      </c>
      <c r="B57" s="50"/>
      <c r="C57" s="33" t="s">
        <v>140</v>
      </c>
      <c r="D57" s="33"/>
      <c r="E57" s="33"/>
      <c r="F57" s="33"/>
      <c r="G57" s="33"/>
      <c r="H57" s="33"/>
    </row>
    <row r="58" customFormat="false" ht="51" hidden="false" customHeight="false" outlineLevel="0" collapsed="false">
      <c r="A58" s="27" t="s">
        <v>141</v>
      </c>
      <c r="B58" s="40" t="s">
        <v>142</v>
      </c>
      <c r="C58" s="41" t="s">
        <v>143</v>
      </c>
      <c r="D58" s="40" t="s">
        <v>49</v>
      </c>
      <c r="E58" s="53" t="n">
        <v>23.54</v>
      </c>
      <c r="F58" s="54" t="n">
        <f aca="false">CPU!G389</f>
        <v>760.52</v>
      </c>
      <c r="G58" s="38" t="n">
        <f aca="false">ROUND(F58*1.25,2)</f>
        <v>950.65</v>
      </c>
      <c r="H58" s="55" t="n">
        <f aca="false">ROUND(E58*G58,2)</f>
        <v>22378.3</v>
      </c>
    </row>
    <row r="59" customFormat="false" ht="25.5" hidden="false" customHeight="false" outlineLevel="0" collapsed="false">
      <c r="A59" s="27" t="s">
        <v>144</v>
      </c>
      <c r="B59" s="40" t="n">
        <v>88484</v>
      </c>
      <c r="C59" s="41" t="s">
        <v>145</v>
      </c>
      <c r="D59" s="40" t="s">
        <v>23</v>
      </c>
      <c r="E59" s="53" t="n">
        <v>107.3</v>
      </c>
      <c r="F59" s="54" t="n">
        <f aca="false">CPU!G394</f>
        <v>2.5</v>
      </c>
      <c r="G59" s="38" t="n">
        <f aca="false">ROUND(F59*1.25,2)</f>
        <v>3.13</v>
      </c>
      <c r="H59" s="55" t="n">
        <f aca="false">ROUND(E59*G59,2)</f>
        <v>335.85</v>
      </c>
    </row>
    <row r="60" customFormat="false" ht="25.5" hidden="false" customHeight="false" outlineLevel="0" collapsed="false">
      <c r="A60" s="27" t="s">
        <v>146</v>
      </c>
      <c r="B60" s="40" t="s">
        <v>147</v>
      </c>
      <c r="C60" s="41" t="s">
        <v>148</v>
      </c>
      <c r="D60" s="40" t="s">
        <v>23</v>
      </c>
      <c r="E60" s="53" t="n">
        <v>107.36</v>
      </c>
      <c r="F60" s="54" t="n">
        <f aca="false">CPU!G400</f>
        <v>15.87</v>
      </c>
      <c r="G60" s="38" t="n">
        <f aca="false">ROUND(F60*1.25,2)</f>
        <v>19.84</v>
      </c>
      <c r="H60" s="55" t="n">
        <f aca="false">ROUND(E60*G60,2)</f>
        <v>2130.02</v>
      </c>
    </row>
    <row r="61" customFormat="false" ht="38.25" hidden="false" customHeight="false" outlineLevel="0" collapsed="false">
      <c r="A61" s="27" t="s">
        <v>149</v>
      </c>
      <c r="B61" s="40" t="n">
        <v>88488</v>
      </c>
      <c r="C61" s="41" t="s">
        <v>150</v>
      </c>
      <c r="D61" s="40" t="s">
        <v>23</v>
      </c>
      <c r="E61" s="53" t="n">
        <v>107.36</v>
      </c>
      <c r="F61" s="54" t="n">
        <f aca="false">CPU!G405</f>
        <v>14.8</v>
      </c>
      <c r="G61" s="38" t="n">
        <f aca="false">ROUND(F61*1.25,2)</f>
        <v>18.5</v>
      </c>
      <c r="H61" s="55" t="n">
        <f aca="false">ROUND(E61*G61,2)</f>
        <v>1986.16</v>
      </c>
    </row>
    <row r="62" customFormat="false" ht="51" hidden="false" customHeight="false" outlineLevel="0" collapsed="false">
      <c r="A62" s="27" t="s">
        <v>151</v>
      </c>
      <c r="B62" s="40" t="n">
        <v>87251</v>
      </c>
      <c r="C62" s="60" t="s">
        <v>152</v>
      </c>
      <c r="D62" s="40" t="s">
        <v>23</v>
      </c>
      <c r="E62" s="53" t="n">
        <v>95.06</v>
      </c>
      <c r="F62" s="54" t="n">
        <f aca="false">CPU!G412</f>
        <v>48.32</v>
      </c>
      <c r="G62" s="38" t="n">
        <f aca="false">ROUND(F62*1.25,2)</f>
        <v>60.4</v>
      </c>
      <c r="H62" s="55" t="n">
        <f aca="false">ROUND(E62*G62,2)</f>
        <v>5741.62</v>
      </c>
    </row>
    <row r="63" customFormat="false" ht="12.75" hidden="false" customHeight="false" outlineLevel="0" collapsed="false">
      <c r="A63" s="48" t="s">
        <v>43</v>
      </c>
      <c r="B63" s="48"/>
      <c r="C63" s="48"/>
      <c r="D63" s="48"/>
      <c r="E63" s="48"/>
      <c r="F63" s="48"/>
      <c r="G63" s="48"/>
      <c r="H63" s="49" t="n">
        <f aca="false">SUM(H58:H62)</f>
        <v>32571.95</v>
      </c>
    </row>
    <row r="64" customFormat="false" ht="12.75" hidden="false" customHeight="true" outlineLevel="0" collapsed="false">
      <c r="A64" s="31" t="s">
        <v>153</v>
      </c>
      <c r="B64" s="50"/>
      <c r="C64" s="33" t="s">
        <v>154</v>
      </c>
      <c r="D64" s="33"/>
      <c r="E64" s="33"/>
      <c r="F64" s="33"/>
      <c r="G64" s="33"/>
      <c r="H64" s="33"/>
    </row>
    <row r="65" customFormat="false" ht="38.25" hidden="false" customHeight="false" outlineLevel="0" collapsed="false">
      <c r="A65" s="27" t="s">
        <v>155</v>
      </c>
      <c r="B65" s="61" t="s">
        <v>156</v>
      </c>
      <c r="C65" s="43" t="s">
        <v>157</v>
      </c>
      <c r="D65" s="44" t="s">
        <v>14</v>
      </c>
      <c r="E65" s="53" t="n">
        <v>8</v>
      </c>
      <c r="F65" s="54" t="n">
        <f aca="false">CPU!G421</f>
        <v>7103.21</v>
      </c>
      <c r="G65" s="38" t="n">
        <f aca="false">ROUND(F65*1.25,2)</f>
        <v>8879.01</v>
      </c>
      <c r="H65" s="55" t="n">
        <f aca="false">ROUND(E65*G65,2)</f>
        <v>71032.08</v>
      </c>
    </row>
    <row r="66" customFormat="false" ht="25.5" hidden="false" customHeight="false" outlineLevel="0" collapsed="false">
      <c r="A66" s="27" t="s">
        <v>158</v>
      </c>
      <c r="B66" s="61" t="s">
        <v>159</v>
      </c>
      <c r="C66" s="43" t="s">
        <v>160</v>
      </c>
      <c r="D66" s="44" t="s">
        <v>14</v>
      </c>
      <c r="E66" s="53" t="n">
        <v>8</v>
      </c>
      <c r="F66" s="54" t="n">
        <f aca="false">CPU!G428</f>
        <v>389.32</v>
      </c>
      <c r="G66" s="38" t="n">
        <f aca="false">ROUND(F66*1.25,2)</f>
        <v>486.65</v>
      </c>
      <c r="H66" s="55" t="n">
        <f aca="false">ROUND(E66*G66,2)</f>
        <v>3893.2</v>
      </c>
    </row>
    <row r="67" customFormat="false" ht="63.75" hidden="false" customHeight="false" outlineLevel="0" collapsed="false">
      <c r="A67" s="27" t="s">
        <v>161</v>
      </c>
      <c r="B67" s="40" t="s">
        <v>162</v>
      </c>
      <c r="C67" s="60" t="s">
        <v>163</v>
      </c>
      <c r="D67" s="40" t="s">
        <v>23</v>
      </c>
      <c r="E67" s="53" t="n">
        <v>1283.2</v>
      </c>
      <c r="F67" s="54" t="n">
        <f aca="false">CPU!G436</f>
        <v>52.1</v>
      </c>
      <c r="G67" s="38" t="n">
        <f aca="false">ROUND(F67*1.25,2)</f>
        <v>65.13</v>
      </c>
      <c r="H67" s="55" t="n">
        <f aca="false">ROUND(E67*G67,2)</f>
        <v>83574.82</v>
      </c>
    </row>
    <row r="68" customFormat="false" ht="63.75" hidden="false" customHeight="false" outlineLevel="0" collapsed="false">
      <c r="A68" s="27" t="s">
        <v>164</v>
      </c>
      <c r="B68" s="61" t="s">
        <v>165</v>
      </c>
      <c r="C68" s="43" t="s">
        <v>166</v>
      </c>
      <c r="D68" s="62" t="s">
        <v>68</v>
      </c>
      <c r="E68" s="53" t="n">
        <v>142</v>
      </c>
      <c r="F68" s="54" t="n">
        <f aca="false">CPU!G444</f>
        <v>15.29</v>
      </c>
      <c r="G68" s="38" t="n">
        <f aca="false">ROUND(F68*1.25,2)</f>
        <v>19.11</v>
      </c>
      <c r="H68" s="55" t="n">
        <f aca="false">ROUND(E68*G68,2)</f>
        <v>2713.62</v>
      </c>
    </row>
    <row r="69" customFormat="false" ht="12.75" hidden="false" customHeight="false" outlineLevel="0" collapsed="false">
      <c r="A69" s="27" t="s">
        <v>167</v>
      </c>
      <c r="B69" s="61" t="s">
        <v>168</v>
      </c>
      <c r="C69" s="63" t="s">
        <v>169</v>
      </c>
      <c r="D69" s="62" t="s">
        <v>68</v>
      </c>
      <c r="E69" s="53" t="n">
        <v>64</v>
      </c>
      <c r="F69" s="54" t="n">
        <f aca="false">CPU!G452</f>
        <v>15.77</v>
      </c>
      <c r="G69" s="38" t="n">
        <f aca="false">ROUND(F69*1.25,2)</f>
        <v>19.71</v>
      </c>
      <c r="H69" s="55" t="n">
        <f aca="false">ROUND(E69*G69,2)</f>
        <v>1261.44</v>
      </c>
    </row>
    <row r="70" customFormat="false" ht="12.75" hidden="false" customHeight="false" outlineLevel="0" collapsed="false">
      <c r="A70" s="27" t="s">
        <v>170</v>
      </c>
      <c r="B70" s="61" t="s">
        <v>171</v>
      </c>
      <c r="C70" s="43" t="s">
        <v>172</v>
      </c>
      <c r="D70" s="62" t="s">
        <v>68</v>
      </c>
      <c r="E70" s="53" t="n">
        <v>625</v>
      </c>
      <c r="F70" s="54" t="n">
        <f aca="false">CPU!G461</f>
        <v>14.82</v>
      </c>
      <c r="G70" s="38" t="n">
        <f aca="false">ROUND(F70*1.25,2)</f>
        <v>18.53</v>
      </c>
      <c r="H70" s="55" t="n">
        <f aca="false">ROUND(E70*G70,2)</f>
        <v>11581.25</v>
      </c>
    </row>
    <row r="71" customFormat="false" ht="25.5" hidden="false" customHeight="false" outlineLevel="0" collapsed="false">
      <c r="A71" s="27" t="s">
        <v>173</v>
      </c>
      <c r="B71" s="58" t="n">
        <v>1332</v>
      </c>
      <c r="C71" s="59" t="s">
        <v>174</v>
      </c>
      <c r="D71" s="62" t="s">
        <v>68</v>
      </c>
      <c r="E71" s="53" t="n">
        <v>535</v>
      </c>
      <c r="F71" s="54" t="n">
        <f aca="false">CPU!G464</f>
        <v>8.08</v>
      </c>
      <c r="G71" s="38" t="n">
        <f aca="false">ROUND(F71*1.25,2)</f>
        <v>10.1</v>
      </c>
      <c r="H71" s="55" t="n">
        <f aca="false">ROUND(E71*G71,2)</f>
        <v>5403.5</v>
      </c>
    </row>
    <row r="72" customFormat="false" ht="25.5" hidden="false" customHeight="false" outlineLevel="0" collapsed="false">
      <c r="A72" s="27" t="s">
        <v>175</v>
      </c>
      <c r="B72" s="58" t="n">
        <v>1319</v>
      </c>
      <c r="C72" s="59" t="s">
        <v>176</v>
      </c>
      <c r="D72" s="62" t="s">
        <v>68</v>
      </c>
      <c r="E72" s="53" t="n">
        <v>927</v>
      </c>
      <c r="F72" s="54" t="n">
        <f aca="false">CPU!G467</f>
        <v>7.3</v>
      </c>
      <c r="G72" s="38" t="n">
        <f aca="false">ROUND(F72*1.25,2)</f>
        <v>9.13</v>
      </c>
      <c r="H72" s="55" t="n">
        <f aca="false">ROUND(E72*G72,2)</f>
        <v>8463.51</v>
      </c>
    </row>
    <row r="73" customFormat="false" ht="38.25" hidden="false" customHeight="false" outlineLevel="0" collapsed="false">
      <c r="A73" s="27" t="s">
        <v>177</v>
      </c>
      <c r="B73" s="40" t="s">
        <v>178</v>
      </c>
      <c r="C73" s="41" t="s">
        <v>179</v>
      </c>
      <c r="D73" s="40" t="s">
        <v>23</v>
      </c>
      <c r="E73" s="53" t="n">
        <v>1283.2</v>
      </c>
      <c r="F73" s="54" t="n">
        <f aca="false">CPU!G475</f>
        <v>82.28</v>
      </c>
      <c r="G73" s="38" t="n">
        <f aca="false">ROUND(F73*1.25,2)</f>
        <v>102.85</v>
      </c>
      <c r="H73" s="55" t="n">
        <f aca="false">ROUND(E73*G73,2)</f>
        <v>131977.12</v>
      </c>
    </row>
    <row r="74" customFormat="false" ht="38.25" hidden="false" customHeight="false" outlineLevel="0" collapsed="false">
      <c r="A74" s="27" t="s">
        <v>180</v>
      </c>
      <c r="B74" s="40" t="s">
        <v>181</v>
      </c>
      <c r="C74" s="41" t="s">
        <v>182</v>
      </c>
      <c r="D74" s="40" t="s">
        <v>39</v>
      </c>
      <c r="E74" s="53" t="n">
        <v>80.2</v>
      </c>
      <c r="F74" s="54" t="n">
        <f aca="false">CPU!G486</f>
        <v>134.52</v>
      </c>
      <c r="G74" s="38" t="n">
        <f aca="false">ROUND(F74*1.25,2)</f>
        <v>168.15</v>
      </c>
      <c r="H74" s="55" t="n">
        <f aca="false">ROUND(E74*G74,2)</f>
        <v>13485.63</v>
      </c>
    </row>
    <row r="75" customFormat="false" ht="12.75" hidden="false" customHeight="false" outlineLevel="0" collapsed="false">
      <c r="A75" s="48" t="s">
        <v>43</v>
      </c>
      <c r="B75" s="48"/>
      <c r="C75" s="48"/>
      <c r="D75" s="48"/>
      <c r="E75" s="48"/>
      <c r="F75" s="48"/>
      <c r="G75" s="48"/>
      <c r="H75" s="49" t="n">
        <f aca="false">SUM(H65:H74)</f>
        <v>333386.17</v>
      </c>
    </row>
    <row r="76" customFormat="false" ht="12.75" hidden="false" customHeight="true" outlineLevel="0" collapsed="false">
      <c r="A76" s="31" t="s">
        <v>183</v>
      </c>
      <c r="B76" s="50"/>
      <c r="C76" s="33" t="s">
        <v>184</v>
      </c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27" t="s">
        <v>185</v>
      </c>
      <c r="B77" s="64"/>
      <c r="C77" s="65" t="s">
        <v>186</v>
      </c>
      <c r="D77" s="66"/>
      <c r="E77" s="66"/>
      <c r="F77" s="66"/>
      <c r="G77" s="66"/>
      <c r="H77" s="67"/>
    </row>
    <row r="78" customFormat="false" ht="51" hidden="false" customHeight="false" outlineLevel="0" collapsed="false">
      <c r="A78" s="27" t="s">
        <v>187</v>
      </c>
      <c r="B78" s="40" t="s">
        <v>188</v>
      </c>
      <c r="C78" s="41" t="s">
        <v>189</v>
      </c>
      <c r="D78" s="40" t="s">
        <v>39</v>
      </c>
      <c r="E78" s="53" t="n">
        <v>30</v>
      </c>
      <c r="F78" s="54" t="n">
        <f aca="false">CPU!G492</f>
        <v>16.65</v>
      </c>
      <c r="G78" s="38" t="n">
        <f aca="false">ROUND(F78*1.25,2)</f>
        <v>20.81</v>
      </c>
      <c r="H78" s="55" t="n">
        <f aca="false">ROUND(E78*G78,2)</f>
        <v>624.3</v>
      </c>
    </row>
    <row r="79" customFormat="false" ht="51" hidden="false" customHeight="false" outlineLevel="0" collapsed="false">
      <c r="A79" s="27" t="s">
        <v>190</v>
      </c>
      <c r="B79" s="40" t="s">
        <v>191</v>
      </c>
      <c r="C79" s="41" t="s">
        <v>192</v>
      </c>
      <c r="D79" s="40" t="s">
        <v>39</v>
      </c>
      <c r="E79" s="53" t="n">
        <v>30</v>
      </c>
      <c r="F79" s="54" t="n">
        <f aca="false">CPU!G500</f>
        <v>24.97</v>
      </c>
      <c r="G79" s="38" t="n">
        <f aca="false">ROUND(F79*1.25,2)</f>
        <v>31.21</v>
      </c>
      <c r="H79" s="55" t="n">
        <f aca="false">ROUND(E79*G79,2)</f>
        <v>936.3</v>
      </c>
    </row>
    <row r="80" customFormat="false" ht="51" hidden="false" customHeight="false" outlineLevel="0" collapsed="false">
      <c r="A80" s="27" t="s">
        <v>193</v>
      </c>
      <c r="B80" s="40" t="s">
        <v>194</v>
      </c>
      <c r="C80" s="41" t="s">
        <v>195</v>
      </c>
      <c r="D80" s="40" t="s">
        <v>39</v>
      </c>
      <c r="E80" s="53" t="n">
        <v>111</v>
      </c>
      <c r="F80" s="54" t="n">
        <f aca="false">CPU!G508</f>
        <v>47.98</v>
      </c>
      <c r="G80" s="38" t="n">
        <f aca="false">ROUND(F80*1.25,2)</f>
        <v>59.98</v>
      </c>
      <c r="H80" s="55" t="n">
        <f aca="false">ROUND(E80*G80,2)</f>
        <v>6657.78</v>
      </c>
    </row>
    <row r="81" customFormat="false" ht="51" hidden="false" customHeight="false" outlineLevel="0" collapsed="false">
      <c r="A81" s="27" t="s">
        <v>196</v>
      </c>
      <c r="B81" s="40" t="s">
        <v>197</v>
      </c>
      <c r="C81" s="41" t="s">
        <v>198</v>
      </c>
      <c r="D81" s="40" t="s">
        <v>199</v>
      </c>
      <c r="E81" s="53" t="n">
        <v>7</v>
      </c>
      <c r="F81" s="54" t="n">
        <f aca="false">CPU!G518</f>
        <v>26.08</v>
      </c>
      <c r="G81" s="38" t="n">
        <f aca="false">ROUND(F81*1.25,2)</f>
        <v>32.6</v>
      </c>
      <c r="H81" s="55" t="n">
        <f aca="false">ROUND(E81*G81,2)</f>
        <v>228.2</v>
      </c>
    </row>
    <row r="82" customFormat="false" ht="63.75" hidden="false" customHeight="false" outlineLevel="0" collapsed="false">
      <c r="A82" s="27" t="s">
        <v>200</v>
      </c>
      <c r="B82" s="40" t="s">
        <v>201</v>
      </c>
      <c r="C82" s="41" t="s">
        <v>202</v>
      </c>
      <c r="D82" s="40" t="s">
        <v>199</v>
      </c>
      <c r="E82" s="53" t="n">
        <v>4</v>
      </c>
      <c r="F82" s="54" t="n">
        <f aca="false">CPU!G525</f>
        <v>30.87</v>
      </c>
      <c r="G82" s="38" t="n">
        <f aca="false">ROUND(F82*1.25,2)</f>
        <v>38.59</v>
      </c>
      <c r="H82" s="55" t="n">
        <f aca="false">ROUND(E82*G82,2)</f>
        <v>154.36</v>
      </c>
    </row>
    <row r="83" customFormat="false" ht="63.75" hidden="false" customHeight="false" outlineLevel="0" collapsed="false">
      <c r="A83" s="27" t="s">
        <v>203</v>
      </c>
      <c r="B83" s="40" t="s">
        <v>204</v>
      </c>
      <c r="C83" s="41" t="s">
        <v>205</v>
      </c>
      <c r="D83" s="40" t="s">
        <v>199</v>
      </c>
      <c r="E83" s="53" t="n">
        <v>1</v>
      </c>
      <c r="F83" s="54" t="n">
        <f aca="false">CPU!G532</f>
        <v>13.64</v>
      </c>
      <c r="G83" s="38" t="n">
        <f aca="false">ROUND(F83*1.25,2)</f>
        <v>17.05</v>
      </c>
      <c r="H83" s="55" t="n">
        <f aca="false">ROUND(E83*G83,2)</f>
        <v>17.05</v>
      </c>
    </row>
    <row r="84" customFormat="false" ht="63.75" hidden="false" customHeight="false" outlineLevel="0" collapsed="false">
      <c r="A84" s="27" t="s">
        <v>206</v>
      </c>
      <c r="B84" s="40" t="s">
        <v>207</v>
      </c>
      <c r="C84" s="41" t="s">
        <v>208</v>
      </c>
      <c r="D84" s="40" t="s">
        <v>199</v>
      </c>
      <c r="E84" s="53" t="n">
        <v>9</v>
      </c>
      <c r="F84" s="54" t="n">
        <f aca="false">CPU!G539</f>
        <v>10.29</v>
      </c>
      <c r="G84" s="38" t="n">
        <f aca="false">ROUND(F84*1.25,2)</f>
        <v>12.86</v>
      </c>
      <c r="H84" s="55" t="n">
        <f aca="false">ROUND(E84*G84,2)</f>
        <v>115.74</v>
      </c>
    </row>
    <row r="85" customFormat="false" ht="63.75" hidden="false" customHeight="false" outlineLevel="0" collapsed="false">
      <c r="A85" s="27" t="s">
        <v>209</v>
      </c>
      <c r="B85" s="40" t="s">
        <v>210</v>
      </c>
      <c r="C85" s="41" t="s">
        <v>211</v>
      </c>
      <c r="D85" s="40" t="s">
        <v>199</v>
      </c>
      <c r="E85" s="53" t="n">
        <v>21</v>
      </c>
      <c r="F85" s="54" t="n">
        <f aca="false">CPU!G547</f>
        <v>8.67</v>
      </c>
      <c r="G85" s="38" t="n">
        <f aca="false">ROUND(F85*1.25,2)</f>
        <v>10.84</v>
      </c>
      <c r="H85" s="55" t="n">
        <f aca="false">ROUND(E85*G85,2)</f>
        <v>227.64</v>
      </c>
    </row>
    <row r="86" customFormat="false" ht="63.75" hidden="false" customHeight="false" outlineLevel="0" collapsed="false">
      <c r="A86" s="27" t="s">
        <v>212</v>
      </c>
      <c r="B86" s="40" t="s">
        <v>213</v>
      </c>
      <c r="C86" s="41" t="s">
        <v>214</v>
      </c>
      <c r="D86" s="40" t="s">
        <v>199</v>
      </c>
      <c r="E86" s="53" t="n">
        <v>3</v>
      </c>
      <c r="F86" s="54" t="n">
        <f aca="false">CPU!G554</f>
        <v>9.67</v>
      </c>
      <c r="G86" s="38" t="n">
        <f aca="false">ROUND(F86*1.25,2)</f>
        <v>12.09</v>
      </c>
      <c r="H86" s="55" t="n">
        <f aca="false">ROUND(E86*G86,2)</f>
        <v>36.27</v>
      </c>
    </row>
    <row r="87" customFormat="false" ht="63.75" hidden="false" customHeight="false" outlineLevel="0" collapsed="false">
      <c r="A87" s="27" t="s">
        <v>215</v>
      </c>
      <c r="B87" s="42" t="s">
        <v>216</v>
      </c>
      <c r="C87" s="41" t="s">
        <v>217</v>
      </c>
      <c r="D87" s="42" t="s">
        <v>199</v>
      </c>
      <c r="E87" s="53" t="n">
        <v>1</v>
      </c>
      <c r="F87" s="54" t="n">
        <f aca="false">CPU!G561</f>
        <v>15.88</v>
      </c>
      <c r="G87" s="38" t="n">
        <f aca="false">ROUND(F87*1.25,2)</f>
        <v>19.85</v>
      </c>
      <c r="H87" s="55" t="n">
        <f aca="false">ROUND(E87*G87,2)</f>
        <v>19.85</v>
      </c>
    </row>
    <row r="88" customFormat="false" ht="63.75" hidden="false" customHeight="false" outlineLevel="0" collapsed="false">
      <c r="A88" s="27" t="s">
        <v>218</v>
      </c>
      <c r="B88" s="40" t="s">
        <v>219</v>
      </c>
      <c r="C88" s="41" t="s">
        <v>220</v>
      </c>
      <c r="D88" s="40" t="s">
        <v>199</v>
      </c>
      <c r="E88" s="53" t="n">
        <v>7</v>
      </c>
      <c r="F88" s="54" t="n">
        <f aca="false">CPU!G568</f>
        <v>17.05</v>
      </c>
      <c r="G88" s="38" t="n">
        <f aca="false">ROUND(F88*1.25,2)</f>
        <v>21.31</v>
      </c>
      <c r="H88" s="55" t="n">
        <f aca="false">ROUND(E88*G88,2)</f>
        <v>149.17</v>
      </c>
    </row>
    <row r="89" customFormat="false" ht="63.75" hidden="false" customHeight="false" outlineLevel="0" collapsed="false">
      <c r="A89" s="27" t="s">
        <v>221</v>
      </c>
      <c r="B89" s="40" t="s">
        <v>222</v>
      </c>
      <c r="C89" s="41" t="s">
        <v>223</v>
      </c>
      <c r="D89" s="40" t="s">
        <v>199</v>
      </c>
      <c r="E89" s="53" t="n">
        <v>13</v>
      </c>
      <c r="F89" s="54" t="n">
        <f aca="false">CPU!G575</f>
        <v>8.22</v>
      </c>
      <c r="G89" s="38" t="n">
        <f aca="false">ROUND(F89*1.25,2)</f>
        <v>10.28</v>
      </c>
      <c r="H89" s="55" t="n">
        <f aca="false">ROUND(E89*G89,2)</f>
        <v>133.64</v>
      </c>
    </row>
    <row r="90" customFormat="false" ht="63.75" hidden="false" customHeight="false" outlineLevel="0" collapsed="false">
      <c r="A90" s="27" t="s">
        <v>224</v>
      </c>
      <c r="B90" s="40" t="s">
        <v>225</v>
      </c>
      <c r="C90" s="41" t="s">
        <v>226</v>
      </c>
      <c r="D90" s="40" t="s">
        <v>199</v>
      </c>
      <c r="E90" s="53" t="n">
        <v>1</v>
      </c>
      <c r="F90" s="54" t="n">
        <f aca="false">CPU!G583</f>
        <v>6.06</v>
      </c>
      <c r="G90" s="38" t="n">
        <f aca="false">ROUND(F90*1.25,2)</f>
        <v>7.58</v>
      </c>
      <c r="H90" s="55" t="n">
        <f aca="false">ROUND(E90*G90,2)</f>
        <v>7.58</v>
      </c>
    </row>
    <row r="91" customFormat="false" ht="51" hidden="false" customHeight="false" outlineLevel="0" collapsed="false">
      <c r="A91" s="27" t="s">
        <v>227</v>
      </c>
      <c r="B91" s="40" t="s">
        <v>228</v>
      </c>
      <c r="C91" s="41" t="s">
        <v>229</v>
      </c>
      <c r="D91" s="40" t="s">
        <v>199</v>
      </c>
      <c r="E91" s="53" t="n">
        <v>10</v>
      </c>
      <c r="F91" s="54" t="n">
        <f aca="false">CPU!G590</f>
        <v>30.84</v>
      </c>
      <c r="G91" s="38" t="n">
        <f aca="false">ROUND(F91*1.25,2)</f>
        <v>38.55</v>
      </c>
      <c r="H91" s="55" t="n">
        <f aca="false">ROUND(E91*G91,2)</f>
        <v>385.5</v>
      </c>
    </row>
    <row r="92" customFormat="false" ht="51" hidden="false" customHeight="false" outlineLevel="0" collapsed="false">
      <c r="A92" s="27" t="s">
        <v>230</v>
      </c>
      <c r="B92" s="40" t="s">
        <v>231</v>
      </c>
      <c r="C92" s="41" t="s">
        <v>232</v>
      </c>
      <c r="D92" s="40" t="s">
        <v>199</v>
      </c>
      <c r="E92" s="53" t="n">
        <v>4</v>
      </c>
      <c r="F92" s="54" t="n">
        <f aca="false">CPU!G597</f>
        <v>14.12</v>
      </c>
      <c r="G92" s="38" t="n">
        <f aca="false">ROUND(F92*1.25,2)</f>
        <v>17.65</v>
      </c>
      <c r="H92" s="55" t="n">
        <f aca="false">ROUND(E92*G92,2)</f>
        <v>70.6</v>
      </c>
    </row>
    <row r="93" customFormat="false" ht="51" hidden="false" customHeight="false" outlineLevel="0" collapsed="false">
      <c r="A93" s="27" t="s">
        <v>233</v>
      </c>
      <c r="B93" s="42" t="s">
        <v>234</v>
      </c>
      <c r="C93" s="41" t="s">
        <v>235</v>
      </c>
      <c r="D93" s="42" t="s">
        <v>199</v>
      </c>
      <c r="E93" s="53" t="n">
        <v>4</v>
      </c>
      <c r="F93" s="54" t="n">
        <f aca="false">CPU!G605</f>
        <v>9.43</v>
      </c>
      <c r="G93" s="38" t="n">
        <f aca="false">ROUND(F93*1.25,2)</f>
        <v>11.79</v>
      </c>
      <c r="H93" s="55" t="n">
        <f aca="false">ROUND(E93*G93,2)</f>
        <v>47.16</v>
      </c>
    </row>
    <row r="94" customFormat="false" ht="63.75" hidden="false" customHeight="false" outlineLevel="0" collapsed="false">
      <c r="A94" s="27" t="s">
        <v>236</v>
      </c>
      <c r="B94" s="40" t="s">
        <v>237</v>
      </c>
      <c r="C94" s="41" t="s">
        <v>238</v>
      </c>
      <c r="D94" s="40" t="s">
        <v>199</v>
      </c>
      <c r="E94" s="53" t="n">
        <v>11</v>
      </c>
      <c r="F94" s="54" t="n">
        <f aca="false">CPU!G612</f>
        <v>21.89</v>
      </c>
      <c r="G94" s="38" t="n">
        <f aca="false">ROUND(F94*1.25,2)</f>
        <v>27.36</v>
      </c>
      <c r="H94" s="55" t="n">
        <f aca="false">ROUND(E94*G94,2)</f>
        <v>300.96</v>
      </c>
    </row>
    <row r="95" customFormat="false" ht="51" hidden="false" customHeight="false" outlineLevel="0" collapsed="false">
      <c r="A95" s="27" t="s">
        <v>239</v>
      </c>
      <c r="B95" s="40" t="s">
        <v>240</v>
      </c>
      <c r="C95" s="41" t="s">
        <v>241</v>
      </c>
      <c r="D95" s="40" t="s">
        <v>199</v>
      </c>
      <c r="E95" s="53" t="n">
        <v>15</v>
      </c>
      <c r="F95" s="54" t="n">
        <f aca="false">CPU!G616</f>
        <v>364.26</v>
      </c>
      <c r="G95" s="38" t="n">
        <f aca="false">ROUND(F95*1.25,2)</f>
        <v>455.33</v>
      </c>
      <c r="H95" s="55" t="n">
        <f aca="false">ROUND(E95*G95,2)</f>
        <v>6829.95</v>
      </c>
    </row>
    <row r="96" customFormat="false" ht="38.25" hidden="false" customHeight="false" outlineLevel="0" collapsed="false">
      <c r="A96" s="27" t="s">
        <v>242</v>
      </c>
      <c r="B96" s="40" t="s">
        <v>243</v>
      </c>
      <c r="C96" s="41" t="s">
        <v>244</v>
      </c>
      <c r="D96" s="40" t="s">
        <v>199</v>
      </c>
      <c r="E96" s="53" t="n">
        <v>5</v>
      </c>
      <c r="F96" s="54" t="n">
        <f aca="false">CPU!G625</f>
        <v>494.62</v>
      </c>
      <c r="G96" s="38" t="n">
        <f aca="false">ROUND(F96*1.25,2)</f>
        <v>618.28</v>
      </c>
      <c r="H96" s="55" t="n">
        <f aca="false">ROUND(E96*G96,2)</f>
        <v>3091.4</v>
      </c>
    </row>
    <row r="97" customFormat="false" ht="38.25" hidden="false" customHeight="false" outlineLevel="0" collapsed="false">
      <c r="A97" s="27" t="s">
        <v>245</v>
      </c>
      <c r="B97" s="36" t="s">
        <v>246</v>
      </c>
      <c r="C97" s="68" t="s">
        <v>247</v>
      </c>
      <c r="D97" s="36" t="s">
        <v>199</v>
      </c>
      <c r="E97" s="53" t="n">
        <v>14</v>
      </c>
      <c r="F97" s="54" t="n">
        <f aca="false">CPU!G632</f>
        <v>104.77</v>
      </c>
      <c r="G97" s="38" t="n">
        <f aca="false">ROUND(F97*1.25,2)</f>
        <v>130.96</v>
      </c>
      <c r="H97" s="55" t="n">
        <f aca="false">ROUND(E97*G97,2)</f>
        <v>1833.44</v>
      </c>
    </row>
    <row r="98" customFormat="false" ht="38.25" hidden="false" customHeight="false" outlineLevel="0" collapsed="false">
      <c r="A98" s="27" t="s">
        <v>248</v>
      </c>
      <c r="B98" s="40" t="s">
        <v>249</v>
      </c>
      <c r="C98" s="41" t="s">
        <v>250</v>
      </c>
      <c r="D98" s="40" t="s">
        <v>199</v>
      </c>
      <c r="E98" s="53" t="n">
        <v>14</v>
      </c>
      <c r="F98" s="54" t="n">
        <f aca="false">CPU!G638</f>
        <v>46.05</v>
      </c>
      <c r="G98" s="38" t="n">
        <f aca="false">ROUND(F98*1.25,2)</f>
        <v>57.56</v>
      </c>
      <c r="H98" s="55" t="n">
        <f aca="false">ROUND(E98*G98,2)</f>
        <v>805.84</v>
      </c>
    </row>
    <row r="99" customFormat="false" ht="38.25" hidden="false" customHeight="false" outlineLevel="0" collapsed="false">
      <c r="A99" s="27" t="s">
        <v>251</v>
      </c>
      <c r="B99" s="40" t="s">
        <v>252</v>
      </c>
      <c r="C99" s="41" t="s">
        <v>253</v>
      </c>
      <c r="D99" s="40" t="s">
        <v>199</v>
      </c>
      <c r="E99" s="53" t="n">
        <v>7</v>
      </c>
      <c r="F99" s="54" t="n">
        <f aca="false">CPU!G644</f>
        <v>80.5</v>
      </c>
      <c r="G99" s="38" t="n">
        <f aca="false">ROUND(F99*1.25,2)</f>
        <v>100.63</v>
      </c>
      <c r="H99" s="55" t="n">
        <f aca="false">ROUND(E99*G99,2)</f>
        <v>704.41</v>
      </c>
    </row>
    <row r="100" customFormat="false" ht="25.5" hidden="false" customHeight="false" outlineLevel="0" collapsed="false">
      <c r="A100" s="27" t="s">
        <v>254</v>
      </c>
      <c r="B100" s="40" t="s">
        <v>255</v>
      </c>
      <c r="C100" s="41" t="s">
        <v>256</v>
      </c>
      <c r="D100" s="40" t="s">
        <v>199</v>
      </c>
      <c r="E100" s="53" t="n">
        <v>15</v>
      </c>
      <c r="F100" s="54" t="n">
        <f aca="false">CPU!G649</f>
        <v>32.95</v>
      </c>
      <c r="G100" s="38" t="n">
        <f aca="false">ROUND(F100*1.25,2)</f>
        <v>41.19</v>
      </c>
      <c r="H100" s="55" t="n">
        <f aca="false">ROUND(E100*G100,2)</f>
        <v>617.85</v>
      </c>
    </row>
    <row r="101" customFormat="false" ht="38.25" hidden="false" customHeight="false" outlineLevel="0" collapsed="false">
      <c r="A101" s="27" t="s">
        <v>257</v>
      </c>
      <c r="B101" s="40" t="s">
        <v>258</v>
      </c>
      <c r="C101" s="41" t="s">
        <v>259</v>
      </c>
      <c r="D101" s="40" t="s">
        <v>199</v>
      </c>
      <c r="E101" s="53" t="n">
        <v>14</v>
      </c>
      <c r="F101" s="54" t="n">
        <f aca="false">CPU!G654</f>
        <v>37.08</v>
      </c>
      <c r="G101" s="38" t="n">
        <f aca="false">ROUND(F101*1.25,2)</f>
        <v>46.35</v>
      </c>
      <c r="H101" s="55" t="n">
        <f aca="false">ROUND(E101*G101,2)</f>
        <v>648.9</v>
      </c>
    </row>
    <row r="102" customFormat="false" ht="25.5" hidden="false" customHeight="false" outlineLevel="0" collapsed="false">
      <c r="A102" s="27" t="s">
        <v>260</v>
      </c>
      <c r="B102" s="40" t="s">
        <v>261</v>
      </c>
      <c r="C102" s="41" t="s">
        <v>262</v>
      </c>
      <c r="D102" s="40" t="s">
        <v>199</v>
      </c>
      <c r="E102" s="53" t="n">
        <v>15</v>
      </c>
      <c r="F102" s="54" t="n">
        <f aca="false">CPU!G659</f>
        <v>37.82</v>
      </c>
      <c r="G102" s="38" t="n">
        <f aca="false">ROUND(F102*1.25,2)</f>
        <v>47.28</v>
      </c>
      <c r="H102" s="55" t="n">
        <f aca="false">ROUND(E102*G102,2)</f>
        <v>709.2</v>
      </c>
    </row>
    <row r="103" customFormat="false" ht="51" hidden="false" customHeight="false" outlineLevel="0" collapsed="false">
      <c r="A103" s="27" t="s">
        <v>263</v>
      </c>
      <c r="B103" s="40" t="s">
        <v>264</v>
      </c>
      <c r="C103" s="41" t="s">
        <v>265</v>
      </c>
      <c r="D103" s="40" t="s">
        <v>199</v>
      </c>
      <c r="E103" s="53" t="n">
        <v>11</v>
      </c>
      <c r="F103" s="54" t="n">
        <f aca="false">CPU!G671</f>
        <v>398.28</v>
      </c>
      <c r="G103" s="38" t="n">
        <f aca="false">ROUND(F103*1.25,2)</f>
        <v>497.85</v>
      </c>
      <c r="H103" s="55" t="n">
        <f aca="false">ROUND(E103*G103,2)</f>
        <v>5476.35</v>
      </c>
    </row>
    <row r="104" customFormat="false" ht="63.75" hidden="false" customHeight="false" outlineLevel="0" collapsed="false">
      <c r="A104" s="27" t="s">
        <v>266</v>
      </c>
      <c r="B104" s="40" t="s">
        <v>267</v>
      </c>
      <c r="C104" s="41" t="s">
        <v>268</v>
      </c>
      <c r="D104" s="40" t="s">
        <v>199</v>
      </c>
      <c r="E104" s="53" t="n">
        <v>1</v>
      </c>
      <c r="F104" s="54" t="n">
        <f aca="false">CPU!G681</f>
        <v>380.95</v>
      </c>
      <c r="G104" s="38" t="n">
        <f aca="false">ROUND(F104*1.25,2)</f>
        <v>476.19</v>
      </c>
      <c r="H104" s="55" t="n">
        <f aca="false">ROUND(E104*G104,2)</f>
        <v>476.19</v>
      </c>
    </row>
    <row r="105" customFormat="false" ht="51" hidden="false" customHeight="false" outlineLevel="0" collapsed="false">
      <c r="A105" s="27" t="s">
        <v>269</v>
      </c>
      <c r="B105" s="40" t="s">
        <v>270</v>
      </c>
      <c r="C105" s="41" t="s">
        <v>271</v>
      </c>
      <c r="D105" s="40" t="s">
        <v>199</v>
      </c>
      <c r="E105" s="53" t="n">
        <v>1</v>
      </c>
      <c r="F105" s="54" t="n">
        <f aca="false">CPU!G692</f>
        <v>2128.32</v>
      </c>
      <c r="G105" s="38" t="n">
        <f aca="false">ROUND(F105*1.25,2)</f>
        <v>2660.4</v>
      </c>
      <c r="H105" s="55" t="n">
        <f aca="false">ROUND(E105*G105,2)</f>
        <v>2660.4</v>
      </c>
    </row>
    <row r="106" customFormat="false" ht="63.75" hidden="false" customHeight="false" outlineLevel="0" collapsed="false">
      <c r="A106" s="27" t="s">
        <v>272</v>
      </c>
      <c r="B106" s="40" t="s">
        <v>273</v>
      </c>
      <c r="C106" s="41" t="s">
        <v>274</v>
      </c>
      <c r="D106" s="40" t="s">
        <v>199</v>
      </c>
      <c r="E106" s="53" t="n">
        <v>1</v>
      </c>
      <c r="F106" s="54" t="n">
        <f aca="false">CPU!G703</f>
        <v>3706.36</v>
      </c>
      <c r="G106" s="38" t="n">
        <f aca="false">ROUND(F106*1.25,2)</f>
        <v>4632.95</v>
      </c>
      <c r="H106" s="55" t="n">
        <f aca="false">ROUND(E106*G106,2)</f>
        <v>4632.95</v>
      </c>
    </row>
    <row r="107" customFormat="false" ht="38.25" hidden="false" customHeight="false" outlineLevel="0" collapsed="false">
      <c r="A107" s="27" t="s">
        <v>275</v>
      </c>
      <c r="B107" s="40" t="s">
        <v>276</v>
      </c>
      <c r="C107" s="41" t="s">
        <v>277</v>
      </c>
      <c r="D107" s="40" t="s">
        <v>199</v>
      </c>
      <c r="E107" s="53" t="n">
        <v>8</v>
      </c>
      <c r="F107" s="54" t="n">
        <f aca="false">CPU!G709</f>
        <v>219.19</v>
      </c>
      <c r="G107" s="38" t="n">
        <f aca="false">ROUND(F107*1.25,2)</f>
        <v>273.99</v>
      </c>
      <c r="H107" s="55" t="n">
        <f aca="false">ROUND(E107*G107,2)</f>
        <v>2191.92</v>
      </c>
    </row>
    <row r="108" customFormat="false" ht="12.75" hidden="false" customHeight="false" outlineLevel="0" collapsed="false">
      <c r="A108" s="27" t="s">
        <v>278</v>
      </c>
      <c r="B108" s="40"/>
      <c r="C108" s="69" t="s">
        <v>279</v>
      </c>
      <c r="D108" s="40"/>
      <c r="E108" s="53"/>
      <c r="F108" s="54"/>
      <c r="G108" s="38" t="n">
        <f aca="false">ROUND(F108*1.25,2)</f>
        <v>0</v>
      </c>
      <c r="H108" s="55"/>
    </row>
    <row r="109" customFormat="false" ht="63.75" hidden="false" customHeight="false" outlineLevel="0" collapsed="false">
      <c r="A109" s="27" t="s">
        <v>280</v>
      </c>
      <c r="B109" s="40" t="s">
        <v>281</v>
      </c>
      <c r="C109" s="41" t="s">
        <v>282</v>
      </c>
      <c r="D109" s="40" t="s">
        <v>199</v>
      </c>
      <c r="E109" s="53" t="n">
        <v>24</v>
      </c>
      <c r="F109" s="54" t="n">
        <f aca="false">CPU!G717</f>
        <v>3.35</v>
      </c>
      <c r="G109" s="38" t="n">
        <f aca="false">ROUND(F109*1.25,2)</f>
        <v>4.19</v>
      </c>
      <c r="H109" s="55" t="n">
        <f aca="false">ROUND(E109*G109,2)</f>
        <v>100.56</v>
      </c>
      <c r="I109" s="8"/>
    </row>
    <row r="110" customFormat="false" ht="38.25" hidden="false" customHeight="false" outlineLevel="0" collapsed="false">
      <c r="A110" s="27" t="s">
        <v>283</v>
      </c>
      <c r="B110" s="40" t="s">
        <v>284</v>
      </c>
      <c r="C110" s="41" t="s">
        <v>285</v>
      </c>
      <c r="D110" s="40" t="s">
        <v>199</v>
      </c>
      <c r="E110" s="53" t="n">
        <v>7</v>
      </c>
      <c r="F110" s="54" t="n">
        <f aca="false">CPU!G723</f>
        <v>32.49</v>
      </c>
      <c r="G110" s="38" t="n">
        <f aca="false">ROUND(F110*1.25,2)</f>
        <v>40.61</v>
      </c>
      <c r="H110" s="55" t="n">
        <f aca="false">ROUND(E110*G110,2)</f>
        <v>284.27</v>
      </c>
      <c r="I110" s="8"/>
    </row>
    <row r="111" customFormat="false" ht="38.25" hidden="false" customHeight="false" outlineLevel="0" collapsed="false">
      <c r="A111" s="27" t="s">
        <v>286</v>
      </c>
      <c r="B111" s="40" t="s">
        <v>287</v>
      </c>
      <c r="C111" s="41" t="s">
        <v>288</v>
      </c>
      <c r="D111" s="40" t="s">
        <v>199</v>
      </c>
      <c r="E111" s="53" t="n">
        <v>5</v>
      </c>
      <c r="F111" s="54" t="n">
        <f aca="false">CPU!G729</f>
        <v>33.87</v>
      </c>
      <c r="G111" s="38" t="n">
        <f aca="false">ROUND(F111*1.25,2)</f>
        <v>42.34</v>
      </c>
      <c r="H111" s="55" t="n">
        <f aca="false">ROUND(E111*G111,2)</f>
        <v>211.7</v>
      </c>
      <c r="I111" s="8"/>
    </row>
    <row r="112" customFormat="false" ht="51" hidden="false" customHeight="false" outlineLevel="0" collapsed="false">
      <c r="A112" s="27" t="s">
        <v>289</v>
      </c>
      <c r="B112" s="40" t="s">
        <v>290</v>
      </c>
      <c r="C112" s="41" t="s">
        <v>291</v>
      </c>
      <c r="D112" s="40" t="s">
        <v>199</v>
      </c>
      <c r="E112" s="53" t="n">
        <v>12</v>
      </c>
      <c r="F112" s="54" t="n">
        <f aca="false">CPU!G737</f>
        <v>10.86</v>
      </c>
      <c r="G112" s="38" t="n">
        <f aca="false">ROUND(F112*1.25,2)</f>
        <v>13.58</v>
      </c>
      <c r="H112" s="55" t="n">
        <f aca="false">ROUND(E112*G112,2)</f>
        <v>162.96</v>
      </c>
      <c r="I112" s="8"/>
    </row>
    <row r="113" customFormat="false" ht="51" hidden="false" customHeight="false" outlineLevel="0" collapsed="false">
      <c r="A113" s="27" t="s">
        <v>292</v>
      </c>
      <c r="B113" s="40" t="s">
        <v>293</v>
      </c>
      <c r="C113" s="41" t="s">
        <v>294</v>
      </c>
      <c r="D113" s="40" t="s">
        <v>199</v>
      </c>
      <c r="E113" s="53" t="n">
        <v>28</v>
      </c>
      <c r="F113" s="54" t="n">
        <f aca="false">CPU!G745</f>
        <v>4.08</v>
      </c>
      <c r="G113" s="38" t="n">
        <f aca="false">ROUND(F113*1.25,2)</f>
        <v>5.1</v>
      </c>
      <c r="H113" s="55" t="n">
        <f aca="false">ROUND(E113*G113,2)</f>
        <v>142.8</v>
      </c>
      <c r="I113" s="8"/>
    </row>
    <row r="114" customFormat="false" ht="38.25" hidden="false" customHeight="false" outlineLevel="0" collapsed="false">
      <c r="A114" s="27" t="s">
        <v>295</v>
      </c>
      <c r="B114" s="40" t="s">
        <v>296</v>
      </c>
      <c r="C114" s="41" t="s">
        <v>297</v>
      </c>
      <c r="D114" s="40" t="s">
        <v>199</v>
      </c>
      <c r="E114" s="53" t="n">
        <v>38</v>
      </c>
      <c r="F114" s="54" t="n">
        <f aca="false">CPU!G753</f>
        <v>5.8</v>
      </c>
      <c r="G114" s="38" t="n">
        <f aca="false">ROUND(F114*1.25,2)</f>
        <v>7.25</v>
      </c>
      <c r="H114" s="55" t="n">
        <f aca="false">ROUND(E114*G114,2)</f>
        <v>275.5</v>
      </c>
      <c r="I114" s="8"/>
    </row>
    <row r="115" customFormat="false" ht="25.5" hidden="false" customHeight="false" outlineLevel="0" collapsed="false">
      <c r="A115" s="27" t="s">
        <v>298</v>
      </c>
      <c r="B115" s="58" t="n">
        <v>3521</v>
      </c>
      <c r="C115" s="59" t="s">
        <v>299</v>
      </c>
      <c r="D115" s="58" t="s">
        <v>300</v>
      </c>
      <c r="E115" s="53" t="n">
        <v>40</v>
      </c>
      <c r="F115" s="54" t="n">
        <f aca="false">CPU!G756</f>
        <v>2.12</v>
      </c>
      <c r="G115" s="38" t="n">
        <f aca="false">ROUND(F115*1.25,2)</f>
        <v>2.65</v>
      </c>
      <c r="H115" s="55" t="n">
        <f aca="false">ROUND(E115*G115,2)</f>
        <v>106</v>
      </c>
      <c r="I115" s="8"/>
    </row>
    <row r="116" customFormat="false" ht="38.25" hidden="false" customHeight="false" outlineLevel="0" collapsed="false">
      <c r="A116" s="27" t="s">
        <v>301</v>
      </c>
      <c r="B116" s="40" t="s">
        <v>302</v>
      </c>
      <c r="C116" s="41" t="s">
        <v>303</v>
      </c>
      <c r="D116" s="40" t="s">
        <v>39</v>
      </c>
      <c r="E116" s="53" t="n">
        <v>120</v>
      </c>
      <c r="F116" s="54" t="n">
        <f aca="false">CPU!G762</f>
        <v>6.88</v>
      </c>
      <c r="G116" s="38" t="n">
        <f aca="false">ROUND(F116*1.25,2)</f>
        <v>8.6</v>
      </c>
      <c r="H116" s="55" t="n">
        <f aca="false">ROUND(E116*G116,2)</f>
        <v>1032</v>
      </c>
      <c r="I116" s="8"/>
    </row>
    <row r="117" customFormat="false" ht="38.25" hidden="false" customHeight="false" outlineLevel="0" collapsed="false">
      <c r="A117" s="27" t="s">
        <v>304</v>
      </c>
      <c r="B117" s="40" t="s">
        <v>305</v>
      </c>
      <c r="C117" s="41" t="s">
        <v>306</v>
      </c>
      <c r="D117" s="40" t="s">
        <v>39</v>
      </c>
      <c r="E117" s="53" t="n">
        <v>15</v>
      </c>
      <c r="F117" s="54" t="n">
        <f aca="false">CPU!G768</f>
        <v>8.4</v>
      </c>
      <c r="G117" s="38" t="n">
        <f aca="false">ROUND(F117*1.25,2)</f>
        <v>10.5</v>
      </c>
      <c r="H117" s="55" t="n">
        <f aca="false">ROUND(E117*G117,2)</f>
        <v>157.5</v>
      </c>
    </row>
    <row r="118" customFormat="false" ht="51" hidden="false" customHeight="false" outlineLevel="0" collapsed="false">
      <c r="A118" s="27" t="s">
        <v>307</v>
      </c>
      <c r="B118" s="40" t="s">
        <v>308</v>
      </c>
      <c r="C118" s="41" t="s">
        <v>309</v>
      </c>
      <c r="D118" s="40" t="s">
        <v>199</v>
      </c>
      <c r="E118" s="53" t="n">
        <v>11</v>
      </c>
      <c r="F118" s="54" t="n">
        <f aca="false">CPU!G776</f>
        <v>17.83</v>
      </c>
      <c r="G118" s="38" t="n">
        <f aca="false">ROUND(F118*1.25,2)</f>
        <v>22.29</v>
      </c>
      <c r="H118" s="55" t="n">
        <f aca="false">ROUND(E118*G118,2)</f>
        <v>245.19</v>
      </c>
    </row>
    <row r="119" customFormat="false" ht="38.25" hidden="false" customHeight="false" outlineLevel="0" collapsed="false">
      <c r="A119" s="27" t="s">
        <v>310</v>
      </c>
      <c r="B119" s="40" t="s">
        <v>311</v>
      </c>
      <c r="C119" s="41" t="s">
        <v>312</v>
      </c>
      <c r="D119" s="40" t="s">
        <v>199</v>
      </c>
      <c r="E119" s="53" t="n">
        <v>4</v>
      </c>
      <c r="F119" s="54" t="n">
        <f aca="false">CPU!G784</f>
        <v>3.88</v>
      </c>
      <c r="G119" s="38" t="n">
        <f aca="false">ROUND(F119*1.25,2)</f>
        <v>4.85</v>
      </c>
      <c r="H119" s="55" t="n">
        <f aca="false">ROUND(E119*G119,2)</f>
        <v>19.4</v>
      </c>
    </row>
    <row r="120" customFormat="false" ht="51" hidden="false" customHeight="false" outlineLevel="0" collapsed="false">
      <c r="A120" s="27" t="s">
        <v>313</v>
      </c>
      <c r="B120" s="40" t="s">
        <v>314</v>
      </c>
      <c r="C120" s="41" t="s">
        <v>315</v>
      </c>
      <c r="D120" s="40" t="s">
        <v>199</v>
      </c>
      <c r="E120" s="53" t="n">
        <v>4</v>
      </c>
      <c r="F120" s="54" t="n">
        <f aca="false">CPU!G792</f>
        <v>4.91</v>
      </c>
      <c r="G120" s="38" t="n">
        <f aca="false">ROUND(F120*1.25,2)</f>
        <v>6.14</v>
      </c>
      <c r="H120" s="55" t="n">
        <f aca="false">ROUND(E120*G120,2)</f>
        <v>24.56</v>
      </c>
    </row>
    <row r="121" customFormat="false" ht="25.5" hidden="false" customHeight="false" outlineLevel="0" collapsed="false">
      <c r="A121" s="27" t="s">
        <v>316</v>
      </c>
      <c r="B121" s="40" t="s">
        <v>317</v>
      </c>
      <c r="C121" s="41" t="s">
        <v>318</v>
      </c>
      <c r="D121" s="40" t="s">
        <v>199</v>
      </c>
      <c r="E121" s="53" t="n">
        <v>1</v>
      </c>
      <c r="F121" s="54" t="n">
        <f aca="false">CPU!G808</f>
        <v>829.09</v>
      </c>
      <c r="G121" s="38" t="n">
        <f aca="false">ROUND(F121*1.25,2)</f>
        <v>1036.36</v>
      </c>
      <c r="H121" s="55" t="n">
        <f aca="false">ROUND(E121*G121,2)</f>
        <v>1036.36</v>
      </c>
    </row>
    <row r="122" customFormat="false" ht="12.75" hidden="false" customHeight="false" outlineLevel="0" collapsed="false">
      <c r="A122" s="48" t="s">
        <v>43</v>
      </c>
      <c r="B122" s="48"/>
      <c r="C122" s="48"/>
      <c r="D122" s="48"/>
      <c r="E122" s="48"/>
      <c r="F122" s="48"/>
      <c r="G122" s="48"/>
      <c r="H122" s="49" t="n">
        <f aca="false">SUM(H78:H121)</f>
        <v>44589.7</v>
      </c>
    </row>
    <row r="123" customFormat="false" ht="12.75" hidden="false" customHeight="true" outlineLevel="0" collapsed="false">
      <c r="A123" s="31" t="s">
        <v>319</v>
      </c>
      <c r="B123" s="50"/>
      <c r="C123" s="33" t="s">
        <v>320</v>
      </c>
      <c r="D123" s="33"/>
      <c r="E123" s="33"/>
      <c r="F123" s="33"/>
      <c r="G123" s="33"/>
      <c r="H123" s="33"/>
    </row>
    <row r="124" customFormat="false" ht="25.5" hidden="false" customHeight="false" outlineLevel="0" collapsed="false">
      <c r="A124" s="27" t="s">
        <v>321</v>
      </c>
      <c r="B124" s="70" t="n">
        <v>91926</v>
      </c>
      <c r="C124" s="71" t="s">
        <v>322</v>
      </c>
      <c r="D124" s="70" t="s">
        <v>323</v>
      </c>
      <c r="E124" s="72" t="n">
        <v>1100</v>
      </c>
      <c r="F124" s="72" t="n">
        <f aca="false">CPU!G814</f>
        <v>3.83</v>
      </c>
      <c r="G124" s="38" t="n">
        <f aca="false">ROUND(F124*1.25,2)</f>
        <v>4.79</v>
      </c>
      <c r="H124" s="73" t="n">
        <f aca="false">ROUND(E124*G124,2)</f>
        <v>5269</v>
      </c>
    </row>
    <row r="125" customFormat="false" ht="25.5" hidden="false" customHeight="false" outlineLevel="0" collapsed="false">
      <c r="A125" s="27" t="s">
        <v>324</v>
      </c>
      <c r="B125" s="70" t="n">
        <v>91928</v>
      </c>
      <c r="C125" s="71" t="s">
        <v>325</v>
      </c>
      <c r="D125" s="70" t="s">
        <v>323</v>
      </c>
      <c r="E125" s="72" t="n">
        <v>410</v>
      </c>
      <c r="F125" s="72" t="n">
        <f aca="false">CPU!G820</f>
        <v>6.34</v>
      </c>
      <c r="G125" s="38" t="n">
        <f aca="false">ROUND(F125*1.25,2)</f>
        <v>7.93</v>
      </c>
      <c r="H125" s="73" t="n">
        <f aca="false">ROUND(E125*G125,2)</f>
        <v>3251.3</v>
      </c>
    </row>
    <row r="126" customFormat="false" ht="25.5" hidden="false" customHeight="false" outlineLevel="0" collapsed="false">
      <c r="A126" s="27" t="s">
        <v>326</v>
      </c>
      <c r="B126" s="70" t="n">
        <v>91930</v>
      </c>
      <c r="C126" s="71" t="s">
        <v>327</v>
      </c>
      <c r="D126" s="70" t="s">
        <v>323</v>
      </c>
      <c r="E126" s="72" t="n">
        <v>30</v>
      </c>
      <c r="F126" s="72" t="n">
        <f aca="false">CPU!G826</f>
        <v>8.71</v>
      </c>
      <c r="G126" s="38" t="n">
        <f aca="false">ROUND(F126*1.25,2)</f>
        <v>10.89</v>
      </c>
      <c r="H126" s="73" t="n">
        <f aca="false">ROUND(E126*G126,2)</f>
        <v>326.7</v>
      </c>
    </row>
    <row r="127" customFormat="false" ht="38.25" hidden="false" customHeight="false" outlineLevel="0" collapsed="false">
      <c r="A127" s="27" t="s">
        <v>328</v>
      </c>
      <c r="B127" s="70" t="n">
        <v>91933</v>
      </c>
      <c r="C127" s="71" t="s">
        <v>329</v>
      </c>
      <c r="D127" s="70" t="s">
        <v>323</v>
      </c>
      <c r="E127" s="72" t="n">
        <v>50</v>
      </c>
      <c r="F127" s="72" t="n">
        <f aca="false">CPU!G832</f>
        <v>15.49</v>
      </c>
      <c r="G127" s="38" t="n">
        <f aca="false">ROUND(F127*1.25,2)</f>
        <v>19.36</v>
      </c>
      <c r="H127" s="73" t="n">
        <f aca="false">ROUND(E127*G127,2)</f>
        <v>968</v>
      </c>
    </row>
    <row r="128" customFormat="false" ht="38.25" hidden="false" customHeight="false" outlineLevel="0" collapsed="false">
      <c r="A128" s="27" t="s">
        <v>330</v>
      </c>
      <c r="B128" s="70" t="n">
        <v>92982</v>
      </c>
      <c r="C128" s="71" t="s">
        <v>331</v>
      </c>
      <c r="D128" s="70" t="s">
        <v>323</v>
      </c>
      <c r="E128" s="72" t="n">
        <v>480</v>
      </c>
      <c r="F128" s="72" t="n">
        <f aca="false">CPU!G838</f>
        <v>17.13</v>
      </c>
      <c r="G128" s="38" t="n">
        <f aca="false">ROUND(F128*1.25,2)</f>
        <v>21.41</v>
      </c>
      <c r="H128" s="73" t="n">
        <f aca="false">ROUND(E128*G128,2)</f>
        <v>10276.8</v>
      </c>
    </row>
    <row r="129" customFormat="false" ht="38.25" hidden="false" customHeight="false" outlineLevel="0" collapsed="false">
      <c r="A129" s="27" t="s">
        <v>332</v>
      </c>
      <c r="B129" s="74" t="n">
        <v>97585</v>
      </c>
      <c r="C129" s="47" t="s">
        <v>333</v>
      </c>
      <c r="D129" s="40" t="s">
        <v>199</v>
      </c>
      <c r="E129" s="72" t="n">
        <v>1</v>
      </c>
      <c r="F129" s="72" t="n">
        <f aca="false">CPU!G843</f>
        <v>82.52</v>
      </c>
      <c r="G129" s="38" t="n">
        <f aca="false">ROUND(F129*1.25,2)</f>
        <v>103.15</v>
      </c>
      <c r="H129" s="73" t="n">
        <f aca="false">ROUND(E129*G129,2)</f>
        <v>103.15</v>
      </c>
    </row>
    <row r="130" customFormat="false" ht="38.25" hidden="false" customHeight="false" outlineLevel="0" collapsed="false">
      <c r="A130" s="27" t="s">
        <v>334</v>
      </c>
      <c r="B130" s="74" t="n">
        <v>97586</v>
      </c>
      <c r="C130" s="47" t="s">
        <v>335</v>
      </c>
      <c r="D130" s="40" t="s">
        <v>199</v>
      </c>
      <c r="E130" s="72" t="n">
        <v>15</v>
      </c>
      <c r="F130" s="72" t="n">
        <f aca="false">CPU!G848</f>
        <v>111.9</v>
      </c>
      <c r="G130" s="38" t="n">
        <f aca="false">ROUND(F130*1.25,2)</f>
        <v>139.88</v>
      </c>
      <c r="H130" s="73" t="n">
        <f aca="false">ROUND(E130*G130,2)</f>
        <v>2098.2</v>
      </c>
    </row>
    <row r="131" customFormat="false" ht="25.5" hidden="false" customHeight="false" outlineLevel="0" collapsed="false">
      <c r="A131" s="27" t="s">
        <v>336</v>
      </c>
      <c r="B131" s="74" t="s">
        <v>337</v>
      </c>
      <c r="C131" s="47" t="s">
        <v>338</v>
      </c>
      <c r="D131" s="40" t="s">
        <v>199</v>
      </c>
      <c r="E131" s="72" t="n">
        <v>24</v>
      </c>
      <c r="F131" s="72" t="n">
        <f aca="false">CPU!G851</f>
        <v>919.77</v>
      </c>
      <c r="G131" s="38" t="n">
        <f aca="false">ROUND(F131*1.25,2)</f>
        <v>1149.71</v>
      </c>
      <c r="H131" s="73" t="n">
        <f aca="false">ROUND(E131*G131,2)</f>
        <v>27593.04</v>
      </c>
    </row>
    <row r="132" customFormat="false" ht="25.5" hidden="false" customHeight="false" outlineLevel="0" collapsed="false">
      <c r="A132" s="27" t="s">
        <v>339</v>
      </c>
      <c r="B132" s="74" t="n">
        <v>101666</v>
      </c>
      <c r="C132" s="47" t="s">
        <v>340</v>
      </c>
      <c r="D132" s="40" t="s">
        <v>199</v>
      </c>
      <c r="E132" s="72" t="n">
        <v>4</v>
      </c>
      <c r="F132" s="72" t="n">
        <f aca="false">CPU!G859</f>
        <v>293.46</v>
      </c>
      <c r="G132" s="38" t="n">
        <f aca="false">ROUND(F132*1.25,2)</f>
        <v>366.83</v>
      </c>
      <c r="H132" s="73" t="n">
        <f aca="false">ROUND(E132*G132,2)</f>
        <v>1467.32</v>
      </c>
    </row>
    <row r="133" customFormat="false" ht="38.25" hidden="false" customHeight="false" outlineLevel="0" collapsed="false">
      <c r="A133" s="27" t="s">
        <v>341</v>
      </c>
      <c r="B133" s="74" t="n">
        <v>91953</v>
      </c>
      <c r="C133" s="47" t="s">
        <v>342</v>
      </c>
      <c r="D133" s="40" t="s">
        <v>199</v>
      </c>
      <c r="E133" s="72" t="n">
        <v>2</v>
      </c>
      <c r="F133" s="72" t="n">
        <f aca="false">CPU!G863</f>
        <v>21.41</v>
      </c>
      <c r="G133" s="38" t="n">
        <f aca="false">ROUND(F133*1.25,2)</f>
        <v>26.76</v>
      </c>
      <c r="H133" s="73" t="n">
        <f aca="false">ROUND(E133*G133,2)</f>
        <v>53.52</v>
      </c>
    </row>
    <row r="134" customFormat="false" ht="38.25" hidden="false" customHeight="false" outlineLevel="0" collapsed="false">
      <c r="A134" s="27" t="s">
        <v>343</v>
      </c>
      <c r="B134" s="74" t="n">
        <v>91959</v>
      </c>
      <c r="C134" s="47" t="s">
        <v>344</v>
      </c>
      <c r="D134" s="40" t="s">
        <v>199</v>
      </c>
      <c r="E134" s="72" t="n">
        <v>7</v>
      </c>
      <c r="F134" s="72" t="n">
        <f aca="false">CPU!G867</f>
        <v>33.91</v>
      </c>
      <c r="G134" s="38" t="n">
        <f aca="false">ROUND(F134*1.25,2)</f>
        <v>42.39</v>
      </c>
      <c r="H134" s="73" t="n">
        <f aca="false">ROUND(E134*G134,2)</f>
        <v>296.73</v>
      </c>
    </row>
    <row r="135" customFormat="false" ht="25.5" hidden="false" customHeight="false" outlineLevel="0" collapsed="false">
      <c r="A135" s="27" t="s">
        <v>345</v>
      </c>
      <c r="B135" s="74" t="n">
        <v>92008</v>
      </c>
      <c r="C135" s="47" t="s">
        <v>346</v>
      </c>
      <c r="D135" s="40" t="s">
        <v>199</v>
      </c>
      <c r="E135" s="72" t="n">
        <v>23</v>
      </c>
      <c r="F135" s="72" t="n">
        <f aca="false">CPU!G871</f>
        <v>36.36</v>
      </c>
      <c r="G135" s="38" t="n">
        <f aca="false">ROUND(F135*1.25,2)</f>
        <v>45.45</v>
      </c>
      <c r="H135" s="73" t="n">
        <f aca="false">ROUND(E135*G135,2)</f>
        <v>1045.35</v>
      </c>
    </row>
    <row r="136" customFormat="false" ht="25.5" hidden="false" customHeight="false" outlineLevel="0" collapsed="false">
      <c r="A136" s="27" t="s">
        <v>347</v>
      </c>
      <c r="B136" s="74" t="n">
        <v>92005</v>
      </c>
      <c r="C136" s="47" t="s">
        <v>348</v>
      </c>
      <c r="D136" s="40" t="s">
        <v>199</v>
      </c>
      <c r="E136" s="72" t="n">
        <v>7</v>
      </c>
      <c r="F136" s="72" t="n">
        <f aca="false">CPU!G875</f>
        <v>45.84</v>
      </c>
      <c r="G136" s="38" t="n">
        <f aca="false">ROUND(F136*1.25,2)</f>
        <v>57.3</v>
      </c>
      <c r="H136" s="73" t="n">
        <f aca="false">ROUND(E136*G136,2)</f>
        <v>401.1</v>
      </c>
    </row>
    <row r="137" customFormat="false" ht="25.5" hidden="false" customHeight="false" outlineLevel="0" collapsed="false">
      <c r="A137" s="27" t="s">
        <v>349</v>
      </c>
      <c r="B137" s="74" t="n">
        <v>91992</v>
      </c>
      <c r="C137" s="47" t="s">
        <v>350</v>
      </c>
      <c r="D137" s="40" t="s">
        <v>199</v>
      </c>
      <c r="E137" s="72" t="n">
        <v>20</v>
      </c>
      <c r="F137" s="72" t="n">
        <f aca="false">CPU!G879</f>
        <v>32.49</v>
      </c>
      <c r="G137" s="38" t="n">
        <f aca="false">ROUND(F137*1.25,2)</f>
        <v>40.61</v>
      </c>
      <c r="H137" s="73" t="n">
        <f aca="false">ROUND(E137*G137,2)</f>
        <v>812.2</v>
      </c>
    </row>
    <row r="138" customFormat="false" ht="25.5" hidden="false" customHeight="false" outlineLevel="0" collapsed="false">
      <c r="A138" s="27" t="s">
        <v>351</v>
      </c>
      <c r="B138" s="75" t="s">
        <v>352</v>
      </c>
      <c r="C138" s="76" t="s">
        <v>353</v>
      </c>
      <c r="D138" s="77" t="s">
        <v>323</v>
      </c>
      <c r="E138" s="72" t="n">
        <v>115</v>
      </c>
      <c r="F138" s="72" t="n">
        <f aca="false">CPU!G882</f>
        <v>8.59</v>
      </c>
      <c r="G138" s="38" t="n">
        <f aca="false">ROUND(F138*1.25,2)</f>
        <v>10.74</v>
      </c>
      <c r="H138" s="73" t="n">
        <f aca="false">ROUND(E138*G138,2)</f>
        <v>1235.1</v>
      </c>
    </row>
    <row r="139" customFormat="false" ht="25.5" hidden="false" customHeight="false" outlineLevel="0" collapsed="false">
      <c r="A139" s="27" t="s">
        <v>354</v>
      </c>
      <c r="B139" s="75" t="n">
        <v>91936</v>
      </c>
      <c r="C139" s="76" t="s">
        <v>355</v>
      </c>
      <c r="D139" s="40" t="s">
        <v>199</v>
      </c>
      <c r="E139" s="72" t="n">
        <v>16</v>
      </c>
      <c r="F139" s="72" t="n">
        <f aca="false">CPU!G887</f>
        <v>10.45</v>
      </c>
      <c r="G139" s="38" t="n">
        <f aca="false">ROUND(F139*1.25,2)</f>
        <v>13.06</v>
      </c>
      <c r="H139" s="73" t="n">
        <f aca="false">ROUND(E139*G139,2)</f>
        <v>208.96</v>
      </c>
    </row>
    <row r="140" customFormat="false" ht="25.5" hidden="false" customHeight="false" outlineLevel="0" collapsed="false">
      <c r="A140" s="27" t="s">
        <v>356</v>
      </c>
      <c r="B140" s="75" t="n">
        <v>91940</v>
      </c>
      <c r="C140" s="76" t="s">
        <v>357</v>
      </c>
      <c r="D140" s="40" t="s">
        <v>199</v>
      </c>
      <c r="E140" s="72" t="n">
        <v>7</v>
      </c>
      <c r="F140" s="72" t="n">
        <f aca="false">CPU!G893</f>
        <v>11.86</v>
      </c>
      <c r="G140" s="38" t="n">
        <f aca="false">ROUND(F140*1.25,2)</f>
        <v>14.83</v>
      </c>
      <c r="H140" s="73" t="n">
        <f aca="false">ROUND(E140*G140,2)</f>
        <v>103.81</v>
      </c>
    </row>
    <row r="141" customFormat="false" ht="25.5" hidden="false" customHeight="false" outlineLevel="0" collapsed="false">
      <c r="A141" s="27" t="s">
        <v>358</v>
      </c>
      <c r="B141" s="75" t="n">
        <v>91941</v>
      </c>
      <c r="C141" s="76" t="s">
        <v>359</v>
      </c>
      <c r="D141" s="40" t="s">
        <v>199</v>
      </c>
      <c r="E141" s="72" t="n">
        <v>23</v>
      </c>
      <c r="F141" s="72" t="n">
        <f aca="false">CPU!G899</f>
        <v>8.02</v>
      </c>
      <c r="G141" s="38" t="n">
        <f aca="false">ROUND(F141*1.25,2)</f>
        <v>10.03</v>
      </c>
      <c r="H141" s="73" t="n">
        <f aca="false">ROUND(E141*G141,2)</f>
        <v>230.69</v>
      </c>
    </row>
    <row r="142" customFormat="false" ht="25.5" hidden="false" customHeight="false" outlineLevel="0" collapsed="false">
      <c r="A142" s="27" t="s">
        <v>360</v>
      </c>
      <c r="B142" s="75" t="n">
        <v>91939</v>
      </c>
      <c r="C142" s="76" t="s">
        <v>361</v>
      </c>
      <c r="D142" s="40" t="s">
        <v>199</v>
      </c>
      <c r="E142" s="72" t="n">
        <v>20</v>
      </c>
      <c r="F142" s="72" t="n">
        <f aca="false">CPU!G905</f>
        <v>22.11</v>
      </c>
      <c r="G142" s="38" t="n">
        <f aca="false">ROUND(F142*1.25,2)</f>
        <v>27.64</v>
      </c>
      <c r="H142" s="73" t="n">
        <f aca="false">ROUND(E142*G142,2)</f>
        <v>552.8</v>
      </c>
    </row>
    <row r="143" customFormat="false" ht="38.25" hidden="false" customHeight="false" outlineLevel="0" collapsed="false">
      <c r="A143" s="27" t="s">
        <v>362</v>
      </c>
      <c r="B143" s="75" t="n">
        <v>91854</v>
      </c>
      <c r="C143" s="76" t="s">
        <v>363</v>
      </c>
      <c r="D143" s="77" t="s">
        <v>323</v>
      </c>
      <c r="E143" s="72" t="n">
        <v>100</v>
      </c>
      <c r="F143" s="72" t="n">
        <f aca="false">CPU!G910</f>
        <v>7.06</v>
      </c>
      <c r="G143" s="38" t="n">
        <f aca="false">ROUND(F143*1.25,2)</f>
        <v>8.83</v>
      </c>
      <c r="H143" s="73" t="n">
        <f aca="false">ROUND(E143*G143,2)</f>
        <v>883</v>
      </c>
    </row>
    <row r="144" customFormat="false" ht="38.25" hidden="false" customHeight="false" outlineLevel="0" collapsed="false">
      <c r="A144" s="27" t="s">
        <v>364</v>
      </c>
      <c r="B144" s="75" t="n">
        <v>91864</v>
      </c>
      <c r="C144" s="76" t="s">
        <v>365</v>
      </c>
      <c r="D144" s="77" t="s">
        <v>323</v>
      </c>
      <c r="E144" s="72" t="n">
        <v>50</v>
      </c>
      <c r="F144" s="72" t="n">
        <f aca="false">CPU!G916</f>
        <v>11.07</v>
      </c>
      <c r="G144" s="38" t="n">
        <f aca="false">ROUND(F144*1.25,2)</f>
        <v>13.84</v>
      </c>
      <c r="H144" s="73" t="n">
        <f aca="false">ROUND(E144*G144,2)</f>
        <v>692</v>
      </c>
    </row>
    <row r="145" customFormat="false" ht="25.5" hidden="false" customHeight="false" outlineLevel="0" collapsed="false">
      <c r="A145" s="27" t="s">
        <v>366</v>
      </c>
      <c r="B145" s="75" t="n">
        <v>93008</v>
      </c>
      <c r="C145" s="76" t="s">
        <v>367</v>
      </c>
      <c r="D145" s="77" t="s">
        <v>323</v>
      </c>
      <c r="E145" s="72" t="n">
        <v>6</v>
      </c>
      <c r="F145" s="72" t="n">
        <f aca="false">CPU!G921</f>
        <v>12.04</v>
      </c>
      <c r="G145" s="38" t="n">
        <f aca="false">ROUND(F145*1.25,2)</f>
        <v>15.05</v>
      </c>
      <c r="H145" s="73" t="n">
        <f aca="false">ROUND(E145*G145,2)</f>
        <v>90.3</v>
      </c>
    </row>
    <row r="146" customFormat="false" ht="25.5" hidden="false" customHeight="false" outlineLevel="0" collapsed="false">
      <c r="A146" s="27" t="s">
        <v>368</v>
      </c>
      <c r="B146" s="75" t="n">
        <v>93009</v>
      </c>
      <c r="C146" s="76" t="s">
        <v>369</v>
      </c>
      <c r="D146" s="77" t="s">
        <v>323</v>
      </c>
      <c r="E146" s="72" t="n">
        <v>12</v>
      </c>
      <c r="F146" s="72" t="n">
        <f aca="false">CPU!G926</f>
        <v>17.64</v>
      </c>
      <c r="G146" s="38" t="n">
        <f aca="false">ROUND(F146*1.25,2)</f>
        <v>22.05</v>
      </c>
      <c r="H146" s="73" t="n">
        <f aca="false">ROUND(E146*G146,2)</f>
        <v>264.6</v>
      </c>
    </row>
    <row r="147" customFormat="false" ht="38.25" hidden="false" customHeight="false" outlineLevel="0" collapsed="false">
      <c r="A147" s="27" t="s">
        <v>370</v>
      </c>
      <c r="B147" s="75" t="n">
        <v>91875</v>
      </c>
      <c r="C147" s="76" t="s">
        <v>371</v>
      </c>
      <c r="D147" s="40" t="s">
        <v>199</v>
      </c>
      <c r="E147" s="72" t="n">
        <v>54</v>
      </c>
      <c r="F147" s="72" t="n">
        <f aca="false">CPU!G931</f>
        <v>5.01</v>
      </c>
      <c r="G147" s="38" t="n">
        <f aca="false">ROUND(F147*1.25,2)</f>
        <v>6.26</v>
      </c>
      <c r="H147" s="73" t="n">
        <f aca="false">ROUND(E147*G147,2)</f>
        <v>338.04</v>
      </c>
    </row>
    <row r="148" customFormat="false" ht="25.5" hidden="false" customHeight="false" outlineLevel="0" collapsed="false">
      <c r="A148" s="27" t="s">
        <v>372</v>
      </c>
      <c r="B148" s="75" t="n">
        <v>91876</v>
      </c>
      <c r="C148" s="76" t="s">
        <v>373</v>
      </c>
      <c r="D148" s="40" t="s">
        <v>199</v>
      </c>
      <c r="E148" s="72" t="n">
        <v>12</v>
      </c>
      <c r="F148" s="72" t="n">
        <f aca="false">CPU!G936</f>
        <v>6.61</v>
      </c>
      <c r="G148" s="38" t="n">
        <f aca="false">ROUND(F148*1.25,2)</f>
        <v>8.26</v>
      </c>
      <c r="H148" s="73" t="n">
        <f aca="false">ROUND(E148*G148,2)</f>
        <v>99.12</v>
      </c>
    </row>
    <row r="149" customFormat="false" ht="25.5" hidden="false" customHeight="false" outlineLevel="0" collapsed="false">
      <c r="A149" s="27" t="s">
        <v>374</v>
      </c>
      <c r="B149" s="75" t="n">
        <v>93013</v>
      </c>
      <c r="C149" s="76" t="s">
        <v>375</v>
      </c>
      <c r="D149" s="40" t="s">
        <v>199</v>
      </c>
      <c r="E149" s="72" t="n">
        <v>4</v>
      </c>
      <c r="F149" s="72" t="n">
        <f aca="false">CPU!G941</f>
        <v>11.37</v>
      </c>
      <c r="G149" s="38" t="n">
        <f aca="false">ROUND(F149*1.25,2)</f>
        <v>14.21</v>
      </c>
      <c r="H149" s="73" t="n">
        <f aca="false">ROUND(E149*G149,2)</f>
        <v>56.84</v>
      </c>
    </row>
    <row r="150" customFormat="false" ht="25.5" hidden="false" customHeight="false" outlineLevel="0" collapsed="false">
      <c r="A150" s="27" t="s">
        <v>376</v>
      </c>
      <c r="B150" s="36" t="s">
        <v>377</v>
      </c>
      <c r="C150" s="76" t="s">
        <v>378</v>
      </c>
      <c r="D150" s="40" t="s">
        <v>199</v>
      </c>
      <c r="E150" s="72" t="n">
        <v>4</v>
      </c>
      <c r="F150" s="72" t="n">
        <f aca="false">CPU!G946</f>
        <v>13.97</v>
      </c>
      <c r="G150" s="38" t="n">
        <f aca="false">ROUND(F150*1.25,2)</f>
        <v>17.46</v>
      </c>
      <c r="H150" s="73" t="n">
        <f aca="false">ROUND(E150*G150,2)</f>
        <v>69.84</v>
      </c>
    </row>
    <row r="151" customFormat="false" ht="38.25" hidden="false" customHeight="false" outlineLevel="0" collapsed="false">
      <c r="A151" s="27" t="s">
        <v>379</v>
      </c>
      <c r="B151" s="75" t="n">
        <v>91890</v>
      </c>
      <c r="C151" s="76" t="s">
        <v>380</v>
      </c>
      <c r="D151" s="40" t="s">
        <v>199</v>
      </c>
      <c r="E151" s="72" t="n">
        <v>27</v>
      </c>
      <c r="F151" s="72" t="n">
        <f aca="false">CPU!G951</f>
        <v>8.3</v>
      </c>
      <c r="G151" s="38" t="n">
        <f aca="false">ROUND(F151*1.25,2)</f>
        <v>10.38</v>
      </c>
      <c r="H151" s="73" t="n">
        <f aca="false">ROUND(E151*G151,2)</f>
        <v>280.26</v>
      </c>
    </row>
    <row r="152" customFormat="false" ht="38.25" hidden="false" customHeight="false" outlineLevel="0" collapsed="false">
      <c r="A152" s="27" t="s">
        <v>381</v>
      </c>
      <c r="B152" s="75" t="n">
        <v>91893</v>
      </c>
      <c r="C152" s="76" t="s">
        <v>382</v>
      </c>
      <c r="D152" s="40" t="s">
        <v>199</v>
      </c>
      <c r="E152" s="72" t="n">
        <v>6</v>
      </c>
      <c r="F152" s="72" t="n">
        <f aca="false">CPU!G956</f>
        <v>11.31</v>
      </c>
      <c r="G152" s="38" t="n">
        <f aca="false">ROUND(F152*1.25,2)</f>
        <v>14.14</v>
      </c>
      <c r="H152" s="73" t="n">
        <f aca="false">ROUND(E152*G152,2)</f>
        <v>84.84</v>
      </c>
    </row>
    <row r="153" customFormat="false" ht="38.25" hidden="false" customHeight="false" outlineLevel="0" collapsed="false">
      <c r="A153" s="27" t="s">
        <v>383</v>
      </c>
      <c r="B153" s="75" t="n">
        <v>93018</v>
      </c>
      <c r="C153" s="76" t="s">
        <v>384</v>
      </c>
      <c r="D153" s="40" t="s">
        <v>199</v>
      </c>
      <c r="E153" s="72" t="n">
        <v>2</v>
      </c>
      <c r="F153" s="72" t="n">
        <f aca="false">CPU!G961</f>
        <v>17.37</v>
      </c>
      <c r="G153" s="38" t="n">
        <f aca="false">ROUND(F153*1.25,2)</f>
        <v>21.71</v>
      </c>
      <c r="H153" s="73" t="n">
        <f aca="false">ROUND(E153*G153,2)</f>
        <v>43.42</v>
      </c>
    </row>
    <row r="154" customFormat="false" ht="38.25" hidden="false" customHeight="false" outlineLevel="0" collapsed="false">
      <c r="A154" s="27" t="s">
        <v>385</v>
      </c>
      <c r="B154" s="75" t="n">
        <v>93020</v>
      </c>
      <c r="C154" s="76" t="s">
        <v>386</v>
      </c>
      <c r="D154" s="40" t="s">
        <v>199</v>
      </c>
      <c r="E154" s="72" t="n">
        <v>2</v>
      </c>
      <c r="F154" s="72" t="n">
        <f aca="false">CPU!G966</f>
        <v>22.23</v>
      </c>
      <c r="G154" s="38" t="n">
        <f aca="false">ROUND(F154*1.25,2)</f>
        <v>27.79</v>
      </c>
      <c r="H154" s="73" t="n">
        <f aca="false">ROUND(E154*G154,2)</f>
        <v>55.58</v>
      </c>
    </row>
    <row r="155" customFormat="false" ht="25.5" hidden="false" customHeight="false" outlineLevel="0" collapsed="false">
      <c r="A155" s="27" t="s">
        <v>387</v>
      </c>
      <c r="B155" s="75" t="n">
        <v>96986</v>
      </c>
      <c r="C155" s="76" t="s">
        <v>388</v>
      </c>
      <c r="D155" s="40" t="s">
        <v>199</v>
      </c>
      <c r="E155" s="72" t="n">
        <v>14</v>
      </c>
      <c r="F155" s="72" t="n">
        <f aca="false">CPU!G971</f>
        <v>129.58</v>
      </c>
      <c r="G155" s="38" t="n">
        <f aca="false">ROUND(F155*1.25,2)</f>
        <v>161.98</v>
      </c>
      <c r="H155" s="73" t="n">
        <f aca="false">ROUND(E155*G155,2)</f>
        <v>2267.72</v>
      </c>
    </row>
    <row r="156" customFormat="false" ht="25.5" hidden="false" customHeight="false" outlineLevel="0" collapsed="false">
      <c r="A156" s="27" t="s">
        <v>389</v>
      </c>
      <c r="B156" s="75" t="n">
        <v>96973</v>
      </c>
      <c r="C156" s="76" t="s">
        <v>390</v>
      </c>
      <c r="D156" s="77" t="s">
        <v>323</v>
      </c>
      <c r="E156" s="72" t="n">
        <v>320</v>
      </c>
      <c r="F156" s="72" t="n">
        <f aca="false">CPU!G977</f>
        <v>41.58</v>
      </c>
      <c r="G156" s="38" t="n">
        <f aca="false">ROUND(F156*1.25,2)</f>
        <v>51.98</v>
      </c>
      <c r="H156" s="73" t="n">
        <f aca="false">ROUND(E156*G156,2)</f>
        <v>16633.6</v>
      </c>
    </row>
    <row r="157" customFormat="false" ht="25.5" hidden="false" customHeight="false" outlineLevel="0" collapsed="false">
      <c r="A157" s="27" t="s">
        <v>391</v>
      </c>
      <c r="B157" s="75" t="n">
        <v>96977</v>
      </c>
      <c r="C157" s="76" t="s">
        <v>392</v>
      </c>
      <c r="D157" s="77" t="s">
        <v>323</v>
      </c>
      <c r="E157" s="72" t="n">
        <v>165</v>
      </c>
      <c r="F157" s="72" t="n">
        <f aca="false">CPU!G982</f>
        <v>31.75</v>
      </c>
      <c r="G157" s="38" t="n">
        <f aca="false">ROUND(F157*1.25,2)</f>
        <v>39.69</v>
      </c>
      <c r="H157" s="73" t="n">
        <f aca="false">ROUND(E157*G157,2)</f>
        <v>6548.85</v>
      </c>
    </row>
    <row r="158" customFormat="false" ht="25.5" hidden="false" customHeight="false" outlineLevel="0" collapsed="false">
      <c r="A158" s="27" t="s">
        <v>393</v>
      </c>
      <c r="B158" s="75" t="n">
        <v>98463</v>
      </c>
      <c r="C158" s="76" t="s">
        <v>394</v>
      </c>
      <c r="D158" s="40" t="s">
        <v>199</v>
      </c>
      <c r="E158" s="72" t="n">
        <v>50</v>
      </c>
      <c r="F158" s="72" t="n">
        <f aca="false">CPU!G988</f>
        <v>22.31</v>
      </c>
      <c r="G158" s="38" t="n">
        <f aca="false">ROUND(F158*1.25,2)</f>
        <v>27.89</v>
      </c>
      <c r="H158" s="73" t="n">
        <f aca="false">ROUND(E158*G158,2)</f>
        <v>1394.5</v>
      </c>
    </row>
    <row r="159" customFormat="false" ht="38.25" hidden="false" customHeight="false" outlineLevel="0" collapsed="false">
      <c r="A159" s="27" t="s">
        <v>395</v>
      </c>
      <c r="B159" s="75" t="n">
        <v>97881</v>
      </c>
      <c r="C159" s="76" t="s">
        <v>396</v>
      </c>
      <c r="D159" s="40" t="s">
        <v>199</v>
      </c>
      <c r="E159" s="72" t="n">
        <v>14</v>
      </c>
      <c r="F159" s="72" t="n">
        <f aca="false">CPU!G995</f>
        <v>95.49</v>
      </c>
      <c r="G159" s="38" t="n">
        <f aca="false">ROUND(F159*1.25,2)</f>
        <v>119.36</v>
      </c>
      <c r="H159" s="73" t="n">
        <f aca="false">ROUND(E159*G159,2)</f>
        <v>1671.04</v>
      </c>
    </row>
    <row r="160" customFormat="false" ht="51" hidden="false" customHeight="false" outlineLevel="0" collapsed="false">
      <c r="A160" s="27" t="s">
        <v>397</v>
      </c>
      <c r="B160" s="74" t="n">
        <v>97890</v>
      </c>
      <c r="C160" s="47" t="s">
        <v>398</v>
      </c>
      <c r="D160" s="40" t="s">
        <v>199</v>
      </c>
      <c r="E160" s="72" t="n">
        <v>1</v>
      </c>
      <c r="F160" s="72" t="n">
        <f aca="false">CPU!G1006</f>
        <v>771.77</v>
      </c>
      <c r="G160" s="38" t="n">
        <f aca="false">ROUND(F160*1.25,2)</f>
        <v>964.71</v>
      </c>
      <c r="H160" s="73" t="n">
        <f aca="false">ROUND(E160*G160,2)</f>
        <v>964.71</v>
      </c>
    </row>
    <row r="161" customFormat="false" ht="38.25" hidden="false" customHeight="false" outlineLevel="0" collapsed="false">
      <c r="A161" s="27" t="s">
        <v>399</v>
      </c>
      <c r="B161" s="74" t="n">
        <v>93653</v>
      </c>
      <c r="C161" s="47" t="s">
        <v>400</v>
      </c>
      <c r="D161" s="40" t="s">
        <v>199</v>
      </c>
      <c r="E161" s="72" t="n">
        <v>2</v>
      </c>
      <c r="F161" s="72" t="n">
        <f aca="false">CPU!G1012</f>
        <v>9.22</v>
      </c>
      <c r="G161" s="38" t="n">
        <f aca="false">ROUND(F161*1.25,2)</f>
        <v>11.53</v>
      </c>
      <c r="H161" s="73" t="n">
        <f aca="false">ROUND(E161*G161,2)</f>
        <v>23.06</v>
      </c>
    </row>
    <row r="162" customFormat="false" ht="38.25" hidden="false" customHeight="false" outlineLevel="0" collapsed="false">
      <c r="A162" s="27" t="s">
        <v>401</v>
      </c>
      <c r="B162" s="74" t="n">
        <v>93654</v>
      </c>
      <c r="C162" s="47" t="s">
        <v>402</v>
      </c>
      <c r="D162" s="40" t="s">
        <v>199</v>
      </c>
      <c r="E162" s="72" t="n">
        <v>2</v>
      </c>
      <c r="F162" s="72" t="n">
        <f aca="false">CPU!G1018</f>
        <v>9.68</v>
      </c>
      <c r="G162" s="38" t="n">
        <f aca="false">ROUND(F162*1.25,2)</f>
        <v>12.1</v>
      </c>
      <c r="H162" s="73" t="n">
        <f aca="false">ROUND(E162*G162,2)</f>
        <v>24.2</v>
      </c>
    </row>
    <row r="163" customFormat="false" ht="38.25" hidden="false" customHeight="false" outlineLevel="0" collapsed="false">
      <c r="A163" s="27" t="s">
        <v>403</v>
      </c>
      <c r="B163" s="74" t="n">
        <v>93655</v>
      </c>
      <c r="C163" s="47" t="s">
        <v>404</v>
      </c>
      <c r="D163" s="40" t="s">
        <v>199</v>
      </c>
      <c r="E163" s="72" t="n">
        <v>7</v>
      </c>
      <c r="F163" s="72" t="n">
        <f aca="false">CPU!G1024</f>
        <v>10.56</v>
      </c>
      <c r="G163" s="38" t="n">
        <f aca="false">ROUND(F163*1.25,2)</f>
        <v>13.2</v>
      </c>
      <c r="H163" s="73" t="n">
        <f aca="false">ROUND(E163*G163,2)</f>
        <v>92.4</v>
      </c>
    </row>
    <row r="164" customFormat="false" ht="38.25" hidden="false" customHeight="false" outlineLevel="0" collapsed="false">
      <c r="A164" s="27" t="s">
        <v>405</v>
      </c>
      <c r="B164" s="74" t="n">
        <v>93656</v>
      </c>
      <c r="C164" s="47" t="s">
        <v>406</v>
      </c>
      <c r="D164" s="40" t="s">
        <v>199</v>
      </c>
      <c r="E164" s="72" t="n">
        <v>2</v>
      </c>
      <c r="F164" s="72" t="n">
        <f aca="false">CPU!G1030</f>
        <v>10.56</v>
      </c>
      <c r="G164" s="38" t="n">
        <f aca="false">ROUND(F164*1.25,2)</f>
        <v>13.2</v>
      </c>
      <c r="H164" s="73" t="n">
        <f aca="false">ROUND(E164*G164,2)</f>
        <v>26.4</v>
      </c>
    </row>
    <row r="165" customFormat="false" ht="38.25" hidden="false" customHeight="false" outlineLevel="0" collapsed="false">
      <c r="A165" s="27" t="s">
        <v>407</v>
      </c>
      <c r="B165" s="74" t="n">
        <v>93662</v>
      </c>
      <c r="C165" s="47" t="s">
        <v>408</v>
      </c>
      <c r="D165" s="40" t="s">
        <v>199</v>
      </c>
      <c r="E165" s="72" t="n">
        <v>3</v>
      </c>
      <c r="F165" s="72" t="n">
        <f aca="false">CPU!G1036</f>
        <v>48.5</v>
      </c>
      <c r="G165" s="38" t="n">
        <f aca="false">ROUND(F165*1.25,2)</f>
        <v>60.63</v>
      </c>
      <c r="H165" s="73" t="n">
        <f aca="false">ROUND(E165*G165,2)</f>
        <v>181.89</v>
      </c>
    </row>
    <row r="166" customFormat="false" ht="38.25" hidden="false" customHeight="false" outlineLevel="0" collapsed="false">
      <c r="A166" s="27" t="s">
        <v>409</v>
      </c>
      <c r="B166" s="74" t="n">
        <v>93663</v>
      </c>
      <c r="C166" s="47" t="s">
        <v>410</v>
      </c>
      <c r="D166" s="40" t="s">
        <v>199</v>
      </c>
      <c r="E166" s="72" t="n">
        <v>3</v>
      </c>
      <c r="F166" s="72" t="n">
        <f aca="false">CPU!G1042</f>
        <v>48.5</v>
      </c>
      <c r="G166" s="38" t="n">
        <f aca="false">ROUND(F166*1.25,2)</f>
        <v>60.63</v>
      </c>
      <c r="H166" s="73" t="n">
        <f aca="false">ROUND(E166*G166,2)</f>
        <v>181.89</v>
      </c>
    </row>
    <row r="167" customFormat="false" ht="38.25" hidden="false" customHeight="false" outlineLevel="0" collapsed="false">
      <c r="A167" s="27" t="s">
        <v>411</v>
      </c>
      <c r="B167" s="74" t="n">
        <v>93664</v>
      </c>
      <c r="C167" s="47" t="s">
        <v>412</v>
      </c>
      <c r="D167" s="40" t="s">
        <v>199</v>
      </c>
      <c r="E167" s="72" t="n">
        <v>1</v>
      </c>
      <c r="F167" s="72" t="n">
        <f aca="false">CPU!G1048</f>
        <v>50.68</v>
      </c>
      <c r="G167" s="38" t="n">
        <f aca="false">ROUND(F167*1.25,2)</f>
        <v>63.35</v>
      </c>
      <c r="H167" s="73" t="n">
        <f aca="false">ROUND(E167*G167,2)</f>
        <v>63.35</v>
      </c>
    </row>
    <row r="168" customFormat="false" ht="38.25" hidden="false" customHeight="false" outlineLevel="0" collapsed="false">
      <c r="A168" s="27" t="s">
        <v>413</v>
      </c>
      <c r="B168" s="74" t="n">
        <v>93672</v>
      </c>
      <c r="C168" s="47" t="s">
        <v>414</v>
      </c>
      <c r="D168" s="40" t="s">
        <v>199</v>
      </c>
      <c r="E168" s="72" t="n">
        <v>2</v>
      </c>
      <c r="F168" s="72" t="n">
        <f aca="false">CPU!G1054</f>
        <v>69.67</v>
      </c>
      <c r="G168" s="38" t="n">
        <f aca="false">ROUND(F168*1.25,2)</f>
        <v>87.09</v>
      </c>
      <c r="H168" s="73" t="n">
        <f aca="false">ROUND(E168*G168,2)</f>
        <v>174.18</v>
      </c>
    </row>
    <row r="169" customFormat="false" ht="38.25" hidden="false" customHeight="false" outlineLevel="0" collapsed="false">
      <c r="A169" s="27" t="s">
        <v>415</v>
      </c>
      <c r="B169" s="78" t="s">
        <v>416</v>
      </c>
      <c r="C169" s="47" t="s">
        <v>417</v>
      </c>
      <c r="D169" s="40" t="s">
        <v>199</v>
      </c>
      <c r="E169" s="72" t="n">
        <v>2</v>
      </c>
      <c r="F169" s="72" t="n">
        <f aca="false">CPU!G1060</f>
        <v>79.68</v>
      </c>
      <c r="G169" s="38" t="n">
        <f aca="false">ROUND(F169*1.25,2)</f>
        <v>99.6</v>
      </c>
      <c r="H169" s="73" t="n">
        <f aca="false">ROUND(E169*G169,2)</f>
        <v>199.2</v>
      </c>
    </row>
    <row r="170" customFormat="false" ht="38.25" hidden="false" customHeight="false" outlineLevel="0" collapsed="false">
      <c r="A170" s="27" t="s">
        <v>418</v>
      </c>
      <c r="B170" s="58" t="s">
        <v>419</v>
      </c>
      <c r="C170" s="47" t="s">
        <v>420</v>
      </c>
      <c r="D170" s="40" t="s">
        <v>199</v>
      </c>
      <c r="E170" s="72" t="n">
        <v>3</v>
      </c>
      <c r="F170" s="72" t="n">
        <f aca="false">CPU!G1066</f>
        <v>102.62</v>
      </c>
      <c r="G170" s="38" t="n">
        <f aca="false">ROUND(F170*1.25,2)</f>
        <v>128.28</v>
      </c>
      <c r="H170" s="73" t="n">
        <f aca="false">ROUND(E170*G170,2)</f>
        <v>384.84</v>
      </c>
    </row>
    <row r="171" customFormat="false" ht="63.75" hidden="false" customHeight="false" outlineLevel="0" collapsed="false">
      <c r="A171" s="27" t="s">
        <v>421</v>
      </c>
      <c r="B171" s="74" t="n">
        <v>101875</v>
      </c>
      <c r="C171" s="47" t="s">
        <v>422</v>
      </c>
      <c r="D171" s="40" t="s">
        <v>199</v>
      </c>
      <c r="E171" s="72" t="n">
        <v>2</v>
      </c>
      <c r="F171" s="72" t="n">
        <f aca="false">CPU!G1072</f>
        <v>329.44</v>
      </c>
      <c r="G171" s="38" t="n">
        <f aca="false">ROUND(F171*1.25,2)</f>
        <v>411.8</v>
      </c>
      <c r="H171" s="73" t="n">
        <f aca="false">ROUND(E171*G171,2)</f>
        <v>823.6</v>
      </c>
    </row>
    <row r="172" customFormat="false" ht="12.75" hidden="false" customHeight="false" outlineLevel="0" collapsed="false">
      <c r="A172" s="27" t="s">
        <v>423</v>
      </c>
      <c r="B172" s="74" t="s">
        <v>424</v>
      </c>
      <c r="C172" s="47" t="s">
        <v>425</v>
      </c>
      <c r="D172" s="40" t="s">
        <v>199</v>
      </c>
      <c r="E172" s="72" t="n">
        <v>1</v>
      </c>
      <c r="F172" s="72" t="n">
        <f aca="false">CPU!G1075</f>
        <v>4500</v>
      </c>
      <c r="G172" s="38" t="n">
        <f aca="false">ROUND(F172*1.25,2)</f>
        <v>5625</v>
      </c>
      <c r="H172" s="73" t="n">
        <f aca="false">ROUND(E172*G172,2)</f>
        <v>5625</v>
      </c>
    </row>
    <row r="173" customFormat="false" ht="12.75" hidden="false" customHeight="false" outlineLevel="0" collapsed="false">
      <c r="A173" s="48" t="s">
        <v>43</v>
      </c>
      <c r="B173" s="48"/>
      <c r="C173" s="48"/>
      <c r="D173" s="48"/>
      <c r="E173" s="48"/>
      <c r="F173" s="48"/>
      <c r="G173" s="48"/>
      <c r="H173" s="49" t="n">
        <f aca="false">SUM(H124:H172)</f>
        <v>96532.04</v>
      </c>
      <c r="J173" s="8"/>
    </row>
    <row r="174" customFormat="false" ht="12.75" hidden="false" customHeight="false" outlineLevel="0" collapsed="false">
      <c r="A174" s="31" t="s">
        <v>426</v>
      </c>
      <c r="B174" s="79"/>
      <c r="C174" s="80" t="s">
        <v>427</v>
      </c>
      <c r="D174" s="81"/>
      <c r="E174" s="81"/>
      <c r="F174" s="81"/>
      <c r="G174" s="81"/>
      <c r="H174" s="82"/>
    </row>
    <row r="175" customFormat="false" ht="25.5" hidden="false" customHeight="false" outlineLevel="0" collapsed="false">
      <c r="A175" s="27" t="s">
        <v>428</v>
      </c>
      <c r="B175" s="74" t="n">
        <v>101909</v>
      </c>
      <c r="C175" s="47" t="s">
        <v>429</v>
      </c>
      <c r="D175" s="40" t="s">
        <v>199</v>
      </c>
      <c r="E175" s="83" t="n">
        <v>6</v>
      </c>
      <c r="F175" s="84" t="n">
        <f aca="false">CPU!G1081</f>
        <v>207.39</v>
      </c>
      <c r="G175" s="38" t="n">
        <f aca="false">ROUND(F175*1.25,2)</f>
        <v>259.24</v>
      </c>
      <c r="H175" s="55" t="n">
        <f aca="false">ROUND(E175*G175,2)</f>
        <v>1555.44</v>
      </c>
    </row>
    <row r="176" customFormat="false" ht="12.75" hidden="false" customHeight="false" outlineLevel="0" collapsed="false">
      <c r="A176" s="27" t="s">
        <v>430</v>
      </c>
      <c r="B176" s="74" t="n">
        <v>37560</v>
      </c>
      <c r="C176" s="47" t="s">
        <v>431</v>
      </c>
      <c r="D176" s="40" t="s">
        <v>199</v>
      </c>
      <c r="E176" s="83" t="n">
        <v>2</v>
      </c>
      <c r="F176" s="84" t="n">
        <f aca="false">CPU!G1084</f>
        <v>34.45</v>
      </c>
      <c r="G176" s="38" t="n">
        <f aca="false">ROUND(F176*1.25,2)</f>
        <v>43.06</v>
      </c>
      <c r="H176" s="55" t="n">
        <f aca="false">ROUND(E176*G176,2)</f>
        <v>86.12</v>
      </c>
    </row>
    <row r="177" customFormat="false" ht="12.75" hidden="false" customHeight="false" outlineLevel="0" collapsed="false">
      <c r="A177" s="27" t="s">
        <v>432</v>
      </c>
      <c r="B177" s="74" t="n">
        <v>37559</v>
      </c>
      <c r="C177" s="47" t="s">
        <v>433</v>
      </c>
      <c r="D177" s="40" t="s">
        <v>199</v>
      </c>
      <c r="E177" s="83" t="n">
        <v>2</v>
      </c>
      <c r="F177" s="84" t="n">
        <f aca="false">CPU!G1087</f>
        <v>24.83</v>
      </c>
      <c r="G177" s="38" t="n">
        <f aca="false">ROUND(F177*1.25,2)</f>
        <v>31.04</v>
      </c>
      <c r="H177" s="55" t="n">
        <f aca="false">ROUND(E177*G177,2)</f>
        <v>62.08</v>
      </c>
    </row>
    <row r="178" customFormat="false" ht="12.75" hidden="false" customHeight="false" outlineLevel="0" collapsed="false">
      <c r="A178" s="27" t="s">
        <v>434</v>
      </c>
      <c r="B178" s="74" t="n">
        <v>37559</v>
      </c>
      <c r="C178" s="47" t="s">
        <v>435</v>
      </c>
      <c r="D178" s="40" t="s">
        <v>199</v>
      </c>
      <c r="E178" s="83" t="n">
        <v>2</v>
      </c>
      <c r="F178" s="84" t="n">
        <f aca="false">CPU!G1090</f>
        <v>24.83</v>
      </c>
      <c r="G178" s="38" t="n">
        <f aca="false">ROUND(F178*1.25,2)</f>
        <v>31.04</v>
      </c>
      <c r="H178" s="55" t="n">
        <f aca="false">ROUND(E178*G178,2)</f>
        <v>62.08</v>
      </c>
    </row>
    <row r="179" customFormat="false" ht="12.75" hidden="false" customHeight="false" outlineLevel="0" collapsed="false">
      <c r="A179" s="27" t="s">
        <v>436</v>
      </c>
      <c r="B179" s="74" t="n">
        <v>37559</v>
      </c>
      <c r="C179" s="47" t="s">
        <v>437</v>
      </c>
      <c r="D179" s="40" t="s">
        <v>199</v>
      </c>
      <c r="E179" s="83" t="n">
        <v>1</v>
      </c>
      <c r="F179" s="84" t="n">
        <f aca="false">CPU!G1093</f>
        <v>24.83</v>
      </c>
      <c r="G179" s="38" t="n">
        <f aca="false">ROUND(F179*1.25,2)</f>
        <v>31.04</v>
      </c>
      <c r="H179" s="55" t="n">
        <f aca="false">ROUND(E179*G179,2)</f>
        <v>31.04</v>
      </c>
    </row>
    <row r="180" customFormat="false" ht="12.75" hidden="false" customHeight="false" outlineLevel="0" collapsed="false">
      <c r="A180" s="27" t="s">
        <v>438</v>
      </c>
      <c r="B180" s="74" t="n">
        <v>37556</v>
      </c>
      <c r="C180" s="47" t="s">
        <v>439</v>
      </c>
      <c r="D180" s="40" t="s">
        <v>199</v>
      </c>
      <c r="E180" s="83" t="n">
        <v>6</v>
      </c>
      <c r="F180" s="84" t="n">
        <f aca="false">CPU!G1096</f>
        <v>20.24</v>
      </c>
      <c r="G180" s="38" t="n">
        <f aca="false">ROUND(F180*1.25,2)</f>
        <v>25.3</v>
      </c>
      <c r="H180" s="55" t="n">
        <f aca="false">ROUND(E180*G180,2)</f>
        <v>151.8</v>
      </c>
    </row>
    <row r="181" customFormat="false" ht="25.5" hidden="false" customHeight="false" outlineLevel="0" collapsed="false">
      <c r="A181" s="27" t="s">
        <v>440</v>
      </c>
      <c r="B181" s="75" t="n">
        <v>97599</v>
      </c>
      <c r="C181" s="76" t="s">
        <v>441</v>
      </c>
      <c r="D181" s="40" t="s">
        <v>199</v>
      </c>
      <c r="E181" s="85" t="n">
        <v>9</v>
      </c>
      <c r="F181" s="84" t="n">
        <f aca="false">CPU!G1101</f>
        <v>27.74</v>
      </c>
      <c r="G181" s="38" t="n">
        <f aca="false">ROUND(F181*1.25,2)</f>
        <v>34.68</v>
      </c>
      <c r="H181" s="55" t="n">
        <f aca="false">ROUND(E181*G181,2)</f>
        <v>312.12</v>
      </c>
    </row>
    <row r="182" customFormat="false" ht="12.75" hidden="false" customHeight="false" outlineLevel="0" collapsed="false">
      <c r="A182" s="48" t="s">
        <v>43</v>
      </c>
      <c r="B182" s="48"/>
      <c r="C182" s="48"/>
      <c r="D182" s="48"/>
      <c r="E182" s="48"/>
      <c r="F182" s="48"/>
      <c r="G182" s="48"/>
      <c r="H182" s="49" t="n">
        <f aca="false">SUM(H175:H181)</f>
        <v>2260.68</v>
      </c>
    </row>
    <row r="183" customFormat="false" ht="12.75" hidden="false" customHeight="true" outlineLevel="0" collapsed="false">
      <c r="A183" s="31" t="s">
        <v>442</v>
      </c>
      <c r="B183" s="50"/>
      <c r="C183" s="33" t="s">
        <v>443</v>
      </c>
      <c r="D183" s="33"/>
      <c r="E183" s="33"/>
      <c r="F183" s="33"/>
      <c r="G183" s="33"/>
      <c r="H183" s="33"/>
    </row>
    <row r="184" customFormat="false" ht="76.5" hidden="false" customHeight="false" outlineLevel="0" collapsed="false">
      <c r="A184" s="27" t="s">
        <v>444</v>
      </c>
      <c r="B184" s="40" t="s">
        <v>445</v>
      </c>
      <c r="C184" s="41" t="s">
        <v>446</v>
      </c>
      <c r="D184" s="40" t="s">
        <v>23</v>
      </c>
      <c r="E184" s="53" t="n">
        <v>1046.55</v>
      </c>
      <c r="F184" s="54" t="n">
        <f aca="false">CPU!G1109</f>
        <v>50.9</v>
      </c>
      <c r="G184" s="38" t="n">
        <f aca="false">ROUND(F184*1.25,2)</f>
        <v>63.63</v>
      </c>
      <c r="H184" s="55" t="n">
        <f aca="false">ROUND(E184*G184,2)</f>
        <v>66591.98</v>
      </c>
    </row>
    <row r="185" customFormat="false" ht="51" hidden="false" customHeight="false" outlineLevel="0" collapsed="false">
      <c r="A185" s="27" t="s">
        <v>447</v>
      </c>
      <c r="B185" s="40" t="s">
        <v>448</v>
      </c>
      <c r="C185" s="41" t="s">
        <v>449</v>
      </c>
      <c r="D185" s="40" t="s">
        <v>23</v>
      </c>
      <c r="E185" s="53" t="n">
        <v>2093.1</v>
      </c>
      <c r="F185" s="54" t="n">
        <f aca="false">CPU!G1114</f>
        <v>4.26</v>
      </c>
      <c r="G185" s="38" t="n">
        <f aca="false">ROUND(F185*1.25,2)</f>
        <v>5.33</v>
      </c>
      <c r="H185" s="55" t="n">
        <f aca="false">ROUND(E185*G185,2)</f>
        <v>11156.22</v>
      </c>
    </row>
    <row r="186" customFormat="false" ht="63.75" hidden="false" customHeight="false" outlineLevel="0" collapsed="false">
      <c r="A186" s="27" t="s">
        <v>450</v>
      </c>
      <c r="B186" s="56" t="s">
        <v>451</v>
      </c>
      <c r="C186" s="68" t="s">
        <v>452</v>
      </c>
      <c r="D186" s="56" t="s">
        <v>23</v>
      </c>
      <c r="E186" s="53" t="n">
        <v>1719.35</v>
      </c>
      <c r="F186" s="54" t="n">
        <f aca="false">CPU!G1119</f>
        <v>40.47</v>
      </c>
      <c r="G186" s="38" t="n">
        <f aca="false">ROUND(F186*1.25,2)</f>
        <v>50.59</v>
      </c>
      <c r="H186" s="55" t="n">
        <f aca="false">ROUND(E186*G186,2)</f>
        <v>86981.92</v>
      </c>
    </row>
    <row r="187" customFormat="false" ht="89.25" hidden="false" customHeight="false" outlineLevel="0" collapsed="false">
      <c r="A187" s="27" t="s">
        <v>453</v>
      </c>
      <c r="B187" s="40" t="s">
        <v>454</v>
      </c>
      <c r="C187" s="41" t="s">
        <v>455</v>
      </c>
      <c r="D187" s="40" t="s">
        <v>23</v>
      </c>
      <c r="E187" s="53" t="n">
        <v>369.04</v>
      </c>
      <c r="F187" s="54" t="n">
        <f aca="false">CPU!G1124</f>
        <v>35.8</v>
      </c>
      <c r="G187" s="38" t="n">
        <f aca="false">ROUND(F187*1.25,2)</f>
        <v>44.75</v>
      </c>
      <c r="H187" s="55" t="n">
        <f aca="false">ROUND(E187*G187,2)</f>
        <v>16514.54</v>
      </c>
    </row>
    <row r="188" customFormat="false" ht="63.75" hidden="false" customHeight="false" outlineLevel="0" collapsed="false">
      <c r="A188" s="27" t="s">
        <v>456</v>
      </c>
      <c r="B188" s="40" t="s">
        <v>457</v>
      </c>
      <c r="C188" s="41" t="s">
        <v>458</v>
      </c>
      <c r="D188" s="40" t="s">
        <v>23</v>
      </c>
      <c r="E188" s="53" t="n">
        <v>369.04</v>
      </c>
      <c r="F188" s="54" t="n">
        <f aca="false">CPU!G1131</f>
        <v>62.81</v>
      </c>
      <c r="G188" s="38" t="n">
        <f aca="false">ROUND(F188*1.25,2)</f>
        <v>78.51</v>
      </c>
      <c r="H188" s="55" t="n">
        <f aca="false">ROUND(E188*G188,2)</f>
        <v>28973.33</v>
      </c>
    </row>
    <row r="189" customFormat="false" ht="51" hidden="false" customHeight="false" outlineLevel="0" collapsed="false">
      <c r="A189" s="27" t="s">
        <v>459</v>
      </c>
      <c r="B189" s="40" t="s">
        <v>460</v>
      </c>
      <c r="C189" s="41" t="s">
        <v>461</v>
      </c>
      <c r="D189" s="40" t="s">
        <v>23</v>
      </c>
      <c r="E189" s="53" t="n">
        <v>294.6</v>
      </c>
      <c r="F189" s="54" t="n">
        <f aca="false">CPU!G1137</f>
        <v>165.66</v>
      </c>
      <c r="G189" s="38" t="n">
        <f aca="false">ROUND(F189*1.25,2)</f>
        <v>207.08</v>
      </c>
      <c r="H189" s="55" t="n">
        <f aca="false">ROUND(E189*G189,2)</f>
        <v>61005.77</v>
      </c>
    </row>
    <row r="190" customFormat="false" ht="12.75" hidden="false" customHeight="false" outlineLevel="0" collapsed="false">
      <c r="A190" s="48" t="s">
        <v>43</v>
      </c>
      <c r="B190" s="48"/>
      <c r="C190" s="48"/>
      <c r="D190" s="48"/>
      <c r="E190" s="48"/>
      <c r="F190" s="48"/>
      <c r="G190" s="48"/>
      <c r="H190" s="49" t="n">
        <f aca="false">SUM(H184:H189)</f>
        <v>271223.76</v>
      </c>
    </row>
    <row r="191" customFormat="false" ht="12.75" hidden="false" customHeight="true" outlineLevel="0" collapsed="false">
      <c r="A191" s="31" t="s">
        <v>462</v>
      </c>
      <c r="B191" s="50"/>
      <c r="C191" s="33" t="s">
        <v>463</v>
      </c>
      <c r="D191" s="33"/>
      <c r="E191" s="33"/>
      <c r="F191" s="33"/>
      <c r="G191" s="33"/>
      <c r="H191" s="33"/>
    </row>
    <row r="192" customFormat="false" ht="51" hidden="false" customHeight="false" outlineLevel="0" collapsed="false">
      <c r="A192" s="27" t="s">
        <v>464</v>
      </c>
      <c r="B192" s="40" t="s">
        <v>93</v>
      </c>
      <c r="C192" s="41" t="s">
        <v>94</v>
      </c>
      <c r="D192" s="40" t="s">
        <v>23</v>
      </c>
      <c r="E192" s="86" t="n">
        <v>642.04</v>
      </c>
      <c r="F192" s="54" t="n">
        <f aca="false">CPU!G1145</f>
        <v>31.6</v>
      </c>
      <c r="G192" s="38" t="n">
        <f aca="false">ROUND(F192*1.25,2)</f>
        <v>39.5</v>
      </c>
      <c r="H192" s="55" t="n">
        <f aca="false">ROUND(E192*G192,2)</f>
        <v>25360.58</v>
      </c>
    </row>
    <row r="193" customFormat="false" ht="51" hidden="false" customHeight="false" outlineLevel="0" collapsed="false">
      <c r="A193" s="27" t="s">
        <v>465</v>
      </c>
      <c r="B193" s="40" t="s">
        <v>90</v>
      </c>
      <c r="C193" s="41" t="s">
        <v>91</v>
      </c>
      <c r="D193" s="40" t="s">
        <v>23</v>
      </c>
      <c r="E193" s="86" t="n">
        <v>76.67</v>
      </c>
      <c r="F193" s="54" t="n">
        <f aca="false">CPU!G1154</f>
        <v>103.11</v>
      </c>
      <c r="G193" s="38" t="n">
        <f aca="false">ROUND(F193*1.25,2)</f>
        <v>128.89</v>
      </c>
      <c r="H193" s="55" t="n">
        <f aca="false">ROUND(E193*G193,2)</f>
        <v>9882</v>
      </c>
    </row>
    <row r="194" customFormat="false" ht="63.75" hidden="false" customHeight="false" outlineLevel="0" collapsed="false">
      <c r="A194" s="27" t="s">
        <v>466</v>
      </c>
      <c r="B194" s="40" t="s">
        <v>96</v>
      </c>
      <c r="C194" s="41" t="s">
        <v>97</v>
      </c>
      <c r="D194" s="62" t="s">
        <v>68</v>
      </c>
      <c r="E194" s="86" t="n">
        <v>104.54</v>
      </c>
      <c r="F194" s="54" t="n">
        <f aca="false">CPU!G1161</f>
        <v>16.47</v>
      </c>
      <c r="G194" s="38" t="n">
        <f aca="false">ROUND(F194*1.25,2)</f>
        <v>20.59</v>
      </c>
      <c r="H194" s="55" t="n">
        <f aca="false">ROUND(E194*G194,2)</f>
        <v>2152.48</v>
      </c>
    </row>
    <row r="195" customFormat="false" ht="63.75" hidden="false" customHeight="false" outlineLevel="0" collapsed="false">
      <c r="A195" s="27" t="s">
        <v>467</v>
      </c>
      <c r="B195" s="40" t="s">
        <v>99</v>
      </c>
      <c r="C195" s="41" t="s">
        <v>100</v>
      </c>
      <c r="D195" s="40" t="s">
        <v>68</v>
      </c>
      <c r="E195" s="86" t="n">
        <v>287.09</v>
      </c>
      <c r="F195" s="54" t="n">
        <f aca="false">CPU!G1168</f>
        <v>12.65</v>
      </c>
      <c r="G195" s="38" t="n">
        <f aca="false">ROUND(F195*1.25,2)</f>
        <v>15.81</v>
      </c>
      <c r="H195" s="55" t="n">
        <f aca="false">ROUND(E195*G195,2)</f>
        <v>4538.89</v>
      </c>
    </row>
    <row r="196" customFormat="false" ht="63.75" hidden="false" customHeight="false" outlineLevel="0" collapsed="false">
      <c r="A196" s="27" t="s">
        <v>468</v>
      </c>
      <c r="B196" s="40" t="s">
        <v>105</v>
      </c>
      <c r="C196" s="41" t="s">
        <v>106</v>
      </c>
      <c r="D196" s="40" t="s">
        <v>68</v>
      </c>
      <c r="E196" s="86" t="n">
        <v>2164.62</v>
      </c>
      <c r="F196" s="54" t="n">
        <f aca="false">CPU!G1175</f>
        <v>13.91</v>
      </c>
      <c r="G196" s="38" t="n">
        <f aca="false">ROUND(F196*1.25,2)</f>
        <v>17.39</v>
      </c>
      <c r="H196" s="55" t="n">
        <f aca="false">ROUND(E196*G196,2)</f>
        <v>37642.74</v>
      </c>
    </row>
    <row r="197" customFormat="false" ht="63.75" hidden="false" customHeight="false" outlineLevel="0" collapsed="false">
      <c r="A197" s="27" t="s">
        <v>469</v>
      </c>
      <c r="B197" s="42" t="s">
        <v>470</v>
      </c>
      <c r="C197" s="41" t="s">
        <v>471</v>
      </c>
      <c r="D197" s="42" t="s">
        <v>49</v>
      </c>
      <c r="E197" s="86" t="n">
        <v>50.99</v>
      </c>
      <c r="F197" s="54" t="n">
        <f aca="false">CPU!G1183</f>
        <v>720.47</v>
      </c>
      <c r="G197" s="38" t="n">
        <f aca="false">ROUND(F197*1.25,2)</f>
        <v>900.59</v>
      </c>
      <c r="H197" s="55" t="n">
        <f aca="false">ROUND(E197*G197,2)</f>
        <v>45921.08</v>
      </c>
    </row>
    <row r="198" customFormat="false" ht="12.75" hidden="false" customHeight="false" outlineLevel="0" collapsed="false">
      <c r="A198" s="48" t="s">
        <v>43</v>
      </c>
      <c r="B198" s="48"/>
      <c r="C198" s="48"/>
      <c r="D198" s="48"/>
      <c r="E198" s="48"/>
      <c r="F198" s="48"/>
      <c r="G198" s="48"/>
      <c r="H198" s="49" t="n">
        <f aca="false">SUM(H192:H197)</f>
        <v>125497.77</v>
      </c>
      <c r="I198" s="8"/>
    </row>
    <row r="199" customFormat="false" ht="12.75" hidden="false" customHeight="true" outlineLevel="0" collapsed="false">
      <c r="A199" s="31" t="s">
        <v>472</v>
      </c>
      <c r="B199" s="50"/>
      <c r="C199" s="33" t="s">
        <v>473</v>
      </c>
      <c r="D199" s="33"/>
      <c r="E199" s="33"/>
      <c r="F199" s="33"/>
      <c r="G199" s="33"/>
      <c r="H199" s="33"/>
    </row>
    <row r="200" customFormat="false" ht="51" hidden="false" customHeight="false" outlineLevel="0" collapsed="false">
      <c r="A200" s="27" t="s">
        <v>474</v>
      </c>
      <c r="B200" s="40" t="s">
        <v>475</v>
      </c>
      <c r="C200" s="41" t="s">
        <v>476</v>
      </c>
      <c r="D200" s="40" t="s">
        <v>23</v>
      </c>
      <c r="E200" s="53" t="n">
        <v>33.81</v>
      </c>
      <c r="F200" s="54" t="n">
        <f aca="false">CPU!G1191</f>
        <v>388.73</v>
      </c>
      <c r="G200" s="38" t="n">
        <f aca="false">ROUND(F200*1.25,2)</f>
        <v>485.91</v>
      </c>
      <c r="H200" s="55" t="n">
        <f aca="false">ROUND(E200*G200,2)</f>
        <v>16428.62</v>
      </c>
    </row>
    <row r="201" customFormat="false" ht="38.25" hidden="false" customHeight="false" outlineLevel="0" collapsed="false">
      <c r="A201" s="27" t="s">
        <v>477</v>
      </c>
      <c r="B201" s="58" t="n">
        <v>615</v>
      </c>
      <c r="C201" s="59" t="s">
        <v>478</v>
      </c>
      <c r="D201" s="58" t="s">
        <v>131</v>
      </c>
      <c r="E201" s="53" t="n">
        <v>32.88</v>
      </c>
      <c r="F201" s="54" t="n">
        <f aca="false">CPU!G1194</f>
        <v>440.9</v>
      </c>
      <c r="G201" s="38" t="n">
        <f aca="false">ROUND(F201*1.25,2)</f>
        <v>551.13</v>
      </c>
      <c r="H201" s="55" t="n">
        <f aca="false">ROUND(E201*G201,2)</f>
        <v>18121.15</v>
      </c>
    </row>
    <row r="202" customFormat="false" ht="25.5" hidden="false" customHeight="false" outlineLevel="0" collapsed="false">
      <c r="A202" s="27" t="s">
        <v>479</v>
      </c>
      <c r="B202" s="40" t="s">
        <v>480</v>
      </c>
      <c r="C202" s="41" t="s">
        <v>481</v>
      </c>
      <c r="D202" s="58" t="s">
        <v>131</v>
      </c>
      <c r="E202" s="53" t="n">
        <v>7.5</v>
      </c>
      <c r="F202" s="54" t="n">
        <f aca="false">CPU!G1200</f>
        <v>408.51</v>
      </c>
      <c r="G202" s="38" t="n">
        <f aca="false">ROUND(F202*1.25,2)</f>
        <v>510.64</v>
      </c>
      <c r="H202" s="55" t="n">
        <f aca="false">ROUND(E202*G202,2)</f>
        <v>3829.8</v>
      </c>
    </row>
    <row r="203" customFormat="false" ht="12.75" hidden="false" customHeight="false" outlineLevel="0" collapsed="false">
      <c r="A203" s="48" t="s">
        <v>43</v>
      </c>
      <c r="B203" s="48"/>
      <c r="C203" s="48"/>
      <c r="D203" s="48"/>
      <c r="E203" s="48"/>
      <c r="F203" s="48"/>
      <c r="G203" s="48"/>
      <c r="H203" s="49" t="n">
        <f aca="false">SUM(H200:H202)</f>
        <v>38379.57</v>
      </c>
    </row>
    <row r="204" customFormat="false" ht="12.75" hidden="false" customHeight="true" outlineLevel="0" collapsed="false">
      <c r="A204" s="31" t="s">
        <v>482</v>
      </c>
      <c r="B204" s="50"/>
      <c r="C204" s="33" t="s">
        <v>483</v>
      </c>
      <c r="D204" s="33"/>
      <c r="E204" s="33"/>
      <c r="F204" s="33"/>
      <c r="G204" s="33"/>
      <c r="H204" s="33"/>
    </row>
    <row r="205" customFormat="false" ht="25.5" hidden="false" customHeight="false" outlineLevel="0" collapsed="false">
      <c r="A205" s="27" t="s">
        <v>484</v>
      </c>
      <c r="B205" s="40" t="s">
        <v>485</v>
      </c>
      <c r="C205" s="41" t="s">
        <v>486</v>
      </c>
      <c r="D205" s="40" t="s">
        <v>23</v>
      </c>
      <c r="E205" s="53" t="n">
        <v>2308.55</v>
      </c>
      <c r="F205" s="54" t="n">
        <f aca="false">CPU!G1205</f>
        <v>2.15</v>
      </c>
      <c r="G205" s="38" t="n">
        <f aca="false">ROUND(F205*1.25,2)</f>
        <v>2.69</v>
      </c>
      <c r="H205" s="55" t="n">
        <f aca="false">ROUND(E205*G205,2)</f>
        <v>6210</v>
      </c>
    </row>
    <row r="206" customFormat="false" ht="25.5" hidden="false" customHeight="false" outlineLevel="0" collapsed="false">
      <c r="A206" s="27" t="s">
        <v>487</v>
      </c>
      <c r="B206" s="40" t="s">
        <v>488</v>
      </c>
      <c r="C206" s="41" t="s">
        <v>489</v>
      </c>
      <c r="D206" s="40" t="s">
        <v>23</v>
      </c>
      <c r="E206" s="53" t="n">
        <v>2308.55</v>
      </c>
      <c r="F206" s="54" t="n">
        <f aca="false">CPU!G1211</f>
        <v>11.33</v>
      </c>
      <c r="G206" s="38" t="n">
        <f aca="false">ROUND(F206*1.25,2)</f>
        <v>14.16</v>
      </c>
      <c r="H206" s="55" t="n">
        <f aca="false">ROUND(E206*G206,2)</f>
        <v>32689.07</v>
      </c>
    </row>
    <row r="207" customFormat="false" ht="38.25" hidden="false" customHeight="false" outlineLevel="0" collapsed="false">
      <c r="A207" s="27" t="s">
        <v>490</v>
      </c>
      <c r="B207" s="40" t="s">
        <v>491</v>
      </c>
      <c r="C207" s="41" t="s">
        <v>492</v>
      </c>
      <c r="D207" s="40" t="s">
        <v>23</v>
      </c>
      <c r="E207" s="53" t="n">
        <v>2308.55</v>
      </c>
      <c r="F207" s="54" t="n">
        <f aca="false">CPU!G1216</f>
        <v>13.21</v>
      </c>
      <c r="G207" s="38" t="n">
        <f aca="false">ROUND(F207*1.25,2)</f>
        <v>16.51</v>
      </c>
      <c r="H207" s="55" t="n">
        <f aca="false">ROUND(E207*G207,2)</f>
        <v>38114.16</v>
      </c>
    </row>
    <row r="208" customFormat="false" ht="12.75" hidden="false" customHeight="false" outlineLevel="0" collapsed="false">
      <c r="A208" s="48" t="s">
        <v>43</v>
      </c>
      <c r="B208" s="48"/>
      <c r="C208" s="48"/>
      <c r="D208" s="48"/>
      <c r="E208" s="48"/>
      <c r="F208" s="48"/>
      <c r="G208" s="48"/>
      <c r="H208" s="49" t="n">
        <f aca="false">SUM(H205:H207)</f>
        <v>77013.23</v>
      </c>
    </row>
    <row r="209" customFormat="false" ht="12.75" hidden="false" customHeight="true" outlineLevel="0" collapsed="false">
      <c r="A209" s="31" t="n">
        <v>14</v>
      </c>
      <c r="B209" s="50"/>
      <c r="C209" s="33" t="s">
        <v>493</v>
      </c>
      <c r="D209" s="33"/>
      <c r="E209" s="33"/>
      <c r="F209" s="33"/>
      <c r="G209" s="33"/>
      <c r="H209" s="33"/>
    </row>
    <row r="210" customFormat="false" ht="51" hidden="false" customHeight="false" outlineLevel="0" collapsed="false">
      <c r="A210" s="27" t="s">
        <v>494</v>
      </c>
      <c r="B210" s="87" t="s">
        <v>142</v>
      </c>
      <c r="C210" s="41" t="s">
        <v>495</v>
      </c>
      <c r="D210" s="88" t="s">
        <v>23</v>
      </c>
      <c r="E210" s="53" t="n">
        <v>116.75</v>
      </c>
      <c r="F210" s="54" t="n">
        <f aca="false">CPU!G1224</f>
        <v>760.52</v>
      </c>
      <c r="G210" s="38" t="n">
        <f aca="false">ROUND(F210*1.25,2)</f>
        <v>950.65</v>
      </c>
      <c r="H210" s="55" t="n">
        <f aca="false">ROUND(E210*G210,2)</f>
        <v>110988.39</v>
      </c>
    </row>
    <row r="211" customFormat="false" ht="51" hidden="false" customHeight="false" outlineLevel="0" collapsed="false">
      <c r="A211" s="27" t="s">
        <v>496</v>
      </c>
      <c r="B211" s="87" t="s">
        <v>142</v>
      </c>
      <c r="C211" s="41" t="s">
        <v>497</v>
      </c>
      <c r="D211" s="88" t="s">
        <v>49</v>
      </c>
      <c r="E211" s="53" t="n">
        <v>42.28</v>
      </c>
      <c r="F211" s="54" t="n">
        <f aca="false">CPU!G1232</f>
        <v>760.52</v>
      </c>
      <c r="G211" s="38" t="n">
        <f aca="false">ROUND(F211*1.25,2)</f>
        <v>950.65</v>
      </c>
      <c r="H211" s="55" t="n">
        <f aca="false">ROUND(E211*G211,2)</f>
        <v>40193.48</v>
      </c>
    </row>
    <row r="212" customFormat="false" ht="12.75" hidden="false" customHeight="false" outlineLevel="0" collapsed="false">
      <c r="A212" s="89" t="s">
        <v>498</v>
      </c>
      <c r="B212" s="36" t="s">
        <v>499</v>
      </c>
      <c r="C212" s="90" t="s">
        <v>500</v>
      </c>
      <c r="D212" s="40" t="s">
        <v>23</v>
      </c>
      <c r="E212" s="53" t="n">
        <v>2033.12</v>
      </c>
      <c r="F212" s="54" t="n">
        <f aca="false">CPU!G1237</f>
        <v>8.73</v>
      </c>
      <c r="G212" s="38" t="n">
        <f aca="false">ROUND(F212*1.25,2)</f>
        <v>10.91</v>
      </c>
      <c r="H212" s="55" t="n">
        <f aca="false">ROUND(E212*G212,2)</f>
        <v>22181.34</v>
      </c>
    </row>
    <row r="213" customFormat="false" ht="25.5" hidden="false" customHeight="false" outlineLevel="0" collapsed="false">
      <c r="A213" s="27" t="s">
        <v>501</v>
      </c>
      <c r="B213" s="40" t="s">
        <v>502</v>
      </c>
      <c r="C213" s="41" t="s">
        <v>503</v>
      </c>
      <c r="D213" s="40" t="s">
        <v>39</v>
      </c>
      <c r="E213" s="53" t="n">
        <v>153</v>
      </c>
      <c r="F213" s="54" t="n">
        <f aca="false">CPU!G1244</f>
        <v>145.2</v>
      </c>
      <c r="G213" s="38" t="n">
        <f aca="false">ROUND(F213*1.25,2)</f>
        <v>181.5</v>
      </c>
      <c r="H213" s="55" t="n">
        <f aca="false">ROUND(E213*G213,2)</f>
        <v>27769.5</v>
      </c>
    </row>
    <row r="214" customFormat="false" ht="38.25" hidden="false" customHeight="false" outlineLevel="0" collapsed="false">
      <c r="A214" s="27" t="s">
        <v>504</v>
      </c>
      <c r="B214" s="40" t="s">
        <v>505</v>
      </c>
      <c r="C214" s="41" t="s">
        <v>506</v>
      </c>
      <c r="D214" s="40" t="s">
        <v>199</v>
      </c>
      <c r="E214" s="53" t="n">
        <v>8</v>
      </c>
      <c r="F214" s="54" t="n">
        <f aca="false">CPU!G1249</f>
        <v>127.35</v>
      </c>
      <c r="G214" s="38" t="n">
        <f aca="false">ROUND(F214*1.25,2)</f>
        <v>159.19</v>
      </c>
      <c r="H214" s="55" t="n">
        <f aca="false">ROUND(E214*G214,2)</f>
        <v>1273.52</v>
      </c>
    </row>
    <row r="215" customFormat="false" ht="25.5" hidden="false" customHeight="false" outlineLevel="0" collapsed="false">
      <c r="A215" s="27" t="s">
        <v>507</v>
      </c>
      <c r="B215" s="40" t="s">
        <v>508</v>
      </c>
      <c r="C215" s="41" t="s">
        <v>509</v>
      </c>
      <c r="D215" s="40" t="s">
        <v>199</v>
      </c>
      <c r="E215" s="53" t="n">
        <v>7</v>
      </c>
      <c r="F215" s="54" t="n">
        <f aca="false">CPU!G1256</f>
        <v>290.97</v>
      </c>
      <c r="G215" s="38" t="n">
        <f aca="false">ROUND(F215*1.25,2)</f>
        <v>363.71</v>
      </c>
      <c r="H215" s="55" t="n">
        <f aca="false">ROUND(E215*G215,2)</f>
        <v>2545.97</v>
      </c>
    </row>
    <row r="216" customFormat="false" ht="12.75" hidden="false" customHeight="false" outlineLevel="0" collapsed="false">
      <c r="A216" s="48" t="s">
        <v>43</v>
      </c>
      <c r="B216" s="48"/>
      <c r="C216" s="48"/>
      <c r="D216" s="48"/>
      <c r="E216" s="48"/>
      <c r="F216" s="48"/>
      <c r="G216" s="48"/>
      <c r="H216" s="49" t="n">
        <f aca="false">SUM(H210:H215)</f>
        <v>204952.2</v>
      </c>
    </row>
    <row r="217" customFormat="false" ht="12.75" hidden="false" customHeight="true" outlineLevel="0" collapsed="false">
      <c r="A217" s="31" t="n">
        <v>15</v>
      </c>
      <c r="B217" s="50"/>
      <c r="C217" s="33" t="s">
        <v>510</v>
      </c>
      <c r="D217" s="33"/>
      <c r="E217" s="33"/>
      <c r="F217" s="33"/>
      <c r="G217" s="33"/>
      <c r="H217" s="33"/>
    </row>
    <row r="218" customFormat="false" ht="38.25" hidden="false" customHeight="false" outlineLevel="0" collapsed="false">
      <c r="A218" s="27" t="s">
        <v>511</v>
      </c>
      <c r="B218" s="40" t="s">
        <v>512</v>
      </c>
      <c r="C218" s="41" t="s">
        <v>513</v>
      </c>
      <c r="D218" s="40" t="s">
        <v>49</v>
      </c>
      <c r="E218" s="53" t="n">
        <v>5.4</v>
      </c>
      <c r="F218" s="54" t="n">
        <f aca="false">CPU!G1259</f>
        <v>65.63</v>
      </c>
      <c r="G218" s="38" t="n">
        <f aca="false">ROUND(F218*1.25,2)</f>
        <v>82.04</v>
      </c>
      <c r="H218" s="55" t="n">
        <f aca="false">ROUND(E218*G218,2)</f>
        <v>443.02</v>
      </c>
    </row>
    <row r="219" customFormat="false" ht="38.25" hidden="false" customHeight="false" outlineLevel="0" collapsed="false">
      <c r="A219" s="27" t="s">
        <v>514</v>
      </c>
      <c r="B219" s="40" t="s">
        <v>515</v>
      </c>
      <c r="C219" s="41" t="s">
        <v>516</v>
      </c>
      <c r="D219" s="40" t="s">
        <v>39</v>
      </c>
      <c r="E219" s="53" t="n">
        <v>125.2</v>
      </c>
      <c r="F219" s="54" t="n">
        <f aca="false">CPU!G1269</f>
        <v>28.74</v>
      </c>
      <c r="G219" s="38" t="n">
        <f aca="false">ROUND(F219*1.25,2)</f>
        <v>35.93</v>
      </c>
      <c r="H219" s="55" t="n">
        <f aca="false">ROUND(E219*G219,2)</f>
        <v>4498.44</v>
      </c>
    </row>
    <row r="220" customFormat="false" ht="25.5" hidden="false" customHeight="false" outlineLevel="0" collapsed="false">
      <c r="A220" s="27" t="s">
        <v>517</v>
      </c>
      <c r="B220" s="40" t="s">
        <v>518</v>
      </c>
      <c r="C220" s="41" t="s">
        <v>519</v>
      </c>
      <c r="D220" s="40" t="s">
        <v>23</v>
      </c>
      <c r="E220" s="53" t="n">
        <v>18</v>
      </c>
      <c r="F220" s="54" t="n">
        <f aca="false">CPU!G1273</f>
        <v>7.26</v>
      </c>
      <c r="G220" s="38" t="n">
        <f aca="false">ROUND(F220*1.25,2)</f>
        <v>9.08</v>
      </c>
      <c r="H220" s="55" t="n">
        <f aca="false">ROUND(E220*G220,2)</f>
        <v>163.44</v>
      </c>
    </row>
    <row r="221" customFormat="false" ht="25.5" hidden="false" customHeight="false" outlineLevel="0" collapsed="false">
      <c r="A221" s="27" t="s">
        <v>520</v>
      </c>
      <c r="B221" s="58" t="n">
        <v>370</v>
      </c>
      <c r="C221" s="59" t="s">
        <v>521</v>
      </c>
      <c r="D221" s="58" t="s">
        <v>522</v>
      </c>
      <c r="E221" s="53" t="n">
        <v>190.94</v>
      </c>
      <c r="F221" s="54" t="n">
        <f aca="false">CPU!G1276</f>
        <v>52.5</v>
      </c>
      <c r="G221" s="38" t="n">
        <f aca="false">ROUND(F221*1.25,2)</f>
        <v>65.63</v>
      </c>
      <c r="H221" s="55" t="n">
        <f aca="false">ROUND(E221*G221,2)</f>
        <v>12531.39</v>
      </c>
    </row>
    <row r="222" customFormat="false" ht="38.25" hidden="false" customHeight="false" outlineLevel="0" collapsed="false">
      <c r="A222" s="27" t="s">
        <v>523</v>
      </c>
      <c r="B222" s="40" t="s">
        <v>524</v>
      </c>
      <c r="C222" s="41" t="s">
        <v>525</v>
      </c>
      <c r="D222" s="40" t="s">
        <v>49</v>
      </c>
      <c r="E222" s="53" t="n">
        <v>0.9</v>
      </c>
      <c r="F222" s="54" t="n">
        <f aca="false">CPU!G1283</f>
        <v>134.09</v>
      </c>
      <c r="G222" s="38" t="n">
        <f aca="false">ROUND(F222*1.25,2)</f>
        <v>167.61</v>
      </c>
      <c r="H222" s="55" t="n">
        <f aca="false">ROUND(E222*G222,2)</f>
        <v>150.85</v>
      </c>
    </row>
    <row r="223" customFormat="false" ht="76.5" hidden="false" customHeight="false" outlineLevel="0" collapsed="false">
      <c r="A223" s="27" t="s">
        <v>526</v>
      </c>
      <c r="B223" s="40" t="n">
        <v>102362</v>
      </c>
      <c r="C223" s="41" t="s">
        <v>128</v>
      </c>
      <c r="D223" s="40" t="s">
        <v>23</v>
      </c>
      <c r="E223" s="53" t="n">
        <v>187.8</v>
      </c>
      <c r="F223" s="54" t="n">
        <f aca="false">CPU!G1293</f>
        <v>163.44</v>
      </c>
      <c r="G223" s="38" t="n">
        <f aca="false">ROUND(F223*1.25,2)</f>
        <v>204.3</v>
      </c>
      <c r="H223" s="55" t="n">
        <f aca="false">ROUND(E223*G223,2)</f>
        <v>38367.54</v>
      </c>
    </row>
    <row r="224" customFormat="false" ht="25.5" hidden="false" customHeight="false" outlineLevel="0" collapsed="false">
      <c r="A224" s="27" t="s">
        <v>527</v>
      </c>
      <c r="B224" s="28" t="s">
        <v>528</v>
      </c>
      <c r="C224" s="91" t="s">
        <v>529</v>
      </c>
      <c r="D224" s="28" t="s">
        <v>126</v>
      </c>
      <c r="E224" s="53" t="n">
        <v>1</v>
      </c>
      <c r="F224" s="54" t="n">
        <f aca="false">CPU!G1296</f>
        <v>2515</v>
      </c>
      <c r="G224" s="38" t="n">
        <f aca="false">ROUND(F224*1.25,2)</f>
        <v>3143.75</v>
      </c>
      <c r="H224" s="55" t="n">
        <f aca="false">ROUND(E224*G224,2)</f>
        <v>3143.75</v>
      </c>
    </row>
    <row r="225" customFormat="false" ht="12.75" hidden="false" customHeight="false" outlineLevel="0" collapsed="false">
      <c r="A225" s="48" t="s">
        <v>43</v>
      </c>
      <c r="B225" s="48"/>
      <c r="C225" s="48"/>
      <c r="D225" s="48"/>
      <c r="E225" s="48"/>
      <c r="F225" s="48"/>
      <c r="G225" s="48"/>
      <c r="H225" s="49" t="n">
        <f aca="false">SUM(H218:H224)</f>
        <v>59298.43</v>
      </c>
    </row>
    <row r="226" customFormat="false" ht="12.75" hidden="false" customHeight="true" outlineLevel="0" collapsed="false">
      <c r="A226" s="31" t="s">
        <v>530</v>
      </c>
      <c r="B226" s="50"/>
      <c r="C226" s="33" t="s">
        <v>531</v>
      </c>
      <c r="D226" s="33"/>
      <c r="E226" s="33"/>
      <c r="F226" s="33"/>
      <c r="G226" s="33"/>
      <c r="H226" s="33"/>
    </row>
    <row r="227" customFormat="false" ht="12.75" hidden="false" customHeight="false" outlineLevel="0" collapsed="false">
      <c r="A227" s="27" t="s">
        <v>494</v>
      </c>
      <c r="B227" s="40" t="s">
        <v>532</v>
      </c>
      <c r="C227" s="41" t="s">
        <v>533</v>
      </c>
      <c r="D227" s="40" t="s">
        <v>23</v>
      </c>
      <c r="E227" s="37" t="n">
        <v>7404.43</v>
      </c>
      <c r="F227" s="54" t="n">
        <f aca="false">CPU!G1300</f>
        <v>2.56</v>
      </c>
      <c r="G227" s="38" t="n">
        <f aca="false">ROUND(F227*1.25,2)</f>
        <v>3.2</v>
      </c>
      <c r="H227" s="55" t="n">
        <f aca="false">ROUND(E227*G227,2)</f>
        <v>23694.18</v>
      </c>
    </row>
    <row r="228" customFormat="false" ht="12.75" hidden="false" customHeight="false" outlineLevel="0" collapsed="false">
      <c r="A228" s="48" t="s">
        <v>43</v>
      </c>
      <c r="B228" s="48"/>
      <c r="C228" s="48"/>
      <c r="D228" s="48"/>
      <c r="E228" s="48"/>
      <c r="F228" s="48"/>
      <c r="G228" s="48"/>
      <c r="H228" s="49" t="n">
        <f aca="false">SUM(H227:H227)</f>
        <v>23694.18</v>
      </c>
    </row>
    <row r="229" customFormat="false" ht="13.5" hidden="false" customHeight="false" outlineLevel="0" collapsed="false">
      <c r="A229" s="92" t="s">
        <v>534</v>
      </c>
      <c r="B229" s="92"/>
      <c r="C229" s="92"/>
      <c r="D229" s="92"/>
      <c r="E229" s="92"/>
      <c r="F229" s="92"/>
      <c r="G229" s="92"/>
      <c r="H229" s="93" t="n">
        <f aca="false">(H20+H34+H45+H56+H63+H75+H122+H173+H182+H190+H198+H203+H208+H216+H225+H228)</f>
        <v>1944803.12</v>
      </c>
    </row>
    <row r="232" customFormat="false" ht="12.75" hidden="false" customHeight="false" outlineLevel="0" collapsed="false">
      <c r="H232" s="94"/>
      <c r="J232" s="95"/>
      <c r="K232" s="95"/>
      <c r="L232" s="95"/>
      <c r="M232" s="96"/>
    </row>
    <row r="233" customFormat="false" ht="12.75" hidden="false" customHeight="false" outlineLevel="0" collapsed="false">
      <c r="J233" s="95"/>
      <c r="K233" s="95"/>
      <c r="L233" s="95"/>
    </row>
    <row r="235" customFormat="false" ht="12.75" hidden="false" customHeight="false" outlineLevel="0" collapsed="false">
      <c r="H235" s="94"/>
      <c r="J235" s="95"/>
      <c r="K235" s="95"/>
      <c r="L235" s="95"/>
      <c r="M235" s="96"/>
    </row>
    <row r="237" customFormat="false" ht="12.75" hidden="false" customHeight="false" outlineLevel="0" collapsed="false">
      <c r="J237" s="96"/>
      <c r="K237" s="96"/>
      <c r="L237" s="96"/>
      <c r="M237" s="96"/>
    </row>
  </sheetData>
  <mergeCells count="35">
    <mergeCell ref="A7:G7"/>
    <mergeCell ref="G9:H9"/>
    <mergeCell ref="A10:H10"/>
    <mergeCell ref="C12:H12"/>
    <mergeCell ref="A20:G20"/>
    <mergeCell ref="C21:H21"/>
    <mergeCell ref="A34:G34"/>
    <mergeCell ref="C35:H35"/>
    <mergeCell ref="A45:G45"/>
    <mergeCell ref="C46:H46"/>
    <mergeCell ref="A56:G56"/>
    <mergeCell ref="C57:H57"/>
    <mergeCell ref="A63:G63"/>
    <mergeCell ref="C64:H64"/>
    <mergeCell ref="A75:G75"/>
    <mergeCell ref="C76:H76"/>
    <mergeCell ref="A122:G122"/>
    <mergeCell ref="C123:H123"/>
    <mergeCell ref="A173:G173"/>
    <mergeCell ref="A182:G182"/>
    <mergeCell ref="C183:H183"/>
    <mergeCell ref="A190:G190"/>
    <mergeCell ref="C191:H191"/>
    <mergeCell ref="A198:G198"/>
    <mergeCell ref="C199:H199"/>
    <mergeCell ref="A203:G203"/>
    <mergeCell ref="C204:H204"/>
    <mergeCell ref="A208:G208"/>
    <mergeCell ref="C209:H209"/>
    <mergeCell ref="A216:G216"/>
    <mergeCell ref="C217:H217"/>
    <mergeCell ref="A225:G225"/>
    <mergeCell ref="C226:H226"/>
    <mergeCell ref="A228:G228"/>
    <mergeCell ref="A229:G2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54.33"/>
    <col collapsed="false" customWidth="true" hidden="false" outlineLevel="0" max="4" min="4" style="0" width="10.5"/>
    <col collapsed="false" customWidth="true" hidden="false" outlineLevel="0" max="5" min="5" style="0" width="15.66"/>
    <col collapsed="false" customWidth="true" hidden="false" outlineLevel="0" max="6" min="6" style="0" width="12.5"/>
    <col collapsed="false" customWidth="true" hidden="false" outlineLevel="0" max="7" min="7" style="0" width="16.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97"/>
      <c r="G2" s="98"/>
    </row>
    <row r="3" customFormat="false" ht="18" hidden="false" customHeight="false" outlineLevel="0" collapsed="false">
      <c r="B3" s="4"/>
      <c r="C3" s="5"/>
      <c r="D3" s="6" t="s">
        <v>0</v>
      </c>
      <c r="E3" s="6"/>
      <c r="G3" s="99"/>
    </row>
    <row r="4" customFormat="false" ht="18" hidden="false" customHeight="false" outlineLevel="0" collapsed="false">
      <c r="B4" s="4"/>
      <c r="C4" s="5"/>
      <c r="D4" s="6" t="s">
        <v>1</v>
      </c>
      <c r="E4" s="6"/>
      <c r="G4" s="99"/>
    </row>
    <row r="5" customFormat="false" ht="18" hidden="false" customHeight="false" outlineLevel="0" collapsed="false">
      <c r="B5" s="4"/>
      <c r="C5" s="5"/>
      <c r="D5" s="6" t="s">
        <v>2</v>
      </c>
      <c r="E5" s="6"/>
      <c r="G5" s="99"/>
    </row>
    <row r="6" customFormat="false" ht="12.75" hidden="false" customHeight="false" outlineLevel="0" collapsed="false">
      <c r="B6" s="4"/>
      <c r="C6" s="5"/>
      <c r="D6" s="5"/>
      <c r="E6" s="5"/>
      <c r="G6" s="99"/>
    </row>
    <row r="7" customFormat="false" ht="39.75" hidden="false" customHeight="true" outlineLevel="0" collapsed="false">
      <c r="B7" s="100" t="s">
        <v>3</v>
      </c>
      <c r="C7" s="100"/>
      <c r="D7" s="100"/>
      <c r="E7" s="100"/>
      <c r="F7" s="100"/>
      <c r="G7" s="100"/>
    </row>
    <row r="8" customFormat="false" ht="39.75" hidden="false" customHeight="true" outlineLevel="0" collapsed="false">
      <c r="B8" s="100" t="s">
        <v>4</v>
      </c>
      <c r="C8" s="100"/>
      <c r="D8" s="100"/>
      <c r="E8" s="100"/>
      <c r="F8" s="100"/>
      <c r="G8" s="100"/>
      <c r="H8" s="101"/>
    </row>
    <row r="9" customFormat="false" ht="39.75" hidden="false" customHeight="true" outlineLevel="0" collapsed="false">
      <c r="B9" s="9" t="s">
        <v>5</v>
      </c>
      <c r="C9" s="10"/>
      <c r="D9" s="11"/>
      <c r="E9" s="18" t="s">
        <v>7</v>
      </c>
      <c r="G9" s="99"/>
    </row>
    <row r="10" customFormat="false" ht="39.75" hidden="false" customHeight="true" outlineLevel="0" collapsed="false">
      <c r="B10" s="102" t="s">
        <v>535</v>
      </c>
      <c r="C10" s="102"/>
      <c r="D10" s="102"/>
      <c r="E10" s="103" t="s">
        <v>6</v>
      </c>
      <c r="F10" s="103"/>
      <c r="G10" s="103"/>
    </row>
    <row r="11" customFormat="false" ht="39.75" hidden="false" customHeight="true" outlineLevel="0" collapsed="false">
      <c r="B11" s="104"/>
      <c r="C11" s="105" t="s">
        <v>536</v>
      </c>
      <c r="D11" s="106"/>
      <c r="E11" s="106"/>
      <c r="F11" s="106"/>
      <c r="G11" s="107"/>
    </row>
    <row r="12" customFormat="false" ht="38.25" hidden="false" customHeight="false" outlineLevel="0" collapsed="false">
      <c r="B12" s="108" t="s">
        <v>21</v>
      </c>
      <c r="C12" s="109" t="s">
        <v>22</v>
      </c>
      <c r="D12" s="110" t="s">
        <v>23</v>
      </c>
      <c r="E12" s="111" t="s">
        <v>20</v>
      </c>
      <c r="F12" s="111"/>
      <c r="G12" s="111"/>
    </row>
    <row r="13" customFormat="false" ht="38.25" hidden="false" customHeight="false" outlineLevel="0" collapsed="false">
      <c r="B13" s="112" t="n">
        <v>4417</v>
      </c>
      <c r="C13" s="59" t="s">
        <v>537</v>
      </c>
      <c r="D13" s="58" t="s">
        <v>538</v>
      </c>
      <c r="E13" s="113" t="n">
        <v>1</v>
      </c>
      <c r="F13" s="114" t="n">
        <v>5.82</v>
      </c>
      <c r="G13" s="115" t="n">
        <f aca="false">ROUND(E13*F13,2)</f>
        <v>5.82</v>
      </c>
    </row>
    <row r="14" customFormat="false" ht="25.5" hidden="false" customHeight="false" outlineLevel="0" collapsed="false">
      <c r="B14" s="112" t="n">
        <v>4491</v>
      </c>
      <c r="C14" s="59" t="s">
        <v>539</v>
      </c>
      <c r="D14" s="58" t="s">
        <v>538</v>
      </c>
      <c r="E14" s="113" t="n">
        <v>4</v>
      </c>
      <c r="F14" s="114" t="n">
        <v>7.59</v>
      </c>
      <c r="G14" s="115" t="n">
        <f aca="false">ROUND(E14*F14,2)</f>
        <v>30.36</v>
      </c>
    </row>
    <row r="15" customFormat="false" ht="38.25" hidden="false" customHeight="false" outlineLevel="0" collapsed="false">
      <c r="B15" s="112" t="n">
        <v>4813</v>
      </c>
      <c r="C15" s="59" t="s">
        <v>22</v>
      </c>
      <c r="D15" s="40" t="s">
        <v>23</v>
      </c>
      <c r="E15" s="113" t="n">
        <v>1</v>
      </c>
      <c r="F15" s="114" t="n">
        <v>225</v>
      </c>
      <c r="G15" s="115" t="n">
        <f aca="false">ROUND(E15*F15,2)</f>
        <v>225</v>
      </c>
    </row>
    <row r="16" customFormat="false" ht="25.5" hidden="false" customHeight="false" outlineLevel="0" collapsed="false">
      <c r="B16" s="112" t="n">
        <v>5075</v>
      </c>
      <c r="C16" s="59" t="s">
        <v>540</v>
      </c>
      <c r="D16" s="58" t="s">
        <v>541</v>
      </c>
      <c r="E16" s="113" t="n">
        <v>0.11</v>
      </c>
      <c r="F16" s="114" t="n">
        <v>15.58</v>
      </c>
      <c r="G16" s="115" t="n">
        <f aca="false">ROUND(E16*F16,2)</f>
        <v>1.71</v>
      </c>
    </row>
    <row r="17" customFormat="false" ht="25.5" hidden="false" customHeight="false" outlineLevel="0" collapsed="false">
      <c r="B17" s="116" t="s">
        <v>542</v>
      </c>
      <c r="C17" s="41" t="s">
        <v>543</v>
      </c>
      <c r="D17" s="40" t="s">
        <v>544</v>
      </c>
      <c r="E17" s="117" t="s">
        <v>545</v>
      </c>
      <c r="F17" s="114" t="n">
        <v>20.8</v>
      </c>
      <c r="G17" s="115" t="e">
        <f aca="false">ROUND(E17*F17,2)</f>
        <v>#VALUE!</v>
      </c>
    </row>
    <row r="18" customFormat="false" ht="12.75" hidden="false" customHeight="false" outlineLevel="0" collapsed="false">
      <c r="B18" s="116" t="s">
        <v>546</v>
      </c>
      <c r="C18" s="41" t="s">
        <v>547</v>
      </c>
      <c r="D18" s="40" t="s">
        <v>544</v>
      </c>
      <c r="E18" s="118" t="n">
        <v>2</v>
      </c>
      <c r="F18" s="119" t="n">
        <v>16.59</v>
      </c>
      <c r="G18" s="120" t="n">
        <f aca="false">ROUND(E18*F18,2)</f>
        <v>33.18</v>
      </c>
    </row>
    <row r="19" customFormat="false" ht="38.25" hidden="false" customHeight="false" outlineLevel="0" collapsed="false">
      <c r="B19" s="116" t="s">
        <v>548</v>
      </c>
      <c r="C19" s="41" t="s">
        <v>549</v>
      </c>
      <c r="D19" s="40" t="s">
        <v>49</v>
      </c>
      <c r="E19" s="118" t="n">
        <v>0.01</v>
      </c>
      <c r="F19" s="119" t="n">
        <v>365.98</v>
      </c>
      <c r="G19" s="120" t="n">
        <f aca="false">ROUND(E19*F19,2)</f>
        <v>3.66</v>
      </c>
    </row>
    <row r="20" customFormat="false" ht="12.75" hidden="false" customHeight="false" outlineLevel="0" collapsed="false">
      <c r="B20" s="27" t="s">
        <v>550</v>
      </c>
      <c r="C20" s="27"/>
      <c r="D20" s="27"/>
      <c r="E20" s="27"/>
      <c r="F20" s="27"/>
      <c r="G20" s="121" t="n">
        <f aca="false">SUM(G13:G19)</f>
        <v>320.53</v>
      </c>
    </row>
    <row r="21" customFormat="false" ht="25.5" hidden="false" customHeight="false" outlineLevel="0" collapsed="false">
      <c r="B21" s="122" t="s">
        <v>25</v>
      </c>
      <c r="C21" s="123" t="s">
        <v>26</v>
      </c>
      <c r="D21" s="124" t="s">
        <v>23</v>
      </c>
      <c r="E21" s="111" t="s">
        <v>24</v>
      </c>
      <c r="F21" s="111"/>
      <c r="G21" s="111"/>
    </row>
    <row r="22" customFormat="false" ht="12.75" hidden="false" customHeight="false" outlineLevel="0" collapsed="false">
      <c r="B22" s="116" t="s">
        <v>546</v>
      </c>
      <c r="C22" s="125" t="s">
        <v>547</v>
      </c>
      <c r="D22" s="40" t="s">
        <v>544</v>
      </c>
      <c r="E22" s="117" t="s">
        <v>551</v>
      </c>
      <c r="F22" s="126" t="s">
        <v>552</v>
      </c>
      <c r="G22" s="120" t="e">
        <f aca="false">ROUND(E22*F22,2)</f>
        <v>#VALUE!</v>
      </c>
    </row>
    <row r="23" customFormat="false" ht="12.75" hidden="false" customHeight="false" outlineLevel="0" collapsed="false">
      <c r="B23" s="116" t="s">
        <v>553</v>
      </c>
      <c r="C23" s="125" t="s">
        <v>554</v>
      </c>
      <c r="D23" s="40" t="s">
        <v>544</v>
      </c>
      <c r="E23" s="117" t="s">
        <v>551</v>
      </c>
      <c r="F23" s="126" t="s">
        <v>555</v>
      </c>
      <c r="G23" s="120" t="e">
        <f aca="false">ROUND(E23*F23,2)</f>
        <v>#VALUE!</v>
      </c>
    </row>
    <row r="24" customFormat="false" ht="12.75" hidden="false" customHeight="false" outlineLevel="0" collapsed="false">
      <c r="B24" s="27" t="s">
        <v>550</v>
      </c>
      <c r="C24" s="27"/>
      <c r="D24" s="27"/>
      <c r="E24" s="27"/>
      <c r="F24" s="27"/>
      <c r="G24" s="121" t="n">
        <f aca="false">SUM(G22:G23)</f>
        <v>2.65</v>
      </c>
    </row>
    <row r="25" customFormat="false" ht="25.5" hidden="false" customHeight="false" outlineLevel="0" collapsed="false">
      <c r="B25" s="122" t="s">
        <v>28</v>
      </c>
      <c r="C25" s="123" t="s">
        <v>29</v>
      </c>
      <c r="D25" s="124" t="s">
        <v>23</v>
      </c>
      <c r="E25" s="111" t="s">
        <v>27</v>
      </c>
      <c r="F25" s="111"/>
      <c r="G25" s="111"/>
    </row>
    <row r="26" customFormat="false" ht="38.25" hidden="false" customHeight="false" outlineLevel="0" collapsed="false">
      <c r="B26" s="116" t="s">
        <v>556</v>
      </c>
      <c r="C26" s="41" t="s">
        <v>557</v>
      </c>
      <c r="D26" s="40" t="s">
        <v>199</v>
      </c>
      <c r="E26" s="117" t="s">
        <v>558</v>
      </c>
      <c r="F26" s="117" t="s">
        <v>559</v>
      </c>
      <c r="G26" s="127" t="s">
        <v>560</v>
      </c>
    </row>
    <row r="27" customFormat="false" ht="38.25" hidden="false" customHeight="false" outlineLevel="0" collapsed="false">
      <c r="B27" s="116" t="s">
        <v>561</v>
      </c>
      <c r="C27" s="41" t="s">
        <v>562</v>
      </c>
      <c r="D27" s="40" t="s">
        <v>39</v>
      </c>
      <c r="E27" s="117" t="s">
        <v>563</v>
      </c>
      <c r="F27" s="117" t="s">
        <v>564</v>
      </c>
      <c r="G27" s="127" t="s">
        <v>565</v>
      </c>
    </row>
    <row r="28" customFormat="false" ht="38.25" hidden="false" customHeight="false" outlineLevel="0" collapsed="false">
      <c r="B28" s="116" t="s">
        <v>566</v>
      </c>
      <c r="C28" s="41" t="s">
        <v>567</v>
      </c>
      <c r="D28" s="40" t="s">
        <v>39</v>
      </c>
      <c r="E28" s="117" t="s">
        <v>568</v>
      </c>
      <c r="F28" s="117" t="s">
        <v>569</v>
      </c>
      <c r="G28" s="127" t="s">
        <v>570</v>
      </c>
    </row>
    <row r="29" customFormat="false" ht="25.5" hidden="false" customHeight="false" outlineLevel="0" collapsed="false">
      <c r="B29" s="116" t="s">
        <v>571</v>
      </c>
      <c r="C29" s="41" t="s">
        <v>572</v>
      </c>
      <c r="D29" s="40" t="s">
        <v>68</v>
      </c>
      <c r="E29" s="117" t="s">
        <v>573</v>
      </c>
      <c r="F29" s="117" t="s">
        <v>574</v>
      </c>
      <c r="G29" s="127" t="s">
        <v>575</v>
      </c>
    </row>
    <row r="30" customFormat="false" ht="25.5" hidden="false" customHeight="false" outlineLevel="0" collapsed="false">
      <c r="B30" s="116" t="s">
        <v>576</v>
      </c>
      <c r="C30" s="41" t="s">
        <v>577</v>
      </c>
      <c r="D30" s="40" t="s">
        <v>544</v>
      </c>
      <c r="E30" s="117" t="s">
        <v>578</v>
      </c>
      <c r="F30" s="117" t="s">
        <v>579</v>
      </c>
      <c r="G30" s="127" t="s">
        <v>580</v>
      </c>
    </row>
    <row r="31" customFormat="false" ht="25.5" hidden="false" customHeight="false" outlineLevel="0" collapsed="false">
      <c r="B31" s="116" t="s">
        <v>542</v>
      </c>
      <c r="C31" s="41" t="s">
        <v>543</v>
      </c>
      <c r="D31" s="40" t="s">
        <v>544</v>
      </c>
      <c r="E31" s="117" t="s">
        <v>581</v>
      </c>
      <c r="F31" s="117" t="s">
        <v>582</v>
      </c>
      <c r="G31" s="127" t="s">
        <v>583</v>
      </c>
    </row>
    <row r="32" customFormat="false" ht="38.25" hidden="false" customHeight="false" outlineLevel="0" collapsed="false">
      <c r="B32" s="116" t="s">
        <v>584</v>
      </c>
      <c r="C32" s="41" t="s">
        <v>585</v>
      </c>
      <c r="D32" s="40" t="s">
        <v>586</v>
      </c>
      <c r="E32" s="117" t="s">
        <v>587</v>
      </c>
      <c r="F32" s="117" t="s">
        <v>588</v>
      </c>
      <c r="G32" s="127" t="s">
        <v>589</v>
      </c>
    </row>
    <row r="33" customFormat="false" ht="38.25" hidden="false" customHeight="false" outlineLevel="0" collapsed="false">
      <c r="B33" s="116" t="s">
        <v>590</v>
      </c>
      <c r="C33" s="41" t="s">
        <v>591</v>
      </c>
      <c r="D33" s="40" t="s">
        <v>592</v>
      </c>
      <c r="E33" s="117" t="s">
        <v>593</v>
      </c>
      <c r="F33" s="117" t="s">
        <v>594</v>
      </c>
      <c r="G33" s="127" t="s">
        <v>595</v>
      </c>
    </row>
    <row r="34" customFormat="false" ht="38.25" hidden="false" customHeight="false" outlineLevel="0" collapsed="false">
      <c r="B34" s="116" t="s">
        <v>596</v>
      </c>
      <c r="C34" s="41" t="s">
        <v>597</v>
      </c>
      <c r="D34" s="40" t="s">
        <v>49</v>
      </c>
      <c r="E34" s="117" t="s">
        <v>598</v>
      </c>
      <c r="F34" s="117" t="s">
        <v>599</v>
      </c>
      <c r="G34" s="127" t="s">
        <v>600</v>
      </c>
    </row>
    <row r="35" customFormat="false" ht="12.75" hidden="false" customHeight="false" outlineLevel="0" collapsed="false">
      <c r="B35" s="27" t="s">
        <v>550</v>
      </c>
      <c r="C35" s="27"/>
      <c r="D35" s="27"/>
      <c r="E35" s="27"/>
      <c r="F35" s="27"/>
      <c r="G35" s="121" t="n">
        <v>111.42</v>
      </c>
    </row>
    <row r="36" customFormat="false" ht="51" hidden="false" customHeight="false" outlineLevel="0" collapsed="false">
      <c r="B36" s="128" t="s">
        <v>31</v>
      </c>
      <c r="C36" s="123" t="s">
        <v>32</v>
      </c>
      <c r="D36" s="129" t="s">
        <v>23</v>
      </c>
      <c r="E36" s="111" t="s">
        <v>30</v>
      </c>
      <c r="F36" s="111"/>
      <c r="G36" s="111"/>
    </row>
    <row r="37" customFormat="false" ht="63.75" hidden="false" customHeight="false" outlineLevel="0" collapsed="false">
      <c r="B37" s="116" t="s">
        <v>601</v>
      </c>
      <c r="C37" s="41" t="s">
        <v>602</v>
      </c>
      <c r="D37" s="40" t="s">
        <v>126</v>
      </c>
      <c r="E37" s="117" t="s">
        <v>603</v>
      </c>
      <c r="F37" s="117" t="s">
        <v>604</v>
      </c>
      <c r="G37" s="127" t="s">
        <v>605</v>
      </c>
    </row>
    <row r="38" customFormat="false" ht="76.5" hidden="false" customHeight="false" outlineLevel="0" collapsed="false">
      <c r="B38" s="116" t="s">
        <v>606</v>
      </c>
      <c r="C38" s="41" t="s">
        <v>607</v>
      </c>
      <c r="D38" s="40" t="s">
        <v>126</v>
      </c>
      <c r="E38" s="117" t="s">
        <v>608</v>
      </c>
      <c r="F38" s="117" t="s">
        <v>609</v>
      </c>
      <c r="G38" s="127" t="s">
        <v>610</v>
      </c>
    </row>
    <row r="39" customFormat="false" ht="25.5" hidden="false" customHeight="false" outlineLevel="0" collapsed="false">
      <c r="B39" s="116" t="s">
        <v>611</v>
      </c>
      <c r="C39" s="41" t="s">
        <v>612</v>
      </c>
      <c r="D39" s="40" t="s">
        <v>199</v>
      </c>
      <c r="E39" s="117" t="s">
        <v>613</v>
      </c>
      <c r="F39" s="117" t="s">
        <v>614</v>
      </c>
      <c r="G39" s="127" t="s">
        <v>615</v>
      </c>
    </row>
    <row r="40" customFormat="false" ht="25.5" hidden="false" customHeight="false" outlineLevel="0" collapsed="false">
      <c r="B40" s="116" t="s">
        <v>616</v>
      </c>
      <c r="C40" s="41" t="s">
        <v>617</v>
      </c>
      <c r="D40" s="40" t="s">
        <v>199</v>
      </c>
      <c r="E40" s="117" t="s">
        <v>613</v>
      </c>
      <c r="F40" s="117" t="s">
        <v>618</v>
      </c>
      <c r="G40" s="127" t="s">
        <v>619</v>
      </c>
    </row>
    <row r="41" customFormat="false" ht="38.25" hidden="false" customHeight="false" outlineLevel="0" collapsed="false">
      <c r="B41" s="116" t="s">
        <v>620</v>
      </c>
      <c r="C41" s="41" t="s">
        <v>621</v>
      </c>
      <c r="D41" s="40" t="s">
        <v>23</v>
      </c>
      <c r="E41" s="117" t="s">
        <v>622</v>
      </c>
      <c r="F41" s="117" t="s">
        <v>623</v>
      </c>
      <c r="G41" s="127" t="s">
        <v>624</v>
      </c>
    </row>
    <row r="42" customFormat="false" ht="38.25" hidden="false" customHeight="false" outlineLevel="0" collapsed="false">
      <c r="B42" s="116" t="s">
        <v>625</v>
      </c>
      <c r="C42" s="41" t="s">
        <v>626</v>
      </c>
      <c r="D42" s="40" t="s">
        <v>199</v>
      </c>
      <c r="E42" s="117" t="s">
        <v>608</v>
      </c>
      <c r="F42" s="117" t="s">
        <v>627</v>
      </c>
      <c r="G42" s="127" t="s">
        <v>628</v>
      </c>
    </row>
    <row r="43" customFormat="false" ht="76.5" hidden="false" customHeight="false" outlineLevel="0" collapsed="false">
      <c r="B43" s="116" t="s">
        <v>629</v>
      </c>
      <c r="C43" s="41" t="s">
        <v>630</v>
      </c>
      <c r="D43" s="40" t="s">
        <v>199</v>
      </c>
      <c r="E43" s="117" t="s">
        <v>613</v>
      </c>
      <c r="F43" s="117" t="s">
        <v>631</v>
      </c>
      <c r="G43" s="127" t="s">
        <v>632</v>
      </c>
    </row>
    <row r="44" customFormat="false" ht="76.5" hidden="false" customHeight="false" outlineLevel="0" collapsed="false">
      <c r="B44" s="116" t="s">
        <v>633</v>
      </c>
      <c r="C44" s="41" t="s">
        <v>634</v>
      </c>
      <c r="D44" s="40" t="s">
        <v>199</v>
      </c>
      <c r="E44" s="117" t="s">
        <v>608</v>
      </c>
      <c r="F44" s="117" t="s">
        <v>635</v>
      </c>
      <c r="G44" s="127" t="s">
        <v>636</v>
      </c>
    </row>
    <row r="45" customFormat="false" ht="63.75" hidden="false" customHeight="false" outlineLevel="0" collapsed="false">
      <c r="B45" s="116" t="s">
        <v>637</v>
      </c>
      <c r="C45" s="41" t="s">
        <v>638</v>
      </c>
      <c r="D45" s="40" t="s">
        <v>23</v>
      </c>
      <c r="E45" s="117" t="s">
        <v>608</v>
      </c>
      <c r="F45" s="117" t="s">
        <v>639</v>
      </c>
      <c r="G45" s="127" t="s">
        <v>640</v>
      </c>
    </row>
    <row r="46" customFormat="false" ht="63.75" hidden="false" customHeight="false" outlineLevel="0" collapsed="false">
      <c r="B46" s="116" t="s">
        <v>641</v>
      </c>
      <c r="C46" s="41" t="s">
        <v>642</v>
      </c>
      <c r="D46" s="40" t="s">
        <v>23</v>
      </c>
      <c r="E46" s="117" t="s">
        <v>643</v>
      </c>
      <c r="F46" s="117" t="s">
        <v>644</v>
      </c>
      <c r="G46" s="127" t="s">
        <v>645</v>
      </c>
    </row>
    <row r="47" customFormat="false" ht="25.5" hidden="false" customHeight="false" outlineLevel="0" collapsed="false">
      <c r="B47" s="116" t="s">
        <v>491</v>
      </c>
      <c r="C47" s="41" t="s">
        <v>492</v>
      </c>
      <c r="D47" s="40" t="s">
        <v>23</v>
      </c>
      <c r="E47" s="117" t="s">
        <v>646</v>
      </c>
      <c r="F47" s="117" t="s">
        <v>647</v>
      </c>
      <c r="G47" s="127" t="s">
        <v>648</v>
      </c>
    </row>
    <row r="48" customFormat="false" ht="63.75" hidden="false" customHeight="false" outlineLevel="0" collapsed="false">
      <c r="B48" s="116" t="s">
        <v>649</v>
      </c>
      <c r="C48" s="41" t="s">
        <v>650</v>
      </c>
      <c r="D48" s="40" t="s">
        <v>23</v>
      </c>
      <c r="E48" s="117" t="s">
        <v>651</v>
      </c>
      <c r="F48" s="117" t="s">
        <v>652</v>
      </c>
      <c r="G48" s="127" t="s">
        <v>653</v>
      </c>
    </row>
    <row r="49" customFormat="false" ht="63.75" hidden="false" customHeight="false" outlineLevel="0" collapsed="false">
      <c r="B49" s="116" t="s">
        <v>654</v>
      </c>
      <c r="C49" s="41" t="s">
        <v>655</v>
      </c>
      <c r="D49" s="40" t="s">
        <v>23</v>
      </c>
      <c r="E49" s="117" t="s">
        <v>656</v>
      </c>
      <c r="F49" s="117" t="s">
        <v>657</v>
      </c>
      <c r="G49" s="127" t="s">
        <v>658</v>
      </c>
    </row>
    <row r="50" customFormat="false" ht="76.5" hidden="false" customHeight="false" outlineLevel="0" collapsed="false">
      <c r="B50" s="116" t="s">
        <v>659</v>
      </c>
      <c r="C50" s="41" t="s">
        <v>660</v>
      </c>
      <c r="D50" s="40" t="s">
        <v>23</v>
      </c>
      <c r="E50" s="117" t="s">
        <v>643</v>
      </c>
      <c r="F50" s="117" t="s">
        <v>661</v>
      </c>
      <c r="G50" s="127" t="s">
        <v>662</v>
      </c>
    </row>
    <row r="51" customFormat="false" ht="38.25" hidden="false" customHeight="false" outlineLevel="0" collapsed="false">
      <c r="B51" s="116" t="s">
        <v>663</v>
      </c>
      <c r="C51" s="41" t="s">
        <v>664</v>
      </c>
      <c r="D51" s="40" t="s">
        <v>199</v>
      </c>
      <c r="E51" s="117" t="s">
        <v>608</v>
      </c>
      <c r="F51" s="117" t="s">
        <v>665</v>
      </c>
      <c r="G51" s="127" t="s">
        <v>666</v>
      </c>
    </row>
    <row r="52" customFormat="false" ht="51" hidden="false" customHeight="false" outlineLevel="0" collapsed="false">
      <c r="B52" s="116" t="s">
        <v>188</v>
      </c>
      <c r="C52" s="41" t="s">
        <v>189</v>
      </c>
      <c r="D52" s="40" t="s">
        <v>39</v>
      </c>
      <c r="E52" s="117" t="s">
        <v>667</v>
      </c>
      <c r="F52" s="117" t="s">
        <v>668</v>
      </c>
      <c r="G52" s="127" t="s">
        <v>669</v>
      </c>
    </row>
    <row r="53" customFormat="false" ht="51" hidden="false" customHeight="false" outlineLevel="0" collapsed="false">
      <c r="B53" s="116" t="s">
        <v>191</v>
      </c>
      <c r="C53" s="41" t="s">
        <v>192</v>
      </c>
      <c r="D53" s="40" t="s">
        <v>39</v>
      </c>
      <c r="E53" s="117" t="s">
        <v>670</v>
      </c>
      <c r="F53" s="117" t="s">
        <v>671</v>
      </c>
      <c r="G53" s="127" t="s">
        <v>672</v>
      </c>
    </row>
    <row r="54" customFormat="false" ht="51" hidden="false" customHeight="false" outlineLevel="0" collapsed="false">
      <c r="B54" s="116" t="s">
        <v>194</v>
      </c>
      <c r="C54" s="41" t="s">
        <v>195</v>
      </c>
      <c r="D54" s="40" t="s">
        <v>39</v>
      </c>
      <c r="E54" s="117" t="s">
        <v>673</v>
      </c>
      <c r="F54" s="117" t="s">
        <v>674</v>
      </c>
      <c r="G54" s="127" t="s">
        <v>675</v>
      </c>
    </row>
    <row r="55" customFormat="false" ht="51" hidden="false" customHeight="false" outlineLevel="0" collapsed="false">
      <c r="B55" s="116" t="s">
        <v>210</v>
      </c>
      <c r="C55" s="41" t="s">
        <v>211</v>
      </c>
      <c r="D55" s="40" t="s">
        <v>199</v>
      </c>
      <c r="E55" s="117" t="s">
        <v>676</v>
      </c>
      <c r="F55" s="117" t="s">
        <v>677</v>
      </c>
      <c r="G55" s="127" t="s">
        <v>678</v>
      </c>
    </row>
    <row r="56" customFormat="false" ht="51" hidden="false" customHeight="false" outlineLevel="0" collapsed="false">
      <c r="B56" s="116" t="s">
        <v>225</v>
      </c>
      <c r="C56" s="41" t="s">
        <v>226</v>
      </c>
      <c r="D56" s="40" t="s">
        <v>199</v>
      </c>
      <c r="E56" s="117" t="s">
        <v>603</v>
      </c>
      <c r="F56" s="117" t="s">
        <v>679</v>
      </c>
      <c r="G56" s="127" t="s">
        <v>680</v>
      </c>
    </row>
    <row r="57" customFormat="false" ht="51" hidden="false" customHeight="false" outlineLevel="0" collapsed="false">
      <c r="B57" s="116" t="s">
        <v>213</v>
      </c>
      <c r="C57" s="41" t="s">
        <v>214</v>
      </c>
      <c r="D57" s="40" t="s">
        <v>199</v>
      </c>
      <c r="E57" s="117" t="s">
        <v>613</v>
      </c>
      <c r="F57" s="117" t="s">
        <v>681</v>
      </c>
      <c r="G57" s="127" t="s">
        <v>682</v>
      </c>
    </row>
    <row r="58" customFormat="false" ht="51" hidden="false" customHeight="false" outlineLevel="0" collapsed="false">
      <c r="B58" s="116" t="s">
        <v>683</v>
      </c>
      <c r="C58" s="41" t="s">
        <v>684</v>
      </c>
      <c r="D58" s="40" t="s">
        <v>199</v>
      </c>
      <c r="E58" s="117" t="s">
        <v>603</v>
      </c>
      <c r="F58" s="117" t="s">
        <v>685</v>
      </c>
      <c r="G58" s="127" t="s">
        <v>686</v>
      </c>
    </row>
    <row r="59" customFormat="false" ht="51" hidden="false" customHeight="false" outlineLevel="0" collapsed="false">
      <c r="B59" s="116" t="s">
        <v>687</v>
      </c>
      <c r="C59" s="41" t="s">
        <v>688</v>
      </c>
      <c r="D59" s="40" t="s">
        <v>199</v>
      </c>
      <c r="E59" s="117" t="s">
        <v>603</v>
      </c>
      <c r="F59" s="117" t="s">
        <v>689</v>
      </c>
      <c r="G59" s="127" t="s">
        <v>690</v>
      </c>
    </row>
    <row r="60" customFormat="false" ht="51" hidden="false" customHeight="false" outlineLevel="0" collapsed="false">
      <c r="B60" s="116" t="s">
        <v>691</v>
      </c>
      <c r="C60" s="41" t="s">
        <v>692</v>
      </c>
      <c r="D60" s="40" t="s">
        <v>199</v>
      </c>
      <c r="E60" s="117" t="s">
        <v>608</v>
      </c>
      <c r="F60" s="117" t="s">
        <v>693</v>
      </c>
      <c r="G60" s="127" t="s">
        <v>694</v>
      </c>
    </row>
    <row r="61" customFormat="false" ht="51" hidden="false" customHeight="false" outlineLevel="0" collapsed="false">
      <c r="B61" s="116" t="s">
        <v>695</v>
      </c>
      <c r="C61" s="41" t="s">
        <v>696</v>
      </c>
      <c r="D61" s="40" t="s">
        <v>199</v>
      </c>
      <c r="E61" s="117" t="s">
        <v>697</v>
      </c>
      <c r="F61" s="117" t="s">
        <v>698</v>
      </c>
      <c r="G61" s="127" t="s">
        <v>699</v>
      </c>
    </row>
    <row r="62" customFormat="false" ht="38.25" hidden="false" customHeight="false" outlineLevel="0" collapsed="false">
      <c r="B62" s="116" t="s">
        <v>700</v>
      </c>
      <c r="C62" s="41" t="s">
        <v>701</v>
      </c>
      <c r="D62" s="40" t="s">
        <v>39</v>
      </c>
      <c r="E62" s="117" t="s">
        <v>702</v>
      </c>
      <c r="F62" s="117" t="s">
        <v>703</v>
      </c>
      <c r="G62" s="127" t="s">
        <v>704</v>
      </c>
    </row>
    <row r="63" customFormat="false" ht="38.25" hidden="false" customHeight="false" outlineLevel="0" collapsed="false">
      <c r="B63" s="116" t="s">
        <v>705</v>
      </c>
      <c r="C63" s="41" t="s">
        <v>706</v>
      </c>
      <c r="D63" s="40" t="s">
        <v>39</v>
      </c>
      <c r="E63" s="117" t="s">
        <v>702</v>
      </c>
      <c r="F63" s="117" t="s">
        <v>707</v>
      </c>
      <c r="G63" s="127" t="s">
        <v>708</v>
      </c>
    </row>
    <row r="64" customFormat="false" ht="51" hidden="false" customHeight="false" outlineLevel="0" collapsed="false">
      <c r="B64" s="116" t="s">
        <v>709</v>
      </c>
      <c r="C64" s="41" t="s">
        <v>710</v>
      </c>
      <c r="D64" s="40" t="s">
        <v>199</v>
      </c>
      <c r="E64" s="117" t="s">
        <v>608</v>
      </c>
      <c r="F64" s="117" t="s">
        <v>711</v>
      </c>
      <c r="G64" s="127" t="s">
        <v>712</v>
      </c>
    </row>
    <row r="65" customFormat="false" ht="51" hidden="false" customHeight="false" outlineLevel="0" collapsed="false">
      <c r="B65" s="116" t="s">
        <v>713</v>
      </c>
      <c r="C65" s="41" t="s">
        <v>714</v>
      </c>
      <c r="D65" s="40" t="s">
        <v>199</v>
      </c>
      <c r="E65" s="117" t="s">
        <v>603</v>
      </c>
      <c r="F65" s="117" t="s">
        <v>715</v>
      </c>
      <c r="G65" s="127" t="s">
        <v>716</v>
      </c>
    </row>
    <row r="66" customFormat="false" ht="63.75" hidden="false" customHeight="false" outlineLevel="0" collapsed="false">
      <c r="B66" s="116" t="s">
        <v>717</v>
      </c>
      <c r="C66" s="41" t="s">
        <v>718</v>
      </c>
      <c r="D66" s="40" t="s">
        <v>39</v>
      </c>
      <c r="E66" s="117" t="s">
        <v>719</v>
      </c>
      <c r="F66" s="117" t="s">
        <v>720</v>
      </c>
      <c r="G66" s="127" t="s">
        <v>721</v>
      </c>
    </row>
    <row r="67" customFormat="false" ht="51" hidden="false" customHeight="false" outlineLevel="0" collapsed="false">
      <c r="B67" s="116" t="s">
        <v>722</v>
      </c>
      <c r="C67" s="41" t="s">
        <v>723</v>
      </c>
      <c r="D67" s="40" t="s">
        <v>39</v>
      </c>
      <c r="E67" s="117" t="s">
        <v>724</v>
      </c>
      <c r="F67" s="117" t="s">
        <v>725</v>
      </c>
      <c r="G67" s="127" t="s">
        <v>726</v>
      </c>
    </row>
    <row r="68" customFormat="false" ht="38.25" hidden="false" customHeight="false" outlineLevel="0" collapsed="false">
      <c r="B68" s="116" t="s">
        <v>475</v>
      </c>
      <c r="C68" s="41" t="s">
        <v>476</v>
      </c>
      <c r="D68" s="40" t="s">
        <v>23</v>
      </c>
      <c r="E68" s="117" t="s">
        <v>727</v>
      </c>
      <c r="F68" s="117" t="s">
        <v>728</v>
      </c>
      <c r="G68" s="127" t="s">
        <v>729</v>
      </c>
    </row>
    <row r="69" customFormat="false" ht="51" hidden="false" customHeight="false" outlineLevel="0" collapsed="false">
      <c r="B69" s="116" t="s">
        <v>730</v>
      </c>
      <c r="C69" s="41" t="s">
        <v>731</v>
      </c>
      <c r="D69" s="40" t="s">
        <v>39</v>
      </c>
      <c r="E69" s="117" t="s">
        <v>719</v>
      </c>
      <c r="F69" s="117" t="s">
        <v>732</v>
      </c>
      <c r="G69" s="127" t="s">
        <v>733</v>
      </c>
    </row>
    <row r="70" customFormat="false" ht="51" hidden="false" customHeight="false" outlineLevel="0" collapsed="false">
      <c r="B70" s="116" t="s">
        <v>734</v>
      </c>
      <c r="C70" s="41" t="s">
        <v>735</v>
      </c>
      <c r="D70" s="40" t="s">
        <v>39</v>
      </c>
      <c r="E70" s="117" t="s">
        <v>724</v>
      </c>
      <c r="F70" s="117" t="s">
        <v>736</v>
      </c>
      <c r="G70" s="127" t="s">
        <v>737</v>
      </c>
    </row>
    <row r="71" customFormat="false" ht="51" hidden="false" customHeight="false" outlineLevel="0" collapsed="false">
      <c r="B71" s="116" t="s">
        <v>738</v>
      </c>
      <c r="C71" s="41" t="s">
        <v>739</v>
      </c>
      <c r="D71" s="40" t="s">
        <v>199</v>
      </c>
      <c r="E71" s="117" t="s">
        <v>740</v>
      </c>
      <c r="F71" s="117" t="s">
        <v>741</v>
      </c>
      <c r="G71" s="127" t="s">
        <v>742</v>
      </c>
    </row>
    <row r="72" customFormat="false" ht="38.25" hidden="false" customHeight="false" outlineLevel="0" collapsed="false">
      <c r="B72" s="116" t="s">
        <v>743</v>
      </c>
      <c r="C72" s="41" t="s">
        <v>744</v>
      </c>
      <c r="D72" s="40" t="s">
        <v>39</v>
      </c>
      <c r="E72" s="117" t="s">
        <v>745</v>
      </c>
      <c r="F72" s="117" t="s">
        <v>746</v>
      </c>
      <c r="G72" s="127" t="s">
        <v>747</v>
      </c>
    </row>
    <row r="73" customFormat="false" ht="38.25" hidden="false" customHeight="false" outlineLevel="0" collapsed="false">
      <c r="B73" s="116" t="s">
        <v>748</v>
      </c>
      <c r="C73" s="41" t="s">
        <v>749</v>
      </c>
      <c r="D73" s="40" t="s">
        <v>39</v>
      </c>
      <c r="E73" s="117" t="s">
        <v>750</v>
      </c>
      <c r="F73" s="117" t="s">
        <v>751</v>
      </c>
      <c r="G73" s="127" t="s">
        <v>752</v>
      </c>
    </row>
    <row r="74" customFormat="false" ht="38.25" hidden="false" customHeight="false" outlineLevel="0" collapsed="false">
      <c r="B74" s="116" t="s">
        <v>753</v>
      </c>
      <c r="C74" s="41" t="s">
        <v>754</v>
      </c>
      <c r="D74" s="40" t="s">
        <v>39</v>
      </c>
      <c r="E74" s="117" t="s">
        <v>755</v>
      </c>
      <c r="F74" s="117" t="s">
        <v>756</v>
      </c>
      <c r="G74" s="127" t="s">
        <v>757</v>
      </c>
    </row>
    <row r="75" customFormat="false" ht="25.5" hidden="false" customHeight="false" outlineLevel="0" collapsed="false">
      <c r="B75" s="116" t="s">
        <v>758</v>
      </c>
      <c r="C75" s="41" t="s">
        <v>759</v>
      </c>
      <c r="D75" s="40" t="s">
        <v>199</v>
      </c>
      <c r="E75" s="117" t="s">
        <v>760</v>
      </c>
      <c r="F75" s="117" t="s">
        <v>761</v>
      </c>
      <c r="G75" s="127" t="s">
        <v>762</v>
      </c>
    </row>
    <row r="76" customFormat="false" ht="38.25" hidden="false" customHeight="false" outlineLevel="0" collapsed="false">
      <c r="B76" s="116" t="s">
        <v>763</v>
      </c>
      <c r="C76" s="41" t="s">
        <v>764</v>
      </c>
      <c r="D76" s="40" t="s">
        <v>199</v>
      </c>
      <c r="E76" s="117" t="s">
        <v>603</v>
      </c>
      <c r="F76" s="117" t="s">
        <v>765</v>
      </c>
      <c r="G76" s="127" t="s">
        <v>766</v>
      </c>
    </row>
    <row r="77" customFormat="false" ht="38.25" hidden="false" customHeight="false" outlineLevel="0" collapsed="false">
      <c r="B77" s="116" t="s">
        <v>767</v>
      </c>
      <c r="C77" s="41" t="s">
        <v>768</v>
      </c>
      <c r="D77" s="40" t="s">
        <v>199</v>
      </c>
      <c r="E77" s="117" t="s">
        <v>676</v>
      </c>
      <c r="F77" s="117" t="s">
        <v>769</v>
      </c>
      <c r="G77" s="127" t="s">
        <v>770</v>
      </c>
    </row>
    <row r="78" customFormat="false" ht="38.25" hidden="false" customHeight="false" outlineLevel="0" collapsed="false">
      <c r="B78" s="116" t="s">
        <v>771</v>
      </c>
      <c r="C78" s="41" t="s">
        <v>772</v>
      </c>
      <c r="D78" s="40" t="s">
        <v>199</v>
      </c>
      <c r="E78" s="117" t="s">
        <v>773</v>
      </c>
      <c r="F78" s="117" t="s">
        <v>774</v>
      </c>
      <c r="G78" s="127" t="s">
        <v>775</v>
      </c>
    </row>
    <row r="79" customFormat="false" ht="51" hidden="false" customHeight="false" outlineLevel="0" collapsed="false">
      <c r="B79" s="116" t="s">
        <v>776</v>
      </c>
      <c r="C79" s="41" t="s">
        <v>777</v>
      </c>
      <c r="D79" s="40" t="s">
        <v>199</v>
      </c>
      <c r="E79" s="117" t="s">
        <v>778</v>
      </c>
      <c r="F79" s="117" t="s">
        <v>779</v>
      </c>
      <c r="G79" s="127" t="s">
        <v>780</v>
      </c>
    </row>
    <row r="80" customFormat="false" ht="63.75" hidden="false" customHeight="false" outlineLevel="0" collapsed="false">
      <c r="B80" s="116" t="s">
        <v>781</v>
      </c>
      <c r="C80" s="41" t="s">
        <v>782</v>
      </c>
      <c r="D80" s="40" t="s">
        <v>23</v>
      </c>
      <c r="E80" s="117" t="s">
        <v>783</v>
      </c>
      <c r="F80" s="117" t="s">
        <v>784</v>
      </c>
      <c r="G80" s="127" t="s">
        <v>785</v>
      </c>
    </row>
    <row r="81" customFormat="false" ht="38.25" hidden="false" customHeight="false" outlineLevel="0" collapsed="false">
      <c r="B81" s="116" t="s">
        <v>786</v>
      </c>
      <c r="C81" s="41" t="s">
        <v>787</v>
      </c>
      <c r="D81" s="40" t="s">
        <v>39</v>
      </c>
      <c r="E81" s="117" t="s">
        <v>740</v>
      </c>
      <c r="F81" s="117" t="s">
        <v>788</v>
      </c>
      <c r="G81" s="127" t="s">
        <v>789</v>
      </c>
    </row>
    <row r="82" customFormat="false" ht="25.5" hidden="false" customHeight="false" outlineLevel="0" collapsed="false">
      <c r="B82" s="116" t="s">
        <v>512</v>
      </c>
      <c r="C82" s="41" t="s">
        <v>513</v>
      </c>
      <c r="D82" s="40" t="s">
        <v>49</v>
      </c>
      <c r="E82" s="117" t="s">
        <v>790</v>
      </c>
      <c r="F82" s="117" t="s">
        <v>791</v>
      </c>
      <c r="G82" s="127" t="s">
        <v>792</v>
      </c>
    </row>
    <row r="83" customFormat="false" ht="63.75" hidden="false" customHeight="false" outlineLevel="0" collapsed="false">
      <c r="B83" s="116" t="s">
        <v>793</v>
      </c>
      <c r="C83" s="41" t="s">
        <v>794</v>
      </c>
      <c r="D83" s="40" t="s">
        <v>23</v>
      </c>
      <c r="E83" s="117" t="s">
        <v>783</v>
      </c>
      <c r="F83" s="117" t="s">
        <v>795</v>
      </c>
      <c r="G83" s="127" t="s">
        <v>796</v>
      </c>
    </row>
    <row r="84" customFormat="false" ht="63.75" hidden="false" customHeight="false" outlineLevel="0" collapsed="false">
      <c r="B84" s="116" t="s">
        <v>797</v>
      </c>
      <c r="C84" s="41" t="s">
        <v>798</v>
      </c>
      <c r="D84" s="40" t="s">
        <v>23</v>
      </c>
      <c r="E84" s="117" t="s">
        <v>799</v>
      </c>
      <c r="F84" s="117" t="s">
        <v>800</v>
      </c>
      <c r="G84" s="127" t="s">
        <v>801</v>
      </c>
    </row>
    <row r="85" customFormat="false" ht="38.25" hidden="false" customHeight="false" outlineLevel="0" collapsed="false">
      <c r="B85" s="116" t="s">
        <v>116</v>
      </c>
      <c r="C85" s="41" t="s">
        <v>802</v>
      </c>
      <c r="D85" s="40" t="s">
        <v>23</v>
      </c>
      <c r="E85" s="117" t="s">
        <v>803</v>
      </c>
      <c r="F85" s="117" t="s">
        <v>804</v>
      </c>
      <c r="G85" s="127" t="s">
        <v>805</v>
      </c>
    </row>
    <row r="86" customFormat="false" ht="38.25" hidden="false" customHeight="false" outlineLevel="0" collapsed="false">
      <c r="B86" s="116" t="s">
        <v>806</v>
      </c>
      <c r="C86" s="41" t="s">
        <v>807</v>
      </c>
      <c r="D86" s="40" t="s">
        <v>23</v>
      </c>
      <c r="E86" s="117" t="s">
        <v>808</v>
      </c>
      <c r="F86" s="117" t="s">
        <v>809</v>
      </c>
      <c r="G86" s="127" t="s">
        <v>810</v>
      </c>
    </row>
    <row r="87" customFormat="false" ht="38.25" hidden="false" customHeight="false" outlineLevel="0" collapsed="false">
      <c r="B87" s="116" t="s">
        <v>811</v>
      </c>
      <c r="C87" s="41" t="s">
        <v>812</v>
      </c>
      <c r="D87" s="40" t="s">
        <v>199</v>
      </c>
      <c r="E87" s="117" t="s">
        <v>813</v>
      </c>
      <c r="F87" s="117" t="s">
        <v>814</v>
      </c>
      <c r="G87" s="127" t="s">
        <v>815</v>
      </c>
    </row>
    <row r="88" customFormat="false" ht="38.25" hidden="false" customHeight="false" outlineLevel="0" collapsed="false">
      <c r="B88" s="116" t="s">
        <v>816</v>
      </c>
      <c r="C88" s="41" t="s">
        <v>817</v>
      </c>
      <c r="D88" s="40" t="s">
        <v>199</v>
      </c>
      <c r="E88" s="117" t="s">
        <v>778</v>
      </c>
      <c r="F88" s="117" t="s">
        <v>818</v>
      </c>
      <c r="G88" s="127" t="s">
        <v>819</v>
      </c>
    </row>
    <row r="89" customFormat="false" ht="25.5" hidden="false" customHeight="false" outlineLevel="0" collapsed="false">
      <c r="B89" s="116" t="s">
        <v>820</v>
      </c>
      <c r="C89" s="41" t="s">
        <v>821</v>
      </c>
      <c r="D89" s="40" t="s">
        <v>199</v>
      </c>
      <c r="E89" s="117" t="s">
        <v>608</v>
      </c>
      <c r="F89" s="117" t="s">
        <v>822</v>
      </c>
      <c r="G89" s="127" t="s">
        <v>823</v>
      </c>
    </row>
    <row r="90" customFormat="false" ht="25.5" hidden="false" customHeight="false" outlineLevel="0" collapsed="false">
      <c r="B90" s="116" t="s">
        <v>824</v>
      </c>
      <c r="C90" s="41" t="s">
        <v>825</v>
      </c>
      <c r="D90" s="40" t="s">
        <v>49</v>
      </c>
      <c r="E90" s="117" t="s">
        <v>826</v>
      </c>
      <c r="F90" s="117" t="s">
        <v>827</v>
      </c>
      <c r="G90" s="127" t="s">
        <v>828</v>
      </c>
    </row>
    <row r="91" customFormat="false" ht="51" hidden="false" customHeight="false" outlineLevel="0" collapsed="false">
      <c r="B91" s="116" t="s">
        <v>829</v>
      </c>
      <c r="C91" s="41" t="s">
        <v>830</v>
      </c>
      <c r="D91" s="40" t="s">
        <v>199</v>
      </c>
      <c r="E91" s="117" t="s">
        <v>831</v>
      </c>
      <c r="F91" s="117" t="s">
        <v>832</v>
      </c>
      <c r="G91" s="127" t="s">
        <v>833</v>
      </c>
    </row>
    <row r="92" customFormat="false" ht="38.25" hidden="false" customHeight="false" outlineLevel="0" collapsed="false">
      <c r="B92" s="116" t="s">
        <v>834</v>
      </c>
      <c r="C92" s="41" t="s">
        <v>835</v>
      </c>
      <c r="D92" s="40" t="s">
        <v>199</v>
      </c>
      <c r="E92" s="117" t="s">
        <v>676</v>
      </c>
      <c r="F92" s="117" t="s">
        <v>836</v>
      </c>
      <c r="G92" s="127" t="s">
        <v>837</v>
      </c>
    </row>
    <row r="93" customFormat="false" ht="38.25" hidden="false" customHeight="false" outlineLevel="0" collapsed="false">
      <c r="B93" s="116" t="s">
        <v>838</v>
      </c>
      <c r="C93" s="41" t="s">
        <v>839</v>
      </c>
      <c r="D93" s="40" t="s">
        <v>199</v>
      </c>
      <c r="E93" s="117" t="s">
        <v>608</v>
      </c>
      <c r="F93" s="117" t="s">
        <v>840</v>
      </c>
      <c r="G93" s="127" t="s">
        <v>841</v>
      </c>
    </row>
    <row r="94" customFormat="false" ht="38.25" hidden="false" customHeight="false" outlineLevel="0" collapsed="false">
      <c r="B94" s="116" t="s">
        <v>842</v>
      </c>
      <c r="C94" s="41" t="s">
        <v>843</v>
      </c>
      <c r="D94" s="40" t="s">
        <v>199</v>
      </c>
      <c r="E94" s="117" t="s">
        <v>608</v>
      </c>
      <c r="F94" s="117" t="s">
        <v>844</v>
      </c>
      <c r="G94" s="127" t="s">
        <v>845</v>
      </c>
    </row>
    <row r="95" customFormat="false" ht="51" hidden="false" customHeight="false" outlineLevel="0" collapsed="false">
      <c r="B95" s="116" t="s">
        <v>846</v>
      </c>
      <c r="C95" s="41" t="s">
        <v>847</v>
      </c>
      <c r="D95" s="40" t="s">
        <v>199</v>
      </c>
      <c r="E95" s="117" t="s">
        <v>608</v>
      </c>
      <c r="F95" s="117" t="s">
        <v>848</v>
      </c>
      <c r="G95" s="127" t="s">
        <v>849</v>
      </c>
    </row>
    <row r="96" customFormat="false" ht="51" hidden="false" customHeight="false" outlineLevel="0" collapsed="false">
      <c r="B96" s="116" t="s">
        <v>264</v>
      </c>
      <c r="C96" s="41" t="s">
        <v>265</v>
      </c>
      <c r="D96" s="40" t="s">
        <v>199</v>
      </c>
      <c r="E96" s="117" t="s">
        <v>613</v>
      </c>
      <c r="F96" s="117" t="s">
        <v>850</v>
      </c>
      <c r="G96" s="127" t="s">
        <v>851</v>
      </c>
    </row>
    <row r="97" customFormat="false" ht="51" hidden="false" customHeight="false" outlineLevel="0" collapsed="false">
      <c r="B97" s="116" t="s">
        <v>852</v>
      </c>
      <c r="C97" s="41" t="s">
        <v>853</v>
      </c>
      <c r="D97" s="40" t="s">
        <v>39</v>
      </c>
      <c r="E97" s="117" t="s">
        <v>854</v>
      </c>
      <c r="F97" s="117" t="s">
        <v>855</v>
      </c>
      <c r="G97" s="127" t="s">
        <v>856</v>
      </c>
    </row>
    <row r="98" customFormat="false" ht="51" hidden="false" customHeight="false" outlineLevel="0" collapsed="false">
      <c r="B98" s="116" t="s">
        <v>857</v>
      </c>
      <c r="C98" s="41" t="s">
        <v>858</v>
      </c>
      <c r="D98" s="40" t="s">
        <v>23</v>
      </c>
      <c r="E98" s="117" t="s">
        <v>859</v>
      </c>
      <c r="F98" s="117" t="s">
        <v>860</v>
      </c>
      <c r="G98" s="127" t="s">
        <v>861</v>
      </c>
    </row>
    <row r="99" customFormat="false" ht="51" hidden="false" customHeight="false" outlineLevel="0" collapsed="false">
      <c r="B99" s="116" t="s">
        <v>862</v>
      </c>
      <c r="C99" s="41" t="s">
        <v>863</v>
      </c>
      <c r="D99" s="40" t="s">
        <v>23</v>
      </c>
      <c r="E99" s="117" t="s">
        <v>864</v>
      </c>
      <c r="F99" s="117" t="s">
        <v>865</v>
      </c>
      <c r="G99" s="127" t="s">
        <v>866</v>
      </c>
    </row>
    <row r="100" customFormat="false" ht="51" hidden="false" customHeight="false" outlineLevel="0" collapsed="false">
      <c r="B100" s="116" t="s">
        <v>867</v>
      </c>
      <c r="C100" s="41" t="s">
        <v>868</v>
      </c>
      <c r="D100" s="40" t="s">
        <v>23</v>
      </c>
      <c r="E100" s="117" t="s">
        <v>869</v>
      </c>
      <c r="F100" s="117" t="s">
        <v>870</v>
      </c>
      <c r="G100" s="127" t="s">
        <v>871</v>
      </c>
    </row>
    <row r="101" customFormat="false" ht="51" hidden="false" customHeight="false" outlineLevel="0" collapsed="false">
      <c r="B101" s="116" t="s">
        <v>872</v>
      </c>
      <c r="C101" s="41" t="s">
        <v>873</v>
      </c>
      <c r="D101" s="40" t="s">
        <v>23</v>
      </c>
      <c r="E101" s="117" t="s">
        <v>874</v>
      </c>
      <c r="F101" s="117" t="s">
        <v>875</v>
      </c>
      <c r="G101" s="127" t="s">
        <v>876</v>
      </c>
    </row>
    <row r="102" customFormat="false" ht="51" hidden="false" customHeight="false" outlineLevel="0" collapsed="false">
      <c r="B102" s="116" t="s">
        <v>877</v>
      </c>
      <c r="C102" s="41" t="s">
        <v>878</v>
      </c>
      <c r="D102" s="40" t="s">
        <v>23</v>
      </c>
      <c r="E102" s="117" t="s">
        <v>879</v>
      </c>
      <c r="F102" s="117" t="s">
        <v>880</v>
      </c>
      <c r="G102" s="127" t="s">
        <v>881</v>
      </c>
    </row>
    <row r="103" customFormat="false" ht="51" hidden="false" customHeight="false" outlineLevel="0" collapsed="false">
      <c r="B103" s="116" t="s">
        <v>882</v>
      </c>
      <c r="C103" s="41" t="s">
        <v>883</v>
      </c>
      <c r="D103" s="40" t="s">
        <v>23</v>
      </c>
      <c r="E103" s="117" t="s">
        <v>884</v>
      </c>
      <c r="F103" s="117" t="s">
        <v>885</v>
      </c>
      <c r="G103" s="127" t="s">
        <v>886</v>
      </c>
    </row>
    <row r="104" customFormat="false" ht="51" hidden="false" customHeight="false" outlineLevel="0" collapsed="false">
      <c r="B104" s="116" t="s">
        <v>887</v>
      </c>
      <c r="C104" s="41" t="s">
        <v>888</v>
      </c>
      <c r="D104" s="40" t="s">
        <v>23</v>
      </c>
      <c r="E104" s="117" t="s">
        <v>889</v>
      </c>
      <c r="F104" s="117" t="s">
        <v>890</v>
      </c>
      <c r="G104" s="127" t="s">
        <v>891</v>
      </c>
    </row>
    <row r="105" customFormat="false" ht="51" hidden="false" customHeight="false" outlineLevel="0" collapsed="false">
      <c r="B105" s="116" t="s">
        <v>892</v>
      </c>
      <c r="C105" s="41" t="s">
        <v>893</v>
      </c>
      <c r="D105" s="40" t="s">
        <v>23</v>
      </c>
      <c r="E105" s="117" t="s">
        <v>894</v>
      </c>
      <c r="F105" s="117" t="s">
        <v>895</v>
      </c>
      <c r="G105" s="127" t="s">
        <v>896</v>
      </c>
    </row>
    <row r="106" customFormat="false" ht="38.25" hidden="false" customHeight="false" outlineLevel="0" collapsed="false">
      <c r="B106" s="116" t="s">
        <v>897</v>
      </c>
      <c r="C106" s="41" t="s">
        <v>898</v>
      </c>
      <c r="D106" s="40" t="s">
        <v>199</v>
      </c>
      <c r="E106" s="117" t="s">
        <v>613</v>
      </c>
      <c r="F106" s="117" t="s">
        <v>899</v>
      </c>
      <c r="G106" s="127" t="s">
        <v>900</v>
      </c>
    </row>
    <row r="107" customFormat="false" ht="76.5" hidden="false" customHeight="false" outlineLevel="0" collapsed="false">
      <c r="B107" s="116" t="s">
        <v>901</v>
      </c>
      <c r="C107" s="41" t="s">
        <v>902</v>
      </c>
      <c r="D107" s="40" t="s">
        <v>23</v>
      </c>
      <c r="E107" s="117" t="s">
        <v>697</v>
      </c>
      <c r="F107" s="117" t="s">
        <v>903</v>
      </c>
      <c r="G107" s="127" t="s">
        <v>904</v>
      </c>
    </row>
    <row r="108" customFormat="false" ht="51" hidden="false" customHeight="false" outlineLevel="0" collapsed="false">
      <c r="B108" s="116" t="s">
        <v>905</v>
      </c>
      <c r="C108" s="41" t="s">
        <v>906</v>
      </c>
      <c r="D108" s="40" t="s">
        <v>49</v>
      </c>
      <c r="E108" s="117" t="s">
        <v>907</v>
      </c>
      <c r="F108" s="117" t="s">
        <v>908</v>
      </c>
      <c r="G108" s="127" t="s">
        <v>909</v>
      </c>
    </row>
    <row r="109" customFormat="false" ht="63.75" hidden="false" customHeight="false" outlineLevel="0" collapsed="false">
      <c r="B109" s="116" t="s">
        <v>910</v>
      </c>
      <c r="C109" s="41" t="s">
        <v>911</v>
      </c>
      <c r="D109" s="40" t="s">
        <v>199</v>
      </c>
      <c r="E109" s="117" t="s">
        <v>613</v>
      </c>
      <c r="F109" s="117" t="s">
        <v>912</v>
      </c>
      <c r="G109" s="127" t="s">
        <v>913</v>
      </c>
    </row>
    <row r="110" customFormat="false" ht="38.25" hidden="false" customHeight="false" outlineLevel="0" collapsed="false">
      <c r="B110" s="116" t="s">
        <v>914</v>
      </c>
      <c r="C110" s="41" t="s">
        <v>915</v>
      </c>
      <c r="D110" s="40" t="s">
        <v>199</v>
      </c>
      <c r="E110" s="117" t="s">
        <v>760</v>
      </c>
      <c r="F110" s="117" t="s">
        <v>916</v>
      </c>
      <c r="G110" s="127" t="s">
        <v>917</v>
      </c>
    </row>
    <row r="111" customFormat="false" ht="12.75" hidden="false" customHeight="false" outlineLevel="0" collapsed="false">
      <c r="B111" s="27" t="s">
        <v>550</v>
      </c>
      <c r="C111" s="27"/>
      <c r="D111" s="27"/>
      <c r="E111" s="27"/>
      <c r="F111" s="27"/>
      <c r="G111" s="121" t="n">
        <v>965.37</v>
      </c>
    </row>
    <row r="112" customFormat="false" ht="25.5" hidden="false" customHeight="false" outlineLevel="0" collapsed="false">
      <c r="B112" s="108" t="s">
        <v>34</v>
      </c>
      <c r="C112" s="123" t="s">
        <v>35</v>
      </c>
      <c r="D112" s="110" t="s">
        <v>300</v>
      </c>
      <c r="E112" s="111" t="s">
        <v>33</v>
      </c>
      <c r="F112" s="111"/>
      <c r="G112" s="111"/>
    </row>
    <row r="113" customFormat="false" ht="25.5" hidden="false" customHeight="false" outlineLevel="0" collapsed="false">
      <c r="B113" s="112" t="n">
        <v>88267</v>
      </c>
      <c r="C113" s="41" t="s">
        <v>918</v>
      </c>
      <c r="D113" s="40" t="s">
        <v>544</v>
      </c>
      <c r="E113" s="130" t="n">
        <v>1.5</v>
      </c>
      <c r="F113" s="131" t="n">
        <v>20.52</v>
      </c>
      <c r="G113" s="121" t="n">
        <f aca="false">ROUND(E113*F113,2)</f>
        <v>30.78</v>
      </c>
    </row>
    <row r="114" customFormat="false" ht="12.75" hidden="false" customHeight="false" outlineLevel="0" collapsed="false">
      <c r="B114" s="112" t="n">
        <v>88316</v>
      </c>
      <c r="C114" s="41" t="s">
        <v>547</v>
      </c>
      <c r="D114" s="40" t="s">
        <v>544</v>
      </c>
      <c r="E114" s="130" t="n">
        <v>1.252</v>
      </c>
      <c r="F114" s="40" t="n">
        <v>16.59</v>
      </c>
      <c r="G114" s="121" t="n">
        <f aca="false">ROUND(E114*F114,2)</f>
        <v>20.77</v>
      </c>
    </row>
    <row r="115" customFormat="false" ht="25.5" hidden="false" customHeight="false" outlineLevel="0" collapsed="false">
      <c r="B115" s="112" t="n">
        <v>88248</v>
      </c>
      <c r="C115" s="41" t="s">
        <v>919</v>
      </c>
      <c r="D115" s="40" t="s">
        <v>544</v>
      </c>
      <c r="E115" s="130" t="n">
        <v>0.95</v>
      </c>
      <c r="F115" s="131" t="n">
        <v>15.99</v>
      </c>
      <c r="G115" s="121" t="n">
        <f aca="false">ROUND(E115*F115,2)</f>
        <v>15.19</v>
      </c>
    </row>
    <row r="116" customFormat="false" ht="38.25" hidden="false" customHeight="false" outlineLevel="0" collapsed="false">
      <c r="B116" s="112" t="n">
        <v>1419</v>
      </c>
      <c r="C116" s="59" t="s">
        <v>920</v>
      </c>
      <c r="D116" s="58" t="s">
        <v>300</v>
      </c>
      <c r="E116" s="130" t="n">
        <v>1</v>
      </c>
      <c r="F116" s="40" t="n">
        <v>11.89</v>
      </c>
      <c r="G116" s="121" t="n">
        <f aca="false">ROUND(E116*F116,2)</f>
        <v>11.89</v>
      </c>
    </row>
    <row r="117" customFormat="false" ht="25.5" hidden="false" customHeight="false" outlineLevel="0" collapsed="false">
      <c r="B117" s="116" t="n">
        <v>3148</v>
      </c>
      <c r="C117" s="59" t="s">
        <v>921</v>
      </c>
      <c r="D117" s="58" t="s">
        <v>300</v>
      </c>
      <c r="E117" s="130" t="n">
        <v>0.056</v>
      </c>
      <c r="F117" s="40" t="n">
        <v>11.06</v>
      </c>
      <c r="G117" s="121" t="n">
        <f aca="false">ROUND(E117*F117,2)</f>
        <v>0.62</v>
      </c>
    </row>
    <row r="118" customFormat="false" ht="25.5" hidden="false" customHeight="false" outlineLevel="0" collapsed="false">
      <c r="B118" s="116" t="n">
        <v>3907</v>
      </c>
      <c r="C118" s="59" t="s">
        <v>922</v>
      </c>
      <c r="D118" s="58" t="s">
        <v>300</v>
      </c>
      <c r="E118" s="132" t="n">
        <v>1</v>
      </c>
      <c r="F118" s="62" t="n">
        <v>4.64</v>
      </c>
      <c r="G118" s="121" t="n">
        <f aca="false">ROUND(E118*F118,2)</f>
        <v>4.64</v>
      </c>
    </row>
    <row r="119" customFormat="false" ht="25.5" hidden="false" customHeight="false" outlineLevel="0" collapsed="false">
      <c r="B119" s="116" t="n">
        <v>6029</v>
      </c>
      <c r="C119" s="59" t="s">
        <v>923</v>
      </c>
      <c r="D119" s="58" t="s">
        <v>538</v>
      </c>
      <c r="E119" s="132" t="n">
        <v>1</v>
      </c>
      <c r="F119" s="62" t="n">
        <v>8.64</v>
      </c>
      <c r="G119" s="121" t="n">
        <f aca="false">ROUND(E119*F119,2)</f>
        <v>8.64</v>
      </c>
    </row>
    <row r="120" customFormat="false" ht="12.75" hidden="false" customHeight="false" outlineLevel="0" collapsed="false">
      <c r="B120" s="112" t="n">
        <v>122</v>
      </c>
      <c r="C120" s="59" t="s">
        <v>924</v>
      </c>
      <c r="D120" s="58" t="s">
        <v>300</v>
      </c>
      <c r="E120" s="130" t="n">
        <v>0.0005</v>
      </c>
      <c r="F120" s="131" t="n">
        <v>58.71</v>
      </c>
      <c r="G120" s="121" t="n">
        <f aca="false">ROUND(E120*F120,2)</f>
        <v>0.03</v>
      </c>
    </row>
    <row r="121" customFormat="false" ht="25.5" hidden="false" customHeight="false" outlineLevel="0" collapsed="false">
      <c r="B121" s="112" t="n">
        <v>3729</v>
      </c>
      <c r="C121" s="59" t="s">
        <v>925</v>
      </c>
      <c r="D121" s="58" t="s">
        <v>300</v>
      </c>
      <c r="E121" s="130" t="n">
        <v>1</v>
      </c>
      <c r="F121" s="40" t="n">
        <v>83.09</v>
      </c>
      <c r="G121" s="121" t="n">
        <f aca="false">ROUND(E121*F121,2)</f>
        <v>83.09</v>
      </c>
    </row>
    <row r="122" customFormat="false" ht="25.5" hidden="false" customHeight="false" outlineLevel="0" collapsed="false">
      <c r="B122" s="112" t="n">
        <v>20083</v>
      </c>
      <c r="C122" s="59" t="s">
        <v>926</v>
      </c>
      <c r="D122" s="58" t="s">
        <v>300</v>
      </c>
      <c r="E122" s="130" t="n">
        <v>0.0002</v>
      </c>
      <c r="F122" s="131" t="n">
        <v>50.99</v>
      </c>
      <c r="G122" s="121" t="n">
        <f aca="false">ROUND(E122*F122,2)</f>
        <v>0.01</v>
      </c>
    </row>
    <row r="123" customFormat="false" ht="25.5" hidden="false" customHeight="false" outlineLevel="0" collapsed="false">
      <c r="B123" s="112" t="n">
        <v>12773</v>
      </c>
      <c r="C123" s="59" t="s">
        <v>927</v>
      </c>
      <c r="D123" s="58" t="s">
        <v>300</v>
      </c>
      <c r="E123" s="130" t="n">
        <v>1</v>
      </c>
      <c r="F123" s="40" t="n">
        <v>92.11</v>
      </c>
      <c r="G123" s="121" t="n">
        <f aca="false">ROUND(E123*F123,2)</f>
        <v>92.11</v>
      </c>
    </row>
    <row r="124" customFormat="false" ht="12.75" hidden="false" customHeight="false" outlineLevel="0" collapsed="false">
      <c r="B124" s="27" t="s">
        <v>550</v>
      </c>
      <c r="C124" s="27"/>
      <c r="D124" s="27"/>
      <c r="E124" s="27"/>
      <c r="F124" s="27"/>
      <c r="G124" s="121" t="n">
        <f aca="false">SUM(G113:G123)</f>
        <v>267.77</v>
      </c>
    </row>
    <row r="125" customFormat="false" ht="38.25" hidden="false" customHeight="false" outlineLevel="0" collapsed="false">
      <c r="B125" s="122" t="s">
        <v>37</v>
      </c>
      <c r="C125" s="123" t="s">
        <v>38</v>
      </c>
      <c r="D125" s="124" t="s">
        <v>39</v>
      </c>
      <c r="E125" s="111" t="s">
        <v>36</v>
      </c>
      <c r="F125" s="111"/>
      <c r="G125" s="111"/>
    </row>
    <row r="126" customFormat="false" ht="38.25" hidden="false" customHeight="false" outlineLevel="0" collapsed="false">
      <c r="B126" s="116" t="s">
        <v>928</v>
      </c>
      <c r="C126" s="41" t="s">
        <v>537</v>
      </c>
      <c r="D126" s="40" t="s">
        <v>39</v>
      </c>
      <c r="E126" s="117" t="s">
        <v>929</v>
      </c>
      <c r="F126" s="117" t="s">
        <v>930</v>
      </c>
      <c r="G126" s="127" t="s">
        <v>931</v>
      </c>
    </row>
    <row r="127" customFormat="false" ht="38.25" hidden="false" customHeight="false" outlineLevel="0" collapsed="false">
      <c r="B127" s="116" t="s">
        <v>566</v>
      </c>
      <c r="C127" s="41" t="s">
        <v>567</v>
      </c>
      <c r="D127" s="40" t="s">
        <v>39</v>
      </c>
      <c r="E127" s="117" t="s">
        <v>932</v>
      </c>
      <c r="F127" s="117" t="s">
        <v>569</v>
      </c>
      <c r="G127" s="127" t="s">
        <v>933</v>
      </c>
    </row>
    <row r="128" customFormat="false" ht="12.75" hidden="false" customHeight="false" outlineLevel="0" collapsed="false">
      <c r="B128" s="116" t="s">
        <v>934</v>
      </c>
      <c r="C128" s="41" t="s">
        <v>935</v>
      </c>
      <c r="D128" s="40" t="s">
        <v>68</v>
      </c>
      <c r="E128" s="117" t="s">
        <v>936</v>
      </c>
      <c r="F128" s="117" t="s">
        <v>937</v>
      </c>
      <c r="G128" s="127" t="s">
        <v>938</v>
      </c>
    </row>
    <row r="129" customFormat="false" ht="12.75" hidden="false" customHeight="false" outlineLevel="0" collapsed="false">
      <c r="B129" s="116" t="s">
        <v>939</v>
      </c>
      <c r="C129" s="41" t="s">
        <v>940</v>
      </c>
      <c r="D129" s="40" t="s">
        <v>941</v>
      </c>
      <c r="E129" s="117" t="s">
        <v>942</v>
      </c>
      <c r="F129" s="117" t="s">
        <v>943</v>
      </c>
      <c r="G129" s="127" t="s">
        <v>900</v>
      </c>
    </row>
    <row r="130" customFormat="false" ht="25.5" hidden="false" customHeight="false" outlineLevel="0" collapsed="false">
      <c r="B130" s="116" t="s">
        <v>944</v>
      </c>
      <c r="C130" s="41" t="s">
        <v>945</v>
      </c>
      <c r="D130" s="40" t="s">
        <v>39</v>
      </c>
      <c r="E130" s="117" t="s">
        <v>946</v>
      </c>
      <c r="F130" s="117" t="s">
        <v>947</v>
      </c>
      <c r="G130" s="127" t="s">
        <v>948</v>
      </c>
    </row>
    <row r="131" customFormat="false" ht="25.5" hidden="false" customHeight="false" outlineLevel="0" collapsed="false">
      <c r="B131" s="116" t="s">
        <v>576</v>
      </c>
      <c r="C131" s="41" t="s">
        <v>577</v>
      </c>
      <c r="D131" s="40" t="s">
        <v>544</v>
      </c>
      <c r="E131" s="117" t="s">
        <v>949</v>
      </c>
      <c r="F131" s="117" t="s">
        <v>579</v>
      </c>
      <c r="G131" s="127" t="s">
        <v>950</v>
      </c>
    </row>
    <row r="132" customFormat="false" ht="25.5" hidden="false" customHeight="false" outlineLevel="0" collapsed="false">
      <c r="B132" s="116" t="s">
        <v>542</v>
      </c>
      <c r="C132" s="41" t="s">
        <v>543</v>
      </c>
      <c r="D132" s="40" t="s">
        <v>544</v>
      </c>
      <c r="E132" s="117" t="s">
        <v>951</v>
      </c>
      <c r="F132" s="117" t="s">
        <v>582</v>
      </c>
      <c r="G132" s="127" t="s">
        <v>952</v>
      </c>
    </row>
    <row r="133" customFormat="false" ht="38.25" hidden="false" customHeight="false" outlineLevel="0" collapsed="false">
      <c r="B133" s="116" t="s">
        <v>584</v>
      </c>
      <c r="C133" s="41" t="s">
        <v>585</v>
      </c>
      <c r="D133" s="40" t="s">
        <v>586</v>
      </c>
      <c r="E133" s="117" t="s">
        <v>953</v>
      </c>
      <c r="F133" s="117" t="s">
        <v>588</v>
      </c>
      <c r="G133" s="127" t="s">
        <v>954</v>
      </c>
    </row>
    <row r="134" customFormat="false" ht="38.25" hidden="false" customHeight="false" outlineLevel="0" collapsed="false">
      <c r="B134" s="116" t="s">
        <v>590</v>
      </c>
      <c r="C134" s="41" t="s">
        <v>591</v>
      </c>
      <c r="D134" s="40" t="s">
        <v>592</v>
      </c>
      <c r="E134" s="117" t="s">
        <v>955</v>
      </c>
      <c r="F134" s="117" t="s">
        <v>594</v>
      </c>
      <c r="G134" s="127" t="s">
        <v>680</v>
      </c>
    </row>
    <row r="135" customFormat="false" ht="38.25" hidden="false" customHeight="false" outlineLevel="0" collapsed="false">
      <c r="B135" s="116" t="s">
        <v>596</v>
      </c>
      <c r="C135" s="41" t="s">
        <v>597</v>
      </c>
      <c r="D135" s="40" t="s">
        <v>49</v>
      </c>
      <c r="E135" s="117" t="s">
        <v>956</v>
      </c>
      <c r="F135" s="117" t="s">
        <v>599</v>
      </c>
      <c r="G135" s="127" t="s">
        <v>957</v>
      </c>
    </row>
    <row r="136" customFormat="false" ht="25.5" hidden="false" customHeight="false" outlineLevel="0" collapsed="false">
      <c r="B136" s="116" t="s">
        <v>958</v>
      </c>
      <c r="C136" s="41" t="s">
        <v>959</v>
      </c>
      <c r="D136" s="40" t="s">
        <v>199</v>
      </c>
      <c r="E136" s="117" t="s">
        <v>960</v>
      </c>
      <c r="F136" s="117" t="s">
        <v>961</v>
      </c>
      <c r="G136" s="127" t="s">
        <v>962</v>
      </c>
    </row>
    <row r="137" customFormat="false" ht="12.75" hidden="false" customHeight="false" outlineLevel="0" collapsed="false">
      <c r="B137" s="27" t="s">
        <v>550</v>
      </c>
      <c r="C137" s="27"/>
      <c r="D137" s="27"/>
      <c r="E137" s="27"/>
      <c r="F137" s="27"/>
      <c r="G137" s="121" t="n">
        <v>46.32</v>
      </c>
    </row>
    <row r="138" customFormat="false" ht="25.5" hidden="false" customHeight="false" outlineLevel="0" collapsed="false">
      <c r="B138" s="108" t="s">
        <v>41</v>
      </c>
      <c r="C138" s="133" t="s">
        <v>42</v>
      </c>
      <c r="D138" s="110" t="s">
        <v>300</v>
      </c>
      <c r="E138" s="111" t="s">
        <v>40</v>
      </c>
      <c r="F138" s="111"/>
      <c r="G138" s="111"/>
    </row>
    <row r="139" customFormat="false" ht="12.75" hidden="false" customHeight="false" outlineLevel="0" collapsed="false">
      <c r="B139" s="112" t="n">
        <v>88264</v>
      </c>
      <c r="C139" s="41" t="s">
        <v>963</v>
      </c>
      <c r="D139" s="40" t="s">
        <v>544</v>
      </c>
      <c r="E139" s="113" t="n">
        <v>8</v>
      </c>
      <c r="F139" s="117" t="n">
        <v>21.18</v>
      </c>
      <c r="G139" s="115" t="n">
        <f aca="false">ROUND(E139*F139,2)</f>
        <v>169.44</v>
      </c>
    </row>
    <row r="140" customFormat="false" ht="25.5" hidden="false" customHeight="false" outlineLevel="0" collapsed="false">
      <c r="B140" s="112" t="n">
        <v>88247</v>
      </c>
      <c r="C140" s="41" t="s">
        <v>964</v>
      </c>
      <c r="D140" s="40" t="s">
        <v>544</v>
      </c>
      <c r="E140" s="113" t="n">
        <v>8</v>
      </c>
      <c r="F140" s="117" t="n">
        <v>16.5</v>
      </c>
      <c r="G140" s="115" t="n">
        <f aca="false">ROUND(E140*F140,2)</f>
        <v>132</v>
      </c>
    </row>
    <row r="141" customFormat="false" ht="38.25" hidden="false" customHeight="false" outlineLevel="0" collapsed="false">
      <c r="B141" s="112" t="n">
        <v>11991</v>
      </c>
      <c r="C141" s="134" t="s">
        <v>965</v>
      </c>
      <c r="D141" s="58" t="s">
        <v>300</v>
      </c>
      <c r="E141" s="113" t="n">
        <v>1</v>
      </c>
      <c r="F141" s="135" t="n">
        <v>90</v>
      </c>
      <c r="G141" s="115" t="n">
        <f aca="false">ROUND(E141*F141,2)</f>
        <v>90</v>
      </c>
    </row>
    <row r="142" customFormat="false" ht="25.5" hidden="false" customHeight="false" outlineLevel="0" collapsed="false">
      <c r="B142" s="112" t="n">
        <v>39210</v>
      </c>
      <c r="C142" s="134" t="s">
        <v>966</v>
      </c>
      <c r="D142" s="58" t="s">
        <v>300</v>
      </c>
      <c r="E142" s="113" t="n">
        <v>2</v>
      </c>
      <c r="F142" s="117" t="n">
        <v>0.93</v>
      </c>
      <c r="G142" s="115" t="n">
        <f aca="false">ROUND(E142*F142,2)</f>
        <v>1.86</v>
      </c>
    </row>
    <row r="143" customFormat="false" ht="51" hidden="false" customHeight="false" outlineLevel="0" collapsed="false">
      <c r="B143" s="116" t="n">
        <v>11267</v>
      </c>
      <c r="C143" s="134" t="s">
        <v>967</v>
      </c>
      <c r="D143" s="58" t="s">
        <v>300</v>
      </c>
      <c r="E143" s="113" t="n">
        <v>2</v>
      </c>
      <c r="F143" s="135" t="n">
        <v>0.9</v>
      </c>
      <c r="G143" s="115" t="n">
        <f aca="false">ROUND(E143*F143,2)</f>
        <v>1.8</v>
      </c>
    </row>
    <row r="144" customFormat="false" ht="25.5" hidden="false" customHeight="false" outlineLevel="0" collapsed="false">
      <c r="B144" s="116" t="n">
        <v>39176</v>
      </c>
      <c r="C144" s="134" t="s">
        <v>968</v>
      </c>
      <c r="D144" s="58" t="s">
        <v>300</v>
      </c>
      <c r="E144" s="136" t="n">
        <v>2</v>
      </c>
      <c r="F144" s="137" t="n">
        <v>1.25</v>
      </c>
      <c r="G144" s="120" t="n">
        <f aca="false">ROUND(E144*F144,2)</f>
        <v>2.5</v>
      </c>
    </row>
    <row r="145" customFormat="false" ht="12.75" hidden="false" customHeight="false" outlineLevel="0" collapsed="false">
      <c r="B145" s="116" t="n">
        <v>857</v>
      </c>
      <c r="C145" s="134" t="s">
        <v>969</v>
      </c>
      <c r="D145" s="58" t="s">
        <v>538</v>
      </c>
      <c r="E145" s="136" t="n">
        <v>3</v>
      </c>
      <c r="F145" s="137" t="n">
        <v>9.33</v>
      </c>
      <c r="G145" s="120" t="n">
        <f aca="false">ROUND(E145*F145,2)</f>
        <v>27.99</v>
      </c>
    </row>
    <row r="146" customFormat="false" ht="38.25" hidden="false" customHeight="false" outlineLevel="0" collapsed="false">
      <c r="B146" s="112" t="n">
        <v>1062</v>
      </c>
      <c r="C146" s="134" t="s">
        <v>970</v>
      </c>
      <c r="D146" s="58" t="s">
        <v>300</v>
      </c>
      <c r="E146" s="113" t="n">
        <v>1</v>
      </c>
      <c r="F146" s="117" t="n">
        <v>226.74</v>
      </c>
      <c r="G146" s="115" t="n">
        <f aca="false">ROUND(E146*F146,2)</f>
        <v>226.74</v>
      </c>
    </row>
    <row r="147" customFormat="false" ht="38.25" hidden="false" customHeight="false" outlineLevel="0" collapsed="false">
      <c r="B147" s="112" t="n">
        <v>420</v>
      </c>
      <c r="C147" s="134" t="s">
        <v>971</v>
      </c>
      <c r="D147" s="58" t="s">
        <v>300</v>
      </c>
      <c r="E147" s="113" t="n">
        <v>2</v>
      </c>
      <c r="F147" s="117" t="n">
        <v>25.84</v>
      </c>
      <c r="G147" s="115" t="n">
        <f aca="false">ROUND(E147*F147,2)</f>
        <v>51.68</v>
      </c>
    </row>
    <row r="148" customFormat="false" ht="25.5" hidden="false" customHeight="false" outlineLevel="0" collapsed="false">
      <c r="B148" s="112" t="n">
        <v>1539</v>
      </c>
      <c r="C148" s="134" t="s">
        <v>972</v>
      </c>
      <c r="D148" s="58" t="s">
        <v>300</v>
      </c>
      <c r="E148" s="113" t="n">
        <v>8</v>
      </c>
      <c r="F148" s="135" t="n">
        <v>4.43</v>
      </c>
      <c r="G148" s="115" t="n">
        <f aca="false">ROUND(E148*F148,2)</f>
        <v>35.44</v>
      </c>
    </row>
    <row r="149" customFormat="false" ht="25.5" hidden="false" customHeight="false" outlineLevel="0" collapsed="false">
      <c r="B149" s="112" t="n">
        <v>12034</v>
      </c>
      <c r="C149" s="134" t="s">
        <v>973</v>
      </c>
      <c r="D149" s="58" t="s">
        <v>300</v>
      </c>
      <c r="E149" s="113" t="n">
        <v>2</v>
      </c>
      <c r="F149" s="117" t="n">
        <v>3.91</v>
      </c>
      <c r="G149" s="115" t="n">
        <f aca="false">ROUND(E149*F149,2)</f>
        <v>7.82</v>
      </c>
    </row>
    <row r="150" customFormat="false" ht="25.5" hidden="false" customHeight="false" outlineLevel="0" collapsed="false">
      <c r="B150" s="116" t="n">
        <v>2392</v>
      </c>
      <c r="C150" s="134" t="s">
        <v>974</v>
      </c>
      <c r="D150" s="58" t="s">
        <v>300</v>
      </c>
      <c r="E150" s="113" t="n">
        <v>1</v>
      </c>
      <c r="F150" s="117" t="n">
        <v>63.77</v>
      </c>
      <c r="G150" s="115" t="n">
        <f aca="false">ROUND(E150*F150,2)</f>
        <v>63.77</v>
      </c>
    </row>
    <row r="151" customFormat="false" ht="25.5" hidden="false" customHeight="false" outlineLevel="0" collapsed="false">
      <c r="B151" s="116" t="n">
        <v>2685</v>
      </c>
      <c r="C151" s="134" t="s">
        <v>975</v>
      </c>
      <c r="D151" s="58" t="s">
        <v>538</v>
      </c>
      <c r="E151" s="136" t="n">
        <v>2</v>
      </c>
      <c r="F151" s="137" t="n">
        <v>4.86</v>
      </c>
      <c r="G151" s="120" t="n">
        <f aca="false">ROUND(E151*F151,2)</f>
        <v>9.72</v>
      </c>
    </row>
    <row r="152" customFormat="false" ht="38.25" hidden="false" customHeight="false" outlineLevel="0" collapsed="false">
      <c r="B152" s="116" t="n">
        <v>937</v>
      </c>
      <c r="C152" s="134" t="s">
        <v>976</v>
      </c>
      <c r="D152" s="58" t="s">
        <v>538</v>
      </c>
      <c r="E152" s="138" t="n">
        <v>27</v>
      </c>
      <c r="F152" s="139" t="n">
        <v>9</v>
      </c>
      <c r="G152" s="120" t="n">
        <f aca="false">ROUND(E152*F152,2)</f>
        <v>243</v>
      </c>
    </row>
    <row r="153" customFormat="false" ht="25.5" hidden="false" customHeight="false" outlineLevel="0" collapsed="false">
      <c r="B153" s="112" t="n">
        <v>406</v>
      </c>
      <c r="C153" s="134" t="s">
        <v>977</v>
      </c>
      <c r="D153" s="58" t="s">
        <v>300</v>
      </c>
      <c r="E153" s="113" t="n">
        <v>0.15</v>
      </c>
      <c r="F153" s="117" t="n">
        <v>69.94</v>
      </c>
      <c r="G153" s="115" t="n">
        <f aca="false">ROUND(E153*F153,2)</f>
        <v>10.49</v>
      </c>
    </row>
    <row r="154" customFormat="false" ht="25.5" hidden="false" customHeight="false" outlineLevel="0" collapsed="false">
      <c r="B154" s="116" t="n">
        <v>1892</v>
      </c>
      <c r="C154" s="134" t="s">
        <v>978</v>
      </c>
      <c r="D154" s="58" t="s">
        <v>300</v>
      </c>
      <c r="E154" s="113" t="n">
        <v>4</v>
      </c>
      <c r="F154" s="117" t="n">
        <v>1.38</v>
      </c>
      <c r="G154" s="115" t="n">
        <f aca="false">ROUND(E154*F154,2)</f>
        <v>5.52</v>
      </c>
    </row>
    <row r="155" customFormat="false" ht="38.25" hidden="false" customHeight="false" outlineLevel="0" collapsed="false">
      <c r="B155" s="116" t="n">
        <v>2731</v>
      </c>
      <c r="C155" s="134" t="s">
        <v>979</v>
      </c>
      <c r="D155" s="58" t="s">
        <v>538</v>
      </c>
      <c r="E155" s="136" t="n">
        <v>4</v>
      </c>
      <c r="F155" s="137" t="n">
        <v>69.25</v>
      </c>
      <c r="G155" s="120" t="n">
        <f aca="false">ROUND(E155*F155,2)</f>
        <v>277</v>
      </c>
    </row>
    <row r="156" customFormat="false" ht="38.25" hidden="false" customHeight="false" outlineLevel="0" collapsed="false">
      <c r="B156" s="116" t="n">
        <v>4346</v>
      </c>
      <c r="C156" s="134" t="s">
        <v>980</v>
      </c>
      <c r="D156" s="58" t="s">
        <v>300</v>
      </c>
      <c r="E156" s="138" t="n">
        <v>2</v>
      </c>
      <c r="F156" s="137" t="n">
        <v>5.62</v>
      </c>
      <c r="G156" s="120" t="n">
        <f aca="false">ROUND(E156*F156,2)</f>
        <v>11.24</v>
      </c>
    </row>
    <row r="157" customFormat="false" ht="12.75" hidden="false" customHeight="false" outlineLevel="0" collapsed="false">
      <c r="B157" s="140" t="s">
        <v>550</v>
      </c>
      <c r="C157" s="140"/>
      <c r="D157" s="140"/>
      <c r="E157" s="140"/>
      <c r="F157" s="140"/>
      <c r="G157" s="141" t="n">
        <f aca="false">SUM(G139:G156)</f>
        <v>1368.01</v>
      </c>
    </row>
    <row r="158" customFormat="false" ht="38.25" hidden="false" customHeight="false" outlineLevel="0" collapsed="false">
      <c r="B158" s="122" t="s">
        <v>47</v>
      </c>
      <c r="C158" s="123" t="s">
        <v>48</v>
      </c>
      <c r="D158" s="124" t="s">
        <v>49</v>
      </c>
      <c r="E158" s="111" t="s">
        <v>46</v>
      </c>
      <c r="F158" s="111"/>
      <c r="G158" s="111"/>
    </row>
    <row r="159" customFormat="false" ht="12.75" hidden="false" customHeight="false" outlineLevel="0" collapsed="false">
      <c r="B159" s="116" t="s">
        <v>981</v>
      </c>
      <c r="C159" s="125" t="s">
        <v>982</v>
      </c>
      <c r="D159" s="40" t="s">
        <v>544</v>
      </c>
      <c r="E159" s="117" t="s">
        <v>983</v>
      </c>
      <c r="F159" s="126" t="s">
        <v>984</v>
      </c>
      <c r="G159" s="142" t="s">
        <v>985</v>
      </c>
    </row>
    <row r="160" customFormat="false" ht="12.75" hidden="false" customHeight="false" outlineLevel="0" collapsed="false">
      <c r="B160" s="116" t="s">
        <v>546</v>
      </c>
      <c r="C160" s="125" t="s">
        <v>547</v>
      </c>
      <c r="D160" s="40" t="s">
        <v>544</v>
      </c>
      <c r="E160" s="117" t="s">
        <v>986</v>
      </c>
      <c r="F160" s="126" t="s">
        <v>552</v>
      </c>
      <c r="G160" s="142" t="s">
        <v>987</v>
      </c>
    </row>
    <row r="161" customFormat="false" ht="12.75" hidden="false" customHeight="false" outlineLevel="0" collapsed="false">
      <c r="B161" s="140" t="s">
        <v>550</v>
      </c>
      <c r="C161" s="140"/>
      <c r="D161" s="140"/>
      <c r="E161" s="140"/>
      <c r="F161" s="140"/>
      <c r="G161" s="141" t="n">
        <v>75.62</v>
      </c>
    </row>
    <row r="162" customFormat="false" ht="25.5" hidden="false" customHeight="false" outlineLevel="0" collapsed="false">
      <c r="B162" s="122" t="s">
        <v>51</v>
      </c>
      <c r="C162" s="123" t="s">
        <v>52</v>
      </c>
      <c r="D162" s="124" t="s">
        <v>49</v>
      </c>
      <c r="E162" s="111" t="s">
        <v>50</v>
      </c>
      <c r="F162" s="111"/>
      <c r="G162" s="111"/>
    </row>
    <row r="163" customFormat="false" ht="12.75" hidden="false" customHeight="false" outlineLevel="0" collapsed="false">
      <c r="B163" s="116" t="s">
        <v>981</v>
      </c>
      <c r="C163" s="125" t="s">
        <v>982</v>
      </c>
      <c r="D163" s="40" t="s">
        <v>544</v>
      </c>
      <c r="E163" s="117" t="s">
        <v>988</v>
      </c>
      <c r="F163" s="117" t="s">
        <v>984</v>
      </c>
      <c r="G163" s="127" t="s">
        <v>989</v>
      </c>
    </row>
    <row r="164" customFormat="false" ht="12.75" hidden="false" customHeight="false" outlineLevel="0" collapsed="false">
      <c r="B164" s="116" t="s">
        <v>546</v>
      </c>
      <c r="C164" s="125" t="s">
        <v>547</v>
      </c>
      <c r="D164" s="40" t="s">
        <v>544</v>
      </c>
      <c r="E164" s="117" t="s">
        <v>990</v>
      </c>
      <c r="F164" s="117" t="s">
        <v>552</v>
      </c>
      <c r="G164" s="127" t="s">
        <v>991</v>
      </c>
    </row>
    <row r="165" customFormat="false" ht="12.75" hidden="false" customHeight="false" outlineLevel="0" collapsed="false">
      <c r="B165" s="140" t="s">
        <v>550</v>
      </c>
      <c r="C165" s="140"/>
      <c r="D165" s="140"/>
      <c r="E165" s="140"/>
      <c r="F165" s="140"/>
      <c r="G165" s="141" t="n">
        <v>99.29</v>
      </c>
    </row>
    <row r="166" customFormat="false" ht="38.25" hidden="false" customHeight="false" outlineLevel="0" collapsed="false">
      <c r="B166" s="122" t="s">
        <v>54</v>
      </c>
      <c r="C166" s="123" t="s">
        <v>55</v>
      </c>
      <c r="D166" s="124" t="s">
        <v>23</v>
      </c>
      <c r="E166" s="111" t="s">
        <v>53</v>
      </c>
      <c r="F166" s="111"/>
      <c r="G166" s="111"/>
    </row>
    <row r="167" customFormat="false" ht="12.75" hidden="false" customHeight="false" outlineLevel="0" collapsed="false">
      <c r="B167" s="116" t="s">
        <v>981</v>
      </c>
      <c r="C167" s="41" t="s">
        <v>982</v>
      </c>
      <c r="D167" s="40" t="s">
        <v>544</v>
      </c>
      <c r="E167" s="117" t="s">
        <v>992</v>
      </c>
      <c r="F167" s="117" t="s">
        <v>984</v>
      </c>
      <c r="G167" s="127" t="s">
        <v>993</v>
      </c>
    </row>
    <row r="168" customFormat="false" ht="12.75" hidden="false" customHeight="false" outlineLevel="0" collapsed="false">
      <c r="B168" s="116" t="s">
        <v>546</v>
      </c>
      <c r="C168" s="41" t="s">
        <v>547</v>
      </c>
      <c r="D168" s="40" t="s">
        <v>544</v>
      </c>
      <c r="E168" s="117" t="s">
        <v>994</v>
      </c>
      <c r="F168" s="117" t="s">
        <v>552</v>
      </c>
      <c r="G168" s="127" t="s">
        <v>995</v>
      </c>
    </row>
    <row r="169" customFormat="false" ht="38.25" hidden="false" customHeight="false" outlineLevel="0" collapsed="false">
      <c r="B169" s="116" t="s">
        <v>996</v>
      </c>
      <c r="C169" s="41" t="s">
        <v>997</v>
      </c>
      <c r="D169" s="40" t="s">
        <v>49</v>
      </c>
      <c r="E169" s="117" t="s">
        <v>998</v>
      </c>
      <c r="F169" s="117" t="s">
        <v>999</v>
      </c>
      <c r="G169" s="127" t="s">
        <v>1000</v>
      </c>
    </row>
    <row r="170" customFormat="false" ht="12.75" hidden="false" customHeight="false" outlineLevel="0" collapsed="false">
      <c r="B170" s="140" t="s">
        <v>550</v>
      </c>
      <c r="C170" s="140"/>
      <c r="D170" s="140"/>
      <c r="E170" s="140"/>
      <c r="F170" s="140"/>
      <c r="G170" s="141" t="n">
        <v>28.47</v>
      </c>
    </row>
    <row r="171" customFormat="false" ht="51" hidden="false" customHeight="false" outlineLevel="0" collapsed="false">
      <c r="B171" s="122" t="s">
        <v>57</v>
      </c>
      <c r="C171" s="123" t="s">
        <v>58</v>
      </c>
      <c r="D171" s="124" t="s">
        <v>23</v>
      </c>
      <c r="E171" s="111" t="s">
        <v>56</v>
      </c>
      <c r="F171" s="111"/>
      <c r="G171" s="111"/>
    </row>
    <row r="172" customFormat="false" ht="25.5" hidden="false" customHeight="false" outlineLevel="0" collapsed="false">
      <c r="B172" s="116" t="s">
        <v>1001</v>
      </c>
      <c r="C172" s="41" t="s">
        <v>1002</v>
      </c>
      <c r="D172" s="40" t="s">
        <v>941</v>
      </c>
      <c r="E172" s="117" t="s">
        <v>1003</v>
      </c>
      <c r="F172" s="117" t="s">
        <v>1004</v>
      </c>
      <c r="G172" s="127" t="s">
        <v>1005</v>
      </c>
    </row>
    <row r="173" customFormat="false" ht="25.5" hidden="false" customHeight="false" outlineLevel="0" collapsed="false">
      <c r="B173" s="116" t="s">
        <v>1006</v>
      </c>
      <c r="C173" s="41" t="s">
        <v>539</v>
      </c>
      <c r="D173" s="40" t="s">
        <v>39</v>
      </c>
      <c r="E173" s="117" t="s">
        <v>1007</v>
      </c>
      <c r="F173" s="117" t="s">
        <v>1008</v>
      </c>
      <c r="G173" s="127" t="s">
        <v>1009</v>
      </c>
    </row>
    <row r="174" customFormat="false" ht="25.5" hidden="false" customHeight="false" outlineLevel="0" collapsed="false">
      <c r="B174" s="116" t="s">
        <v>1010</v>
      </c>
      <c r="C174" s="41" t="s">
        <v>1011</v>
      </c>
      <c r="D174" s="40" t="s">
        <v>39</v>
      </c>
      <c r="E174" s="117" t="s">
        <v>1012</v>
      </c>
      <c r="F174" s="117" t="s">
        <v>1013</v>
      </c>
      <c r="G174" s="127" t="s">
        <v>1014</v>
      </c>
    </row>
    <row r="175" customFormat="false" ht="25.5" hidden="false" customHeight="false" outlineLevel="0" collapsed="false">
      <c r="B175" s="116" t="s">
        <v>1015</v>
      </c>
      <c r="C175" s="41" t="s">
        <v>1016</v>
      </c>
      <c r="D175" s="40" t="s">
        <v>68</v>
      </c>
      <c r="E175" s="117" t="s">
        <v>1017</v>
      </c>
      <c r="F175" s="117" t="s">
        <v>1018</v>
      </c>
      <c r="G175" s="127" t="s">
        <v>1019</v>
      </c>
    </row>
    <row r="176" customFormat="false" ht="38.25" hidden="false" customHeight="false" outlineLevel="0" collapsed="false">
      <c r="B176" s="116" t="s">
        <v>1020</v>
      </c>
      <c r="C176" s="41" t="s">
        <v>1021</v>
      </c>
      <c r="D176" s="40" t="s">
        <v>39</v>
      </c>
      <c r="E176" s="117" t="s">
        <v>1022</v>
      </c>
      <c r="F176" s="117" t="s">
        <v>1023</v>
      </c>
      <c r="G176" s="127" t="s">
        <v>1024</v>
      </c>
    </row>
    <row r="177" customFormat="false" ht="25.5" hidden="false" customHeight="false" outlineLevel="0" collapsed="false">
      <c r="B177" s="116" t="s">
        <v>1025</v>
      </c>
      <c r="C177" s="41" t="s">
        <v>1026</v>
      </c>
      <c r="D177" s="40" t="s">
        <v>68</v>
      </c>
      <c r="E177" s="117" t="s">
        <v>1027</v>
      </c>
      <c r="F177" s="117" t="s">
        <v>1028</v>
      </c>
      <c r="G177" s="127" t="s">
        <v>1029</v>
      </c>
    </row>
    <row r="178" customFormat="false" ht="25.5" hidden="false" customHeight="false" outlineLevel="0" collapsed="false">
      <c r="B178" s="116" t="s">
        <v>576</v>
      </c>
      <c r="C178" s="41" t="s">
        <v>577</v>
      </c>
      <c r="D178" s="40" t="s">
        <v>544</v>
      </c>
      <c r="E178" s="117" t="s">
        <v>1030</v>
      </c>
      <c r="F178" s="117" t="s">
        <v>579</v>
      </c>
      <c r="G178" s="127" t="s">
        <v>1031</v>
      </c>
    </row>
    <row r="179" customFormat="false" ht="25.5" hidden="false" customHeight="false" outlineLevel="0" collapsed="false">
      <c r="B179" s="116" t="s">
        <v>542</v>
      </c>
      <c r="C179" s="41" t="s">
        <v>543</v>
      </c>
      <c r="D179" s="40" t="s">
        <v>544</v>
      </c>
      <c r="E179" s="117" t="s">
        <v>1032</v>
      </c>
      <c r="F179" s="117" t="s">
        <v>582</v>
      </c>
      <c r="G179" s="127" t="s">
        <v>1033</v>
      </c>
    </row>
    <row r="180" customFormat="false" ht="38.25" hidden="false" customHeight="false" outlineLevel="0" collapsed="false">
      <c r="B180" s="116" t="s">
        <v>584</v>
      </c>
      <c r="C180" s="41" t="s">
        <v>585</v>
      </c>
      <c r="D180" s="40" t="s">
        <v>586</v>
      </c>
      <c r="E180" s="117" t="s">
        <v>1034</v>
      </c>
      <c r="F180" s="117" t="s">
        <v>588</v>
      </c>
      <c r="G180" s="127" t="s">
        <v>1035</v>
      </c>
    </row>
    <row r="181" customFormat="false" ht="38.25" hidden="false" customHeight="false" outlineLevel="0" collapsed="false">
      <c r="B181" s="116" t="s">
        <v>590</v>
      </c>
      <c r="C181" s="41" t="s">
        <v>591</v>
      </c>
      <c r="D181" s="40" t="s">
        <v>592</v>
      </c>
      <c r="E181" s="117" t="s">
        <v>1036</v>
      </c>
      <c r="F181" s="117" t="s">
        <v>594</v>
      </c>
      <c r="G181" s="127" t="s">
        <v>1037</v>
      </c>
    </row>
    <row r="182" customFormat="false" ht="12.75" hidden="false" customHeight="false" outlineLevel="0" collapsed="false">
      <c r="B182" s="140" t="s">
        <v>550</v>
      </c>
      <c r="C182" s="140"/>
      <c r="D182" s="140"/>
      <c r="E182" s="140"/>
      <c r="F182" s="140"/>
      <c r="G182" s="141" t="n">
        <v>72.15</v>
      </c>
    </row>
    <row r="183" customFormat="false" ht="38.25" hidden="false" customHeight="false" outlineLevel="0" collapsed="false">
      <c r="B183" s="122" t="s">
        <v>60</v>
      </c>
      <c r="C183" s="123" t="s">
        <v>61</v>
      </c>
      <c r="D183" s="124" t="s">
        <v>23</v>
      </c>
      <c r="E183" s="111" t="s">
        <v>59</v>
      </c>
      <c r="F183" s="111"/>
      <c r="G183" s="111"/>
    </row>
    <row r="184" customFormat="false" ht="25.5" hidden="false" customHeight="false" outlineLevel="0" collapsed="false">
      <c r="B184" s="116" t="s">
        <v>1001</v>
      </c>
      <c r="C184" s="41" t="s">
        <v>1002</v>
      </c>
      <c r="D184" s="40" t="s">
        <v>941</v>
      </c>
      <c r="E184" s="117" t="s">
        <v>1003</v>
      </c>
      <c r="F184" s="117" t="s">
        <v>1004</v>
      </c>
      <c r="G184" s="127" t="s">
        <v>1005</v>
      </c>
    </row>
    <row r="185" customFormat="false" ht="25.5" hidden="false" customHeight="false" outlineLevel="0" collapsed="false">
      <c r="B185" s="116" t="s">
        <v>1006</v>
      </c>
      <c r="C185" s="41" t="s">
        <v>539</v>
      </c>
      <c r="D185" s="40" t="s">
        <v>39</v>
      </c>
      <c r="E185" s="117" t="s">
        <v>1038</v>
      </c>
      <c r="F185" s="117" t="s">
        <v>1008</v>
      </c>
      <c r="G185" s="127" t="s">
        <v>1039</v>
      </c>
    </row>
    <row r="186" customFormat="false" ht="25.5" hidden="false" customHeight="false" outlineLevel="0" collapsed="false">
      <c r="B186" s="116" t="s">
        <v>1010</v>
      </c>
      <c r="C186" s="41" t="s">
        <v>1011</v>
      </c>
      <c r="D186" s="40" t="s">
        <v>39</v>
      </c>
      <c r="E186" s="117" t="s">
        <v>1040</v>
      </c>
      <c r="F186" s="117" t="s">
        <v>1013</v>
      </c>
      <c r="G186" s="127" t="s">
        <v>1041</v>
      </c>
    </row>
    <row r="187" customFormat="false" ht="25.5" hidden="false" customHeight="false" outlineLevel="0" collapsed="false">
      <c r="B187" s="116" t="s">
        <v>1042</v>
      </c>
      <c r="C187" s="41" t="s">
        <v>1043</v>
      </c>
      <c r="D187" s="40" t="s">
        <v>68</v>
      </c>
      <c r="E187" s="117" t="s">
        <v>1044</v>
      </c>
      <c r="F187" s="117" t="s">
        <v>1045</v>
      </c>
      <c r="G187" s="127" t="s">
        <v>1046</v>
      </c>
    </row>
    <row r="188" customFormat="false" ht="38.25" hidden="false" customHeight="false" outlineLevel="0" collapsed="false">
      <c r="B188" s="116" t="s">
        <v>1020</v>
      </c>
      <c r="C188" s="41" t="s">
        <v>1021</v>
      </c>
      <c r="D188" s="40" t="s">
        <v>39</v>
      </c>
      <c r="E188" s="117" t="s">
        <v>1047</v>
      </c>
      <c r="F188" s="117" t="s">
        <v>1023</v>
      </c>
      <c r="G188" s="127" t="s">
        <v>1048</v>
      </c>
    </row>
    <row r="189" customFormat="false" ht="25.5" hidden="false" customHeight="false" outlineLevel="0" collapsed="false">
      <c r="B189" s="116" t="s">
        <v>1025</v>
      </c>
      <c r="C189" s="41" t="s">
        <v>1026</v>
      </c>
      <c r="D189" s="40" t="s">
        <v>68</v>
      </c>
      <c r="E189" s="117" t="s">
        <v>1049</v>
      </c>
      <c r="F189" s="117" t="s">
        <v>1028</v>
      </c>
      <c r="G189" s="127" t="s">
        <v>575</v>
      </c>
    </row>
    <row r="190" customFormat="false" ht="25.5" hidden="false" customHeight="false" outlineLevel="0" collapsed="false">
      <c r="B190" s="116" t="s">
        <v>576</v>
      </c>
      <c r="C190" s="41" t="s">
        <v>577</v>
      </c>
      <c r="D190" s="40" t="s">
        <v>544</v>
      </c>
      <c r="E190" s="117" t="s">
        <v>1050</v>
      </c>
      <c r="F190" s="117" t="s">
        <v>579</v>
      </c>
      <c r="G190" s="127" t="s">
        <v>1051</v>
      </c>
    </row>
    <row r="191" customFormat="false" ht="25.5" hidden="false" customHeight="false" outlineLevel="0" collapsed="false">
      <c r="B191" s="116" t="s">
        <v>542</v>
      </c>
      <c r="C191" s="41" t="s">
        <v>543</v>
      </c>
      <c r="D191" s="40" t="s">
        <v>544</v>
      </c>
      <c r="E191" s="117" t="s">
        <v>1052</v>
      </c>
      <c r="F191" s="117" t="s">
        <v>582</v>
      </c>
      <c r="G191" s="127" t="s">
        <v>1053</v>
      </c>
    </row>
    <row r="192" customFormat="false" ht="38.25" hidden="false" customHeight="false" outlineLevel="0" collapsed="false">
      <c r="B192" s="116" t="s">
        <v>584</v>
      </c>
      <c r="C192" s="41" t="s">
        <v>585</v>
      </c>
      <c r="D192" s="40" t="s">
        <v>586</v>
      </c>
      <c r="E192" s="117" t="s">
        <v>1003</v>
      </c>
      <c r="F192" s="117" t="s">
        <v>588</v>
      </c>
      <c r="G192" s="127" t="s">
        <v>1054</v>
      </c>
    </row>
    <row r="193" customFormat="false" ht="38.25" hidden="false" customHeight="false" outlineLevel="0" collapsed="false">
      <c r="B193" s="116" t="s">
        <v>590</v>
      </c>
      <c r="C193" s="41" t="s">
        <v>591</v>
      </c>
      <c r="D193" s="40" t="s">
        <v>592</v>
      </c>
      <c r="E193" s="117" t="s">
        <v>1036</v>
      </c>
      <c r="F193" s="117" t="s">
        <v>594</v>
      </c>
      <c r="G193" s="127" t="s">
        <v>1037</v>
      </c>
    </row>
    <row r="194" customFormat="false" ht="12.75" hidden="false" customHeight="false" outlineLevel="0" collapsed="false">
      <c r="B194" s="140" t="s">
        <v>550</v>
      </c>
      <c r="C194" s="140"/>
      <c r="D194" s="140"/>
      <c r="E194" s="140"/>
      <c r="F194" s="140"/>
      <c r="G194" s="141" t="n">
        <v>62.28</v>
      </c>
    </row>
    <row r="195" customFormat="false" ht="38.25" hidden="false" customHeight="false" outlineLevel="0" collapsed="false">
      <c r="B195" s="122" t="s">
        <v>63</v>
      </c>
      <c r="C195" s="123" t="s">
        <v>64</v>
      </c>
      <c r="D195" s="124" t="s">
        <v>23</v>
      </c>
      <c r="E195" s="111" t="s">
        <v>62</v>
      </c>
      <c r="F195" s="111"/>
      <c r="G195" s="111"/>
    </row>
    <row r="196" customFormat="false" ht="25.5" hidden="false" customHeight="false" outlineLevel="0" collapsed="false">
      <c r="B196" s="116" t="s">
        <v>1001</v>
      </c>
      <c r="C196" s="41" t="s">
        <v>1002</v>
      </c>
      <c r="D196" s="40" t="s">
        <v>941</v>
      </c>
      <c r="E196" s="117" t="s">
        <v>1003</v>
      </c>
      <c r="F196" s="117" t="s">
        <v>1004</v>
      </c>
      <c r="G196" s="127" t="s">
        <v>1005</v>
      </c>
    </row>
    <row r="197" customFormat="false" ht="25.5" hidden="false" customHeight="false" outlineLevel="0" collapsed="false">
      <c r="B197" s="116" t="s">
        <v>1010</v>
      </c>
      <c r="C197" s="41" t="s">
        <v>1011</v>
      </c>
      <c r="D197" s="40" t="s">
        <v>39</v>
      </c>
      <c r="E197" s="117" t="s">
        <v>1055</v>
      </c>
      <c r="F197" s="117" t="s">
        <v>1013</v>
      </c>
      <c r="G197" s="127" t="s">
        <v>1056</v>
      </c>
    </row>
    <row r="198" customFormat="false" ht="25.5" hidden="false" customHeight="false" outlineLevel="0" collapsed="false">
      <c r="B198" s="116" t="s">
        <v>1042</v>
      </c>
      <c r="C198" s="41" t="s">
        <v>1043</v>
      </c>
      <c r="D198" s="40" t="s">
        <v>68</v>
      </c>
      <c r="E198" s="117" t="s">
        <v>1057</v>
      </c>
      <c r="F198" s="117" t="s">
        <v>1045</v>
      </c>
      <c r="G198" s="127" t="s">
        <v>841</v>
      </c>
    </row>
    <row r="199" customFormat="false" ht="25.5" hidden="false" customHeight="false" outlineLevel="0" collapsed="false">
      <c r="B199" s="116" t="s">
        <v>1015</v>
      </c>
      <c r="C199" s="41" t="s">
        <v>1016</v>
      </c>
      <c r="D199" s="40" t="s">
        <v>68</v>
      </c>
      <c r="E199" s="117" t="s">
        <v>1058</v>
      </c>
      <c r="F199" s="117" t="s">
        <v>1018</v>
      </c>
      <c r="G199" s="127" t="s">
        <v>1059</v>
      </c>
    </row>
    <row r="200" customFormat="false" ht="38.25" hidden="false" customHeight="false" outlineLevel="0" collapsed="false">
      <c r="B200" s="116" t="s">
        <v>1020</v>
      </c>
      <c r="C200" s="41" t="s">
        <v>1021</v>
      </c>
      <c r="D200" s="40" t="s">
        <v>39</v>
      </c>
      <c r="E200" s="117" t="s">
        <v>1060</v>
      </c>
      <c r="F200" s="117" t="s">
        <v>1023</v>
      </c>
      <c r="G200" s="127" t="s">
        <v>1061</v>
      </c>
    </row>
    <row r="201" customFormat="false" ht="25.5" hidden="false" customHeight="false" outlineLevel="0" collapsed="false">
      <c r="B201" s="116" t="s">
        <v>1025</v>
      </c>
      <c r="C201" s="41" t="s">
        <v>1026</v>
      </c>
      <c r="D201" s="40" t="s">
        <v>68</v>
      </c>
      <c r="E201" s="117" t="s">
        <v>1062</v>
      </c>
      <c r="F201" s="117" t="s">
        <v>1028</v>
      </c>
      <c r="G201" s="127" t="s">
        <v>1019</v>
      </c>
    </row>
    <row r="202" customFormat="false" ht="25.5" hidden="false" customHeight="false" outlineLevel="0" collapsed="false">
      <c r="B202" s="116" t="s">
        <v>576</v>
      </c>
      <c r="C202" s="41" t="s">
        <v>577</v>
      </c>
      <c r="D202" s="40" t="s">
        <v>544</v>
      </c>
      <c r="E202" s="117" t="s">
        <v>1063</v>
      </c>
      <c r="F202" s="117" t="s">
        <v>579</v>
      </c>
      <c r="G202" s="127" t="s">
        <v>1064</v>
      </c>
    </row>
    <row r="203" customFormat="false" ht="25.5" hidden="false" customHeight="false" outlineLevel="0" collapsed="false">
      <c r="B203" s="116" t="s">
        <v>542</v>
      </c>
      <c r="C203" s="41" t="s">
        <v>543</v>
      </c>
      <c r="D203" s="40" t="s">
        <v>544</v>
      </c>
      <c r="E203" s="117" t="s">
        <v>1065</v>
      </c>
      <c r="F203" s="117" t="s">
        <v>582</v>
      </c>
      <c r="G203" s="127" t="s">
        <v>1066</v>
      </c>
    </row>
    <row r="204" customFormat="false" ht="38.25" hidden="false" customHeight="false" outlineLevel="0" collapsed="false">
      <c r="B204" s="116" t="s">
        <v>584</v>
      </c>
      <c r="C204" s="41" t="s">
        <v>585</v>
      </c>
      <c r="D204" s="40" t="s">
        <v>586</v>
      </c>
      <c r="E204" s="117" t="s">
        <v>1067</v>
      </c>
      <c r="F204" s="117" t="s">
        <v>588</v>
      </c>
      <c r="G204" s="127" t="s">
        <v>1068</v>
      </c>
    </row>
    <row r="205" customFormat="false" ht="38.25" hidden="false" customHeight="false" outlineLevel="0" collapsed="false">
      <c r="B205" s="116" t="s">
        <v>590</v>
      </c>
      <c r="C205" s="41" t="s">
        <v>591</v>
      </c>
      <c r="D205" s="40" t="s">
        <v>592</v>
      </c>
      <c r="E205" s="117" t="s">
        <v>1069</v>
      </c>
      <c r="F205" s="117" t="s">
        <v>594</v>
      </c>
      <c r="G205" s="127" t="s">
        <v>845</v>
      </c>
    </row>
    <row r="206" customFormat="false" ht="12.75" hidden="false" customHeight="false" outlineLevel="0" collapsed="false">
      <c r="B206" s="140" t="s">
        <v>550</v>
      </c>
      <c r="C206" s="140"/>
      <c r="D206" s="140"/>
      <c r="E206" s="140"/>
      <c r="F206" s="140"/>
      <c r="G206" s="141" t="n">
        <v>121.09</v>
      </c>
    </row>
    <row r="207" customFormat="false" ht="38.25" hidden="false" customHeight="false" outlineLevel="0" collapsed="false">
      <c r="B207" s="122" t="s">
        <v>66</v>
      </c>
      <c r="C207" s="123" t="s">
        <v>67</v>
      </c>
      <c r="D207" s="124" t="s">
        <v>68</v>
      </c>
      <c r="E207" s="111" t="s">
        <v>65</v>
      </c>
      <c r="F207" s="111"/>
      <c r="G207" s="111"/>
    </row>
    <row r="208" customFormat="false" ht="38.25" hidden="false" customHeight="false" outlineLevel="0" collapsed="false">
      <c r="B208" s="116" t="s">
        <v>1070</v>
      </c>
      <c r="C208" s="41" t="s">
        <v>1071</v>
      </c>
      <c r="D208" s="40" t="s">
        <v>199</v>
      </c>
      <c r="E208" s="117" t="s">
        <v>1072</v>
      </c>
      <c r="F208" s="117" t="s">
        <v>1073</v>
      </c>
      <c r="G208" s="127" t="s">
        <v>1046</v>
      </c>
    </row>
    <row r="209" customFormat="false" ht="25.5" hidden="false" customHeight="false" outlineLevel="0" collapsed="false">
      <c r="B209" s="116" t="s">
        <v>1074</v>
      </c>
      <c r="C209" s="41" t="s">
        <v>1075</v>
      </c>
      <c r="D209" s="40" t="s">
        <v>68</v>
      </c>
      <c r="E209" s="117" t="s">
        <v>1076</v>
      </c>
      <c r="F209" s="117" t="s">
        <v>1077</v>
      </c>
      <c r="G209" s="127" t="s">
        <v>1078</v>
      </c>
    </row>
    <row r="210" customFormat="false" ht="25.5" hidden="false" customHeight="false" outlineLevel="0" collapsed="false">
      <c r="B210" s="116" t="s">
        <v>1079</v>
      </c>
      <c r="C210" s="41" t="s">
        <v>1080</v>
      </c>
      <c r="D210" s="40" t="s">
        <v>544</v>
      </c>
      <c r="E210" s="117" t="s">
        <v>1081</v>
      </c>
      <c r="F210" s="117" t="s">
        <v>1082</v>
      </c>
      <c r="G210" s="127" t="s">
        <v>1083</v>
      </c>
    </row>
    <row r="211" customFormat="false" ht="12.75" hidden="false" customHeight="false" outlineLevel="0" collapsed="false">
      <c r="B211" s="116" t="s">
        <v>1084</v>
      </c>
      <c r="C211" s="41" t="s">
        <v>1085</v>
      </c>
      <c r="D211" s="40" t="s">
        <v>544</v>
      </c>
      <c r="E211" s="117" t="s">
        <v>1086</v>
      </c>
      <c r="F211" s="117" t="s">
        <v>594</v>
      </c>
      <c r="G211" s="127" t="s">
        <v>1087</v>
      </c>
    </row>
    <row r="212" customFormat="false" ht="38.25" hidden="false" customHeight="false" outlineLevel="0" collapsed="false">
      <c r="B212" s="116" t="s">
        <v>1088</v>
      </c>
      <c r="C212" s="41" t="s">
        <v>1089</v>
      </c>
      <c r="D212" s="40" t="s">
        <v>68</v>
      </c>
      <c r="E212" s="117" t="s">
        <v>545</v>
      </c>
      <c r="F212" s="117" t="s">
        <v>1090</v>
      </c>
      <c r="G212" s="127" t="s">
        <v>1090</v>
      </c>
    </row>
    <row r="213" customFormat="false" ht="12.75" hidden="false" customHeight="false" outlineLevel="0" collapsed="false">
      <c r="B213" s="140" t="s">
        <v>550</v>
      </c>
      <c r="C213" s="140"/>
      <c r="D213" s="140"/>
      <c r="E213" s="140"/>
      <c r="F213" s="140"/>
      <c r="G213" s="141" t="n">
        <v>16.44</v>
      </c>
    </row>
    <row r="214" customFormat="false" ht="38.25" hidden="false" customHeight="false" outlineLevel="0" collapsed="false">
      <c r="B214" s="122" t="s">
        <v>70</v>
      </c>
      <c r="C214" s="123" t="s">
        <v>71</v>
      </c>
      <c r="D214" s="124" t="s">
        <v>68</v>
      </c>
      <c r="E214" s="111" t="s">
        <v>69</v>
      </c>
      <c r="F214" s="111"/>
      <c r="G214" s="111"/>
    </row>
    <row r="215" customFormat="false" ht="38.25" hidden="false" customHeight="false" outlineLevel="0" collapsed="false">
      <c r="B215" s="116" t="s">
        <v>1070</v>
      </c>
      <c r="C215" s="41" t="s">
        <v>1071</v>
      </c>
      <c r="D215" s="40" t="s">
        <v>199</v>
      </c>
      <c r="E215" s="117" t="s">
        <v>1091</v>
      </c>
      <c r="F215" s="117" t="s">
        <v>1073</v>
      </c>
      <c r="G215" s="127" t="s">
        <v>1092</v>
      </c>
    </row>
    <row r="216" customFormat="false" ht="25.5" hidden="false" customHeight="false" outlineLevel="0" collapsed="false">
      <c r="B216" s="116" t="s">
        <v>1074</v>
      </c>
      <c r="C216" s="41" t="s">
        <v>1075</v>
      </c>
      <c r="D216" s="40" t="s">
        <v>68</v>
      </c>
      <c r="E216" s="117" t="s">
        <v>1076</v>
      </c>
      <c r="F216" s="117" t="s">
        <v>1077</v>
      </c>
      <c r="G216" s="127" t="s">
        <v>1078</v>
      </c>
    </row>
    <row r="217" customFormat="false" ht="25.5" hidden="false" customHeight="false" outlineLevel="0" collapsed="false">
      <c r="B217" s="116" t="s">
        <v>1079</v>
      </c>
      <c r="C217" s="41" t="s">
        <v>1080</v>
      </c>
      <c r="D217" s="40" t="s">
        <v>544</v>
      </c>
      <c r="E217" s="117" t="s">
        <v>1093</v>
      </c>
      <c r="F217" s="117" t="s">
        <v>1082</v>
      </c>
      <c r="G217" s="127" t="s">
        <v>1094</v>
      </c>
    </row>
    <row r="218" customFormat="false" ht="12.75" hidden="false" customHeight="false" outlineLevel="0" collapsed="false">
      <c r="B218" s="116" t="s">
        <v>1084</v>
      </c>
      <c r="C218" s="41" t="s">
        <v>1085</v>
      </c>
      <c r="D218" s="40" t="s">
        <v>544</v>
      </c>
      <c r="E218" s="117" t="s">
        <v>1095</v>
      </c>
      <c r="F218" s="117" t="s">
        <v>594</v>
      </c>
      <c r="G218" s="127" t="s">
        <v>1096</v>
      </c>
    </row>
    <row r="219" customFormat="false" ht="38.25" hidden="false" customHeight="false" outlineLevel="0" collapsed="false">
      <c r="B219" s="116" t="s">
        <v>1097</v>
      </c>
      <c r="C219" s="41" t="s">
        <v>1098</v>
      </c>
      <c r="D219" s="40" t="s">
        <v>68</v>
      </c>
      <c r="E219" s="117" t="s">
        <v>545</v>
      </c>
      <c r="F219" s="117" t="s">
        <v>1099</v>
      </c>
      <c r="G219" s="127" t="s">
        <v>1099</v>
      </c>
    </row>
    <row r="220" customFormat="false" ht="12.75" hidden="false" customHeight="false" outlineLevel="0" collapsed="false">
      <c r="B220" s="140" t="s">
        <v>550</v>
      </c>
      <c r="C220" s="140"/>
      <c r="D220" s="140"/>
      <c r="E220" s="140"/>
      <c r="F220" s="140"/>
      <c r="G220" s="141" t="n">
        <v>14.28</v>
      </c>
    </row>
    <row r="221" customFormat="false" ht="38.25" hidden="false" customHeight="false" outlineLevel="0" collapsed="false">
      <c r="B221" s="122" t="s">
        <v>73</v>
      </c>
      <c r="C221" s="123" t="s">
        <v>74</v>
      </c>
      <c r="D221" s="124" t="s">
        <v>68</v>
      </c>
      <c r="E221" s="111" t="s">
        <v>72</v>
      </c>
      <c r="F221" s="111"/>
      <c r="G221" s="111"/>
    </row>
    <row r="222" customFormat="false" ht="38.25" hidden="false" customHeight="false" outlineLevel="0" collapsed="false">
      <c r="B222" s="116" t="s">
        <v>1070</v>
      </c>
      <c r="C222" s="41" t="s">
        <v>1071</v>
      </c>
      <c r="D222" s="40" t="s">
        <v>199</v>
      </c>
      <c r="E222" s="117" t="s">
        <v>1100</v>
      </c>
      <c r="F222" s="117" t="s">
        <v>1073</v>
      </c>
      <c r="G222" s="127" t="s">
        <v>954</v>
      </c>
    </row>
    <row r="223" customFormat="false" ht="25.5" hidden="false" customHeight="false" outlineLevel="0" collapsed="false">
      <c r="B223" s="116" t="s">
        <v>1074</v>
      </c>
      <c r="C223" s="41" t="s">
        <v>1075</v>
      </c>
      <c r="D223" s="40" t="s">
        <v>68</v>
      </c>
      <c r="E223" s="117" t="s">
        <v>1076</v>
      </c>
      <c r="F223" s="117" t="s">
        <v>1077</v>
      </c>
      <c r="G223" s="127" t="s">
        <v>1078</v>
      </c>
    </row>
    <row r="224" customFormat="false" ht="25.5" hidden="false" customHeight="false" outlineLevel="0" collapsed="false">
      <c r="B224" s="116" t="s">
        <v>1079</v>
      </c>
      <c r="C224" s="41" t="s">
        <v>1080</v>
      </c>
      <c r="D224" s="40" t="s">
        <v>544</v>
      </c>
      <c r="E224" s="117" t="s">
        <v>1101</v>
      </c>
      <c r="F224" s="117" t="s">
        <v>1082</v>
      </c>
      <c r="G224" s="127" t="s">
        <v>1102</v>
      </c>
    </row>
    <row r="225" customFormat="false" ht="12.75" hidden="false" customHeight="false" outlineLevel="0" collapsed="false">
      <c r="B225" s="116" t="s">
        <v>1084</v>
      </c>
      <c r="C225" s="41" t="s">
        <v>1085</v>
      </c>
      <c r="D225" s="40" t="s">
        <v>544</v>
      </c>
      <c r="E225" s="117" t="s">
        <v>1103</v>
      </c>
      <c r="F225" s="117" t="s">
        <v>594</v>
      </c>
      <c r="G225" s="127" t="s">
        <v>1104</v>
      </c>
    </row>
    <row r="226" customFormat="false" ht="38.25" hidden="false" customHeight="false" outlineLevel="0" collapsed="false">
      <c r="B226" s="116" t="s">
        <v>1105</v>
      </c>
      <c r="C226" s="41" t="s">
        <v>1106</v>
      </c>
      <c r="D226" s="40" t="s">
        <v>68</v>
      </c>
      <c r="E226" s="117" t="s">
        <v>545</v>
      </c>
      <c r="F226" s="117" t="s">
        <v>1107</v>
      </c>
      <c r="G226" s="127" t="s">
        <v>1107</v>
      </c>
    </row>
    <row r="227" customFormat="false" ht="12.75" hidden="false" customHeight="false" outlineLevel="0" collapsed="false">
      <c r="B227" s="140" t="s">
        <v>550</v>
      </c>
      <c r="C227" s="140"/>
      <c r="D227" s="140"/>
      <c r="E227" s="140"/>
      <c r="F227" s="140"/>
      <c r="G227" s="141" t="n">
        <v>12.72</v>
      </c>
    </row>
    <row r="228" customFormat="false" ht="38.25" hidden="false" customHeight="false" outlineLevel="0" collapsed="false">
      <c r="B228" s="122" t="s">
        <v>76</v>
      </c>
      <c r="C228" s="123" t="s">
        <v>77</v>
      </c>
      <c r="D228" s="124" t="s">
        <v>68</v>
      </c>
      <c r="E228" s="111" t="s">
        <v>75</v>
      </c>
      <c r="F228" s="111"/>
      <c r="G228" s="111"/>
    </row>
    <row r="229" customFormat="false" ht="38.25" hidden="false" customHeight="false" outlineLevel="0" collapsed="false">
      <c r="B229" s="116" t="s">
        <v>1070</v>
      </c>
      <c r="C229" s="41" t="s">
        <v>1071</v>
      </c>
      <c r="D229" s="40" t="s">
        <v>199</v>
      </c>
      <c r="E229" s="117" t="s">
        <v>1108</v>
      </c>
      <c r="F229" s="117" t="s">
        <v>1073</v>
      </c>
      <c r="G229" s="127" t="s">
        <v>1109</v>
      </c>
    </row>
    <row r="230" customFormat="false" ht="25.5" hidden="false" customHeight="false" outlineLevel="0" collapsed="false">
      <c r="B230" s="116" t="s">
        <v>1074</v>
      </c>
      <c r="C230" s="41" t="s">
        <v>1075</v>
      </c>
      <c r="D230" s="40" t="s">
        <v>68</v>
      </c>
      <c r="E230" s="117" t="s">
        <v>1076</v>
      </c>
      <c r="F230" s="117" t="s">
        <v>1077</v>
      </c>
      <c r="G230" s="127" t="s">
        <v>1078</v>
      </c>
    </row>
    <row r="231" customFormat="false" ht="25.5" hidden="false" customHeight="false" outlineLevel="0" collapsed="false">
      <c r="B231" s="116" t="s">
        <v>1079</v>
      </c>
      <c r="C231" s="41" t="s">
        <v>1080</v>
      </c>
      <c r="D231" s="40" t="s">
        <v>544</v>
      </c>
      <c r="E231" s="117" t="s">
        <v>1110</v>
      </c>
      <c r="F231" s="117" t="s">
        <v>1082</v>
      </c>
      <c r="G231" s="127" t="s">
        <v>680</v>
      </c>
    </row>
    <row r="232" customFormat="false" ht="12.75" hidden="false" customHeight="false" outlineLevel="0" collapsed="false">
      <c r="B232" s="116" t="s">
        <v>1084</v>
      </c>
      <c r="C232" s="41" t="s">
        <v>1085</v>
      </c>
      <c r="D232" s="40" t="s">
        <v>544</v>
      </c>
      <c r="E232" s="117" t="s">
        <v>1111</v>
      </c>
      <c r="F232" s="117" t="s">
        <v>594</v>
      </c>
      <c r="G232" s="127" t="s">
        <v>694</v>
      </c>
    </row>
    <row r="233" customFormat="false" ht="38.25" hidden="false" customHeight="false" outlineLevel="0" collapsed="false">
      <c r="B233" s="116" t="s">
        <v>1112</v>
      </c>
      <c r="C233" s="41" t="s">
        <v>1113</v>
      </c>
      <c r="D233" s="40" t="s">
        <v>68</v>
      </c>
      <c r="E233" s="117" t="s">
        <v>545</v>
      </c>
      <c r="F233" s="117" t="s">
        <v>1114</v>
      </c>
      <c r="G233" s="127" t="s">
        <v>1114</v>
      </c>
    </row>
    <row r="234" customFormat="false" ht="12.75" hidden="false" customHeight="false" outlineLevel="0" collapsed="false">
      <c r="B234" s="140" t="s">
        <v>550</v>
      </c>
      <c r="C234" s="140"/>
      <c r="D234" s="140"/>
      <c r="E234" s="140"/>
      <c r="F234" s="140"/>
      <c r="G234" s="141" t="n">
        <v>10.71</v>
      </c>
    </row>
    <row r="235" customFormat="false" ht="38.25" hidden="false" customHeight="false" outlineLevel="0" collapsed="false">
      <c r="B235" s="128" t="s">
        <v>79</v>
      </c>
      <c r="C235" s="123" t="s">
        <v>80</v>
      </c>
      <c r="D235" s="129" t="s">
        <v>49</v>
      </c>
      <c r="E235" s="111" t="s">
        <v>78</v>
      </c>
      <c r="F235" s="111"/>
      <c r="G235" s="111"/>
    </row>
    <row r="236" customFormat="false" ht="12.75" hidden="false" customHeight="false" outlineLevel="0" collapsed="false">
      <c r="B236" s="116" t="s">
        <v>981</v>
      </c>
      <c r="C236" s="41" t="s">
        <v>982</v>
      </c>
      <c r="D236" s="40" t="s">
        <v>544</v>
      </c>
      <c r="E236" s="117" t="s">
        <v>1115</v>
      </c>
      <c r="F236" s="117" t="s">
        <v>984</v>
      </c>
      <c r="G236" s="127" t="s">
        <v>1116</v>
      </c>
    </row>
    <row r="237" customFormat="false" ht="12.75" hidden="false" customHeight="false" outlineLevel="0" collapsed="false">
      <c r="B237" s="116" t="s">
        <v>546</v>
      </c>
      <c r="C237" s="41" t="s">
        <v>547</v>
      </c>
      <c r="D237" s="40" t="s">
        <v>544</v>
      </c>
      <c r="E237" s="117" t="s">
        <v>1117</v>
      </c>
      <c r="F237" s="117" t="s">
        <v>552</v>
      </c>
      <c r="G237" s="127" t="s">
        <v>1118</v>
      </c>
    </row>
    <row r="238" customFormat="false" ht="38.25" hidden="false" customHeight="false" outlineLevel="0" collapsed="false">
      <c r="B238" s="116" t="s">
        <v>1119</v>
      </c>
      <c r="C238" s="41" t="s">
        <v>1120</v>
      </c>
      <c r="D238" s="40" t="s">
        <v>586</v>
      </c>
      <c r="E238" s="117" t="s">
        <v>1121</v>
      </c>
      <c r="F238" s="117" t="s">
        <v>1122</v>
      </c>
      <c r="G238" s="127" t="s">
        <v>845</v>
      </c>
    </row>
    <row r="239" customFormat="false" ht="38.25" hidden="false" customHeight="false" outlineLevel="0" collapsed="false">
      <c r="B239" s="116" t="s">
        <v>1123</v>
      </c>
      <c r="C239" s="41" t="s">
        <v>1124</v>
      </c>
      <c r="D239" s="40" t="s">
        <v>592</v>
      </c>
      <c r="E239" s="117" t="s">
        <v>1125</v>
      </c>
      <c r="F239" s="117" t="s">
        <v>1126</v>
      </c>
      <c r="G239" s="127" t="s">
        <v>1127</v>
      </c>
    </row>
    <row r="240" customFormat="false" ht="51" hidden="false" customHeight="false" outlineLevel="0" collapsed="false">
      <c r="B240" s="116" t="s">
        <v>1128</v>
      </c>
      <c r="C240" s="41" t="s">
        <v>1129</v>
      </c>
      <c r="D240" s="40" t="s">
        <v>49</v>
      </c>
      <c r="E240" s="117" t="s">
        <v>1130</v>
      </c>
      <c r="F240" s="117" t="s">
        <v>1131</v>
      </c>
      <c r="G240" s="127" t="s">
        <v>1132</v>
      </c>
    </row>
    <row r="241" customFormat="false" ht="12.75" hidden="false" customHeight="false" outlineLevel="0" collapsed="false">
      <c r="B241" s="140" t="s">
        <v>550</v>
      </c>
      <c r="C241" s="140"/>
      <c r="D241" s="140"/>
      <c r="E241" s="140"/>
      <c r="F241" s="140"/>
      <c r="G241" s="141" t="n">
        <v>764.74</v>
      </c>
    </row>
    <row r="242" customFormat="false" ht="51" hidden="false" customHeight="false" outlineLevel="0" collapsed="false">
      <c r="B242" s="122" t="s">
        <v>82</v>
      </c>
      <c r="C242" s="123" t="s">
        <v>83</v>
      </c>
      <c r="D242" s="124" t="s">
        <v>49</v>
      </c>
      <c r="E242" s="111" t="s">
        <v>81</v>
      </c>
      <c r="F242" s="111"/>
      <c r="G242" s="111"/>
    </row>
    <row r="243" customFormat="false" ht="12.75" hidden="false" customHeight="false" outlineLevel="0" collapsed="false">
      <c r="B243" s="116" t="s">
        <v>981</v>
      </c>
      <c r="C243" s="41" t="s">
        <v>982</v>
      </c>
      <c r="D243" s="40" t="s">
        <v>544</v>
      </c>
      <c r="E243" s="117" t="s">
        <v>1133</v>
      </c>
      <c r="F243" s="117" t="s">
        <v>984</v>
      </c>
      <c r="G243" s="127" t="s">
        <v>1134</v>
      </c>
    </row>
    <row r="244" customFormat="false" ht="12.75" hidden="false" customHeight="false" outlineLevel="0" collapsed="false">
      <c r="B244" s="116" t="s">
        <v>546</v>
      </c>
      <c r="C244" s="41" t="s">
        <v>547</v>
      </c>
      <c r="D244" s="40" t="s">
        <v>544</v>
      </c>
      <c r="E244" s="117" t="s">
        <v>1135</v>
      </c>
      <c r="F244" s="117" t="s">
        <v>552</v>
      </c>
      <c r="G244" s="127" t="s">
        <v>1136</v>
      </c>
    </row>
    <row r="245" customFormat="false" ht="38.25" hidden="false" customHeight="false" outlineLevel="0" collapsed="false">
      <c r="B245" s="116" t="s">
        <v>1119</v>
      </c>
      <c r="C245" s="41" t="s">
        <v>1120</v>
      </c>
      <c r="D245" s="40" t="s">
        <v>586</v>
      </c>
      <c r="E245" s="117" t="s">
        <v>1137</v>
      </c>
      <c r="F245" s="117" t="s">
        <v>1122</v>
      </c>
      <c r="G245" s="127" t="s">
        <v>1094</v>
      </c>
    </row>
    <row r="246" customFormat="false" ht="38.25" hidden="false" customHeight="false" outlineLevel="0" collapsed="false">
      <c r="B246" s="116" t="s">
        <v>1123</v>
      </c>
      <c r="C246" s="41" t="s">
        <v>1124</v>
      </c>
      <c r="D246" s="40" t="s">
        <v>592</v>
      </c>
      <c r="E246" s="117" t="s">
        <v>1138</v>
      </c>
      <c r="F246" s="117" t="s">
        <v>1126</v>
      </c>
      <c r="G246" s="127" t="s">
        <v>1054</v>
      </c>
    </row>
    <row r="247" customFormat="false" ht="51" hidden="false" customHeight="false" outlineLevel="0" collapsed="false">
      <c r="B247" s="116" t="s">
        <v>1128</v>
      </c>
      <c r="C247" s="41" t="s">
        <v>1129</v>
      </c>
      <c r="D247" s="40" t="s">
        <v>49</v>
      </c>
      <c r="E247" s="117" t="s">
        <v>1130</v>
      </c>
      <c r="F247" s="117" t="s">
        <v>1131</v>
      </c>
      <c r="G247" s="127" t="s">
        <v>1132</v>
      </c>
    </row>
    <row r="248" customFormat="false" ht="12.75" hidden="false" customHeight="false" outlineLevel="0" collapsed="false">
      <c r="B248" s="140" t="s">
        <v>550</v>
      </c>
      <c r="C248" s="140"/>
      <c r="D248" s="140"/>
      <c r="E248" s="140"/>
      <c r="F248" s="140"/>
      <c r="G248" s="141" t="n">
        <v>697.41</v>
      </c>
    </row>
    <row r="249" customFormat="false" ht="63.75" hidden="false" customHeight="false" outlineLevel="0" collapsed="false">
      <c r="B249" s="122" t="s">
        <v>87</v>
      </c>
      <c r="C249" s="123" t="s">
        <v>88</v>
      </c>
      <c r="D249" s="124" t="s">
        <v>23</v>
      </c>
      <c r="E249" s="111" t="s">
        <v>86</v>
      </c>
      <c r="F249" s="111"/>
      <c r="G249" s="111"/>
    </row>
    <row r="250" customFormat="false" ht="25.5" hidden="false" customHeight="false" outlineLevel="0" collapsed="false">
      <c r="B250" s="116" t="s">
        <v>1001</v>
      </c>
      <c r="C250" s="41" t="s">
        <v>1002</v>
      </c>
      <c r="D250" s="40" t="s">
        <v>941</v>
      </c>
      <c r="E250" s="117" t="s">
        <v>1062</v>
      </c>
      <c r="F250" s="117" t="s">
        <v>1004</v>
      </c>
      <c r="G250" s="127" t="s">
        <v>1109</v>
      </c>
    </row>
    <row r="251" customFormat="false" ht="38.25" hidden="false" customHeight="false" outlineLevel="0" collapsed="false">
      <c r="B251" s="116" t="s">
        <v>1139</v>
      </c>
      <c r="C251" s="41" t="s">
        <v>1140</v>
      </c>
      <c r="D251" s="40" t="s">
        <v>1141</v>
      </c>
      <c r="E251" s="117" t="s">
        <v>1142</v>
      </c>
      <c r="F251" s="117" t="s">
        <v>1143</v>
      </c>
      <c r="G251" s="127" t="s">
        <v>792</v>
      </c>
    </row>
    <row r="252" customFormat="false" ht="38.25" hidden="false" customHeight="false" outlineLevel="0" collapsed="false">
      <c r="B252" s="116" t="s">
        <v>1144</v>
      </c>
      <c r="C252" s="41" t="s">
        <v>1145</v>
      </c>
      <c r="D252" s="40" t="s">
        <v>1141</v>
      </c>
      <c r="E252" s="117" t="s">
        <v>1146</v>
      </c>
      <c r="F252" s="117" t="s">
        <v>1147</v>
      </c>
      <c r="G252" s="127" t="s">
        <v>948</v>
      </c>
    </row>
    <row r="253" customFormat="false" ht="38.25" hidden="false" customHeight="false" outlineLevel="0" collapsed="false">
      <c r="B253" s="116" t="s">
        <v>1148</v>
      </c>
      <c r="C253" s="41" t="s">
        <v>1149</v>
      </c>
      <c r="D253" s="40" t="s">
        <v>1141</v>
      </c>
      <c r="E253" s="117" t="s">
        <v>1150</v>
      </c>
      <c r="F253" s="117" t="s">
        <v>1151</v>
      </c>
      <c r="G253" s="127" t="s">
        <v>1152</v>
      </c>
    </row>
    <row r="254" customFormat="false" ht="25.5" hidden="false" customHeight="false" outlineLevel="0" collapsed="false">
      <c r="B254" s="116" t="s">
        <v>1025</v>
      </c>
      <c r="C254" s="41" t="s">
        <v>1026</v>
      </c>
      <c r="D254" s="40" t="s">
        <v>68</v>
      </c>
      <c r="E254" s="117" t="s">
        <v>1153</v>
      </c>
      <c r="F254" s="117" t="s">
        <v>1028</v>
      </c>
      <c r="G254" s="127" t="s">
        <v>1154</v>
      </c>
    </row>
    <row r="255" customFormat="false" ht="25.5" hidden="false" customHeight="false" outlineLevel="0" collapsed="false">
      <c r="B255" s="116" t="s">
        <v>576</v>
      </c>
      <c r="C255" s="41" t="s">
        <v>577</v>
      </c>
      <c r="D255" s="40" t="s">
        <v>544</v>
      </c>
      <c r="E255" s="117" t="s">
        <v>1155</v>
      </c>
      <c r="F255" s="117" t="s">
        <v>579</v>
      </c>
      <c r="G255" s="127" t="s">
        <v>1156</v>
      </c>
    </row>
    <row r="256" customFormat="false" ht="25.5" hidden="false" customHeight="false" outlineLevel="0" collapsed="false">
      <c r="B256" s="116" t="s">
        <v>542</v>
      </c>
      <c r="C256" s="41" t="s">
        <v>543</v>
      </c>
      <c r="D256" s="40" t="s">
        <v>544</v>
      </c>
      <c r="E256" s="117" t="s">
        <v>1157</v>
      </c>
      <c r="F256" s="117" t="s">
        <v>582</v>
      </c>
      <c r="G256" s="127" t="s">
        <v>1158</v>
      </c>
    </row>
    <row r="257" customFormat="false" ht="38.25" hidden="false" customHeight="false" outlineLevel="0" collapsed="false">
      <c r="B257" s="116" t="s">
        <v>1159</v>
      </c>
      <c r="C257" s="41" t="s">
        <v>1160</v>
      </c>
      <c r="D257" s="40" t="s">
        <v>23</v>
      </c>
      <c r="E257" s="117" t="s">
        <v>1161</v>
      </c>
      <c r="F257" s="117" t="s">
        <v>1162</v>
      </c>
      <c r="G257" s="127" t="s">
        <v>1163</v>
      </c>
    </row>
    <row r="258" customFormat="false" ht="12.75" hidden="false" customHeight="false" outlineLevel="0" collapsed="false">
      <c r="B258" s="140" t="s">
        <v>550</v>
      </c>
      <c r="C258" s="140"/>
      <c r="D258" s="140"/>
      <c r="E258" s="140"/>
      <c r="F258" s="140"/>
      <c r="G258" s="141" t="n">
        <v>65.15</v>
      </c>
      <c r="H258" s="143"/>
    </row>
    <row r="259" customFormat="false" ht="51" hidden="false" customHeight="false" outlineLevel="0" collapsed="false">
      <c r="B259" s="122" t="s">
        <v>90</v>
      </c>
      <c r="C259" s="123" t="s">
        <v>91</v>
      </c>
      <c r="D259" s="124" t="s">
        <v>23</v>
      </c>
      <c r="E259" s="111" t="s">
        <v>89</v>
      </c>
      <c r="F259" s="111"/>
      <c r="G259" s="111"/>
    </row>
    <row r="260" customFormat="false" ht="25.5" hidden="false" customHeight="false" outlineLevel="0" collapsed="false">
      <c r="B260" s="116" t="s">
        <v>1001</v>
      </c>
      <c r="C260" s="41" t="s">
        <v>1002</v>
      </c>
      <c r="D260" s="40" t="s">
        <v>941</v>
      </c>
      <c r="E260" s="117" t="s">
        <v>1062</v>
      </c>
      <c r="F260" s="117" t="s">
        <v>1004</v>
      </c>
      <c r="G260" s="127" t="s">
        <v>1109</v>
      </c>
    </row>
    <row r="261" customFormat="false" ht="38.25" hidden="false" customHeight="false" outlineLevel="0" collapsed="false">
      <c r="B261" s="116" t="s">
        <v>1164</v>
      </c>
      <c r="C261" s="41" t="s">
        <v>1165</v>
      </c>
      <c r="D261" s="40" t="s">
        <v>39</v>
      </c>
      <c r="E261" s="117" t="s">
        <v>1166</v>
      </c>
      <c r="F261" s="117" t="s">
        <v>1167</v>
      </c>
      <c r="G261" s="127" t="s">
        <v>1168</v>
      </c>
    </row>
    <row r="262" customFormat="false" ht="25.5" hidden="false" customHeight="false" outlineLevel="0" collapsed="false">
      <c r="B262" s="116" t="s">
        <v>1025</v>
      </c>
      <c r="C262" s="41" t="s">
        <v>1026</v>
      </c>
      <c r="D262" s="40" t="s">
        <v>68</v>
      </c>
      <c r="E262" s="117" t="s">
        <v>1169</v>
      </c>
      <c r="F262" s="117" t="s">
        <v>1028</v>
      </c>
      <c r="G262" s="127" t="s">
        <v>1170</v>
      </c>
    </row>
    <row r="263" customFormat="false" ht="25.5" hidden="false" customHeight="false" outlineLevel="0" collapsed="false">
      <c r="B263" s="116" t="s">
        <v>576</v>
      </c>
      <c r="C263" s="41" t="s">
        <v>577</v>
      </c>
      <c r="D263" s="40" t="s">
        <v>544</v>
      </c>
      <c r="E263" s="117" t="s">
        <v>1171</v>
      </c>
      <c r="F263" s="117" t="s">
        <v>579</v>
      </c>
      <c r="G263" s="127" t="s">
        <v>1172</v>
      </c>
    </row>
    <row r="264" customFormat="false" ht="25.5" hidden="false" customHeight="false" outlineLevel="0" collapsed="false">
      <c r="B264" s="116" t="s">
        <v>542</v>
      </c>
      <c r="C264" s="41" t="s">
        <v>543</v>
      </c>
      <c r="D264" s="40" t="s">
        <v>544</v>
      </c>
      <c r="E264" s="117" t="s">
        <v>1173</v>
      </c>
      <c r="F264" s="117" t="s">
        <v>582</v>
      </c>
      <c r="G264" s="127" t="s">
        <v>1174</v>
      </c>
    </row>
    <row r="265" customFormat="false" ht="38.25" hidden="false" customHeight="false" outlineLevel="0" collapsed="false">
      <c r="B265" s="116" t="s">
        <v>1175</v>
      </c>
      <c r="C265" s="41" t="s">
        <v>1176</v>
      </c>
      <c r="D265" s="40" t="s">
        <v>23</v>
      </c>
      <c r="E265" s="117" t="s">
        <v>1177</v>
      </c>
      <c r="F265" s="117" t="s">
        <v>1178</v>
      </c>
      <c r="G265" s="127" t="s">
        <v>1179</v>
      </c>
    </row>
    <row r="266" customFormat="false" ht="25.5" hidden="false" customHeight="false" outlineLevel="0" collapsed="false">
      <c r="B266" s="116" t="s">
        <v>1180</v>
      </c>
      <c r="C266" s="41" t="s">
        <v>1181</v>
      </c>
      <c r="D266" s="40" t="s">
        <v>39</v>
      </c>
      <c r="E266" s="117" t="s">
        <v>1182</v>
      </c>
      <c r="F266" s="117" t="s">
        <v>1183</v>
      </c>
      <c r="G266" s="127" t="s">
        <v>1184</v>
      </c>
    </row>
    <row r="267" customFormat="false" ht="12.75" hidden="false" customHeight="false" outlineLevel="0" collapsed="false">
      <c r="B267" s="140" t="s">
        <v>550</v>
      </c>
      <c r="C267" s="140"/>
      <c r="D267" s="140"/>
      <c r="E267" s="140"/>
      <c r="F267" s="140"/>
      <c r="G267" s="144" t="n">
        <v>103.11</v>
      </c>
    </row>
    <row r="268" customFormat="false" ht="51" hidden="false" customHeight="false" outlineLevel="0" collapsed="false">
      <c r="B268" s="122" t="s">
        <v>93</v>
      </c>
      <c r="C268" s="123" t="s">
        <v>94</v>
      </c>
      <c r="D268" s="124" t="s">
        <v>23</v>
      </c>
      <c r="E268" s="111" t="s">
        <v>92</v>
      </c>
      <c r="F268" s="111"/>
      <c r="G268" s="111"/>
    </row>
    <row r="269" customFormat="false" ht="25.5" hidden="false" customHeight="false" outlineLevel="0" collapsed="false">
      <c r="B269" s="116" t="s">
        <v>1001</v>
      </c>
      <c r="C269" s="41" t="s">
        <v>1002</v>
      </c>
      <c r="D269" s="40" t="s">
        <v>941</v>
      </c>
      <c r="E269" s="117" t="s">
        <v>1062</v>
      </c>
      <c r="F269" s="117" t="s">
        <v>1004</v>
      </c>
      <c r="G269" s="127" t="s">
        <v>1109</v>
      </c>
    </row>
    <row r="270" customFormat="false" ht="51" hidden="false" customHeight="false" outlineLevel="0" collapsed="false">
      <c r="B270" s="116" t="s">
        <v>1185</v>
      </c>
      <c r="C270" s="41" t="s">
        <v>1186</v>
      </c>
      <c r="D270" s="40" t="s">
        <v>1141</v>
      </c>
      <c r="E270" s="117" t="s">
        <v>1187</v>
      </c>
      <c r="F270" s="117" t="s">
        <v>1188</v>
      </c>
      <c r="G270" s="127" t="s">
        <v>1189</v>
      </c>
    </row>
    <row r="271" customFormat="false" ht="38.25" hidden="false" customHeight="false" outlineLevel="0" collapsed="false">
      <c r="B271" s="116" t="s">
        <v>1190</v>
      </c>
      <c r="C271" s="41" t="s">
        <v>1191</v>
      </c>
      <c r="D271" s="40" t="s">
        <v>39</v>
      </c>
      <c r="E271" s="117" t="s">
        <v>1192</v>
      </c>
      <c r="F271" s="117" t="s">
        <v>1193</v>
      </c>
      <c r="G271" s="127" t="s">
        <v>1194</v>
      </c>
    </row>
    <row r="272" customFormat="false" ht="25.5" hidden="false" customHeight="false" outlineLevel="0" collapsed="false">
      <c r="B272" s="116" t="s">
        <v>576</v>
      </c>
      <c r="C272" s="41" t="s">
        <v>577</v>
      </c>
      <c r="D272" s="40" t="s">
        <v>544</v>
      </c>
      <c r="E272" s="117" t="s">
        <v>1195</v>
      </c>
      <c r="F272" s="117" t="s">
        <v>579</v>
      </c>
      <c r="G272" s="127" t="s">
        <v>1196</v>
      </c>
    </row>
    <row r="273" customFormat="false" ht="25.5" hidden="false" customHeight="false" outlineLevel="0" collapsed="false">
      <c r="B273" s="116" t="s">
        <v>542</v>
      </c>
      <c r="C273" s="41" t="s">
        <v>543</v>
      </c>
      <c r="D273" s="40" t="s">
        <v>544</v>
      </c>
      <c r="E273" s="117" t="s">
        <v>1197</v>
      </c>
      <c r="F273" s="117" t="s">
        <v>582</v>
      </c>
      <c r="G273" s="127" t="s">
        <v>1198</v>
      </c>
    </row>
    <row r="274" customFormat="false" ht="38.25" hidden="false" customHeight="false" outlineLevel="0" collapsed="false">
      <c r="B274" s="116" t="s">
        <v>1199</v>
      </c>
      <c r="C274" s="41" t="s">
        <v>1200</v>
      </c>
      <c r="D274" s="40" t="s">
        <v>23</v>
      </c>
      <c r="E274" s="117" t="s">
        <v>1201</v>
      </c>
      <c r="F274" s="117" t="s">
        <v>1202</v>
      </c>
      <c r="G274" s="127" t="s">
        <v>1203</v>
      </c>
    </row>
    <row r="275" customFormat="false" ht="12.75" hidden="false" customHeight="false" outlineLevel="0" collapsed="false">
      <c r="B275" s="140" t="s">
        <v>550</v>
      </c>
      <c r="C275" s="140"/>
      <c r="D275" s="140"/>
      <c r="E275" s="140"/>
      <c r="F275" s="140"/>
      <c r="G275" s="144" t="n">
        <v>31.6</v>
      </c>
    </row>
    <row r="276" customFormat="false" ht="51" hidden="false" customHeight="false" outlineLevel="0" collapsed="false">
      <c r="B276" s="122" t="s">
        <v>96</v>
      </c>
      <c r="C276" s="123" t="s">
        <v>97</v>
      </c>
      <c r="D276" s="124" t="s">
        <v>68</v>
      </c>
      <c r="E276" s="111" t="s">
        <v>95</v>
      </c>
      <c r="F276" s="111"/>
      <c r="G276" s="111"/>
    </row>
    <row r="277" customFormat="false" ht="38.25" hidden="false" customHeight="false" outlineLevel="0" collapsed="false">
      <c r="B277" s="116" t="s">
        <v>1070</v>
      </c>
      <c r="C277" s="41" t="s">
        <v>1071</v>
      </c>
      <c r="D277" s="40" t="s">
        <v>199</v>
      </c>
      <c r="E277" s="117" t="s">
        <v>1204</v>
      </c>
      <c r="F277" s="117" t="s">
        <v>1073</v>
      </c>
      <c r="G277" s="127" t="s">
        <v>1205</v>
      </c>
    </row>
    <row r="278" customFormat="false" ht="25.5" hidden="false" customHeight="false" outlineLevel="0" collapsed="false">
      <c r="B278" s="116" t="s">
        <v>1074</v>
      </c>
      <c r="C278" s="41" t="s">
        <v>1075</v>
      </c>
      <c r="D278" s="40" t="s">
        <v>68</v>
      </c>
      <c r="E278" s="117" t="s">
        <v>1076</v>
      </c>
      <c r="F278" s="117" t="s">
        <v>1077</v>
      </c>
      <c r="G278" s="127" t="s">
        <v>1078</v>
      </c>
    </row>
    <row r="279" customFormat="false" ht="25.5" hidden="false" customHeight="false" outlineLevel="0" collapsed="false">
      <c r="B279" s="116" t="s">
        <v>1079</v>
      </c>
      <c r="C279" s="41" t="s">
        <v>1080</v>
      </c>
      <c r="D279" s="40" t="s">
        <v>544</v>
      </c>
      <c r="E279" s="117" t="s">
        <v>1206</v>
      </c>
      <c r="F279" s="117" t="s">
        <v>1082</v>
      </c>
      <c r="G279" s="127" t="s">
        <v>1207</v>
      </c>
    </row>
    <row r="280" customFormat="false" ht="12.75" hidden="false" customHeight="false" outlineLevel="0" collapsed="false">
      <c r="B280" s="116" t="s">
        <v>1084</v>
      </c>
      <c r="C280" s="41" t="s">
        <v>1085</v>
      </c>
      <c r="D280" s="40" t="s">
        <v>544</v>
      </c>
      <c r="E280" s="117" t="s">
        <v>1208</v>
      </c>
      <c r="F280" s="117" t="s">
        <v>594</v>
      </c>
      <c r="G280" s="127" t="s">
        <v>1209</v>
      </c>
    </row>
    <row r="281" customFormat="false" ht="38.25" hidden="false" customHeight="false" outlineLevel="0" collapsed="false">
      <c r="B281" s="116" t="s">
        <v>1088</v>
      </c>
      <c r="C281" s="41" t="s">
        <v>1089</v>
      </c>
      <c r="D281" s="40" t="s">
        <v>68</v>
      </c>
      <c r="E281" s="117" t="s">
        <v>545</v>
      </c>
      <c r="F281" s="117" t="s">
        <v>1090</v>
      </c>
      <c r="G281" s="127" t="s">
        <v>1090</v>
      </c>
    </row>
    <row r="282" customFormat="false" ht="12.75" hidden="false" customHeight="false" outlineLevel="0" collapsed="false">
      <c r="B282" s="145" t="s">
        <v>550</v>
      </c>
      <c r="C282" s="145"/>
      <c r="D282" s="145"/>
      <c r="E282" s="145"/>
      <c r="F282" s="145"/>
      <c r="G282" s="144" t="n">
        <v>16.47</v>
      </c>
    </row>
    <row r="283" customFormat="false" ht="51" hidden="false" customHeight="false" outlineLevel="0" collapsed="false">
      <c r="B283" s="122" t="s">
        <v>99</v>
      </c>
      <c r="C283" s="123" t="s">
        <v>100</v>
      </c>
      <c r="D283" s="124" t="s">
        <v>68</v>
      </c>
      <c r="E283" s="111" t="s">
        <v>98</v>
      </c>
      <c r="F283" s="111"/>
      <c r="G283" s="111"/>
    </row>
    <row r="284" customFormat="false" ht="38.25" hidden="false" customHeight="false" outlineLevel="0" collapsed="false">
      <c r="B284" s="116" t="s">
        <v>1070</v>
      </c>
      <c r="C284" s="41" t="s">
        <v>1071</v>
      </c>
      <c r="D284" s="40" t="s">
        <v>199</v>
      </c>
      <c r="E284" s="117" t="s">
        <v>1210</v>
      </c>
      <c r="F284" s="117" t="s">
        <v>1073</v>
      </c>
      <c r="G284" s="127" t="s">
        <v>1005</v>
      </c>
    </row>
    <row r="285" customFormat="false" ht="25.5" hidden="false" customHeight="false" outlineLevel="0" collapsed="false">
      <c r="B285" s="116" t="s">
        <v>1074</v>
      </c>
      <c r="C285" s="41" t="s">
        <v>1075</v>
      </c>
      <c r="D285" s="40" t="s">
        <v>68</v>
      </c>
      <c r="E285" s="117" t="s">
        <v>1076</v>
      </c>
      <c r="F285" s="117" t="s">
        <v>1077</v>
      </c>
      <c r="G285" s="127" t="s">
        <v>1078</v>
      </c>
    </row>
    <row r="286" customFormat="false" ht="25.5" hidden="false" customHeight="false" outlineLevel="0" collapsed="false">
      <c r="B286" s="116" t="s">
        <v>1079</v>
      </c>
      <c r="C286" s="41" t="s">
        <v>1080</v>
      </c>
      <c r="D286" s="40" t="s">
        <v>544</v>
      </c>
      <c r="E286" s="117" t="s">
        <v>1211</v>
      </c>
      <c r="F286" s="117" t="s">
        <v>1082</v>
      </c>
      <c r="G286" s="127" t="s">
        <v>1212</v>
      </c>
    </row>
    <row r="287" customFormat="false" ht="12.75" hidden="false" customHeight="false" outlineLevel="0" collapsed="false">
      <c r="B287" s="116" t="s">
        <v>1084</v>
      </c>
      <c r="C287" s="41" t="s">
        <v>1085</v>
      </c>
      <c r="D287" s="40" t="s">
        <v>544</v>
      </c>
      <c r="E287" s="117" t="s">
        <v>1213</v>
      </c>
      <c r="F287" s="117" t="s">
        <v>594</v>
      </c>
      <c r="G287" s="127" t="s">
        <v>742</v>
      </c>
    </row>
    <row r="288" customFormat="false" ht="38.25" hidden="false" customHeight="false" outlineLevel="0" collapsed="false">
      <c r="B288" s="116" t="s">
        <v>1105</v>
      </c>
      <c r="C288" s="41" t="s">
        <v>1106</v>
      </c>
      <c r="D288" s="40" t="s">
        <v>68</v>
      </c>
      <c r="E288" s="117" t="s">
        <v>545</v>
      </c>
      <c r="F288" s="117" t="s">
        <v>1107</v>
      </c>
      <c r="G288" s="127" t="s">
        <v>1107</v>
      </c>
    </row>
    <row r="289" customFormat="false" ht="12.75" hidden="false" customHeight="false" outlineLevel="0" collapsed="false">
      <c r="B289" s="145" t="s">
        <v>550</v>
      </c>
      <c r="C289" s="145"/>
      <c r="D289" s="145"/>
      <c r="E289" s="145"/>
      <c r="F289" s="145"/>
      <c r="G289" s="144" t="n">
        <v>12.65</v>
      </c>
    </row>
    <row r="290" customFormat="false" ht="51" hidden="false" customHeight="false" outlineLevel="0" collapsed="false">
      <c r="B290" s="122" t="s">
        <v>102</v>
      </c>
      <c r="C290" s="123" t="s">
        <v>103</v>
      </c>
      <c r="D290" s="124" t="s">
        <v>68</v>
      </c>
      <c r="E290" s="111" t="s">
        <v>101</v>
      </c>
      <c r="F290" s="111"/>
      <c r="G290" s="111"/>
    </row>
    <row r="291" customFormat="false" ht="38.25" hidden="false" customHeight="false" outlineLevel="0" collapsed="false">
      <c r="B291" s="116" t="s">
        <v>1070</v>
      </c>
      <c r="C291" s="41" t="s">
        <v>1071</v>
      </c>
      <c r="D291" s="40" t="s">
        <v>199</v>
      </c>
      <c r="E291" s="117" t="s">
        <v>1214</v>
      </c>
      <c r="F291" s="117" t="s">
        <v>1073</v>
      </c>
      <c r="G291" s="127" t="s">
        <v>1215</v>
      </c>
    </row>
    <row r="292" customFormat="false" ht="25.5" hidden="false" customHeight="false" outlineLevel="0" collapsed="false">
      <c r="B292" s="116" t="s">
        <v>1074</v>
      </c>
      <c r="C292" s="41" t="s">
        <v>1075</v>
      </c>
      <c r="D292" s="40" t="s">
        <v>68</v>
      </c>
      <c r="E292" s="117" t="s">
        <v>1076</v>
      </c>
      <c r="F292" s="117" t="s">
        <v>1077</v>
      </c>
      <c r="G292" s="127" t="s">
        <v>1078</v>
      </c>
    </row>
    <row r="293" customFormat="false" ht="25.5" hidden="false" customHeight="false" outlineLevel="0" collapsed="false">
      <c r="B293" s="116" t="s">
        <v>1079</v>
      </c>
      <c r="C293" s="41" t="s">
        <v>1080</v>
      </c>
      <c r="D293" s="40" t="s">
        <v>544</v>
      </c>
      <c r="E293" s="117" t="s">
        <v>1216</v>
      </c>
      <c r="F293" s="117" t="s">
        <v>1082</v>
      </c>
      <c r="G293" s="127" t="s">
        <v>682</v>
      </c>
    </row>
    <row r="294" customFormat="false" ht="12.75" hidden="false" customHeight="false" outlineLevel="0" collapsed="false">
      <c r="B294" s="116" t="s">
        <v>1084</v>
      </c>
      <c r="C294" s="41" t="s">
        <v>1085</v>
      </c>
      <c r="D294" s="40" t="s">
        <v>544</v>
      </c>
      <c r="E294" s="117" t="s">
        <v>1217</v>
      </c>
      <c r="F294" s="117" t="s">
        <v>594</v>
      </c>
      <c r="G294" s="127" t="s">
        <v>1218</v>
      </c>
    </row>
    <row r="295" customFormat="false" ht="38.25" hidden="false" customHeight="false" outlineLevel="0" collapsed="false">
      <c r="B295" s="116" t="s">
        <v>1112</v>
      </c>
      <c r="C295" s="41" t="s">
        <v>1113</v>
      </c>
      <c r="D295" s="40" t="s">
        <v>68</v>
      </c>
      <c r="E295" s="117" t="s">
        <v>545</v>
      </c>
      <c r="F295" s="117" t="s">
        <v>1114</v>
      </c>
      <c r="G295" s="127" t="s">
        <v>1114</v>
      </c>
    </row>
    <row r="296" customFormat="false" ht="12.75" hidden="false" customHeight="false" outlineLevel="0" collapsed="false">
      <c r="B296" s="145" t="s">
        <v>550</v>
      </c>
      <c r="C296" s="145"/>
      <c r="D296" s="145"/>
      <c r="E296" s="145"/>
      <c r="F296" s="145"/>
      <c r="G296" s="144" t="n">
        <v>10.58</v>
      </c>
    </row>
    <row r="297" customFormat="false" ht="51" hidden="false" customHeight="false" outlineLevel="0" collapsed="false">
      <c r="B297" s="122" t="s">
        <v>105</v>
      </c>
      <c r="C297" s="123" t="s">
        <v>106</v>
      </c>
      <c r="D297" s="124" t="s">
        <v>68</v>
      </c>
      <c r="E297" s="111" t="s">
        <v>104</v>
      </c>
      <c r="F297" s="111"/>
      <c r="G297" s="111"/>
    </row>
    <row r="298" customFormat="false" ht="38.25" hidden="false" customHeight="false" outlineLevel="0" collapsed="false">
      <c r="B298" s="116" t="s">
        <v>1070</v>
      </c>
      <c r="C298" s="41" t="s">
        <v>1071</v>
      </c>
      <c r="D298" s="40" t="s">
        <v>199</v>
      </c>
      <c r="E298" s="117" t="s">
        <v>1219</v>
      </c>
      <c r="F298" s="117" t="s">
        <v>1073</v>
      </c>
      <c r="G298" s="127" t="s">
        <v>1059</v>
      </c>
    </row>
    <row r="299" customFormat="false" ht="25.5" hidden="false" customHeight="false" outlineLevel="0" collapsed="false">
      <c r="B299" s="116" t="s">
        <v>1074</v>
      </c>
      <c r="C299" s="41" t="s">
        <v>1075</v>
      </c>
      <c r="D299" s="40" t="s">
        <v>68</v>
      </c>
      <c r="E299" s="117" t="s">
        <v>1076</v>
      </c>
      <c r="F299" s="117" t="s">
        <v>1077</v>
      </c>
      <c r="G299" s="127" t="s">
        <v>1078</v>
      </c>
    </row>
    <row r="300" customFormat="false" ht="25.5" hidden="false" customHeight="false" outlineLevel="0" collapsed="false">
      <c r="B300" s="116" t="s">
        <v>1079</v>
      </c>
      <c r="C300" s="41" t="s">
        <v>1080</v>
      </c>
      <c r="D300" s="40" t="s">
        <v>544</v>
      </c>
      <c r="E300" s="117" t="s">
        <v>593</v>
      </c>
      <c r="F300" s="117" t="s">
        <v>1082</v>
      </c>
      <c r="G300" s="127" t="s">
        <v>1220</v>
      </c>
    </row>
    <row r="301" customFormat="false" ht="12.75" hidden="false" customHeight="false" outlineLevel="0" collapsed="false">
      <c r="B301" s="116" t="s">
        <v>1084</v>
      </c>
      <c r="C301" s="41" t="s">
        <v>1085</v>
      </c>
      <c r="D301" s="40" t="s">
        <v>544</v>
      </c>
      <c r="E301" s="117" t="s">
        <v>1221</v>
      </c>
      <c r="F301" s="117" t="s">
        <v>594</v>
      </c>
      <c r="G301" s="127" t="s">
        <v>1014</v>
      </c>
    </row>
    <row r="302" customFormat="false" ht="25.5" hidden="false" customHeight="false" outlineLevel="0" collapsed="false">
      <c r="B302" s="116" t="s">
        <v>1222</v>
      </c>
      <c r="C302" s="41" t="s">
        <v>1223</v>
      </c>
      <c r="D302" s="40" t="s">
        <v>68</v>
      </c>
      <c r="E302" s="117" t="s">
        <v>545</v>
      </c>
      <c r="F302" s="117" t="s">
        <v>1224</v>
      </c>
      <c r="G302" s="127" t="s">
        <v>1224</v>
      </c>
    </row>
    <row r="303" customFormat="false" ht="12.75" hidden="false" customHeight="false" outlineLevel="0" collapsed="false">
      <c r="B303" s="145" t="s">
        <v>550</v>
      </c>
      <c r="C303" s="145"/>
      <c r="D303" s="145"/>
      <c r="E303" s="145"/>
      <c r="F303" s="145"/>
      <c r="G303" s="144" t="n">
        <v>13.91</v>
      </c>
    </row>
    <row r="304" customFormat="false" ht="38.25" hidden="false" customHeight="false" outlineLevel="0" collapsed="false">
      <c r="B304" s="122" t="s">
        <v>108</v>
      </c>
      <c r="C304" s="123" t="s">
        <v>109</v>
      </c>
      <c r="D304" s="124" t="s">
        <v>49</v>
      </c>
      <c r="E304" s="111" t="s">
        <v>107</v>
      </c>
      <c r="F304" s="111"/>
      <c r="G304" s="111"/>
    </row>
    <row r="305" customFormat="false" ht="25.5" hidden="false" customHeight="false" outlineLevel="0" collapsed="false">
      <c r="B305" s="116" t="s">
        <v>1225</v>
      </c>
      <c r="C305" s="41" t="s">
        <v>521</v>
      </c>
      <c r="D305" s="40" t="s">
        <v>49</v>
      </c>
      <c r="E305" s="117" t="s">
        <v>1226</v>
      </c>
      <c r="F305" s="117" t="s">
        <v>1227</v>
      </c>
      <c r="G305" s="127" t="s">
        <v>1228</v>
      </c>
    </row>
    <row r="306" customFormat="false" ht="12.75" hidden="false" customHeight="false" outlineLevel="0" collapsed="false">
      <c r="B306" s="116" t="s">
        <v>1229</v>
      </c>
      <c r="C306" s="41" t="s">
        <v>1230</v>
      </c>
      <c r="D306" s="40" t="s">
        <v>68</v>
      </c>
      <c r="E306" s="117" t="s">
        <v>1231</v>
      </c>
      <c r="F306" s="117" t="s">
        <v>640</v>
      </c>
      <c r="G306" s="127" t="s">
        <v>1232</v>
      </c>
    </row>
    <row r="307" customFormat="false" ht="25.5" hidden="false" customHeight="false" outlineLevel="0" collapsed="false">
      <c r="B307" s="116" t="s">
        <v>1233</v>
      </c>
      <c r="C307" s="41" t="s">
        <v>1234</v>
      </c>
      <c r="D307" s="40" t="s">
        <v>49</v>
      </c>
      <c r="E307" s="117" t="s">
        <v>1235</v>
      </c>
      <c r="F307" s="117" t="s">
        <v>1236</v>
      </c>
      <c r="G307" s="127" t="s">
        <v>1237</v>
      </c>
    </row>
    <row r="308" customFormat="false" ht="12.75" hidden="false" customHeight="false" outlineLevel="0" collapsed="false">
      <c r="B308" s="116" t="s">
        <v>546</v>
      </c>
      <c r="C308" s="41" t="s">
        <v>547</v>
      </c>
      <c r="D308" s="40" t="s">
        <v>544</v>
      </c>
      <c r="E308" s="117" t="s">
        <v>1238</v>
      </c>
      <c r="F308" s="117" t="s">
        <v>552</v>
      </c>
      <c r="G308" s="127" t="s">
        <v>1239</v>
      </c>
    </row>
    <row r="309" customFormat="false" ht="38.25" hidden="false" customHeight="false" outlineLevel="0" collapsed="false">
      <c r="B309" s="116" t="s">
        <v>1240</v>
      </c>
      <c r="C309" s="41" t="s">
        <v>1241</v>
      </c>
      <c r="D309" s="40" t="s">
        <v>544</v>
      </c>
      <c r="E309" s="117" t="s">
        <v>1242</v>
      </c>
      <c r="F309" s="117" t="s">
        <v>1243</v>
      </c>
      <c r="G309" s="127" t="s">
        <v>1244</v>
      </c>
    </row>
    <row r="310" customFormat="false" ht="51" hidden="false" customHeight="false" outlineLevel="0" collapsed="false">
      <c r="B310" s="116" t="s">
        <v>1245</v>
      </c>
      <c r="C310" s="41" t="s">
        <v>1246</v>
      </c>
      <c r="D310" s="40" t="s">
        <v>586</v>
      </c>
      <c r="E310" s="117" t="s">
        <v>1247</v>
      </c>
      <c r="F310" s="117" t="s">
        <v>1248</v>
      </c>
      <c r="G310" s="127" t="s">
        <v>1249</v>
      </c>
    </row>
    <row r="311" customFormat="false" ht="51" hidden="false" customHeight="false" outlineLevel="0" collapsed="false">
      <c r="B311" s="116" t="s">
        <v>1250</v>
      </c>
      <c r="C311" s="41" t="s">
        <v>1251</v>
      </c>
      <c r="D311" s="40" t="s">
        <v>592</v>
      </c>
      <c r="E311" s="117" t="s">
        <v>1252</v>
      </c>
      <c r="F311" s="117" t="s">
        <v>1253</v>
      </c>
      <c r="G311" s="127" t="s">
        <v>682</v>
      </c>
    </row>
    <row r="312" customFormat="false" ht="12.75" hidden="false" customHeight="false" outlineLevel="0" collapsed="false">
      <c r="B312" s="145" t="s">
        <v>550</v>
      </c>
      <c r="C312" s="145"/>
      <c r="D312" s="145"/>
      <c r="E312" s="145"/>
      <c r="F312" s="145"/>
      <c r="G312" s="144" t="n">
        <v>507.18</v>
      </c>
    </row>
    <row r="313" customFormat="false" ht="38.25" hidden="false" customHeight="false" outlineLevel="0" collapsed="false">
      <c r="B313" s="122" t="s">
        <v>111</v>
      </c>
      <c r="C313" s="123" t="s">
        <v>112</v>
      </c>
      <c r="D313" s="124" t="s">
        <v>49</v>
      </c>
      <c r="E313" s="111" t="s">
        <v>110</v>
      </c>
      <c r="F313" s="111"/>
      <c r="G313" s="111"/>
    </row>
    <row r="314" customFormat="false" ht="25.5" hidden="false" customHeight="false" outlineLevel="0" collapsed="false">
      <c r="B314" s="116" t="s">
        <v>542</v>
      </c>
      <c r="C314" s="41" t="s">
        <v>543</v>
      </c>
      <c r="D314" s="40" t="s">
        <v>544</v>
      </c>
      <c r="E314" s="146" t="s">
        <v>1254</v>
      </c>
      <c r="F314" s="126" t="s">
        <v>582</v>
      </c>
      <c r="G314" s="142" t="s">
        <v>1255</v>
      </c>
    </row>
    <row r="315" customFormat="false" ht="12.75" hidden="false" customHeight="false" outlineLevel="0" collapsed="false">
      <c r="B315" s="116" t="s">
        <v>981</v>
      </c>
      <c r="C315" s="41" t="s">
        <v>982</v>
      </c>
      <c r="D315" s="40" t="s">
        <v>544</v>
      </c>
      <c r="E315" s="146" t="s">
        <v>1254</v>
      </c>
      <c r="F315" s="126" t="s">
        <v>984</v>
      </c>
      <c r="G315" s="142" t="s">
        <v>1256</v>
      </c>
    </row>
    <row r="316" customFormat="false" ht="12.75" hidden="false" customHeight="false" outlineLevel="0" collapsed="false">
      <c r="B316" s="116" t="s">
        <v>546</v>
      </c>
      <c r="C316" s="41" t="s">
        <v>547</v>
      </c>
      <c r="D316" s="40" t="s">
        <v>544</v>
      </c>
      <c r="E316" s="146" t="s">
        <v>1257</v>
      </c>
      <c r="F316" s="126" t="s">
        <v>552</v>
      </c>
      <c r="G316" s="142" t="s">
        <v>1258</v>
      </c>
    </row>
    <row r="317" customFormat="false" ht="38.25" hidden="false" customHeight="false" outlineLevel="0" collapsed="false">
      <c r="B317" s="116" t="s">
        <v>1119</v>
      </c>
      <c r="C317" s="41" t="s">
        <v>1120</v>
      </c>
      <c r="D317" s="40" t="s">
        <v>586</v>
      </c>
      <c r="E317" s="146" t="s">
        <v>1259</v>
      </c>
      <c r="F317" s="126" t="s">
        <v>1122</v>
      </c>
      <c r="G317" s="142" t="s">
        <v>1260</v>
      </c>
    </row>
    <row r="318" customFormat="false" ht="38.25" hidden="false" customHeight="false" outlineLevel="0" collapsed="false">
      <c r="B318" s="116" t="s">
        <v>1123</v>
      </c>
      <c r="C318" s="41" t="s">
        <v>1124</v>
      </c>
      <c r="D318" s="40" t="s">
        <v>592</v>
      </c>
      <c r="E318" s="146" t="s">
        <v>1261</v>
      </c>
      <c r="F318" s="126" t="s">
        <v>1126</v>
      </c>
      <c r="G318" s="142" t="s">
        <v>1262</v>
      </c>
    </row>
    <row r="319" customFormat="false" ht="12.75" hidden="false" customHeight="false" outlineLevel="0" collapsed="false">
      <c r="B319" s="145" t="s">
        <v>550</v>
      </c>
      <c r="C319" s="145"/>
      <c r="D319" s="145"/>
      <c r="E319" s="145"/>
      <c r="F319" s="145"/>
      <c r="G319" s="144" t="n">
        <v>170.84</v>
      </c>
    </row>
    <row r="320" customFormat="false" ht="25.5" hidden="false" customHeight="false" outlineLevel="0" collapsed="false">
      <c r="B320" s="122" t="s">
        <v>116</v>
      </c>
      <c r="C320" s="123" t="s">
        <v>117</v>
      </c>
      <c r="D320" s="124" t="s">
        <v>23</v>
      </c>
      <c r="E320" s="111" t="s">
        <v>115</v>
      </c>
      <c r="F320" s="111"/>
      <c r="G320" s="111"/>
    </row>
    <row r="321" customFormat="false" ht="12.75" hidden="false" customHeight="false" outlineLevel="0" collapsed="false">
      <c r="B321" s="116" t="s">
        <v>981</v>
      </c>
      <c r="C321" s="41" t="s">
        <v>982</v>
      </c>
      <c r="D321" s="40" t="s">
        <v>544</v>
      </c>
      <c r="E321" s="117" t="s">
        <v>1263</v>
      </c>
      <c r="F321" s="117" t="s">
        <v>984</v>
      </c>
      <c r="G321" s="127" t="s">
        <v>1264</v>
      </c>
    </row>
    <row r="322" customFormat="false" ht="12.75" hidden="false" customHeight="false" outlineLevel="0" collapsed="false">
      <c r="B322" s="116" t="s">
        <v>546</v>
      </c>
      <c r="C322" s="41" t="s">
        <v>547</v>
      </c>
      <c r="D322" s="40" t="s">
        <v>544</v>
      </c>
      <c r="E322" s="117" t="s">
        <v>1265</v>
      </c>
      <c r="F322" s="117" t="s">
        <v>552</v>
      </c>
      <c r="G322" s="127" t="s">
        <v>1266</v>
      </c>
    </row>
    <row r="323" customFormat="false" ht="51" hidden="false" customHeight="false" outlineLevel="0" collapsed="false">
      <c r="B323" s="116" t="s">
        <v>996</v>
      </c>
      <c r="C323" s="41" t="s">
        <v>1267</v>
      </c>
      <c r="D323" s="40" t="s">
        <v>49</v>
      </c>
      <c r="E323" s="117" t="s">
        <v>1268</v>
      </c>
      <c r="F323" s="117" t="s">
        <v>999</v>
      </c>
      <c r="G323" s="127" t="s">
        <v>1269</v>
      </c>
    </row>
    <row r="324" customFormat="false" ht="12.75" hidden="false" customHeight="false" outlineLevel="0" collapsed="false">
      <c r="B324" s="145" t="s">
        <v>550</v>
      </c>
      <c r="C324" s="145"/>
      <c r="D324" s="145"/>
      <c r="E324" s="145"/>
      <c r="F324" s="145"/>
      <c r="G324" s="144" t="n">
        <v>16.48</v>
      </c>
    </row>
    <row r="325" customFormat="false" ht="51" hidden="false" customHeight="false" outlineLevel="0" collapsed="false">
      <c r="B325" s="122" t="s">
        <v>119</v>
      </c>
      <c r="C325" s="123" t="s">
        <v>120</v>
      </c>
      <c r="D325" s="124" t="s">
        <v>23</v>
      </c>
      <c r="E325" s="111" t="s">
        <v>118</v>
      </c>
      <c r="F325" s="111"/>
      <c r="G325" s="111"/>
    </row>
    <row r="326" customFormat="false" ht="12.75" hidden="false" customHeight="false" outlineLevel="0" collapsed="false">
      <c r="B326" s="116" t="s">
        <v>1270</v>
      </c>
      <c r="C326" s="41" t="s">
        <v>1271</v>
      </c>
      <c r="D326" s="40" t="s">
        <v>23</v>
      </c>
      <c r="E326" s="117" t="s">
        <v>1272</v>
      </c>
      <c r="F326" s="117" t="s">
        <v>1273</v>
      </c>
      <c r="G326" s="127" t="s">
        <v>1274</v>
      </c>
    </row>
    <row r="327" customFormat="false" ht="38.25" hidden="false" customHeight="false" outlineLevel="0" collapsed="false">
      <c r="B327" s="116" t="s">
        <v>1275</v>
      </c>
      <c r="C327" s="41" t="s">
        <v>1276</v>
      </c>
      <c r="D327" s="40" t="s">
        <v>39</v>
      </c>
      <c r="E327" s="117" t="s">
        <v>1277</v>
      </c>
      <c r="F327" s="117" t="s">
        <v>1278</v>
      </c>
      <c r="G327" s="127" t="s">
        <v>1068</v>
      </c>
    </row>
    <row r="328" customFormat="false" ht="25.5" hidden="false" customHeight="false" outlineLevel="0" collapsed="false">
      <c r="B328" s="116" t="s">
        <v>1010</v>
      </c>
      <c r="C328" s="41" t="s">
        <v>1011</v>
      </c>
      <c r="D328" s="40" t="s">
        <v>39</v>
      </c>
      <c r="E328" s="117" t="s">
        <v>1279</v>
      </c>
      <c r="F328" s="117" t="s">
        <v>1013</v>
      </c>
      <c r="G328" s="127" t="s">
        <v>1127</v>
      </c>
    </row>
    <row r="329" customFormat="false" ht="51" hidden="false" customHeight="false" outlineLevel="0" collapsed="false">
      <c r="B329" s="116" t="s">
        <v>1280</v>
      </c>
      <c r="C329" s="41" t="s">
        <v>1281</v>
      </c>
      <c r="D329" s="40" t="s">
        <v>23</v>
      </c>
      <c r="E329" s="117" t="s">
        <v>1282</v>
      </c>
      <c r="F329" s="117" t="s">
        <v>1283</v>
      </c>
      <c r="G329" s="127" t="s">
        <v>1284</v>
      </c>
    </row>
    <row r="330" customFormat="false" ht="25.5" hidden="false" customHeight="false" outlineLevel="0" collapsed="false">
      <c r="B330" s="116" t="s">
        <v>542</v>
      </c>
      <c r="C330" s="41" t="s">
        <v>543</v>
      </c>
      <c r="D330" s="40" t="s">
        <v>544</v>
      </c>
      <c r="E330" s="117" t="s">
        <v>1285</v>
      </c>
      <c r="F330" s="117" t="s">
        <v>582</v>
      </c>
      <c r="G330" s="127" t="s">
        <v>1286</v>
      </c>
    </row>
    <row r="331" customFormat="false" ht="12.75" hidden="false" customHeight="false" outlineLevel="0" collapsed="false">
      <c r="B331" s="116" t="s">
        <v>981</v>
      </c>
      <c r="C331" s="41" t="s">
        <v>982</v>
      </c>
      <c r="D331" s="40" t="s">
        <v>544</v>
      </c>
      <c r="E331" s="117" t="s">
        <v>1287</v>
      </c>
      <c r="F331" s="117" t="s">
        <v>984</v>
      </c>
      <c r="G331" s="127" t="s">
        <v>1288</v>
      </c>
    </row>
    <row r="332" customFormat="false" ht="12.75" hidden="false" customHeight="false" outlineLevel="0" collapsed="false">
      <c r="B332" s="116" t="s">
        <v>546</v>
      </c>
      <c r="C332" s="41" t="s">
        <v>547</v>
      </c>
      <c r="D332" s="40" t="s">
        <v>544</v>
      </c>
      <c r="E332" s="117" t="s">
        <v>1289</v>
      </c>
      <c r="F332" s="117" t="s">
        <v>552</v>
      </c>
      <c r="G332" s="127" t="s">
        <v>1290</v>
      </c>
    </row>
    <row r="333" customFormat="false" ht="51" hidden="false" customHeight="false" outlineLevel="0" collapsed="false">
      <c r="B333" s="116" t="s">
        <v>1291</v>
      </c>
      <c r="C333" s="41" t="s">
        <v>1292</v>
      </c>
      <c r="D333" s="40" t="s">
        <v>49</v>
      </c>
      <c r="E333" s="117" t="s">
        <v>1195</v>
      </c>
      <c r="F333" s="117" t="s">
        <v>1293</v>
      </c>
      <c r="G333" s="127" t="s">
        <v>1294</v>
      </c>
    </row>
    <row r="334" customFormat="false" ht="12.75" hidden="false" customHeight="false" outlineLevel="0" collapsed="false">
      <c r="B334" s="145" t="s">
        <v>550</v>
      </c>
      <c r="C334" s="145"/>
      <c r="D334" s="145"/>
      <c r="E334" s="145"/>
      <c r="F334" s="145"/>
      <c r="G334" s="144" t="n">
        <v>111.71</v>
      </c>
    </row>
    <row r="335" customFormat="false" ht="25.5" hidden="false" customHeight="false" outlineLevel="0" collapsed="false">
      <c r="B335" s="122" t="s">
        <v>122</v>
      </c>
      <c r="C335" s="123" t="s">
        <v>123</v>
      </c>
      <c r="D335" s="124" t="s">
        <v>23</v>
      </c>
      <c r="E335" s="111" t="s">
        <v>121</v>
      </c>
      <c r="F335" s="111"/>
      <c r="G335" s="111"/>
    </row>
    <row r="336" customFormat="false" ht="25.5" hidden="false" customHeight="false" outlineLevel="0" collapsed="false">
      <c r="B336" s="116" t="s">
        <v>1295</v>
      </c>
      <c r="C336" s="41" t="s">
        <v>1296</v>
      </c>
      <c r="D336" s="40" t="s">
        <v>68</v>
      </c>
      <c r="E336" s="117" t="s">
        <v>1297</v>
      </c>
      <c r="F336" s="117" t="s">
        <v>1298</v>
      </c>
      <c r="G336" s="127" t="s">
        <v>1299</v>
      </c>
    </row>
    <row r="337" customFormat="false" ht="12.75" hidden="false" customHeight="false" outlineLevel="0" collapsed="false">
      <c r="B337" s="116" t="s">
        <v>981</v>
      </c>
      <c r="C337" s="41" t="s">
        <v>982</v>
      </c>
      <c r="D337" s="40" t="s">
        <v>544</v>
      </c>
      <c r="E337" s="117" t="s">
        <v>1300</v>
      </c>
      <c r="F337" s="117" t="s">
        <v>984</v>
      </c>
      <c r="G337" s="127" t="s">
        <v>1301</v>
      </c>
    </row>
    <row r="338" customFormat="false" ht="38.25" hidden="false" customHeight="false" outlineLevel="0" collapsed="false">
      <c r="B338" s="116" t="s">
        <v>1302</v>
      </c>
      <c r="C338" s="41" t="s">
        <v>1303</v>
      </c>
      <c r="D338" s="40" t="s">
        <v>586</v>
      </c>
      <c r="E338" s="117" t="s">
        <v>1304</v>
      </c>
      <c r="F338" s="117" t="s">
        <v>1305</v>
      </c>
      <c r="G338" s="127" t="s">
        <v>1109</v>
      </c>
    </row>
    <row r="339" customFormat="false" ht="12.75" hidden="false" customHeight="false" outlineLevel="0" collapsed="false">
      <c r="B339" s="145" t="s">
        <v>550</v>
      </c>
      <c r="C339" s="145"/>
      <c r="D339" s="145"/>
      <c r="E339" s="145"/>
      <c r="F339" s="145"/>
      <c r="G339" s="144" t="n">
        <v>37.14</v>
      </c>
    </row>
    <row r="340" customFormat="false" ht="25.5" hidden="false" customHeight="false" outlineLevel="0" collapsed="false">
      <c r="B340" s="147" t="n">
        <v>250610</v>
      </c>
      <c r="C340" s="148" t="s">
        <v>125</v>
      </c>
      <c r="D340" s="149" t="s">
        <v>126</v>
      </c>
      <c r="E340" s="150" t="s">
        <v>124</v>
      </c>
      <c r="F340" s="150"/>
      <c r="G340" s="150"/>
    </row>
    <row r="341" customFormat="false" ht="12.75" hidden="false" customHeight="false" outlineLevel="0" collapsed="false">
      <c r="B341" s="116" t="s">
        <v>1306</v>
      </c>
      <c r="C341" s="151" t="s">
        <v>1307</v>
      </c>
      <c r="D341" s="40" t="s">
        <v>199</v>
      </c>
      <c r="E341" s="152" t="n">
        <v>2</v>
      </c>
      <c r="F341" s="153" t="n">
        <v>1497.82</v>
      </c>
      <c r="G341" s="154" t="n">
        <v>2995.64</v>
      </c>
    </row>
    <row r="342" customFormat="false" ht="12.75" hidden="false" customHeight="false" outlineLevel="0" collapsed="false">
      <c r="B342" s="155" t="s">
        <v>528</v>
      </c>
      <c r="C342" s="151" t="s">
        <v>1308</v>
      </c>
      <c r="D342" s="40" t="s">
        <v>199</v>
      </c>
      <c r="E342" s="152" t="n">
        <v>2</v>
      </c>
      <c r="F342" s="156" t="n">
        <v>2515</v>
      </c>
      <c r="G342" s="157" t="n">
        <v>5030</v>
      </c>
    </row>
    <row r="343" customFormat="false" ht="12.75" hidden="false" customHeight="false" outlineLevel="0" collapsed="false">
      <c r="B343" s="155" t="s">
        <v>1309</v>
      </c>
      <c r="C343" s="151" t="s">
        <v>1310</v>
      </c>
      <c r="D343" s="40" t="s">
        <v>199</v>
      </c>
      <c r="E343" s="152" t="n">
        <v>2</v>
      </c>
      <c r="F343" s="153" t="n">
        <v>1526.65</v>
      </c>
      <c r="G343" s="157" t="n">
        <v>3053.3</v>
      </c>
    </row>
    <row r="344" customFormat="false" ht="25.5" hidden="false" customHeight="false" outlineLevel="0" collapsed="false">
      <c r="B344" s="155" t="n">
        <v>20174</v>
      </c>
      <c r="C344" s="151" t="s">
        <v>1311</v>
      </c>
      <c r="D344" s="51" t="s">
        <v>49</v>
      </c>
      <c r="E344" s="152" t="n">
        <v>0.73</v>
      </c>
      <c r="F344" s="153" t="n">
        <v>90.08</v>
      </c>
      <c r="G344" s="154" t="n">
        <v>65.76</v>
      </c>
    </row>
    <row r="345" customFormat="false" ht="12.75" hidden="false" customHeight="false" outlineLevel="0" collapsed="false">
      <c r="B345" s="140" t="n">
        <v>30010</v>
      </c>
      <c r="C345" s="158" t="s">
        <v>1312</v>
      </c>
      <c r="D345" s="159" t="s">
        <v>49</v>
      </c>
      <c r="E345" s="152" t="n">
        <v>0.56</v>
      </c>
      <c r="F345" s="160" t="n">
        <v>45.24</v>
      </c>
      <c r="G345" s="161" t="n">
        <v>25.33</v>
      </c>
    </row>
    <row r="346" customFormat="false" ht="12.75" hidden="false" customHeight="false" outlineLevel="0" collapsed="false">
      <c r="B346" s="140" t="n">
        <v>250594</v>
      </c>
      <c r="C346" s="158" t="s">
        <v>1313</v>
      </c>
      <c r="D346" s="40" t="s">
        <v>199</v>
      </c>
      <c r="E346" s="152" t="n">
        <v>2</v>
      </c>
      <c r="F346" s="160" t="n">
        <v>1073.86</v>
      </c>
      <c r="G346" s="161" t="n">
        <v>2147.72</v>
      </c>
    </row>
    <row r="347" customFormat="false" ht="12.75" hidden="false" customHeight="false" outlineLevel="0" collapsed="false">
      <c r="B347" s="140" t="n">
        <v>280004</v>
      </c>
      <c r="C347" s="158" t="s">
        <v>1314</v>
      </c>
      <c r="D347" s="159" t="s">
        <v>544</v>
      </c>
      <c r="E347" s="152" t="n">
        <v>5</v>
      </c>
      <c r="F347" s="160" t="n">
        <v>15.14</v>
      </c>
      <c r="G347" s="161" t="n">
        <v>75.7</v>
      </c>
    </row>
    <row r="348" customFormat="false" ht="12.75" hidden="false" customHeight="false" outlineLevel="0" collapsed="false">
      <c r="B348" s="140" t="n">
        <v>280023</v>
      </c>
      <c r="C348" s="158" t="s">
        <v>982</v>
      </c>
      <c r="D348" s="159" t="s">
        <v>544</v>
      </c>
      <c r="E348" s="152" t="n">
        <v>5</v>
      </c>
      <c r="F348" s="162" t="n">
        <v>18.9</v>
      </c>
      <c r="G348" s="163" t="n">
        <v>94.5</v>
      </c>
    </row>
    <row r="349" customFormat="false" ht="12.75" hidden="false" customHeight="false" outlineLevel="0" collapsed="false">
      <c r="B349" s="145" t="s">
        <v>550</v>
      </c>
      <c r="C349" s="145"/>
      <c r="D349" s="145"/>
      <c r="E349" s="145"/>
      <c r="F349" s="145"/>
      <c r="G349" s="144" t="n">
        <v>13487.95</v>
      </c>
    </row>
    <row r="350" customFormat="false" ht="63.75" hidden="false" customHeight="false" outlineLevel="0" collapsed="false">
      <c r="B350" s="122" t="n">
        <v>102362</v>
      </c>
      <c r="C350" s="123" t="s">
        <v>128</v>
      </c>
      <c r="D350" s="124" t="s">
        <v>23</v>
      </c>
      <c r="E350" s="111" t="s">
        <v>127</v>
      </c>
      <c r="F350" s="111"/>
      <c r="G350" s="111"/>
    </row>
    <row r="351" customFormat="false" ht="38.25" hidden="false" customHeight="false" outlineLevel="0" collapsed="false">
      <c r="B351" s="116" t="s">
        <v>1315</v>
      </c>
      <c r="C351" s="41" t="s">
        <v>1316</v>
      </c>
      <c r="D351" s="40" t="s">
        <v>23</v>
      </c>
      <c r="E351" s="117" t="s">
        <v>1317</v>
      </c>
      <c r="F351" s="117" t="s">
        <v>1318</v>
      </c>
      <c r="G351" s="127" t="s">
        <v>1319</v>
      </c>
    </row>
    <row r="352" customFormat="false" ht="38.25" hidden="false" customHeight="false" outlineLevel="0" collapsed="false">
      <c r="B352" s="116" t="s">
        <v>1320</v>
      </c>
      <c r="C352" s="41" t="s">
        <v>1321</v>
      </c>
      <c r="D352" s="40" t="s">
        <v>39</v>
      </c>
      <c r="E352" s="117" t="s">
        <v>1322</v>
      </c>
      <c r="F352" s="117" t="s">
        <v>1323</v>
      </c>
      <c r="G352" s="127" t="s">
        <v>1324</v>
      </c>
    </row>
    <row r="353" customFormat="false" ht="38.25" hidden="false" customHeight="false" outlineLevel="0" collapsed="false">
      <c r="B353" s="116" t="s">
        <v>1325</v>
      </c>
      <c r="C353" s="41" t="s">
        <v>1326</v>
      </c>
      <c r="D353" s="40" t="s">
        <v>39</v>
      </c>
      <c r="E353" s="117" t="s">
        <v>1327</v>
      </c>
      <c r="F353" s="117" t="s">
        <v>1328</v>
      </c>
      <c r="G353" s="127" t="s">
        <v>1329</v>
      </c>
    </row>
    <row r="354" customFormat="false" ht="25.5" hidden="false" customHeight="false" outlineLevel="0" collapsed="false">
      <c r="B354" s="116" t="s">
        <v>1330</v>
      </c>
      <c r="C354" s="41" t="s">
        <v>1331</v>
      </c>
      <c r="D354" s="40" t="s">
        <v>68</v>
      </c>
      <c r="E354" s="117" t="s">
        <v>1332</v>
      </c>
      <c r="F354" s="117" t="s">
        <v>1333</v>
      </c>
      <c r="G354" s="127" t="s">
        <v>1109</v>
      </c>
    </row>
    <row r="355" customFormat="false" ht="25.5" hidden="false" customHeight="false" outlineLevel="0" collapsed="false">
      <c r="B355" s="116" t="s">
        <v>1334</v>
      </c>
      <c r="C355" s="41" t="s">
        <v>1335</v>
      </c>
      <c r="D355" s="40" t="s">
        <v>68</v>
      </c>
      <c r="E355" s="117" t="s">
        <v>1336</v>
      </c>
      <c r="F355" s="117" t="s">
        <v>1077</v>
      </c>
      <c r="G355" s="127" t="s">
        <v>1337</v>
      </c>
    </row>
    <row r="356" customFormat="false" ht="12.75" hidden="false" customHeight="false" outlineLevel="0" collapsed="false">
      <c r="B356" s="116" t="s">
        <v>1338</v>
      </c>
      <c r="C356" s="41" t="s">
        <v>1339</v>
      </c>
      <c r="D356" s="40" t="s">
        <v>544</v>
      </c>
      <c r="E356" s="117" t="s">
        <v>1340</v>
      </c>
      <c r="F356" s="117" t="s">
        <v>594</v>
      </c>
      <c r="G356" s="127" t="s">
        <v>1341</v>
      </c>
    </row>
    <row r="357" customFormat="false" ht="12.75" hidden="false" customHeight="false" outlineLevel="0" collapsed="false">
      <c r="B357" s="116" t="s">
        <v>546</v>
      </c>
      <c r="C357" s="41" t="s">
        <v>547</v>
      </c>
      <c r="D357" s="40" t="s">
        <v>544</v>
      </c>
      <c r="E357" s="117" t="s">
        <v>1342</v>
      </c>
      <c r="F357" s="117" t="s">
        <v>552</v>
      </c>
      <c r="G357" s="127" t="s">
        <v>1343</v>
      </c>
    </row>
    <row r="358" customFormat="false" ht="51" hidden="false" customHeight="false" outlineLevel="0" collapsed="false">
      <c r="B358" s="116" t="s">
        <v>548</v>
      </c>
      <c r="C358" s="41" t="s">
        <v>1344</v>
      </c>
      <c r="D358" s="40" t="s">
        <v>49</v>
      </c>
      <c r="E358" s="117" t="s">
        <v>1345</v>
      </c>
      <c r="F358" s="117" t="s">
        <v>1346</v>
      </c>
      <c r="G358" s="127" t="s">
        <v>1347</v>
      </c>
    </row>
    <row r="359" customFormat="false" ht="12.75" hidden="false" customHeight="false" outlineLevel="0" collapsed="false">
      <c r="B359" s="164" t="s">
        <v>550</v>
      </c>
      <c r="C359" s="164"/>
      <c r="D359" s="164"/>
      <c r="E359" s="164"/>
      <c r="F359" s="164"/>
      <c r="G359" s="165" t="n">
        <v>163.44</v>
      </c>
    </row>
    <row r="360" customFormat="false" ht="38.25" hidden="false" customHeight="false" outlineLevel="0" collapsed="false">
      <c r="B360" s="108" t="n">
        <v>4948</v>
      </c>
      <c r="C360" s="109" t="s">
        <v>130</v>
      </c>
      <c r="D360" s="110" t="s">
        <v>131</v>
      </c>
      <c r="E360" s="111" t="s">
        <v>129</v>
      </c>
      <c r="F360" s="111"/>
      <c r="G360" s="111"/>
    </row>
    <row r="361" customFormat="false" ht="38.25" hidden="false" customHeight="false" outlineLevel="0" collapsed="false">
      <c r="B361" s="112" t="n">
        <v>4948</v>
      </c>
      <c r="C361" s="59" t="s">
        <v>130</v>
      </c>
      <c r="D361" s="58" t="s">
        <v>131</v>
      </c>
      <c r="E361" s="117" t="s">
        <v>545</v>
      </c>
      <c r="F361" s="117" t="n">
        <v>346.63</v>
      </c>
      <c r="G361" s="127" t="n">
        <v>346.63</v>
      </c>
    </row>
    <row r="362" customFormat="false" ht="12.75" hidden="false" customHeight="false" outlineLevel="0" collapsed="false">
      <c r="B362" s="145" t="s">
        <v>550</v>
      </c>
      <c r="C362" s="145"/>
      <c r="D362" s="145"/>
      <c r="E362" s="145"/>
      <c r="F362" s="145"/>
      <c r="G362" s="144" t="n">
        <v>346.63</v>
      </c>
    </row>
    <row r="363" customFormat="false" ht="38.25" hidden="false" customHeight="false" outlineLevel="0" collapsed="false">
      <c r="B363" s="128" t="n">
        <v>102494</v>
      </c>
      <c r="C363" s="123" t="s">
        <v>133</v>
      </c>
      <c r="D363" s="129" t="s">
        <v>23</v>
      </c>
      <c r="E363" s="111" t="s">
        <v>132</v>
      </c>
      <c r="F363" s="111"/>
      <c r="G363" s="111"/>
    </row>
    <row r="364" customFormat="false" ht="13.5" hidden="false" customHeight="false" outlineLevel="0" collapsed="false">
      <c r="B364" s="166" t="s">
        <v>1348</v>
      </c>
      <c r="C364" s="167" t="s">
        <v>1349</v>
      </c>
      <c r="D364" s="168" t="s">
        <v>941</v>
      </c>
      <c r="E364" s="169" t="s">
        <v>1350</v>
      </c>
      <c r="F364" s="169" t="s">
        <v>1351</v>
      </c>
      <c r="G364" s="170" t="s">
        <v>1352</v>
      </c>
    </row>
    <row r="365" customFormat="false" ht="13.5" hidden="false" customHeight="false" outlineLevel="0" collapsed="false">
      <c r="B365" s="166" t="s">
        <v>1353</v>
      </c>
      <c r="C365" s="167" t="s">
        <v>1354</v>
      </c>
      <c r="D365" s="168" t="s">
        <v>941</v>
      </c>
      <c r="E365" s="169" t="s">
        <v>1355</v>
      </c>
      <c r="F365" s="169" t="s">
        <v>1356</v>
      </c>
      <c r="G365" s="170" t="s">
        <v>1357</v>
      </c>
    </row>
    <row r="366" customFormat="false" ht="13.5" hidden="false" customHeight="false" outlineLevel="0" collapsed="false">
      <c r="B366" s="166" t="s">
        <v>1358</v>
      </c>
      <c r="C366" s="167" t="s">
        <v>1359</v>
      </c>
      <c r="D366" s="168" t="s">
        <v>1360</v>
      </c>
      <c r="E366" s="169" t="s">
        <v>1361</v>
      </c>
      <c r="F366" s="169" t="s">
        <v>1362</v>
      </c>
      <c r="G366" s="170" t="s">
        <v>1363</v>
      </c>
    </row>
    <row r="367" customFormat="false" ht="13.5" hidden="false" customHeight="false" outlineLevel="0" collapsed="false">
      <c r="B367" s="166" t="s">
        <v>1364</v>
      </c>
      <c r="C367" s="167" t="s">
        <v>1365</v>
      </c>
      <c r="D367" s="168" t="s">
        <v>199</v>
      </c>
      <c r="E367" s="169" t="s">
        <v>1062</v>
      </c>
      <c r="F367" s="169" t="s">
        <v>1366</v>
      </c>
      <c r="G367" s="170" t="s">
        <v>805</v>
      </c>
    </row>
    <row r="368" customFormat="false" ht="13.5" hidden="false" customHeight="false" outlineLevel="0" collapsed="false">
      <c r="B368" s="166" t="s">
        <v>1367</v>
      </c>
      <c r="C368" s="167" t="s">
        <v>1368</v>
      </c>
      <c r="D368" s="168" t="s">
        <v>544</v>
      </c>
      <c r="E368" s="169" t="s">
        <v>1369</v>
      </c>
      <c r="F368" s="169" t="s">
        <v>1370</v>
      </c>
      <c r="G368" s="170" t="s">
        <v>1371</v>
      </c>
    </row>
    <row r="369" customFormat="false" ht="13.5" hidden="false" customHeight="false" outlineLevel="0" collapsed="false">
      <c r="B369" s="166" t="s">
        <v>546</v>
      </c>
      <c r="C369" s="167" t="s">
        <v>547</v>
      </c>
      <c r="D369" s="168" t="s">
        <v>544</v>
      </c>
      <c r="E369" s="169" t="s">
        <v>1372</v>
      </c>
      <c r="F369" s="169" t="s">
        <v>552</v>
      </c>
      <c r="G369" s="170" t="s">
        <v>957</v>
      </c>
    </row>
    <row r="370" customFormat="false" ht="12.75" hidden="false" customHeight="false" outlineLevel="0" collapsed="false">
      <c r="B370" s="145" t="s">
        <v>550</v>
      </c>
      <c r="C370" s="145"/>
      <c r="D370" s="145"/>
      <c r="E370" s="145"/>
      <c r="F370" s="145"/>
      <c r="G370" s="144" t="n">
        <v>35.88</v>
      </c>
    </row>
    <row r="371" customFormat="false" ht="38.25" hidden="false" customHeight="false" outlineLevel="0" collapsed="false">
      <c r="B371" s="122" t="n">
        <v>102504</v>
      </c>
      <c r="C371" s="123" t="s">
        <v>135</v>
      </c>
      <c r="D371" s="124" t="s">
        <v>39</v>
      </c>
      <c r="E371" s="111" t="s">
        <v>134</v>
      </c>
      <c r="F371" s="111"/>
      <c r="G371" s="111"/>
    </row>
    <row r="372" customFormat="false" ht="12.75" hidden="false" customHeight="false" outlineLevel="0" collapsed="false">
      <c r="B372" s="116" t="s">
        <v>1373</v>
      </c>
      <c r="C372" s="41" t="s">
        <v>1374</v>
      </c>
      <c r="D372" s="40" t="s">
        <v>941</v>
      </c>
      <c r="E372" s="117" t="s">
        <v>1375</v>
      </c>
      <c r="F372" s="117" t="s">
        <v>1376</v>
      </c>
      <c r="G372" s="127" t="s">
        <v>1377</v>
      </c>
    </row>
    <row r="373" customFormat="false" ht="12.75" hidden="false" customHeight="false" outlineLevel="0" collapsed="false">
      <c r="B373" s="116" t="s">
        <v>1364</v>
      </c>
      <c r="C373" s="41" t="s">
        <v>1365</v>
      </c>
      <c r="D373" s="40" t="s">
        <v>199</v>
      </c>
      <c r="E373" s="117" t="s">
        <v>1378</v>
      </c>
      <c r="F373" s="117" t="s">
        <v>1366</v>
      </c>
      <c r="G373" s="127" t="s">
        <v>1379</v>
      </c>
    </row>
    <row r="374" customFormat="false" ht="12.75" hidden="false" customHeight="false" outlineLevel="0" collapsed="false">
      <c r="B374" s="116" t="s">
        <v>1367</v>
      </c>
      <c r="C374" s="41" t="s">
        <v>1368</v>
      </c>
      <c r="D374" s="40" t="s">
        <v>544</v>
      </c>
      <c r="E374" s="117" t="s">
        <v>1380</v>
      </c>
      <c r="F374" s="117" t="s">
        <v>1370</v>
      </c>
      <c r="G374" s="127" t="s">
        <v>1381</v>
      </c>
    </row>
    <row r="375" customFormat="false" ht="12.75" hidden="false" customHeight="false" outlineLevel="0" collapsed="false">
      <c r="B375" s="116" t="s">
        <v>546</v>
      </c>
      <c r="C375" s="41" t="s">
        <v>547</v>
      </c>
      <c r="D375" s="40" t="s">
        <v>544</v>
      </c>
      <c r="E375" s="117" t="s">
        <v>1382</v>
      </c>
      <c r="F375" s="117" t="s">
        <v>552</v>
      </c>
      <c r="G375" s="127" t="s">
        <v>1383</v>
      </c>
    </row>
    <row r="376" customFormat="false" ht="12.75" hidden="false" customHeight="false" outlineLevel="0" collapsed="false">
      <c r="B376" s="145" t="s">
        <v>550</v>
      </c>
      <c r="C376" s="145"/>
      <c r="D376" s="145"/>
      <c r="E376" s="145"/>
      <c r="F376" s="145"/>
      <c r="G376" s="144" t="n">
        <v>7.56</v>
      </c>
    </row>
    <row r="377" customFormat="false" ht="51" hidden="false" customHeight="false" outlineLevel="0" collapsed="false">
      <c r="B377" s="122" t="s">
        <v>137</v>
      </c>
      <c r="C377" s="123" t="s">
        <v>138</v>
      </c>
      <c r="D377" s="124" t="s">
        <v>23</v>
      </c>
      <c r="E377" s="111" t="s">
        <v>136</v>
      </c>
      <c r="F377" s="111"/>
      <c r="G377" s="111"/>
    </row>
    <row r="378" customFormat="false" ht="12.75" hidden="false" customHeight="false" outlineLevel="0" collapsed="false">
      <c r="B378" s="116" t="s">
        <v>1384</v>
      </c>
      <c r="C378" s="41" t="s">
        <v>1385</v>
      </c>
      <c r="D378" s="40" t="s">
        <v>941</v>
      </c>
      <c r="E378" s="117" t="s">
        <v>1386</v>
      </c>
      <c r="F378" s="117" t="s">
        <v>1387</v>
      </c>
      <c r="G378" s="127" t="s">
        <v>841</v>
      </c>
    </row>
    <row r="379" customFormat="false" ht="12.75" hidden="false" customHeight="false" outlineLevel="0" collapsed="false">
      <c r="B379" s="116" t="s">
        <v>1388</v>
      </c>
      <c r="C379" s="41" t="s">
        <v>1389</v>
      </c>
      <c r="D379" s="40" t="s">
        <v>941</v>
      </c>
      <c r="E379" s="117" t="s">
        <v>1390</v>
      </c>
      <c r="F379" s="117" t="s">
        <v>1391</v>
      </c>
      <c r="G379" s="127" t="s">
        <v>1392</v>
      </c>
    </row>
    <row r="380" customFormat="false" ht="12.75" hidden="false" customHeight="false" outlineLevel="0" collapsed="false">
      <c r="B380" s="116" t="s">
        <v>1367</v>
      </c>
      <c r="C380" s="41" t="s">
        <v>1368</v>
      </c>
      <c r="D380" s="40" t="s">
        <v>544</v>
      </c>
      <c r="E380" s="117" t="s">
        <v>1393</v>
      </c>
      <c r="F380" s="117" t="s">
        <v>1370</v>
      </c>
      <c r="G380" s="127" t="s">
        <v>1394</v>
      </c>
    </row>
    <row r="381" customFormat="false" ht="12.75" hidden="false" customHeight="false" outlineLevel="0" collapsed="false">
      <c r="B381" s="145" t="s">
        <v>550</v>
      </c>
      <c r="C381" s="145"/>
      <c r="D381" s="145"/>
      <c r="E381" s="145"/>
      <c r="F381" s="145"/>
      <c r="G381" s="144" t="n">
        <v>17.39</v>
      </c>
    </row>
    <row r="382" customFormat="false" ht="51" hidden="false" customHeight="false" outlineLevel="0" collapsed="false">
      <c r="B382" s="122" t="s">
        <v>142</v>
      </c>
      <c r="C382" s="123" t="s">
        <v>143</v>
      </c>
      <c r="D382" s="124" t="s">
        <v>49</v>
      </c>
      <c r="E382" s="111" t="s">
        <v>141</v>
      </c>
      <c r="F382" s="111"/>
      <c r="G382" s="111"/>
    </row>
    <row r="383" customFormat="false" ht="38.25" hidden="false" customHeight="false" outlineLevel="0" collapsed="false">
      <c r="B383" s="116" t="s">
        <v>1275</v>
      </c>
      <c r="C383" s="41" t="s">
        <v>1276</v>
      </c>
      <c r="D383" s="40" t="s">
        <v>39</v>
      </c>
      <c r="E383" s="117" t="s">
        <v>1395</v>
      </c>
      <c r="F383" s="117" t="s">
        <v>1278</v>
      </c>
      <c r="G383" s="127" t="s">
        <v>1396</v>
      </c>
    </row>
    <row r="384" customFormat="false" ht="25.5" hidden="false" customHeight="false" outlineLevel="0" collapsed="false">
      <c r="B384" s="116" t="s">
        <v>1010</v>
      </c>
      <c r="C384" s="41" t="s">
        <v>1011</v>
      </c>
      <c r="D384" s="40" t="s">
        <v>39</v>
      </c>
      <c r="E384" s="117" t="s">
        <v>1397</v>
      </c>
      <c r="F384" s="117" t="s">
        <v>1013</v>
      </c>
      <c r="G384" s="127" t="s">
        <v>1398</v>
      </c>
    </row>
    <row r="385" customFormat="false" ht="25.5" hidden="false" customHeight="false" outlineLevel="0" collapsed="false">
      <c r="B385" s="116" t="s">
        <v>542</v>
      </c>
      <c r="C385" s="41" t="s">
        <v>543</v>
      </c>
      <c r="D385" s="40" t="s">
        <v>544</v>
      </c>
      <c r="E385" s="117" t="s">
        <v>1399</v>
      </c>
      <c r="F385" s="117" t="s">
        <v>582</v>
      </c>
      <c r="G385" s="127" t="s">
        <v>1400</v>
      </c>
    </row>
    <row r="386" customFormat="false" ht="12.75" hidden="false" customHeight="false" outlineLevel="0" collapsed="false">
      <c r="B386" s="116" t="s">
        <v>981</v>
      </c>
      <c r="C386" s="41" t="s">
        <v>982</v>
      </c>
      <c r="D386" s="40" t="s">
        <v>544</v>
      </c>
      <c r="E386" s="117" t="s">
        <v>1401</v>
      </c>
      <c r="F386" s="117" t="s">
        <v>984</v>
      </c>
      <c r="G386" s="127" t="s">
        <v>1402</v>
      </c>
    </row>
    <row r="387" customFormat="false" ht="12.75" hidden="false" customHeight="false" outlineLevel="0" collapsed="false">
      <c r="B387" s="116" t="s">
        <v>546</v>
      </c>
      <c r="C387" s="41" t="s">
        <v>547</v>
      </c>
      <c r="D387" s="40" t="s">
        <v>544</v>
      </c>
      <c r="E387" s="117" t="s">
        <v>1403</v>
      </c>
      <c r="F387" s="117" t="s">
        <v>552</v>
      </c>
      <c r="G387" s="127" t="s">
        <v>1404</v>
      </c>
    </row>
    <row r="388" customFormat="false" ht="51" hidden="false" customHeight="false" outlineLevel="0" collapsed="false">
      <c r="B388" s="116" t="s">
        <v>1291</v>
      </c>
      <c r="C388" s="41" t="s">
        <v>1292</v>
      </c>
      <c r="D388" s="40" t="s">
        <v>49</v>
      </c>
      <c r="E388" s="117" t="s">
        <v>1405</v>
      </c>
      <c r="F388" s="117" t="s">
        <v>1293</v>
      </c>
      <c r="G388" s="127" t="s">
        <v>1406</v>
      </c>
    </row>
    <row r="389" customFormat="false" ht="12.75" hidden="false" customHeight="false" outlineLevel="0" collapsed="false">
      <c r="B389" s="145" t="s">
        <v>550</v>
      </c>
      <c r="C389" s="145"/>
      <c r="D389" s="145"/>
      <c r="E389" s="145"/>
      <c r="F389" s="145"/>
      <c r="G389" s="144" t="n">
        <v>760.52</v>
      </c>
    </row>
    <row r="390" customFormat="false" ht="25.5" hidden="false" customHeight="false" outlineLevel="0" collapsed="false">
      <c r="B390" s="122" t="s">
        <v>1407</v>
      </c>
      <c r="C390" s="123" t="s">
        <v>145</v>
      </c>
      <c r="D390" s="124" t="s">
        <v>23</v>
      </c>
      <c r="E390" s="111" t="n">
        <v>5.2</v>
      </c>
      <c r="F390" s="111"/>
      <c r="G390" s="111"/>
    </row>
    <row r="391" customFormat="false" ht="12.75" hidden="false" customHeight="false" outlineLevel="0" collapsed="false">
      <c r="B391" s="116" t="s">
        <v>1408</v>
      </c>
      <c r="C391" s="41" t="s">
        <v>1409</v>
      </c>
      <c r="D391" s="40" t="s">
        <v>941</v>
      </c>
      <c r="E391" s="117" t="s">
        <v>1410</v>
      </c>
      <c r="F391" s="117" t="s">
        <v>1411</v>
      </c>
      <c r="G391" s="127" t="s">
        <v>1412</v>
      </c>
    </row>
    <row r="392" customFormat="false" ht="12.75" hidden="false" customHeight="false" outlineLevel="0" collapsed="false">
      <c r="B392" s="116" t="s">
        <v>1367</v>
      </c>
      <c r="C392" s="41" t="s">
        <v>1368</v>
      </c>
      <c r="D392" s="40" t="s">
        <v>544</v>
      </c>
      <c r="E392" s="117" t="s">
        <v>1413</v>
      </c>
      <c r="F392" s="117" t="s">
        <v>1370</v>
      </c>
      <c r="G392" s="127" t="s">
        <v>1414</v>
      </c>
    </row>
    <row r="393" customFormat="false" ht="12.75" hidden="false" customHeight="false" outlineLevel="0" collapsed="false">
      <c r="B393" s="116" t="s">
        <v>546</v>
      </c>
      <c r="C393" s="41" t="s">
        <v>547</v>
      </c>
      <c r="D393" s="40" t="s">
        <v>544</v>
      </c>
      <c r="E393" s="117" t="s">
        <v>1153</v>
      </c>
      <c r="F393" s="117" t="s">
        <v>552</v>
      </c>
      <c r="G393" s="127" t="s">
        <v>1415</v>
      </c>
    </row>
    <row r="394" customFormat="false" ht="12.75" hidden="false" customHeight="false" outlineLevel="0" collapsed="false">
      <c r="B394" s="145" t="s">
        <v>550</v>
      </c>
      <c r="C394" s="145"/>
      <c r="D394" s="145"/>
      <c r="E394" s="145"/>
      <c r="F394" s="145"/>
      <c r="G394" s="144" t="n">
        <v>2.5</v>
      </c>
    </row>
    <row r="395" customFormat="false" ht="25.5" hidden="false" customHeight="false" outlineLevel="0" collapsed="false">
      <c r="B395" s="122" t="s">
        <v>147</v>
      </c>
      <c r="C395" s="123" t="s">
        <v>148</v>
      </c>
      <c r="D395" s="124" t="s">
        <v>23</v>
      </c>
      <c r="E395" s="111" t="s">
        <v>146</v>
      </c>
      <c r="F395" s="111"/>
      <c r="G395" s="111"/>
    </row>
    <row r="396" customFormat="false" ht="25.5" hidden="false" customHeight="false" outlineLevel="0" collapsed="false">
      <c r="B396" s="116" t="s">
        <v>1416</v>
      </c>
      <c r="C396" s="41" t="s">
        <v>1417</v>
      </c>
      <c r="D396" s="40" t="s">
        <v>199</v>
      </c>
      <c r="E396" s="117" t="s">
        <v>1418</v>
      </c>
      <c r="F396" s="117" t="s">
        <v>766</v>
      </c>
      <c r="G396" s="127" t="s">
        <v>1419</v>
      </c>
    </row>
    <row r="397" customFormat="false" ht="25.5" hidden="false" customHeight="false" outlineLevel="0" collapsed="false">
      <c r="B397" s="116" t="s">
        <v>1420</v>
      </c>
      <c r="C397" s="41" t="s">
        <v>1421</v>
      </c>
      <c r="D397" s="40" t="s">
        <v>1360</v>
      </c>
      <c r="E397" s="117" t="s">
        <v>1422</v>
      </c>
      <c r="F397" s="117" t="s">
        <v>1423</v>
      </c>
      <c r="G397" s="127" t="s">
        <v>1196</v>
      </c>
    </row>
    <row r="398" customFormat="false" ht="12.75" hidden="false" customHeight="false" outlineLevel="0" collapsed="false">
      <c r="B398" s="116" t="s">
        <v>1367</v>
      </c>
      <c r="C398" s="41" t="s">
        <v>1368</v>
      </c>
      <c r="D398" s="40" t="s">
        <v>544</v>
      </c>
      <c r="E398" s="117" t="s">
        <v>1424</v>
      </c>
      <c r="F398" s="117" t="s">
        <v>1370</v>
      </c>
      <c r="G398" s="127" t="s">
        <v>1425</v>
      </c>
    </row>
    <row r="399" customFormat="false" ht="12.75" hidden="false" customHeight="false" outlineLevel="0" collapsed="false">
      <c r="B399" s="116" t="s">
        <v>546</v>
      </c>
      <c r="C399" s="41" t="s">
        <v>547</v>
      </c>
      <c r="D399" s="40" t="s">
        <v>544</v>
      </c>
      <c r="E399" s="117" t="s">
        <v>1426</v>
      </c>
      <c r="F399" s="117" t="s">
        <v>552</v>
      </c>
      <c r="G399" s="127" t="s">
        <v>1172</v>
      </c>
    </row>
    <row r="400" customFormat="false" ht="12.75" hidden="false" customHeight="false" outlineLevel="0" collapsed="false">
      <c r="B400" s="145" t="s">
        <v>550</v>
      </c>
      <c r="C400" s="145"/>
      <c r="D400" s="145"/>
      <c r="E400" s="145"/>
      <c r="F400" s="145"/>
      <c r="G400" s="144" t="n">
        <v>15.87</v>
      </c>
    </row>
    <row r="401" customFormat="false" ht="25.5" hidden="false" customHeight="false" outlineLevel="0" collapsed="false">
      <c r="B401" s="122" t="n">
        <v>88488</v>
      </c>
      <c r="C401" s="123" t="s">
        <v>150</v>
      </c>
      <c r="D401" s="124" t="s">
        <v>23</v>
      </c>
      <c r="E401" s="111" t="s">
        <v>149</v>
      </c>
      <c r="F401" s="111"/>
      <c r="G401" s="111"/>
    </row>
    <row r="402" customFormat="false" ht="12.75" hidden="false" customHeight="false" outlineLevel="0" collapsed="false">
      <c r="B402" s="116" t="s">
        <v>939</v>
      </c>
      <c r="C402" s="41" t="s">
        <v>940</v>
      </c>
      <c r="D402" s="40" t="s">
        <v>941</v>
      </c>
      <c r="E402" s="117" t="s">
        <v>1427</v>
      </c>
      <c r="F402" s="117" t="s">
        <v>943</v>
      </c>
      <c r="G402" s="127" t="s">
        <v>1428</v>
      </c>
    </row>
    <row r="403" customFormat="false" ht="12.75" hidden="false" customHeight="false" outlineLevel="0" collapsed="false">
      <c r="B403" s="116" t="s">
        <v>1367</v>
      </c>
      <c r="C403" s="41" t="s">
        <v>1368</v>
      </c>
      <c r="D403" s="40" t="s">
        <v>544</v>
      </c>
      <c r="E403" s="117" t="s">
        <v>1429</v>
      </c>
      <c r="F403" s="117" t="s">
        <v>1370</v>
      </c>
      <c r="G403" s="127" t="s">
        <v>1430</v>
      </c>
    </row>
    <row r="404" customFormat="false" ht="12.75" hidden="false" customHeight="false" outlineLevel="0" collapsed="false">
      <c r="B404" s="116" t="s">
        <v>546</v>
      </c>
      <c r="C404" s="41" t="s">
        <v>547</v>
      </c>
      <c r="D404" s="40" t="s">
        <v>544</v>
      </c>
      <c r="E404" s="117" t="s">
        <v>1103</v>
      </c>
      <c r="F404" s="117" t="s">
        <v>552</v>
      </c>
      <c r="G404" s="127" t="s">
        <v>1431</v>
      </c>
    </row>
    <row r="405" customFormat="false" ht="12.75" hidden="false" customHeight="false" outlineLevel="0" collapsed="false">
      <c r="B405" s="145" t="s">
        <v>550</v>
      </c>
      <c r="C405" s="145"/>
      <c r="D405" s="145"/>
      <c r="E405" s="145"/>
      <c r="F405" s="145"/>
      <c r="G405" s="144" t="n">
        <v>14.8</v>
      </c>
    </row>
    <row r="406" customFormat="false" ht="51" hidden="false" customHeight="false" outlineLevel="0" collapsed="false">
      <c r="B406" s="147" t="n">
        <v>87251</v>
      </c>
      <c r="C406" s="171" t="s">
        <v>152</v>
      </c>
      <c r="D406" s="149" t="s">
        <v>23</v>
      </c>
      <c r="E406" s="150" t="s">
        <v>151</v>
      </c>
      <c r="F406" s="150"/>
      <c r="G406" s="150"/>
    </row>
    <row r="407" customFormat="false" ht="38.25" hidden="false" customHeight="false" outlineLevel="0" collapsed="false">
      <c r="B407" s="116" t="s">
        <v>1432</v>
      </c>
      <c r="C407" s="41" t="s">
        <v>1433</v>
      </c>
      <c r="D407" s="40" t="s">
        <v>23</v>
      </c>
      <c r="E407" s="117" t="s">
        <v>1434</v>
      </c>
      <c r="F407" s="117" t="s">
        <v>1435</v>
      </c>
      <c r="G407" s="127" t="s">
        <v>1436</v>
      </c>
    </row>
    <row r="408" customFormat="false" ht="12.75" hidden="false" customHeight="false" outlineLevel="0" collapsed="false">
      <c r="B408" s="116" t="s">
        <v>1437</v>
      </c>
      <c r="C408" s="41" t="s">
        <v>1438</v>
      </c>
      <c r="D408" s="40" t="s">
        <v>68</v>
      </c>
      <c r="E408" s="117" t="s">
        <v>1439</v>
      </c>
      <c r="F408" s="117" t="s">
        <v>1440</v>
      </c>
      <c r="G408" s="127" t="s">
        <v>1441</v>
      </c>
    </row>
    <row r="409" customFormat="false" ht="12.75" hidden="false" customHeight="false" outlineLevel="0" collapsed="false">
      <c r="B409" s="116" t="s">
        <v>1442</v>
      </c>
      <c r="C409" s="41" t="s">
        <v>1443</v>
      </c>
      <c r="D409" s="40" t="s">
        <v>68</v>
      </c>
      <c r="E409" s="117" t="s">
        <v>1444</v>
      </c>
      <c r="F409" s="117" t="s">
        <v>1445</v>
      </c>
      <c r="G409" s="127" t="s">
        <v>1446</v>
      </c>
    </row>
    <row r="410" customFormat="false" ht="25.5" hidden="false" customHeight="false" outlineLevel="0" collapsed="false">
      <c r="B410" s="116" t="s">
        <v>1447</v>
      </c>
      <c r="C410" s="41" t="s">
        <v>1448</v>
      </c>
      <c r="D410" s="40" t="s">
        <v>544</v>
      </c>
      <c r="E410" s="117" t="s">
        <v>1449</v>
      </c>
      <c r="F410" s="117" t="s">
        <v>1450</v>
      </c>
      <c r="G410" s="127" t="s">
        <v>1451</v>
      </c>
    </row>
    <row r="411" customFormat="false" ht="12.75" hidden="false" customHeight="false" outlineLevel="0" collapsed="false">
      <c r="B411" s="116" t="s">
        <v>546</v>
      </c>
      <c r="C411" s="41" t="s">
        <v>547</v>
      </c>
      <c r="D411" s="40" t="s">
        <v>544</v>
      </c>
      <c r="E411" s="117" t="s">
        <v>1452</v>
      </c>
      <c r="F411" s="117" t="s">
        <v>552</v>
      </c>
      <c r="G411" s="127" t="s">
        <v>1453</v>
      </c>
    </row>
    <row r="412" customFormat="false" ht="12.75" hidden="false" customHeight="false" outlineLevel="0" collapsed="false">
      <c r="B412" s="145" t="s">
        <v>550</v>
      </c>
      <c r="C412" s="145"/>
      <c r="D412" s="145"/>
      <c r="E412" s="145"/>
      <c r="F412" s="145"/>
      <c r="G412" s="144" t="n">
        <v>48.32</v>
      </c>
    </row>
    <row r="413" customFormat="false" ht="38.25" hidden="false" customHeight="false" outlineLevel="0" collapsed="false">
      <c r="B413" s="172" t="s">
        <v>156</v>
      </c>
      <c r="C413" s="123" t="s">
        <v>157</v>
      </c>
      <c r="D413" s="173" t="s">
        <v>14</v>
      </c>
      <c r="E413" s="174" t="s">
        <v>155</v>
      </c>
      <c r="F413" s="174"/>
      <c r="G413" s="174"/>
    </row>
    <row r="414" customFormat="false" ht="25.5" hidden="false" customHeight="false" outlineLevel="0" collapsed="false">
      <c r="B414" s="116" t="s">
        <v>1454</v>
      </c>
      <c r="C414" s="41" t="s">
        <v>1455</v>
      </c>
      <c r="D414" s="40" t="s">
        <v>68</v>
      </c>
      <c r="E414" s="113" t="n">
        <v>2</v>
      </c>
      <c r="F414" s="135" t="n">
        <v>25</v>
      </c>
      <c r="G414" s="115" t="n">
        <f aca="false">ROUND(E414*F414,2)</f>
        <v>50</v>
      </c>
    </row>
    <row r="415" customFormat="false" ht="38.25" hidden="false" customHeight="false" outlineLevel="0" collapsed="false">
      <c r="B415" s="116" t="s">
        <v>1456</v>
      </c>
      <c r="C415" s="41" t="s">
        <v>1457</v>
      </c>
      <c r="D415" s="40" t="s">
        <v>68</v>
      </c>
      <c r="E415" s="175" t="n">
        <v>620.62</v>
      </c>
      <c r="F415" s="117" t="n">
        <v>10.27</v>
      </c>
      <c r="G415" s="115" t="n">
        <f aca="false">ROUND(E415*F415,2)</f>
        <v>6373.77</v>
      </c>
    </row>
    <row r="416" customFormat="false" ht="25.5" hidden="false" customHeight="false" outlineLevel="0" collapsed="false">
      <c r="B416" s="116" t="s">
        <v>1458</v>
      </c>
      <c r="C416" s="41" t="s">
        <v>1459</v>
      </c>
      <c r="D416" s="40" t="s">
        <v>544</v>
      </c>
      <c r="E416" s="113" t="n">
        <v>8.532</v>
      </c>
      <c r="F416" s="117" t="n">
        <v>17.51</v>
      </c>
      <c r="G416" s="115" t="n">
        <f aca="false">ROUND(E416*F416,2)</f>
        <v>149.4</v>
      </c>
    </row>
    <row r="417" customFormat="false" ht="12.75" hidden="false" customHeight="false" outlineLevel="0" collapsed="false">
      <c r="B417" s="116" t="s">
        <v>546</v>
      </c>
      <c r="C417" s="41" t="s">
        <v>547</v>
      </c>
      <c r="D417" s="40" t="s">
        <v>544</v>
      </c>
      <c r="E417" s="113" t="n">
        <v>1.96</v>
      </c>
      <c r="F417" s="117" t="n">
        <v>16.59</v>
      </c>
      <c r="G417" s="115" t="n">
        <f aca="false">ROUND(E417*F417,2)</f>
        <v>32.52</v>
      </c>
    </row>
    <row r="418" customFormat="false" ht="51" hidden="false" customHeight="false" outlineLevel="0" collapsed="false">
      <c r="B418" s="116" t="s">
        <v>1460</v>
      </c>
      <c r="C418" s="41" t="s">
        <v>1461</v>
      </c>
      <c r="D418" s="40" t="s">
        <v>199</v>
      </c>
      <c r="E418" s="117" t="s">
        <v>545</v>
      </c>
      <c r="F418" s="117" t="n">
        <v>261.34</v>
      </c>
      <c r="G418" s="115" t="e">
        <f aca="false">ROUND(E418*F418,2)</f>
        <v>#VALUE!</v>
      </c>
    </row>
    <row r="419" customFormat="false" ht="25.5" hidden="false" customHeight="false" outlineLevel="0" collapsed="false">
      <c r="B419" s="176" t="n">
        <v>100716</v>
      </c>
      <c r="C419" s="43" t="s">
        <v>1462</v>
      </c>
      <c r="D419" s="62" t="s">
        <v>1463</v>
      </c>
      <c r="E419" s="118" t="n">
        <v>7.536</v>
      </c>
      <c r="F419" s="137" t="n">
        <v>24.29</v>
      </c>
      <c r="G419" s="177" t="n">
        <f aca="false">ROUND(E419*F419,2)</f>
        <v>183.05</v>
      </c>
    </row>
    <row r="420" customFormat="false" ht="38.25" hidden="false" customHeight="false" outlineLevel="0" collapsed="false">
      <c r="B420" s="176" t="n">
        <v>100719</v>
      </c>
      <c r="C420" s="43" t="s">
        <v>1464</v>
      </c>
      <c r="D420" s="62" t="s">
        <v>1463</v>
      </c>
      <c r="E420" s="118" t="n">
        <v>7.536</v>
      </c>
      <c r="F420" s="137" t="n">
        <v>7.05</v>
      </c>
      <c r="G420" s="177" t="n">
        <f aca="false">ROUND(E420*F420,2)</f>
        <v>53.13</v>
      </c>
    </row>
    <row r="421" customFormat="false" ht="12.75" hidden="false" customHeight="false" outlineLevel="0" collapsed="false">
      <c r="B421" s="140" t="s">
        <v>550</v>
      </c>
      <c r="C421" s="140"/>
      <c r="D421" s="140"/>
      <c r="E421" s="140"/>
      <c r="F421" s="140"/>
      <c r="G421" s="163" t="n">
        <f aca="false">SUM(G414:G420)</f>
        <v>7103.21</v>
      </c>
    </row>
    <row r="422" customFormat="false" ht="25.5" hidden="false" customHeight="false" outlineLevel="0" collapsed="false">
      <c r="B422" s="178" t="s">
        <v>159</v>
      </c>
      <c r="C422" s="179" t="s">
        <v>160</v>
      </c>
      <c r="D422" s="180" t="s">
        <v>14</v>
      </c>
      <c r="E422" s="150" t="s">
        <v>158</v>
      </c>
      <c r="F422" s="150"/>
      <c r="G422" s="150"/>
    </row>
    <row r="423" customFormat="false" ht="25.5" hidden="false" customHeight="false" outlineLevel="0" collapsed="false">
      <c r="B423" s="116" t="s">
        <v>1465</v>
      </c>
      <c r="C423" s="41" t="s">
        <v>1466</v>
      </c>
      <c r="D423" s="40" t="s">
        <v>199</v>
      </c>
      <c r="E423" s="113" t="n">
        <v>14</v>
      </c>
      <c r="F423" s="117" t="n">
        <v>1.32</v>
      </c>
      <c r="G423" s="115" t="n">
        <f aca="false">ROUND(E423*F423,2)</f>
        <v>18.48</v>
      </c>
    </row>
    <row r="424" customFormat="false" ht="25.5" hidden="false" customHeight="false" outlineLevel="0" collapsed="false">
      <c r="B424" s="116" t="s">
        <v>1458</v>
      </c>
      <c r="C424" s="41" t="s">
        <v>1459</v>
      </c>
      <c r="D424" s="40" t="s">
        <v>544</v>
      </c>
      <c r="E424" s="117" t="s">
        <v>1467</v>
      </c>
      <c r="F424" s="117" t="n">
        <v>17.51</v>
      </c>
      <c r="G424" s="115" t="n">
        <f aca="false">ROUND(E424*F424,2)</f>
        <v>139.03</v>
      </c>
    </row>
    <row r="425" customFormat="false" ht="12.75" hidden="false" customHeight="false" outlineLevel="0" collapsed="false">
      <c r="B425" s="116" t="s">
        <v>546</v>
      </c>
      <c r="C425" s="41" t="s">
        <v>547</v>
      </c>
      <c r="D425" s="40" t="s">
        <v>544</v>
      </c>
      <c r="E425" s="117" t="s">
        <v>1468</v>
      </c>
      <c r="F425" s="117" t="n">
        <v>16.59</v>
      </c>
      <c r="G425" s="115" t="n">
        <f aca="false">ROUND(E425*F425,2)</f>
        <v>43.85</v>
      </c>
    </row>
    <row r="426" customFormat="false" ht="38.25" hidden="false" customHeight="false" outlineLevel="0" collapsed="false">
      <c r="B426" s="116" t="s">
        <v>1469</v>
      </c>
      <c r="C426" s="41" t="s">
        <v>1470</v>
      </c>
      <c r="D426" s="40" t="s">
        <v>586</v>
      </c>
      <c r="E426" s="181" t="n">
        <v>0.3399</v>
      </c>
      <c r="F426" s="135" t="n">
        <v>412.6</v>
      </c>
      <c r="G426" s="115" t="n">
        <f aca="false">ROUND(E426*F426,2)</f>
        <v>140.24</v>
      </c>
    </row>
    <row r="427" customFormat="false" ht="38.25" hidden="false" customHeight="false" outlineLevel="0" collapsed="false">
      <c r="B427" s="116" t="s">
        <v>1471</v>
      </c>
      <c r="C427" s="41" t="s">
        <v>1472</v>
      </c>
      <c r="D427" s="40" t="s">
        <v>592</v>
      </c>
      <c r="E427" s="181" t="n">
        <v>0.471</v>
      </c>
      <c r="F427" s="117" t="n">
        <v>101.31</v>
      </c>
      <c r="G427" s="115" t="n">
        <f aca="false">ROUND(E427*F427,2)</f>
        <v>47.72</v>
      </c>
    </row>
    <row r="428" customFormat="false" ht="12.75" hidden="false" customHeight="false" outlineLevel="0" collapsed="false">
      <c r="B428" s="182" t="s">
        <v>550</v>
      </c>
      <c r="C428" s="182"/>
      <c r="D428" s="182"/>
      <c r="E428" s="182"/>
      <c r="F428" s="182"/>
      <c r="G428" s="141" t="n">
        <f aca="false">SUM(G423:G427)</f>
        <v>389.32</v>
      </c>
    </row>
    <row r="429" customFormat="false" ht="63.75" hidden="false" customHeight="false" outlineLevel="0" collapsed="false">
      <c r="B429" s="147" t="s">
        <v>162</v>
      </c>
      <c r="C429" s="171" t="s">
        <v>163</v>
      </c>
      <c r="D429" s="149" t="s">
        <v>23</v>
      </c>
      <c r="E429" s="150" t="s">
        <v>161</v>
      </c>
      <c r="F429" s="150"/>
      <c r="G429" s="150"/>
    </row>
    <row r="430" customFormat="false" ht="38.25" hidden="false" customHeight="false" outlineLevel="0" collapsed="false">
      <c r="B430" s="116" t="s">
        <v>1473</v>
      </c>
      <c r="C430" s="41" t="s">
        <v>1474</v>
      </c>
      <c r="D430" s="40" t="s">
        <v>1475</v>
      </c>
      <c r="E430" s="117" t="s">
        <v>1304</v>
      </c>
      <c r="F430" s="117" t="s">
        <v>1476</v>
      </c>
      <c r="G430" s="127" t="s">
        <v>1477</v>
      </c>
    </row>
    <row r="431" customFormat="false" ht="38.25" hidden="false" customHeight="false" outlineLevel="0" collapsed="false">
      <c r="B431" s="116" t="s">
        <v>1478</v>
      </c>
      <c r="C431" s="41" t="s">
        <v>1479</v>
      </c>
      <c r="D431" s="40" t="s">
        <v>68</v>
      </c>
      <c r="E431" s="117" t="s">
        <v>1480</v>
      </c>
      <c r="F431" s="117" t="s">
        <v>1224</v>
      </c>
      <c r="G431" s="127" t="s">
        <v>1481</v>
      </c>
    </row>
    <row r="432" customFormat="false" ht="25.5" hidden="false" customHeight="false" outlineLevel="0" collapsed="false">
      <c r="B432" s="116" t="s">
        <v>1458</v>
      </c>
      <c r="C432" s="41" t="s">
        <v>1459</v>
      </c>
      <c r="D432" s="40" t="s">
        <v>544</v>
      </c>
      <c r="E432" s="117" t="s">
        <v>1482</v>
      </c>
      <c r="F432" s="117" t="s">
        <v>1483</v>
      </c>
      <c r="G432" s="127" t="s">
        <v>1484</v>
      </c>
    </row>
    <row r="433" customFormat="false" ht="12.75" hidden="false" customHeight="false" outlineLevel="0" collapsed="false">
      <c r="B433" s="116" t="s">
        <v>546</v>
      </c>
      <c r="C433" s="41" t="s">
        <v>547</v>
      </c>
      <c r="D433" s="40" t="s">
        <v>544</v>
      </c>
      <c r="E433" s="117" t="s">
        <v>1485</v>
      </c>
      <c r="F433" s="117" t="s">
        <v>552</v>
      </c>
      <c r="G433" s="127" t="s">
        <v>1486</v>
      </c>
    </row>
    <row r="434" customFormat="false" ht="38.25" hidden="false" customHeight="false" outlineLevel="0" collapsed="false">
      <c r="B434" s="116" t="s">
        <v>1487</v>
      </c>
      <c r="C434" s="41" t="s">
        <v>1488</v>
      </c>
      <c r="D434" s="40" t="s">
        <v>586</v>
      </c>
      <c r="E434" s="117" t="s">
        <v>1489</v>
      </c>
      <c r="F434" s="117" t="s">
        <v>1028</v>
      </c>
      <c r="G434" s="127" t="s">
        <v>1490</v>
      </c>
    </row>
    <row r="435" customFormat="false" ht="38.25" hidden="false" customHeight="false" outlineLevel="0" collapsed="false">
      <c r="B435" s="116" t="s">
        <v>1491</v>
      </c>
      <c r="C435" s="41" t="s">
        <v>1492</v>
      </c>
      <c r="D435" s="40" t="s">
        <v>592</v>
      </c>
      <c r="E435" s="117" t="s">
        <v>1493</v>
      </c>
      <c r="F435" s="117" t="s">
        <v>1494</v>
      </c>
      <c r="G435" s="127" t="s">
        <v>1495</v>
      </c>
    </row>
    <row r="436" customFormat="false" ht="12.75" hidden="false" customHeight="false" outlineLevel="0" collapsed="false">
      <c r="B436" s="182" t="s">
        <v>550</v>
      </c>
      <c r="C436" s="182"/>
      <c r="D436" s="182"/>
      <c r="E436" s="182"/>
      <c r="F436" s="182"/>
      <c r="G436" s="144" t="n">
        <v>52.1</v>
      </c>
    </row>
    <row r="437" customFormat="false" ht="63.75" hidden="false" customHeight="false" outlineLevel="0" collapsed="false">
      <c r="B437" s="108" t="s">
        <v>165</v>
      </c>
      <c r="C437" s="123" t="s">
        <v>1496</v>
      </c>
      <c r="D437" s="110" t="s">
        <v>68</v>
      </c>
      <c r="E437" s="111" t="s">
        <v>164</v>
      </c>
      <c r="F437" s="111"/>
      <c r="G437" s="111"/>
    </row>
    <row r="438" customFormat="false" ht="25.5" hidden="false" customHeight="false" outlineLevel="0" collapsed="false">
      <c r="B438" s="116" t="s">
        <v>1458</v>
      </c>
      <c r="C438" s="41" t="s">
        <v>1459</v>
      </c>
      <c r="D438" s="40" t="s">
        <v>544</v>
      </c>
      <c r="E438" s="117" t="n">
        <v>0.08</v>
      </c>
      <c r="F438" s="117" t="n">
        <v>17.51</v>
      </c>
      <c r="G438" s="115" t="n">
        <f aca="false">ROUND(E438*F438,2)</f>
        <v>1.4</v>
      </c>
    </row>
    <row r="439" customFormat="false" ht="25.5" hidden="false" customHeight="false" outlineLevel="0" collapsed="false">
      <c r="B439" s="116" t="n">
        <v>88240</v>
      </c>
      <c r="C439" s="41" t="s">
        <v>1497</v>
      </c>
      <c r="D439" s="40" t="s">
        <v>544</v>
      </c>
      <c r="E439" s="117" t="n">
        <v>0.215</v>
      </c>
      <c r="F439" s="117" t="n">
        <v>14.19</v>
      </c>
      <c r="G439" s="115" t="n">
        <f aca="false">ROUND(E439*F439,2)</f>
        <v>3.05</v>
      </c>
    </row>
    <row r="440" customFormat="false" ht="13.5" hidden="false" customHeight="true" outlineLevel="0" collapsed="false">
      <c r="B440" s="183" t="n">
        <v>34</v>
      </c>
      <c r="C440" s="184" t="s">
        <v>1498</v>
      </c>
      <c r="D440" s="40" t="s">
        <v>68</v>
      </c>
      <c r="E440" s="185" t="n">
        <v>1</v>
      </c>
      <c r="F440" s="135" t="n">
        <v>8.7</v>
      </c>
      <c r="G440" s="115" t="n">
        <f aca="false">ROUND(E440*F440,2)</f>
        <v>8.7</v>
      </c>
    </row>
    <row r="441" customFormat="false" ht="25.5" hidden="false" customHeight="false" outlineLevel="0" collapsed="false">
      <c r="B441" s="116" t="s">
        <v>1454</v>
      </c>
      <c r="C441" s="41" t="s">
        <v>1455</v>
      </c>
      <c r="D441" s="40" t="s">
        <v>68</v>
      </c>
      <c r="E441" s="113" t="n">
        <v>0.05</v>
      </c>
      <c r="F441" s="135" t="n">
        <v>25</v>
      </c>
      <c r="G441" s="115" t="n">
        <f aca="false">ROUND(E441*F441,2)</f>
        <v>1.25</v>
      </c>
    </row>
    <row r="442" customFormat="false" ht="25.5" hidden="false" customHeight="false" outlineLevel="0" collapsed="false">
      <c r="B442" s="176" t="n">
        <v>100716</v>
      </c>
      <c r="C442" s="43" t="s">
        <v>1462</v>
      </c>
      <c r="D442" s="62" t="s">
        <v>1463</v>
      </c>
      <c r="E442" s="118" t="n">
        <v>0.0285</v>
      </c>
      <c r="F442" s="137" t="n">
        <v>24.29</v>
      </c>
      <c r="G442" s="177" t="n">
        <f aca="false">ROUND(E442*F442,2)</f>
        <v>0.69</v>
      </c>
    </row>
    <row r="443" customFormat="false" ht="38.25" hidden="false" customHeight="false" outlineLevel="0" collapsed="false">
      <c r="B443" s="176" t="n">
        <v>100719</v>
      </c>
      <c r="C443" s="43" t="s">
        <v>1464</v>
      </c>
      <c r="D443" s="62" t="s">
        <v>1463</v>
      </c>
      <c r="E443" s="118" t="n">
        <v>0.0285</v>
      </c>
      <c r="F443" s="137" t="n">
        <v>7.05</v>
      </c>
      <c r="G443" s="177" t="n">
        <f aca="false">ROUND(E443*F443,2)</f>
        <v>0.2</v>
      </c>
    </row>
    <row r="444" customFormat="false" ht="12.75" hidden="false" customHeight="false" outlineLevel="0" collapsed="false">
      <c r="B444" s="176"/>
      <c r="C444" s="186"/>
      <c r="D444" s="62"/>
      <c r="E444" s="118"/>
      <c r="F444" s="137"/>
      <c r="G444" s="141" t="n">
        <f aca="false">SUM(G438:G443)</f>
        <v>15.29</v>
      </c>
    </row>
    <row r="445" customFormat="false" ht="12.75" hidden="false" customHeight="false" outlineLevel="0" collapsed="false">
      <c r="B445" s="108" t="s">
        <v>168</v>
      </c>
      <c r="C445" s="123" t="s">
        <v>169</v>
      </c>
      <c r="D445" s="129" t="s">
        <v>68</v>
      </c>
      <c r="E445" s="111" t="s">
        <v>167</v>
      </c>
      <c r="F445" s="111"/>
      <c r="G445" s="111"/>
    </row>
    <row r="446" customFormat="false" ht="25.5" hidden="false" customHeight="false" outlineLevel="0" collapsed="false">
      <c r="B446" s="116" t="s">
        <v>1458</v>
      </c>
      <c r="C446" s="41" t="s">
        <v>1459</v>
      </c>
      <c r="D446" s="40" t="s">
        <v>544</v>
      </c>
      <c r="E446" s="117" t="n">
        <v>0.08</v>
      </c>
      <c r="F446" s="117" t="n">
        <v>17.51</v>
      </c>
      <c r="G446" s="115" t="n">
        <f aca="false">ROUND(E446*F446,2)</f>
        <v>1.4</v>
      </c>
    </row>
    <row r="447" customFormat="false" ht="25.5" hidden="false" customHeight="false" outlineLevel="0" collapsed="false">
      <c r="B447" s="116" t="n">
        <v>88240</v>
      </c>
      <c r="C447" s="41" t="s">
        <v>1497</v>
      </c>
      <c r="D447" s="40" t="s">
        <v>544</v>
      </c>
      <c r="E447" s="117" t="n">
        <v>0.215</v>
      </c>
      <c r="F447" s="117" t="n">
        <v>14.19</v>
      </c>
      <c r="G447" s="115" t="n">
        <f aca="false">ROUND(E447*F447,2)</f>
        <v>3.05</v>
      </c>
    </row>
    <row r="448" customFormat="false" ht="12.75" hidden="false" customHeight="false" outlineLevel="0" collapsed="false">
      <c r="B448" s="187" t="n">
        <v>32</v>
      </c>
      <c r="C448" s="188" t="s">
        <v>1499</v>
      </c>
      <c r="D448" s="189" t="s">
        <v>541</v>
      </c>
      <c r="E448" s="185" t="n">
        <v>1</v>
      </c>
      <c r="F448" s="117" t="n">
        <v>9.18</v>
      </c>
      <c r="G448" s="115" t="n">
        <f aca="false">ROUND(E448*F448,2)</f>
        <v>9.18</v>
      </c>
    </row>
    <row r="449" customFormat="false" ht="25.5" hidden="false" customHeight="false" outlineLevel="0" collapsed="false">
      <c r="B449" s="116" t="s">
        <v>1454</v>
      </c>
      <c r="C449" s="41" t="s">
        <v>1455</v>
      </c>
      <c r="D449" s="40" t="s">
        <v>68</v>
      </c>
      <c r="E449" s="113" t="n">
        <v>0.05</v>
      </c>
      <c r="F449" s="135" t="n">
        <v>25</v>
      </c>
      <c r="G449" s="115" t="n">
        <f aca="false">ROUND(E449*F449,2)</f>
        <v>1.25</v>
      </c>
    </row>
    <row r="450" customFormat="false" ht="25.5" hidden="false" customHeight="false" outlineLevel="0" collapsed="false">
      <c r="B450" s="176" t="n">
        <v>100716</v>
      </c>
      <c r="C450" s="43" t="s">
        <v>1462</v>
      </c>
      <c r="D450" s="62" t="s">
        <v>1463</v>
      </c>
      <c r="E450" s="118" t="n">
        <v>0.0285</v>
      </c>
      <c r="F450" s="137" t="n">
        <v>24.29</v>
      </c>
      <c r="G450" s="177" t="n">
        <f aca="false">ROUND(E450*F450,2)</f>
        <v>0.69</v>
      </c>
    </row>
    <row r="451" customFormat="false" ht="38.25" hidden="false" customHeight="false" outlineLevel="0" collapsed="false">
      <c r="B451" s="176" t="n">
        <v>100719</v>
      </c>
      <c r="C451" s="43" t="s">
        <v>1464</v>
      </c>
      <c r="D451" s="62" t="s">
        <v>1463</v>
      </c>
      <c r="E451" s="118" t="n">
        <v>0.0285</v>
      </c>
      <c r="F451" s="137" t="n">
        <v>7.05</v>
      </c>
      <c r="G451" s="177" t="n">
        <f aca="false">ROUND(E451*F451,2)</f>
        <v>0.2</v>
      </c>
    </row>
    <row r="452" customFormat="false" ht="12.75" hidden="false" customHeight="false" outlineLevel="0" collapsed="false">
      <c r="B452" s="140" t="s">
        <v>550</v>
      </c>
      <c r="C452" s="140"/>
      <c r="D452" s="140"/>
      <c r="E452" s="140"/>
      <c r="F452" s="140"/>
      <c r="G452" s="141" t="n">
        <f aca="false">SUM(G446:G451)</f>
        <v>15.77</v>
      </c>
    </row>
    <row r="453" customFormat="false" ht="12.75" hidden="false" customHeight="false" outlineLevel="0" collapsed="false">
      <c r="B453" s="108" t="s">
        <v>171</v>
      </c>
      <c r="C453" s="123" t="s">
        <v>172</v>
      </c>
      <c r="D453" s="129" t="s">
        <v>68</v>
      </c>
      <c r="E453" s="111" t="s">
        <v>170</v>
      </c>
      <c r="F453" s="111"/>
      <c r="G453" s="111"/>
    </row>
    <row r="454" customFormat="false" ht="25.5" hidden="false" customHeight="false" outlineLevel="0" collapsed="false">
      <c r="B454" s="116" t="s">
        <v>1458</v>
      </c>
      <c r="C454" s="41" t="s">
        <v>1459</v>
      </c>
      <c r="D454" s="40" t="s">
        <v>544</v>
      </c>
      <c r="E454" s="117" t="n">
        <v>0.08</v>
      </c>
      <c r="F454" s="117" t="n">
        <v>17.51</v>
      </c>
      <c r="G454" s="115" t="n">
        <f aca="false">ROUND(E454*F454,2)</f>
        <v>1.4</v>
      </c>
    </row>
    <row r="455" customFormat="false" ht="25.5" hidden="false" customHeight="false" outlineLevel="0" collapsed="false">
      <c r="B455" s="116" t="n">
        <v>88240</v>
      </c>
      <c r="C455" s="41" t="s">
        <v>1497</v>
      </c>
      <c r="D455" s="40" t="s">
        <v>544</v>
      </c>
      <c r="E455" s="117" t="n">
        <v>0.215</v>
      </c>
      <c r="F455" s="117" t="n">
        <v>14.19</v>
      </c>
      <c r="G455" s="115" t="n">
        <f aca="false">ROUND(E455*F455,2)</f>
        <v>3.05</v>
      </c>
    </row>
    <row r="456" customFormat="false" ht="12.75" hidden="false" customHeight="false" outlineLevel="0" collapsed="false">
      <c r="B456" s="112" t="n">
        <v>43055</v>
      </c>
      <c r="C456" s="190" t="s">
        <v>1500</v>
      </c>
      <c r="D456" s="40" t="s">
        <v>68</v>
      </c>
      <c r="E456" s="185" t="n">
        <v>1</v>
      </c>
      <c r="F456" s="117" t="n">
        <v>7.54</v>
      </c>
      <c r="G456" s="115" t="n">
        <f aca="false">ROUND(E456*F456,2)</f>
        <v>7.54</v>
      </c>
    </row>
    <row r="457" customFormat="false" ht="12.75" hidden="false" customHeight="false" outlineLevel="0" collapsed="false">
      <c r="B457" s="183" t="n">
        <v>34</v>
      </c>
      <c r="C457" s="184" t="s">
        <v>1498</v>
      </c>
      <c r="D457" s="40" t="s">
        <v>68</v>
      </c>
      <c r="E457" s="185" t="n">
        <v>0.0794</v>
      </c>
      <c r="F457" s="135" t="n">
        <v>8.7</v>
      </c>
      <c r="G457" s="115" t="n">
        <f aca="false">ROUND(E457*F457,2)</f>
        <v>0.69</v>
      </c>
    </row>
    <row r="458" customFormat="false" ht="25.5" hidden="false" customHeight="false" outlineLevel="0" collapsed="false">
      <c r="B458" s="116" t="s">
        <v>1454</v>
      </c>
      <c r="C458" s="41" t="s">
        <v>1455</v>
      </c>
      <c r="D458" s="40" t="s">
        <v>68</v>
      </c>
      <c r="E458" s="113" t="n">
        <v>0.05</v>
      </c>
      <c r="F458" s="135" t="n">
        <v>25</v>
      </c>
      <c r="G458" s="115" t="n">
        <f aca="false">ROUND(E458*F458,2)</f>
        <v>1.25</v>
      </c>
    </row>
    <row r="459" customFormat="false" ht="25.5" hidden="false" customHeight="false" outlineLevel="0" collapsed="false">
      <c r="B459" s="176" t="n">
        <v>100716</v>
      </c>
      <c r="C459" s="43" t="s">
        <v>1462</v>
      </c>
      <c r="D459" s="62" t="s">
        <v>1463</v>
      </c>
      <c r="E459" s="118" t="n">
        <v>0.0285</v>
      </c>
      <c r="F459" s="137" t="n">
        <v>24.29</v>
      </c>
      <c r="G459" s="177" t="n">
        <f aca="false">ROUND(E459*F459,2)</f>
        <v>0.69</v>
      </c>
    </row>
    <row r="460" customFormat="false" ht="38.25" hidden="false" customHeight="false" outlineLevel="0" collapsed="false">
      <c r="B460" s="176" t="n">
        <v>100719</v>
      </c>
      <c r="C460" s="43" t="s">
        <v>1464</v>
      </c>
      <c r="D460" s="62" t="s">
        <v>1463</v>
      </c>
      <c r="E460" s="118" t="n">
        <v>0.0285</v>
      </c>
      <c r="F460" s="137" t="n">
        <v>7.05</v>
      </c>
      <c r="G460" s="177" t="n">
        <f aca="false">ROUND(E460*F460,2)</f>
        <v>0.2</v>
      </c>
    </row>
    <row r="461" customFormat="false" ht="12.75" hidden="false" customHeight="false" outlineLevel="0" collapsed="false">
      <c r="B461" s="140" t="s">
        <v>550</v>
      </c>
      <c r="C461" s="140"/>
      <c r="D461" s="140"/>
      <c r="E461" s="140"/>
      <c r="F461" s="140"/>
      <c r="G461" s="141" t="n">
        <f aca="false">SUM(G454:G460)</f>
        <v>14.82</v>
      </c>
    </row>
    <row r="462" customFormat="false" ht="25.5" hidden="false" customHeight="false" outlineLevel="0" collapsed="false">
      <c r="B462" s="108" t="n">
        <v>1332</v>
      </c>
      <c r="C462" s="109" t="s">
        <v>174</v>
      </c>
      <c r="D462" s="129" t="s">
        <v>68</v>
      </c>
      <c r="E462" s="150" t="s">
        <v>173</v>
      </c>
      <c r="F462" s="150"/>
      <c r="G462" s="150"/>
    </row>
    <row r="463" customFormat="false" ht="25.5" hidden="false" customHeight="false" outlineLevel="0" collapsed="false">
      <c r="B463" s="112" t="n">
        <v>1332</v>
      </c>
      <c r="C463" s="59" t="s">
        <v>174</v>
      </c>
      <c r="D463" s="62" t="s">
        <v>68</v>
      </c>
      <c r="E463" s="185" t="n">
        <v>1</v>
      </c>
      <c r="F463" s="54" t="n">
        <v>8.08</v>
      </c>
      <c r="G463" s="55" t="n">
        <v>8.08</v>
      </c>
    </row>
    <row r="464" customFormat="false" ht="12.75" hidden="false" customHeight="false" outlineLevel="0" collapsed="false">
      <c r="B464" s="140" t="s">
        <v>550</v>
      </c>
      <c r="C464" s="140"/>
      <c r="D464" s="140"/>
      <c r="E464" s="140"/>
      <c r="F464" s="140"/>
      <c r="G464" s="141" t="n">
        <v>8.08</v>
      </c>
    </row>
    <row r="465" customFormat="false" ht="25.5" hidden="false" customHeight="false" outlineLevel="0" collapsed="false">
      <c r="B465" s="108" t="n">
        <v>1319</v>
      </c>
      <c r="C465" s="109" t="s">
        <v>176</v>
      </c>
      <c r="D465" s="129" t="s">
        <v>68</v>
      </c>
      <c r="E465" s="150" t="s">
        <v>175</v>
      </c>
      <c r="F465" s="150"/>
      <c r="G465" s="150"/>
    </row>
    <row r="466" customFormat="false" ht="25.5" hidden="false" customHeight="false" outlineLevel="0" collapsed="false">
      <c r="B466" s="112" t="n">
        <v>1319</v>
      </c>
      <c r="C466" s="59" t="s">
        <v>176</v>
      </c>
      <c r="D466" s="62" t="s">
        <v>68</v>
      </c>
      <c r="E466" s="185" t="n">
        <v>1</v>
      </c>
      <c r="F466" s="54" t="n">
        <v>7.3</v>
      </c>
      <c r="G466" s="55" t="n">
        <v>7.3</v>
      </c>
    </row>
    <row r="467" customFormat="false" ht="12.75" hidden="false" customHeight="false" outlineLevel="0" collapsed="false">
      <c r="B467" s="140" t="s">
        <v>550</v>
      </c>
      <c r="C467" s="140"/>
      <c r="D467" s="140"/>
      <c r="E467" s="140"/>
      <c r="F467" s="140"/>
      <c r="G467" s="141" t="n">
        <v>7.3</v>
      </c>
    </row>
    <row r="468" customFormat="false" ht="38.25" hidden="false" customHeight="false" outlineLevel="0" collapsed="false">
      <c r="B468" s="147" t="s">
        <v>178</v>
      </c>
      <c r="C468" s="179" t="s">
        <v>179</v>
      </c>
      <c r="D468" s="149" t="s">
        <v>23</v>
      </c>
      <c r="E468" s="150" t="s">
        <v>177</v>
      </c>
      <c r="F468" s="150"/>
      <c r="G468" s="150"/>
    </row>
    <row r="469" customFormat="false" ht="38.25" hidden="false" customHeight="false" outlineLevel="0" collapsed="false">
      <c r="B469" s="116" t="s">
        <v>1501</v>
      </c>
      <c r="C469" s="41" t="s">
        <v>1502</v>
      </c>
      <c r="D469" s="40" t="s">
        <v>23</v>
      </c>
      <c r="E469" s="117" t="s">
        <v>1503</v>
      </c>
      <c r="F469" s="117" t="s">
        <v>1504</v>
      </c>
      <c r="G469" s="127" t="s">
        <v>1505</v>
      </c>
    </row>
    <row r="470" customFormat="false" ht="51" hidden="false" customHeight="false" outlineLevel="0" collapsed="false">
      <c r="B470" s="116" t="s">
        <v>1506</v>
      </c>
      <c r="C470" s="41" t="s">
        <v>1507</v>
      </c>
      <c r="D470" s="40" t="s">
        <v>126</v>
      </c>
      <c r="E470" s="117" t="s">
        <v>1508</v>
      </c>
      <c r="F470" s="117" t="s">
        <v>1248</v>
      </c>
      <c r="G470" s="127" t="s">
        <v>1004</v>
      </c>
    </row>
    <row r="471" customFormat="false" ht="12.75" hidden="false" customHeight="false" outlineLevel="0" collapsed="false">
      <c r="B471" s="116" t="s">
        <v>546</v>
      </c>
      <c r="C471" s="41" t="s">
        <v>547</v>
      </c>
      <c r="D471" s="40" t="s">
        <v>544</v>
      </c>
      <c r="E471" s="117" t="s">
        <v>1195</v>
      </c>
      <c r="F471" s="117" t="s">
        <v>552</v>
      </c>
      <c r="G471" s="127" t="s">
        <v>1509</v>
      </c>
    </row>
    <row r="472" customFormat="false" ht="12.75" hidden="false" customHeight="false" outlineLevel="0" collapsed="false">
      <c r="B472" s="116" t="s">
        <v>1510</v>
      </c>
      <c r="C472" s="41" t="s">
        <v>1511</v>
      </c>
      <c r="D472" s="40" t="s">
        <v>544</v>
      </c>
      <c r="E472" s="117" t="s">
        <v>1512</v>
      </c>
      <c r="F472" s="117" t="s">
        <v>1513</v>
      </c>
      <c r="G472" s="127" t="s">
        <v>1068</v>
      </c>
    </row>
    <row r="473" customFormat="false" ht="38.25" hidden="false" customHeight="false" outlineLevel="0" collapsed="false">
      <c r="B473" s="116" t="s">
        <v>1487</v>
      </c>
      <c r="C473" s="41" t="s">
        <v>1488</v>
      </c>
      <c r="D473" s="40" t="s">
        <v>586</v>
      </c>
      <c r="E473" s="117" t="s">
        <v>1514</v>
      </c>
      <c r="F473" s="117" t="s">
        <v>1028</v>
      </c>
      <c r="G473" s="127" t="s">
        <v>1515</v>
      </c>
    </row>
    <row r="474" customFormat="false" ht="38.25" hidden="false" customHeight="false" outlineLevel="0" collapsed="false">
      <c r="B474" s="116" t="s">
        <v>1491</v>
      </c>
      <c r="C474" s="41" t="s">
        <v>1492</v>
      </c>
      <c r="D474" s="40" t="s">
        <v>592</v>
      </c>
      <c r="E474" s="117" t="s">
        <v>1516</v>
      </c>
      <c r="F474" s="117" t="s">
        <v>1494</v>
      </c>
      <c r="G474" s="127" t="s">
        <v>1419</v>
      </c>
    </row>
    <row r="475" customFormat="false" ht="12.75" hidden="false" customHeight="false" outlineLevel="0" collapsed="false">
      <c r="B475" s="140" t="s">
        <v>550</v>
      </c>
      <c r="C475" s="140"/>
      <c r="D475" s="140"/>
      <c r="E475" s="140"/>
      <c r="F475" s="140"/>
      <c r="G475" s="141" t="n">
        <v>82.28</v>
      </c>
    </row>
    <row r="476" customFormat="false" ht="38.25" hidden="false" customHeight="false" outlineLevel="0" collapsed="false">
      <c r="B476" s="147" t="s">
        <v>181</v>
      </c>
      <c r="C476" s="179" t="s">
        <v>182</v>
      </c>
      <c r="D476" s="149" t="s">
        <v>39</v>
      </c>
      <c r="E476" s="150" t="s">
        <v>180</v>
      </c>
      <c r="F476" s="150"/>
      <c r="G476" s="150"/>
    </row>
    <row r="477" customFormat="false" ht="25.5" hidden="false" customHeight="false" outlineLevel="0" collapsed="false">
      <c r="B477" s="116" t="s">
        <v>1517</v>
      </c>
      <c r="C477" s="41" t="s">
        <v>1518</v>
      </c>
      <c r="D477" s="40" t="s">
        <v>1519</v>
      </c>
      <c r="E477" s="117" t="s">
        <v>1520</v>
      </c>
      <c r="F477" s="117" t="s">
        <v>1521</v>
      </c>
      <c r="G477" s="127" t="s">
        <v>1522</v>
      </c>
    </row>
    <row r="478" customFormat="false" ht="25.5" hidden="false" customHeight="false" outlineLevel="0" collapsed="false">
      <c r="B478" s="116" t="s">
        <v>571</v>
      </c>
      <c r="C478" s="41" t="s">
        <v>572</v>
      </c>
      <c r="D478" s="40" t="s">
        <v>68</v>
      </c>
      <c r="E478" s="117" t="s">
        <v>1076</v>
      </c>
      <c r="F478" s="117" t="s">
        <v>574</v>
      </c>
      <c r="G478" s="127" t="s">
        <v>1523</v>
      </c>
    </row>
    <row r="479" customFormat="false" ht="25.5" hidden="false" customHeight="false" outlineLevel="0" collapsed="false">
      <c r="B479" s="116" t="s">
        <v>1524</v>
      </c>
      <c r="C479" s="41" t="s">
        <v>1525</v>
      </c>
      <c r="D479" s="40" t="s">
        <v>68</v>
      </c>
      <c r="E479" s="117" t="s">
        <v>1526</v>
      </c>
      <c r="F479" s="117" t="s">
        <v>1527</v>
      </c>
      <c r="G479" s="127" t="s">
        <v>1379</v>
      </c>
    </row>
    <row r="480" customFormat="false" ht="12.75" hidden="false" customHeight="false" outlineLevel="0" collapsed="false">
      <c r="B480" s="116" t="s">
        <v>1528</v>
      </c>
      <c r="C480" s="41" t="s">
        <v>1529</v>
      </c>
      <c r="D480" s="40" t="s">
        <v>68</v>
      </c>
      <c r="E480" s="117" t="s">
        <v>1530</v>
      </c>
      <c r="F480" s="117" t="s">
        <v>1531</v>
      </c>
      <c r="G480" s="127" t="s">
        <v>1532</v>
      </c>
    </row>
    <row r="481" customFormat="false" ht="25.5" hidden="false" customHeight="false" outlineLevel="0" collapsed="false">
      <c r="B481" s="116" t="s">
        <v>1533</v>
      </c>
      <c r="C481" s="41" t="s">
        <v>1534</v>
      </c>
      <c r="D481" s="40" t="s">
        <v>39</v>
      </c>
      <c r="E481" s="117" t="s">
        <v>1535</v>
      </c>
      <c r="F481" s="117" t="s">
        <v>1536</v>
      </c>
      <c r="G481" s="127" t="s">
        <v>1537</v>
      </c>
    </row>
    <row r="482" customFormat="false" ht="12.75" hidden="false" customHeight="false" outlineLevel="0" collapsed="false">
      <c r="B482" s="116" t="s">
        <v>546</v>
      </c>
      <c r="C482" s="41" t="s">
        <v>547</v>
      </c>
      <c r="D482" s="40" t="s">
        <v>544</v>
      </c>
      <c r="E482" s="117" t="s">
        <v>1538</v>
      </c>
      <c r="F482" s="117" t="s">
        <v>552</v>
      </c>
      <c r="G482" s="127" t="s">
        <v>1539</v>
      </c>
    </row>
    <row r="483" customFormat="false" ht="12.75" hidden="false" customHeight="false" outlineLevel="0" collapsed="false">
      <c r="B483" s="116" t="s">
        <v>1510</v>
      </c>
      <c r="C483" s="41" t="s">
        <v>1511</v>
      </c>
      <c r="D483" s="40" t="s">
        <v>544</v>
      </c>
      <c r="E483" s="117" t="s">
        <v>1540</v>
      </c>
      <c r="F483" s="117" t="s">
        <v>1513</v>
      </c>
      <c r="G483" s="127" t="s">
        <v>1541</v>
      </c>
    </row>
    <row r="484" customFormat="false" ht="38.25" hidden="false" customHeight="false" outlineLevel="0" collapsed="false">
      <c r="B484" s="116" t="s">
        <v>1487</v>
      </c>
      <c r="C484" s="41" t="s">
        <v>1488</v>
      </c>
      <c r="D484" s="40" t="s">
        <v>586</v>
      </c>
      <c r="E484" s="117" t="s">
        <v>1542</v>
      </c>
      <c r="F484" s="117" t="s">
        <v>1028</v>
      </c>
      <c r="G484" s="127" t="s">
        <v>1212</v>
      </c>
    </row>
    <row r="485" customFormat="false" ht="12.75" hidden="false" customHeight="false" outlineLevel="0" collapsed="false">
      <c r="B485" s="116" t="s">
        <v>1491</v>
      </c>
      <c r="C485" s="117" t="s">
        <v>1492</v>
      </c>
      <c r="D485" s="40" t="s">
        <v>592</v>
      </c>
      <c r="E485" s="117" t="s">
        <v>1543</v>
      </c>
      <c r="F485" s="117" t="s">
        <v>1494</v>
      </c>
      <c r="G485" s="127" t="s">
        <v>1377</v>
      </c>
    </row>
    <row r="486" customFormat="false" ht="12.75" hidden="false" customHeight="false" outlineLevel="0" collapsed="false">
      <c r="B486" s="140" t="s">
        <v>550</v>
      </c>
      <c r="C486" s="140"/>
      <c r="D486" s="140"/>
      <c r="E486" s="140"/>
      <c r="F486" s="140"/>
      <c r="G486" s="141" t="n">
        <v>134.52</v>
      </c>
    </row>
    <row r="487" customFormat="false" ht="51" hidden="false" customHeight="false" outlineLevel="0" collapsed="false">
      <c r="B487" s="147" t="s">
        <v>188</v>
      </c>
      <c r="C487" s="179" t="s">
        <v>189</v>
      </c>
      <c r="D487" s="149" t="s">
        <v>39</v>
      </c>
      <c r="E487" s="150" t="s">
        <v>187</v>
      </c>
      <c r="F487" s="150"/>
      <c r="G487" s="150"/>
    </row>
    <row r="488" customFormat="false" ht="25.5" hidden="false" customHeight="false" outlineLevel="0" collapsed="false">
      <c r="B488" s="116" t="s">
        <v>1544</v>
      </c>
      <c r="C488" s="41" t="s">
        <v>1545</v>
      </c>
      <c r="D488" s="40" t="s">
        <v>39</v>
      </c>
      <c r="E488" s="117" t="s">
        <v>1535</v>
      </c>
      <c r="F488" s="117" t="s">
        <v>1381</v>
      </c>
      <c r="G488" s="127" t="s">
        <v>1522</v>
      </c>
    </row>
    <row r="489" customFormat="false" ht="12.75" hidden="false" customHeight="false" outlineLevel="0" collapsed="false">
      <c r="B489" s="116" t="s">
        <v>1546</v>
      </c>
      <c r="C489" s="41" t="s">
        <v>1547</v>
      </c>
      <c r="D489" s="40" t="s">
        <v>199</v>
      </c>
      <c r="E489" s="117" t="s">
        <v>1382</v>
      </c>
      <c r="F489" s="117" t="s">
        <v>742</v>
      </c>
      <c r="G489" s="127" t="s">
        <v>1019</v>
      </c>
    </row>
    <row r="490" customFormat="false" ht="25.5" hidden="false" customHeight="false" outlineLevel="0" collapsed="false">
      <c r="B490" s="116" t="s">
        <v>1548</v>
      </c>
      <c r="C490" s="41" t="s">
        <v>919</v>
      </c>
      <c r="D490" s="40" t="s">
        <v>544</v>
      </c>
      <c r="E490" s="117" t="s">
        <v>1549</v>
      </c>
      <c r="F490" s="117" t="s">
        <v>1550</v>
      </c>
      <c r="G490" s="127" t="s">
        <v>1551</v>
      </c>
    </row>
    <row r="491" customFormat="false" ht="25.5" hidden="false" customHeight="false" outlineLevel="0" collapsed="false">
      <c r="B491" s="116" t="s">
        <v>1552</v>
      </c>
      <c r="C491" s="41" t="s">
        <v>918</v>
      </c>
      <c r="D491" s="40" t="s">
        <v>544</v>
      </c>
      <c r="E491" s="117" t="s">
        <v>1549</v>
      </c>
      <c r="F491" s="117" t="s">
        <v>1553</v>
      </c>
      <c r="G491" s="127" t="s">
        <v>1554</v>
      </c>
    </row>
    <row r="492" customFormat="false" ht="12.75" hidden="false" customHeight="false" outlineLevel="0" collapsed="false">
      <c r="B492" s="140" t="s">
        <v>550</v>
      </c>
      <c r="C492" s="140"/>
      <c r="D492" s="140"/>
      <c r="E492" s="140"/>
      <c r="F492" s="140"/>
      <c r="G492" s="141" t="n">
        <v>16.65</v>
      </c>
    </row>
    <row r="493" customFormat="false" ht="51" hidden="false" customHeight="false" outlineLevel="0" collapsed="false">
      <c r="B493" s="147" t="s">
        <v>191</v>
      </c>
      <c r="C493" s="179" t="s">
        <v>192</v>
      </c>
      <c r="D493" s="149" t="s">
        <v>39</v>
      </c>
      <c r="E493" s="150" t="s">
        <v>190</v>
      </c>
      <c r="F493" s="150"/>
      <c r="G493" s="150"/>
    </row>
    <row r="494" customFormat="false" ht="12.75" hidden="false" customHeight="false" outlineLevel="0" collapsed="false">
      <c r="B494" s="116" t="s">
        <v>1555</v>
      </c>
      <c r="C494" s="41" t="s">
        <v>924</v>
      </c>
      <c r="D494" s="40" t="s">
        <v>199</v>
      </c>
      <c r="E494" s="117" t="s">
        <v>1556</v>
      </c>
      <c r="F494" s="117" t="s">
        <v>1557</v>
      </c>
      <c r="G494" s="127" t="s">
        <v>1558</v>
      </c>
    </row>
    <row r="495" customFormat="false" ht="25.5" hidden="false" customHeight="false" outlineLevel="0" collapsed="false">
      <c r="B495" s="116" t="s">
        <v>1559</v>
      </c>
      <c r="C495" s="41" t="s">
        <v>1560</v>
      </c>
      <c r="D495" s="40" t="s">
        <v>39</v>
      </c>
      <c r="E495" s="117" t="s">
        <v>1535</v>
      </c>
      <c r="F495" s="117" t="s">
        <v>1561</v>
      </c>
      <c r="G495" s="127" t="s">
        <v>1562</v>
      </c>
    </row>
    <row r="496" customFormat="false" ht="25.5" hidden="false" customHeight="false" outlineLevel="0" collapsed="false">
      <c r="B496" s="116" t="s">
        <v>1563</v>
      </c>
      <c r="C496" s="41" t="s">
        <v>926</v>
      </c>
      <c r="D496" s="40" t="s">
        <v>199</v>
      </c>
      <c r="E496" s="117" t="s">
        <v>1564</v>
      </c>
      <c r="F496" s="117" t="s">
        <v>1565</v>
      </c>
      <c r="G496" s="127" t="s">
        <v>666</v>
      </c>
    </row>
    <row r="497" customFormat="false" ht="12.75" hidden="false" customHeight="false" outlineLevel="0" collapsed="false">
      <c r="B497" s="116" t="s">
        <v>1546</v>
      </c>
      <c r="C497" s="41" t="s">
        <v>1547</v>
      </c>
      <c r="D497" s="40" t="s">
        <v>199</v>
      </c>
      <c r="E497" s="117" t="s">
        <v>1566</v>
      </c>
      <c r="F497" s="117" t="s">
        <v>742</v>
      </c>
      <c r="G497" s="127" t="s">
        <v>1212</v>
      </c>
    </row>
    <row r="498" customFormat="false" ht="25.5" hidden="false" customHeight="false" outlineLevel="0" collapsed="false">
      <c r="B498" s="116" t="s">
        <v>1548</v>
      </c>
      <c r="C498" s="41" t="s">
        <v>919</v>
      </c>
      <c r="D498" s="40" t="s">
        <v>544</v>
      </c>
      <c r="E498" s="117" t="s">
        <v>1567</v>
      </c>
      <c r="F498" s="117" t="s">
        <v>1550</v>
      </c>
      <c r="G498" s="127" t="s">
        <v>1568</v>
      </c>
    </row>
    <row r="499" customFormat="false" ht="25.5" hidden="false" customHeight="false" outlineLevel="0" collapsed="false">
      <c r="B499" s="116" t="s">
        <v>1552</v>
      </c>
      <c r="C499" s="41" t="s">
        <v>918</v>
      </c>
      <c r="D499" s="40" t="s">
        <v>544</v>
      </c>
      <c r="E499" s="117" t="s">
        <v>1567</v>
      </c>
      <c r="F499" s="117" t="s">
        <v>1553</v>
      </c>
      <c r="G499" s="127" t="s">
        <v>1569</v>
      </c>
    </row>
    <row r="500" customFormat="false" ht="12.75" hidden="false" customHeight="false" outlineLevel="0" collapsed="false">
      <c r="B500" s="140" t="s">
        <v>550</v>
      </c>
      <c r="C500" s="140"/>
      <c r="D500" s="140"/>
      <c r="E500" s="140"/>
      <c r="F500" s="140"/>
      <c r="G500" s="141" t="n">
        <v>24.97</v>
      </c>
    </row>
    <row r="501" customFormat="false" ht="51" hidden="false" customHeight="false" outlineLevel="0" collapsed="false">
      <c r="B501" s="147" t="s">
        <v>194</v>
      </c>
      <c r="C501" s="179" t="s">
        <v>195</v>
      </c>
      <c r="D501" s="149" t="s">
        <v>39</v>
      </c>
      <c r="E501" s="150" t="s">
        <v>193</v>
      </c>
      <c r="F501" s="150"/>
      <c r="G501" s="150"/>
    </row>
    <row r="502" customFormat="false" ht="12.75" hidden="false" customHeight="false" outlineLevel="0" collapsed="false">
      <c r="B502" s="116" t="s">
        <v>1555</v>
      </c>
      <c r="C502" s="41" t="s">
        <v>924</v>
      </c>
      <c r="D502" s="40" t="s">
        <v>199</v>
      </c>
      <c r="E502" s="117" t="s">
        <v>1570</v>
      </c>
      <c r="F502" s="117" t="s">
        <v>1557</v>
      </c>
      <c r="G502" s="127" t="s">
        <v>1571</v>
      </c>
    </row>
    <row r="503" customFormat="false" ht="25.5" hidden="false" customHeight="false" outlineLevel="0" collapsed="false">
      <c r="B503" s="116" t="s">
        <v>1572</v>
      </c>
      <c r="C503" s="41" t="s">
        <v>1573</v>
      </c>
      <c r="D503" s="40" t="s">
        <v>39</v>
      </c>
      <c r="E503" s="117" t="s">
        <v>1535</v>
      </c>
      <c r="F503" s="117" t="s">
        <v>1203</v>
      </c>
      <c r="G503" s="127" t="s">
        <v>1574</v>
      </c>
    </row>
    <row r="504" customFormat="false" ht="25.5" hidden="false" customHeight="false" outlineLevel="0" collapsed="false">
      <c r="B504" s="116" t="s">
        <v>1563</v>
      </c>
      <c r="C504" s="41" t="s">
        <v>926</v>
      </c>
      <c r="D504" s="40" t="s">
        <v>199</v>
      </c>
      <c r="E504" s="117" t="s">
        <v>1575</v>
      </c>
      <c r="F504" s="117" t="s">
        <v>1565</v>
      </c>
      <c r="G504" s="127" t="s">
        <v>1576</v>
      </c>
    </row>
    <row r="505" customFormat="false" ht="12.75" hidden="false" customHeight="false" outlineLevel="0" collapsed="false">
      <c r="B505" s="116" t="s">
        <v>1546</v>
      </c>
      <c r="C505" s="41" t="s">
        <v>1547</v>
      </c>
      <c r="D505" s="40" t="s">
        <v>199</v>
      </c>
      <c r="E505" s="117" t="s">
        <v>889</v>
      </c>
      <c r="F505" s="117" t="s">
        <v>742</v>
      </c>
      <c r="G505" s="127" t="s">
        <v>1577</v>
      </c>
    </row>
    <row r="506" customFormat="false" ht="25.5" hidden="false" customHeight="false" outlineLevel="0" collapsed="false">
      <c r="B506" s="116" t="s">
        <v>1548</v>
      </c>
      <c r="C506" s="41" t="s">
        <v>919</v>
      </c>
      <c r="D506" s="40" t="s">
        <v>544</v>
      </c>
      <c r="E506" s="117" t="s">
        <v>1578</v>
      </c>
      <c r="F506" s="117" t="s">
        <v>1550</v>
      </c>
      <c r="G506" s="127" t="s">
        <v>1579</v>
      </c>
    </row>
    <row r="507" customFormat="false" ht="25.5" hidden="false" customHeight="false" outlineLevel="0" collapsed="false">
      <c r="B507" s="116" t="s">
        <v>1552</v>
      </c>
      <c r="C507" s="41" t="s">
        <v>918</v>
      </c>
      <c r="D507" s="40" t="s">
        <v>544</v>
      </c>
      <c r="E507" s="117" t="s">
        <v>1578</v>
      </c>
      <c r="F507" s="117" t="s">
        <v>1553</v>
      </c>
      <c r="G507" s="127" t="s">
        <v>1580</v>
      </c>
    </row>
    <row r="508" customFormat="false" ht="12.75" hidden="false" customHeight="false" outlineLevel="0" collapsed="false">
      <c r="B508" s="140" t="s">
        <v>550</v>
      </c>
      <c r="C508" s="140"/>
      <c r="D508" s="140"/>
      <c r="E508" s="140"/>
      <c r="F508" s="140"/>
      <c r="G508" s="141" t="n">
        <v>47.98</v>
      </c>
    </row>
    <row r="509" customFormat="false" ht="51" hidden="false" customHeight="false" outlineLevel="0" collapsed="false">
      <c r="B509" s="147" t="s">
        <v>197</v>
      </c>
      <c r="C509" s="179" t="s">
        <v>198</v>
      </c>
      <c r="D509" s="149" t="s">
        <v>199</v>
      </c>
      <c r="E509" s="150" t="s">
        <v>196</v>
      </c>
      <c r="F509" s="150"/>
      <c r="G509" s="150"/>
    </row>
    <row r="510" customFormat="false" ht="12.75" hidden="false" customHeight="false" outlineLevel="0" collapsed="false">
      <c r="B510" s="116" t="s">
        <v>1555</v>
      </c>
      <c r="C510" s="41" t="s">
        <v>924</v>
      </c>
      <c r="D510" s="40" t="s">
        <v>199</v>
      </c>
      <c r="E510" s="117" t="s">
        <v>1581</v>
      </c>
      <c r="F510" s="117" t="s">
        <v>1557</v>
      </c>
      <c r="G510" s="127" t="s">
        <v>1582</v>
      </c>
    </row>
    <row r="511" customFormat="false" ht="25.5" hidden="false" customHeight="false" outlineLevel="0" collapsed="false">
      <c r="B511" s="116" t="s">
        <v>1583</v>
      </c>
      <c r="C511" s="41" t="s">
        <v>1584</v>
      </c>
      <c r="D511" s="40" t="s">
        <v>199</v>
      </c>
      <c r="E511" s="117" t="s">
        <v>545</v>
      </c>
      <c r="F511" s="117" t="s">
        <v>1585</v>
      </c>
      <c r="G511" s="127" t="s">
        <v>1585</v>
      </c>
    </row>
    <row r="512" customFormat="false" ht="25.5" hidden="false" customHeight="false" outlineLevel="0" collapsed="false">
      <c r="B512" s="116" t="s">
        <v>1586</v>
      </c>
      <c r="C512" s="41" t="s">
        <v>1587</v>
      </c>
      <c r="D512" s="40" t="s">
        <v>199</v>
      </c>
      <c r="E512" s="117" t="s">
        <v>545</v>
      </c>
      <c r="F512" s="117" t="s">
        <v>1588</v>
      </c>
      <c r="G512" s="127" t="s">
        <v>1588</v>
      </c>
    </row>
    <row r="513" customFormat="false" ht="38.25" hidden="false" customHeight="false" outlineLevel="0" collapsed="false">
      <c r="B513" s="116" t="s">
        <v>1589</v>
      </c>
      <c r="C513" s="41" t="s">
        <v>1590</v>
      </c>
      <c r="D513" s="40" t="s">
        <v>199</v>
      </c>
      <c r="E513" s="117" t="s">
        <v>1591</v>
      </c>
      <c r="F513" s="117" t="s">
        <v>1592</v>
      </c>
      <c r="G513" s="127" t="s">
        <v>1035</v>
      </c>
    </row>
    <row r="514" customFormat="false" ht="25.5" hidden="false" customHeight="false" outlineLevel="0" collapsed="false">
      <c r="B514" s="116" t="s">
        <v>1563</v>
      </c>
      <c r="C514" s="41" t="s">
        <v>926</v>
      </c>
      <c r="D514" s="40" t="s">
        <v>199</v>
      </c>
      <c r="E514" s="117" t="s">
        <v>1593</v>
      </c>
      <c r="F514" s="117" t="s">
        <v>1565</v>
      </c>
      <c r="G514" s="127" t="s">
        <v>1594</v>
      </c>
    </row>
    <row r="515" customFormat="false" ht="12.75" hidden="false" customHeight="false" outlineLevel="0" collapsed="false">
      <c r="B515" s="116" t="s">
        <v>1546</v>
      </c>
      <c r="C515" s="41" t="s">
        <v>1547</v>
      </c>
      <c r="D515" s="40" t="s">
        <v>199</v>
      </c>
      <c r="E515" s="117" t="s">
        <v>1350</v>
      </c>
      <c r="F515" s="117" t="s">
        <v>742</v>
      </c>
      <c r="G515" s="127" t="s">
        <v>1595</v>
      </c>
    </row>
    <row r="516" customFormat="false" ht="25.5" hidden="false" customHeight="false" outlineLevel="0" collapsed="false">
      <c r="B516" s="116" t="s">
        <v>1548</v>
      </c>
      <c r="C516" s="41" t="s">
        <v>919</v>
      </c>
      <c r="D516" s="40" t="s">
        <v>544</v>
      </c>
      <c r="E516" s="117" t="s">
        <v>1277</v>
      </c>
      <c r="F516" s="117" t="s">
        <v>1550</v>
      </c>
      <c r="G516" s="127" t="s">
        <v>1596</v>
      </c>
    </row>
    <row r="517" customFormat="false" ht="25.5" hidden="false" customHeight="false" outlineLevel="0" collapsed="false">
      <c r="B517" s="116" t="s">
        <v>1552</v>
      </c>
      <c r="C517" s="41" t="s">
        <v>918</v>
      </c>
      <c r="D517" s="40" t="s">
        <v>544</v>
      </c>
      <c r="E517" s="117" t="s">
        <v>1277</v>
      </c>
      <c r="F517" s="117" t="s">
        <v>1553</v>
      </c>
      <c r="G517" s="127" t="s">
        <v>1597</v>
      </c>
    </row>
    <row r="518" customFormat="false" ht="12.75" hidden="false" customHeight="false" outlineLevel="0" collapsed="false">
      <c r="B518" s="140" t="s">
        <v>550</v>
      </c>
      <c r="C518" s="140"/>
      <c r="D518" s="140"/>
      <c r="E518" s="140"/>
      <c r="F518" s="140"/>
      <c r="G518" s="141" t="n">
        <v>26.08</v>
      </c>
    </row>
    <row r="519" customFormat="false" ht="51" hidden="false" customHeight="false" outlineLevel="0" collapsed="false">
      <c r="B519" s="147" t="s">
        <v>201</v>
      </c>
      <c r="C519" s="179" t="s">
        <v>202</v>
      </c>
      <c r="D519" s="149" t="s">
        <v>199</v>
      </c>
      <c r="E519" s="150" t="s">
        <v>200</v>
      </c>
      <c r="F519" s="150"/>
      <c r="G519" s="150"/>
    </row>
    <row r="520" customFormat="false" ht="25.5" hidden="false" customHeight="false" outlineLevel="0" collapsed="false">
      <c r="B520" s="116" t="s">
        <v>1598</v>
      </c>
      <c r="C520" s="41" t="s">
        <v>1599</v>
      </c>
      <c r="D520" s="40" t="s">
        <v>199</v>
      </c>
      <c r="E520" s="117" t="s">
        <v>545</v>
      </c>
      <c r="F520" s="117" t="s">
        <v>1600</v>
      </c>
      <c r="G520" s="127" t="s">
        <v>1600</v>
      </c>
    </row>
    <row r="521" customFormat="false" ht="25.5" hidden="false" customHeight="false" outlineLevel="0" collapsed="false">
      <c r="B521" s="116" t="s">
        <v>1601</v>
      </c>
      <c r="C521" s="41" t="s">
        <v>1602</v>
      </c>
      <c r="D521" s="40" t="s">
        <v>199</v>
      </c>
      <c r="E521" s="117" t="s">
        <v>545</v>
      </c>
      <c r="F521" s="117" t="s">
        <v>1603</v>
      </c>
      <c r="G521" s="127" t="s">
        <v>1603</v>
      </c>
    </row>
    <row r="522" customFormat="false" ht="38.25" hidden="false" customHeight="false" outlineLevel="0" collapsed="false">
      <c r="B522" s="116" t="s">
        <v>1589</v>
      </c>
      <c r="C522" s="41" t="s">
        <v>1590</v>
      </c>
      <c r="D522" s="40" t="s">
        <v>199</v>
      </c>
      <c r="E522" s="117" t="s">
        <v>1604</v>
      </c>
      <c r="F522" s="117" t="s">
        <v>1592</v>
      </c>
      <c r="G522" s="127" t="s">
        <v>1605</v>
      </c>
    </row>
    <row r="523" customFormat="false" ht="25.5" hidden="false" customHeight="false" outlineLevel="0" collapsed="false">
      <c r="B523" s="116" t="s">
        <v>1548</v>
      </c>
      <c r="C523" s="41" t="s">
        <v>919</v>
      </c>
      <c r="D523" s="40" t="s">
        <v>544</v>
      </c>
      <c r="E523" s="117" t="s">
        <v>1606</v>
      </c>
      <c r="F523" s="117" t="s">
        <v>1550</v>
      </c>
      <c r="G523" s="127" t="s">
        <v>1607</v>
      </c>
    </row>
    <row r="524" customFormat="false" ht="25.5" hidden="false" customHeight="false" outlineLevel="0" collapsed="false">
      <c r="B524" s="116" t="s">
        <v>1552</v>
      </c>
      <c r="C524" s="41" t="s">
        <v>918</v>
      </c>
      <c r="D524" s="40" t="s">
        <v>544</v>
      </c>
      <c r="E524" s="117" t="s">
        <v>1606</v>
      </c>
      <c r="F524" s="117" t="s">
        <v>1553</v>
      </c>
      <c r="G524" s="127" t="s">
        <v>1608</v>
      </c>
    </row>
    <row r="525" customFormat="false" ht="12.75" hidden="false" customHeight="false" outlineLevel="0" collapsed="false">
      <c r="B525" s="140" t="s">
        <v>550</v>
      </c>
      <c r="C525" s="140"/>
      <c r="D525" s="140"/>
      <c r="E525" s="140"/>
      <c r="F525" s="140"/>
      <c r="G525" s="141" t="n">
        <v>30.87</v>
      </c>
    </row>
    <row r="526" customFormat="false" ht="51" hidden="false" customHeight="false" outlineLevel="0" collapsed="false">
      <c r="B526" s="147" t="s">
        <v>204</v>
      </c>
      <c r="C526" s="179" t="s">
        <v>205</v>
      </c>
      <c r="D526" s="149" t="s">
        <v>199</v>
      </c>
      <c r="E526" s="150" t="s">
        <v>203</v>
      </c>
      <c r="F526" s="150"/>
      <c r="G526" s="150"/>
    </row>
    <row r="527" customFormat="false" ht="25.5" hidden="false" customHeight="false" outlineLevel="0" collapsed="false">
      <c r="B527" s="116" t="s">
        <v>1583</v>
      </c>
      <c r="C527" s="41" t="s">
        <v>1584</v>
      </c>
      <c r="D527" s="40" t="s">
        <v>199</v>
      </c>
      <c r="E527" s="117" t="s">
        <v>545</v>
      </c>
      <c r="F527" s="117" t="s">
        <v>1585</v>
      </c>
      <c r="G527" s="127" t="s">
        <v>1585</v>
      </c>
    </row>
    <row r="528" customFormat="false" ht="25.5" hidden="false" customHeight="false" outlineLevel="0" collapsed="false">
      <c r="B528" s="116" t="s">
        <v>1609</v>
      </c>
      <c r="C528" s="41" t="s">
        <v>1610</v>
      </c>
      <c r="D528" s="40" t="s">
        <v>199</v>
      </c>
      <c r="E528" s="117" t="s">
        <v>545</v>
      </c>
      <c r="F528" s="117" t="s">
        <v>1611</v>
      </c>
      <c r="G528" s="127" t="s">
        <v>1611</v>
      </c>
    </row>
    <row r="529" customFormat="false" ht="38.25" hidden="false" customHeight="false" outlineLevel="0" collapsed="false">
      <c r="B529" s="116" t="s">
        <v>1589</v>
      </c>
      <c r="C529" s="41" t="s">
        <v>1590</v>
      </c>
      <c r="D529" s="40" t="s">
        <v>199</v>
      </c>
      <c r="E529" s="117" t="s">
        <v>1591</v>
      </c>
      <c r="F529" s="117" t="s">
        <v>1592</v>
      </c>
      <c r="G529" s="127" t="s">
        <v>1035</v>
      </c>
    </row>
    <row r="530" customFormat="false" ht="25.5" hidden="false" customHeight="false" outlineLevel="0" collapsed="false">
      <c r="B530" s="116" t="s">
        <v>1548</v>
      </c>
      <c r="C530" s="41" t="s">
        <v>919</v>
      </c>
      <c r="D530" s="40" t="s">
        <v>544</v>
      </c>
      <c r="E530" s="117" t="s">
        <v>1378</v>
      </c>
      <c r="F530" s="117" t="s">
        <v>1550</v>
      </c>
      <c r="G530" s="127" t="s">
        <v>1558</v>
      </c>
    </row>
    <row r="531" customFormat="false" ht="25.5" hidden="false" customHeight="false" outlineLevel="0" collapsed="false">
      <c r="B531" s="116" t="s">
        <v>1552</v>
      </c>
      <c r="C531" s="41" t="s">
        <v>918</v>
      </c>
      <c r="D531" s="40" t="s">
        <v>544</v>
      </c>
      <c r="E531" s="117" t="s">
        <v>1378</v>
      </c>
      <c r="F531" s="117" t="s">
        <v>1553</v>
      </c>
      <c r="G531" s="127" t="s">
        <v>1612</v>
      </c>
    </row>
    <row r="532" customFormat="false" ht="12.75" hidden="false" customHeight="false" outlineLevel="0" collapsed="false">
      <c r="B532" s="191" t="s">
        <v>550</v>
      </c>
      <c r="C532" s="191"/>
      <c r="D532" s="191"/>
      <c r="E532" s="191"/>
      <c r="F532" s="191"/>
      <c r="G532" s="192" t="n">
        <v>13.64</v>
      </c>
    </row>
    <row r="533" customFormat="false" ht="51" hidden="false" customHeight="false" outlineLevel="0" collapsed="false">
      <c r="B533" s="147" t="s">
        <v>207</v>
      </c>
      <c r="C533" s="179" t="s">
        <v>208</v>
      </c>
      <c r="D533" s="149" t="s">
        <v>199</v>
      </c>
      <c r="E533" s="150" t="s">
        <v>206</v>
      </c>
      <c r="F533" s="150"/>
      <c r="G533" s="150"/>
    </row>
    <row r="534" customFormat="false" ht="25.5" hidden="false" customHeight="false" outlineLevel="0" collapsed="false">
      <c r="B534" s="116" t="s">
        <v>1583</v>
      </c>
      <c r="C534" s="41" t="s">
        <v>1584</v>
      </c>
      <c r="D534" s="40" t="s">
        <v>199</v>
      </c>
      <c r="E534" s="117" t="s">
        <v>545</v>
      </c>
      <c r="F534" s="117" t="s">
        <v>1585</v>
      </c>
      <c r="G534" s="127" t="s">
        <v>1585</v>
      </c>
    </row>
    <row r="535" customFormat="false" ht="25.5" hidden="false" customHeight="false" outlineLevel="0" collapsed="false">
      <c r="B535" s="116" t="s">
        <v>1613</v>
      </c>
      <c r="C535" s="41" t="s">
        <v>1614</v>
      </c>
      <c r="D535" s="40" t="s">
        <v>199</v>
      </c>
      <c r="E535" s="117" t="s">
        <v>545</v>
      </c>
      <c r="F535" s="117" t="s">
        <v>1615</v>
      </c>
      <c r="G535" s="127" t="s">
        <v>1615</v>
      </c>
    </row>
    <row r="536" customFormat="false" ht="38.25" hidden="false" customHeight="false" outlineLevel="0" collapsed="false">
      <c r="B536" s="116" t="s">
        <v>1589</v>
      </c>
      <c r="C536" s="41" t="s">
        <v>1590</v>
      </c>
      <c r="D536" s="40" t="s">
        <v>199</v>
      </c>
      <c r="E536" s="117" t="s">
        <v>1591</v>
      </c>
      <c r="F536" s="117" t="s">
        <v>1592</v>
      </c>
      <c r="G536" s="127" t="s">
        <v>1035</v>
      </c>
    </row>
    <row r="537" customFormat="false" ht="25.5" hidden="false" customHeight="false" outlineLevel="0" collapsed="false">
      <c r="B537" s="116" t="s">
        <v>1548</v>
      </c>
      <c r="C537" s="41" t="s">
        <v>919</v>
      </c>
      <c r="D537" s="40" t="s">
        <v>544</v>
      </c>
      <c r="E537" s="117" t="s">
        <v>1616</v>
      </c>
      <c r="F537" s="117" t="s">
        <v>1550</v>
      </c>
      <c r="G537" s="127" t="s">
        <v>1617</v>
      </c>
    </row>
    <row r="538" customFormat="false" ht="25.5" hidden="false" customHeight="false" outlineLevel="0" collapsed="false">
      <c r="B538" s="116" t="s">
        <v>1552</v>
      </c>
      <c r="C538" s="41" t="s">
        <v>918</v>
      </c>
      <c r="D538" s="40" t="s">
        <v>544</v>
      </c>
      <c r="E538" s="117" t="s">
        <v>1616</v>
      </c>
      <c r="F538" s="117" t="s">
        <v>1553</v>
      </c>
      <c r="G538" s="127" t="s">
        <v>1618</v>
      </c>
    </row>
    <row r="539" customFormat="false" ht="12.75" hidden="false" customHeight="false" outlineLevel="0" collapsed="false">
      <c r="B539" s="191" t="s">
        <v>550</v>
      </c>
      <c r="C539" s="191"/>
      <c r="D539" s="191"/>
      <c r="E539" s="191"/>
      <c r="F539" s="191"/>
      <c r="G539" s="192" t="n">
        <v>10.29</v>
      </c>
    </row>
    <row r="540" customFormat="false" ht="51" hidden="false" customHeight="false" outlineLevel="0" collapsed="false">
      <c r="B540" s="122" t="s">
        <v>210</v>
      </c>
      <c r="C540" s="123" t="s">
        <v>211</v>
      </c>
      <c r="D540" s="124" t="s">
        <v>199</v>
      </c>
      <c r="E540" s="111" t="s">
        <v>209</v>
      </c>
      <c r="F540" s="111"/>
      <c r="G540" s="111"/>
    </row>
    <row r="541" customFormat="false" ht="12.75" hidden="false" customHeight="false" outlineLevel="0" collapsed="false">
      <c r="B541" s="116" t="s">
        <v>1555</v>
      </c>
      <c r="C541" s="41" t="s">
        <v>924</v>
      </c>
      <c r="D541" s="40" t="s">
        <v>199</v>
      </c>
      <c r="E541" s="117" t="s">
        <v>1619</v>
      </c>
      <c r="F541" s="117" t="s">
        <v>1557</v>
      </c>
      <c r="G541" s="127" t="s">
        <v>1620</v>
      </c>
    </row>
    <row r="542" customFormat="false" ht="25.5" hidden="false" customHeight="false" outlineLevel="0" collapsed="false">
      <c r="B542" s="116" t="s">
        <v>1621</v>
      </c>
      <c r="C542" s="41" t="s">
        <v>1622</v>
      </c>
      <c r="D542" s="40" t="s">
        <v>199</v>
      </c>
      <c r="E542" s="117" t="s">
        <v>545</v>
      </c>
      <c r="F542" s="117" t="s">
        <v>1623</v>
      </c>
      <c r="G542" s="127" t="s">
        <v>1623</v>
      </c>
    </row>
    <row r="543" customFormat="false" ht="25.5" hidden="false" customHeight="false" outlineLevel="0" collapsed="false">
      <c r="B543" s="116" t="s">
        <v>1563</v>
      </c>
      <c r="C543" s="41" t="s">
        <v>926</v>
      </c>
      <c r="D543" s="40" t="s">
        <v>199</v>
      </c>
      <c r="E543" s="117" t="s">
        <v>1624</v>
      </c>
      <c r="F543" s="117" t="s">
        <v>1565</v>
      </c>
      <c r="G543" s="127" t="s">
        <v>1625</v>
      </c>
    </row>
    <row r="544" customFormat="false" ht="12.75" hidden="false" customHeight="false" outlineLevel="0" collapsed="false">
      <c r="B544" s="116" t="s">
        <v>1546</v>
      </c>
      <c r="C544" s="41" t="s">
        <v>1547</v>
      </c>
      <c r="D544" s="40" t="s">
        <v>199</v>
      </c>
      <c r="E544" s="117" t="s">
        <v>1375</v>
      </c>
      <c r="F544" s="117" t="s">
        <v>742</v>
      </c>
      <c r="G544" s="127" t="s">
        <v>1626</v>
      </c>
    </row>
    <row r="545" customFormat="false" ht="25.5" hidden="false" customHeight="false" outlineLevel="0" collapsed="false">
      <c r="B545" s="116" t="s">
        <v>1548</v>
      </c>
      <c r="C545" s="41" t="s">
        <v>919</v>
      </c>
      <c r="D545" s="40" t="s">
        <v>544</v>
      </c>
      <c r="E545" s="117" t="s">
        <v>1382</v>
      </c>
      <c r="F545" s="117" t="s">
        <v>1550</v>
      </c>
      <c r="G545" s="127" t="s">
        <v>1627</v>
      </c>
    </row>
    <row r="546" customFormat="false" ht="25.5" hidden="false" customHeight="false" outlineLevel="0" collapsed="false">
      <c r="B546" s="116" t="s">
        <v>1552</v>
      </c>
      <c r="C546" s="41" t="s">
        <v>918</v>
      </c>
      <c r="D546" s="40" t="s">
        <v>544</v>
      </c>
      <c r="E546" s="117" t="s">
        <v>1382</v>
      </c>
      <c r="F546" s="117" t="s">
        <v>1553</v>
      </c>
      <c r="G546" s="127" t="s">
        <v>686</v>
      </c>
    </row>
    <row r="547" customFormat="false" ht="12.75" hidden="false" customHeight="false" outlineLevel="0" collapsed="false">
      <c r="B547" s="191" t="s">
        <v>550</v>
      </c>
      <c r="C547" s="191"/>
      <c r="D547" s="191"/>
      <c r="E547" s="191"/>
      <c r="F547" s="191"/>
      <c r="G547" s="192" t="n">
        <v>8.67</v>
      </c>
    </row>
    <row r="548" customFormat="false" ht="51" hidden="false" customHeight="false" outlineLevel="0" collapsed="false">
      <c r="B548" s="122" t="s">
        <v>213</v>
      </c>
      <c r="C548" s="123" t="s">
        <v>214</v>
      </c>
      <c r="D548" s="124" t="s">
        <v>199</v>
      </c>
      <c r="E548" s="111" t="s">
        <v>212</v>
      </c>
      <c r="F548" s="111"/>
      <c r="G548" s="111"/>
    </row>
    <row r="549" customFormat="false" ht="25.5" hidden="false" customHeight="false" outlineLevel="0" collapsed="false">
      <c r="B549" s="116" t="s">
        <v>1583</v>
      </c>
      <c r="C549" s="41" t="s">
        <v>1584</v>
      </c>
      <c r="D549" s="40" t="s">
        <v>199</v>
      </c>
      <c r="E549" s="117" t="s">
        <v>545</v>
      </c>
      <c r="F549" s="117" t="s">
        <v>1585</v>
      </c>
      <c r="G549" s="127" t="s">
        <v>1585</v>
      </c>
    </row>
    <row r="550" customFormat="false" ht="25.5" hidden="false" customHeight="false" outlineLevel="0" collapsed="false">
      <c r="B550" s="116" t="s">
        <v>1628</v>
      </c>
      <c r="C550" s="41" t="s">
        <v>1629</v>
      </c>
      <c r="D550" s="40" t="s">
        <v>199</v>
      </c>
      <c r="E550" s="117" t="s">
        <v>545</v>
      </c>
      <c r="F550" s="117" t="s">
        <v>1630</v>
      </c>
      <c r="G550" s="127" t="s">
        <v>1630</v>
      </c>
    </row>
    <row r="551" customFormat="false" ht="38.25" hidden="false" customHeight="false" outlineLevel="0" collapsed="false">
      <c r="B551" s="116" t="s">
        <v>1589</v>
      </c>
      <c r="C551" s="41" t="s">
        <v>1590</v>
      </c>
      <c r="D551" s="40" t="s">
        <v>199</v>
      </c>
      <c r="E551" s="117" t="s">
        <v>1591</v>
      </c>
      <c r="F551" s="117" t="s">
        <v>1592</v>
      </c>
      <c r="G551" s="127" t="s">
        <v>1035</v>
      </c>
    </row>
    <row r="552" customFormat="false" ht="25.5" hidden="false" customHeight="false" outlineLevel="0" collapsed="false">
      <c r="B552" s="116" t="s">
        <v>1548</v>
      </c>
      <c r="C552" s="41" t="s">
        <v>919</v>
      </c>
      <c r="D552" s="40" t="s">
        <v>544</v>
      </c>
      <c r="E552" s="117" t="s">
        <v>1616</v>
      </c>
      <c r="F552" s="117" t="s">
        <v>1550</v>
      </c>
      <c r="G552" s="127" t="s">
        <v>1617</v>
      </c>
    </row>
    <row r="553" customFormat="false" ht="25.5" hidden="false" customHeight="false" outlineLevel="0" collapsed="false">
      <c r="B553" s="116" t="s">
        <v>1552</v>
      </c>
      <c r="C553" s="41" t="s">
        <v>918</v>
      </c>
      <c r="D553" s="40" t="s">
        <v>544</v>
      </c>
      <c r="E553" s="117" t="s">
        <v>1616</v>
      </c>
      <c r="F553" s="117" t="s">
        <v>1553</v>
      </c>
      <c r="G553" s="127" t="s">
        <v>1618</v>
      </c>
    </row>
    <row r="554" customFormat="false" ht="12.75" hidden="false" customHeight="false" outlineLevel="0" collapsed="false">
      <c r="B554" s="191" t="s">
        <v>550</v>
      </c>
      <c r="C554" s="191"/>
      <c r="D554" s="191"/>
      <c r="E554" s="191"/>
      <c r="F554" s="191"/>
      <c r="G554" s="192" t="n">
        <v>9.67</v>
      </c>
    </row>
    <row r="555" customFormat="false" ht="51" hidden="false" customHeight="false" outlineLevel="0" collapsed="false">
      <c r="B555" s="128" t="s">
        <v>216</v>
      </c>
      <c r="C555" s="123" t="s">
        <v>217</v>
      </c>
      <c r="D555" s="129" t="s">
        <v>199</v>
      </c>
      <c r="E555" s="111" t="s">
        <v>215</v>
      </c>
      <c r="F555" s="111"/>
      <c r="G555" s="111"/>
    </row>
    <row r="556" customFormat="false" ht="25.5" hidden="false" customHeight="false" outlineLevel="0" collapsed="false">
      <c r="B556" s="116" t="s">
        <v>1583</v>
      </c>
      <c r="C556" s="41" t="s">
        <v>1584</v>
      </c>
      <c r="D556" s="40" t="s">
        <v>199</v>
      </c>
      <c r="E556" s="117" t="s">
        <v>1397</v>
      </c>
      <c r="F556" s="117" t="s">
        <v>1585</v>
      </c>
      <c r="G556" s="127" t="s">
        <v>1631</v>
      </c>
    </row>
    <row r="557" customFormat="false" ht="25.5" hidden="false" customHeight="false" outlineLevel="0" collapsed="false">
      <c r="B557" s="116" t="s">
        <v>1632</v>
      </c>
      <c r="C557" s="41" t="s">
        <v>1633</v>
      </c>
      <c r="D557" s="40" t="s">
        <v>199</v>
      </c>
      <c r="E557" s="117" t="s">
        <v>545</v>
      </c>
      <c r="F557" s="117" t="s">
        <v>1634</v>
      </c>
      <c r="G557" s="127" t="s">
        <v>1634</v>
      </c>
    </row>
    <row r="558" customFormat="false" ht="38.25" hidden="false" customHeight="false" outlineLevel="0" collapsed="false">
      <c r="B558" s="116" t="s">
        <v>1589</v>
      </c>
      <c r="C558" s="41" t="s">
        <v>1590</v>
      </c>
      <c r="D558" s="40" t="s">
        <v>199</v>
      </c>
      <c r="E558" s="117" t="s">
        <v>1378</v>
      </c>
      <c r="F558" s="117" t="s">
        <v>1592</v>
      </c>
      <c r="G558" s="127" t="s">
        <v>1582</v>
      </c>
    </row>
    <row r="559" customFormat="false" ht="25.5" hidden="false" customHeight="false" outlineLevel="0" collapsed="false">
      <c r="B559" s="116" t="s">
        <v>1548</v>
      </c>
      <c r="C559" s="41" t="s">
        <v>919</v>
      </c>
      <c r="D559" s="40" t="s">
        <v>544</v>
      </c>
      <c r="E559" s="117" t="s">
        <v>1418</v>
      </c>
      <c r="F559" s="117" t="s">
        <v>1550</v>
      </c>
      <c r="G559" s="127" t="s">
        <v>1635</v>
      </c>
    </row>
    <row r="560" customFormat="false" ht="25.5" hidden="false" customHeight="false" outlineLevel="0" collapsed="false">
      <c r="B560" s="116" t="s">
        <v>1552</v>
      </c>
      <c r="C560" s="41" t="s">
        <v>918</v>
      </c>
      <c r="D560" s="40" t="s">
        <v>544</v>
      </c>
      <c r="E560" s="117" t="s">
        <v>1418</v>
      </c>
      <c r="F560" s="117" t="s">
        <v>1553</v>
      </c>
      <c r="G560" s="127" t="s">
        <v>1636</v>
      </c>
    </row>
    <row r="561" customFormat="false" ht="12.75" hidden="false" customHeight="false" outlineLevel="0" collapsed="false">
      <c r="B561" s="191" t="s">
        <v>550</v>
      </c>
      <c r="C561" s="191"/>
      <c r="D561" s="191"/>
      <c r="E561" s="191"/>
      <c r="F561" s="191"/>
      <c r="G561" s="192" t="n">
        <v>15.88</v>
      </c>
    </row>
    <row r="562" customFormat="false" ht="51" hidden="false" customHeight="false" outlineLevel="0" collapsed="false">
      <c r="B562" s="122" t="s">
        <v>219</v>
      </c>
      <c r="C562" s="123" t="s">
        <v>220</v>
      </c>
      <c r="D562" s="124" t="s">
        <v>199</v>
      </c>
      <c r="E562" s="111" t="s">
        <v>218</v>
      </c>
      <c r="F562" s="111"/>
      <c r="G562" s="111"/>
    </row>
    <row r="563" customFormat="false" ht="25.5" hidden="false" customHeight="false" outlineLevel="0" collapsed="false">
      <c r="B563" s="116" t="s">
        <v>1598</v>
      </c>
      <c r="C563" s="41" t="s">
        <v>1599</v>
      </c>
      <c r="D563" s="40" t="s">
        <v>199</v>
      </c>
      <c r="E563" s="117" t="s">
        <v>545</v>
      </c>
      <c r="F563" s="117" t="s">
        <v>1600</v>
      </c>
      <c r="G563" s="127" t="s">
        <v>1600</v>
      </c>
    </row>
    <row r="564" customFormat="false" ht="25.5" hidden="false" customHeight="false" outlineLevel="0" collapsed="false">
      <c r="B564" s="116" t="s">
        <v>1637</v>
      </c>
      <c r="C564" s="41" t="s">
        <v>1638</v>
      </c>
      <c r="D564" s="40" t="s">
        <v>199</v>
      </c>
      <c r="E564" s="117" t="s">
        <v>545</v>
      </c>
      <c r="F564" s="117" t="s">
        <v>1639</v>
      </c>
      <c r="G564" s="127" t="s">
        <v>1639</v>
      </c>
    </row>
    <row r="565" customFormat="false" ht="38.25" hidden="false" customHeight="false" outlineLevel="0" collapsed="false">
      <c r="B565" s="116" t="s">
        <v>1589</v>
      </c>
      <c r="C565" s="41" t="s">
        <v>1590</v>
      </c>
      <c r="D565" s="40" t="s">
        <v>199</v>
      </c>
      <c r="E565" s="117" t="s">
        <v>1604</v>
      </c>
      <c r="F565" s="117" t="s">
        <v>1592</v>
      </c>
      <c r="G565" s="127" t="s">
        <v>1605</v>
      </c>
    </row>
    <row r="566" customFormat="false" ht="25.5" hidden="false" customHeight="false" outlineLevel="0" collapsed="false">
      <c r="B566" s="116" t="s">
        <v>1548</v>
      </c>
      <c r="C566" s="41" t="s">
        <v>919</v>
      </c>
      <c r="D566" s="40" t="s">
        <v>544</v>
      </c>
      <c r="E566" s="117" t="s">
        <v>1640</v>
      </c>
      <c r="F566" s="117" t="s">
        <v>1550</v>
      </c>
      <c r="G566" s="127" t="s">
        <v>1641</v>
      </c>
    </row>
    <row r="567" customFormat="false" ht="25.5" hidden="false" customHeight="false" outlineLevel="0" collapsed="false">
      <c r="B567" s="116" t="s">
        <v>1552</v>
      </c>
      <c r="C567" s="41" t="s">
        <v>918</v>
      </c>
      <c r="D567" s="40" t="s">
        <v>544</v>
      </c>
      <c r="E567" s="117" t="s">
        <v>1640</v>
      </c>
      <c r="F567" s="117" t="s">
        <v>1553</v>
      </c>
      <c r="G567" s="127" t="s">
        <v>1642</v>
      </c>
    </row>
    <row r="568" customFormat="false" ht="12.75" hidden="false" customHeight="false" outlineLevel="0" collapsed="false">
      <c r="B568" s="191" t="s">
        <v>550</v>
      </c>
      <c r="C568" s="191"/>
      <c r="D568" s="191"/>
      <c r="E568" s="191"/>
      <c r="F568" s="191"/>
      <c r="G568" s="192" t="n">
        <v>17.05</v>
      </c>
    </row>
    <row r="569" customFormat="false" ht="51" hidden="false" customHeight="false" outlineLevel="0" collapsed="false">
      <c r="B569" s="122" t="s">
        <v>222</v>
      </c>
      <c r="C569" s="123" t="s">
        <v>223</v>
      </c>
      <c r="D569" s="124" t="s">
        <v>199</v>
      </c>
      <c r="E569" s="111" t="s">
        <v>221</v>
      </c>
      <c r="F569" s="111"/>
      <c r="G569" s="111"/>
    </row>
    <row r="570" customFormat="false" ht="25.5" hidden="false" customHeight="false" outlineLevel="0" collapsed="false">
      <c r="B570" s="116" t="s">
        <v>1583</v>
      </c>
      <c r="C570" s="41" t="s">
        <v>1584</v>
      </c>
      <c r="D570" s="40" t="s">
        <v>199</v>
      </c>
      <c r="E570" s="117" t="s">
        <v>545</v>
      </c>
      <c r="F570" s="117" t="s">
        <v>1585</v>
      </c>
      <c r="G570" s="127" t="s">
        <v>1585</v>
      </c>
    </row>
    <row r="571" customFormat="false" ht="25.5" hidden="false" customHeight="false" outlineLevel="0" collapsed="false">
      <c r="B571" s="116" t="s">
        <v>1643</v>
      </c>
      <c r="C571" s="41" t="s">
        <v>1644</v>
      </c>
      <c r="D571" s="40" t="s">
        <v>199</v>
      </c>
      <c r="E571" s="117" t="s">
        <v>545</v>
      </c>
      <c r="F571" s="117" t="s">
        <v>1645</v>
      </c>
      <c r="G571" s="127" t="s">
        <v>1645</v>
      </c>
    </row>
    <row r="572" customFormat="false" ht="38.25" hidden="false" customHeight="false" outlineLevel="0" collapsed="false">
      <c r="B572" s="116" t="s">
        <v>1589</v>
      </c>
      <c r="C572" s="41" t="s">
        <v>1590</v>
      </c>
      <c r="D572" s="40" t="s">
        <v>199</v>
      </c>
      <c r="E572" s="117" t="s">
        <v>1591</v>
      </c>
      <c r="F572" s="117" t="s">
        <v>1592</v>
      </c>
      <c r="G572" s="127" t="s">
        <v>1035</v>
      </c>
    </row>
    <row r="573" customFormat="false" ht="25.5" hidden="false" customHeight="false" outlineLevel="0" collapsed="false">
      <c r="B573" s="116" t="s">
        <v>1548</v>
      </c>
      <c r="C573" s="41" t="s">
        <v>919</v>
      </c>
      <c r="D573" s="40" t="s">
        <v>544</v>
      </c>
      <c r="E573" s="117" t="s">
        <v>1646</v>
      </c>
      <c r="F573" s="117" t="s">
        <v>1550</v>
      </c>
      <c r="G573" s="127" t="s">
        <v>1647</v>
      </c>
    </row>
    <row r="574" customFormat="false" ht="25.5" hidden="false" customHeight="false" outlineLevel="0" collapsed="false">
      <c r="B574" s="116" t="s">
        <v>1552</v>
      </c>
      <c r="C574" s="41" t="s">
        <v>918</v>
      </c>
      <c r="D574" s="40" t="s">
        <v>544</v>
      </c>
      <c r="E574" s="117" t="s">
        <v>1646</v>
      </c>
      <c r="F574" s="117" t="s">
        <v>1553</v>
      </c>
      <c r="G574" s="127" t="s">
        <v>1347</v>
      </c>
    </row>
    <row r="575" customFormat="false" ht="12.75" hidden="false" customHeight="false" outlineLevel="0" collapsed="false">
      <c r="B575" s="191" t="s">
        <v>550</v>
      </c>
      <c r="C575" s="191"/>
      <c r="D575" s="191"/>
      <c r="E575" s="191"/>
      <c r="F575" s="191"/>
      <c r="G575" s="192" t="n">
        <v>8.22</v>
      </c>
    </row>
    <row r="576" customFormat="false" ht="51" hidden="false" customHeight="false" outlineLevel="0" collapsed="false">
      <c r="B576" s="122" t="s">
        <v>225</v>
      </c>
      <c r="C576" s="123" t="s">
        <v>226</v>
      </c>
      <c r="D576" s="124" t="s">
        <v>199</v>
      </c>
      <c r="E576" s="111" t="s">
        <v>224</v>
      </c>
      <c r="F576" s="111"/>
      <c r="G576" s="111"/>
    </row>
    <row r="577" customFormat="false" ht="12.75" hidden="false" customHeight="false" outlineLevel="0" collapsed="false">
      <c r="B577" s="116" t="s">
        <v>1555</v>
      </c>
      <c r="C577" s="41" t="s">
        <v>924</v>
      </c>
      <c r="D577" s="40" t="s">
        <v>199</v>
      </c>
      <c r="E577" s="117" t="s">
        <v>1619</v>
      </c>
      <c r="F577" s="117" t="s">
        <v>1557</v>
      </c>
      <c r="G577" s="127" t="s">
        <v>1620</v>
      </c>
    </row>
    <row r="578" customFormat="false" ht="25.5" hidden="false" customHeight="false" outlineLevel="0" collapsed="false">
      <c r="B578" s="116" t="s">
        <v>1648</v>
      </c>
      <c r="C578" s="41" t="s">
        <v>1649</v>
      </c>
      <c r="D578" s="40" t="s">
        <v>199</v>
      </c>
      <c r="E578" s="117" t="s">
        <v>545</v>
      </c>
      <c r="F578" s="117" t="s">
        <v>690</v>
      </c>
      <c r="G578" s="127" t="s">
        <v>690</v>
      </c>
    </row>
    <row r="579" customFormat="false" ht="25.5" hidden="false" customHeight="false" outlineLevel="0" collapsed="false">
      <c r="B579" s="116" t="s">
        <v>1563</v>
      </c>
      <c r="C579" s="41" t="s">
        <v>926</v>
      </c>
      <c r="D579" s="40" t="s">
        <v>199</v>
      </c>
      <c r="E579" s="117" t="s">
        <v>1624</v>
      </c>
      <c r="F579" s="117" t="s">
        <v>1565</v>
      </c>
      <c r="G579" s="127" t="s">
        <v>1625</v>
      </c>
    </row>
    <row r="580" customFormat="false" ht="12.75" hidden="false" customHeight="false" outlineLevel="0" collapsed="false">
      <c r="B580" s="116" t="s">
        <v>1546</v>
      </c>
      <c r="C580" s="41" t="s">
        <v>1547</v>
      </c>
      <c r="D580" s="40" t="s">
        <v>199</v>
      </c>
      <c r="E580" s="117" t="s">
        <v>1375</v>
      </c>
      <c r="F580" s="117" t="s">
        <v>742</v>
      </c>
      <c r="G580" s="127" t="s">
        <v>1626</v>
      </c>
    </row>
    <row r="581" customFormat="false" ht="25.5" hidden="false" customHeight="false" outlineLevel="0" collapsed="false">
      <c r="B581" s="116" t="s">
        <v>1548</v>
      </c>
      <c r="C581" s="41" t="s">
        <v>919</v>
      </c>
      <c r="D581" s="40" t="s">
        <v>544</v>
      </c>
      <c r="E581" s="117" t="s">
        <v>1382</v>
      </c>
      <c r="F581" s="117" t="s">
        <v>1550</v>
      </c>
      <c r="G581" s="127" t="s">
        <v>1627</v>
      </c>
    </row>
    <row r="582" customFormat="false" ht="25.5" hidden="false" customHeight="false" outlineLevel="0" collapsed="false">
      <c r="B582" s="116" t="s">
        <v>1552</v>
      </c>
      <c r="C582" s="41" t="s">
        <v>918</v>
      </c>
      <c r="D582" s="40" t="s">
        <v>544</v>
      </c>
      <c r="E582" s="117" t="s">
        <v>1382</v>
      </c>
      <c r="F582" s="117" t="s">
        <v>1553</v>
      </c>
      <c r="G582" s="127" t="s">
        <v>686</v>
      </c>
    </row>
    <row r="583" customFormat="false" ht="12.75" hidden="false" customHeight="false" outlineLevel="0" collapsed="false">
      <c r="B583" s="191" t="s">
        <v>550</v>
      </c>
      <c r="C583" s="191"/>
      <c r="D583" s="191"/>
      <c r="E583" s="191"/>
      <c r="F583" s="191"/>
      <c r="G583" s="192" t="n">
        <v>6.06</v>
      </c>
    </row>
    <row r="584" customFormat="false" ht="51" hidden="false" customHeight="false" outlineLevel="0" collapsed="false">
      <c r="B584" s="122" t="s">
        <v>228</v>
      </c>
      <c r="C584" s="123" t="s">
        <v>229</v>
      </c>
      <c r="D584" s="124" t="s">
        <v>199</v>
      </c>
      <c r="E584" s="111" t="s">
        <v>227</v>
      </c>
      <c r="F584" s="111"/>
      <c r="G584" s="111"/>
    </row>
    <row r="585" customFormat="false" ht="25.5" hidden="false" customHeight="false" outlineLevel="0" collapsed="false">
      <c r="B585" s="116" t="s">
        <v>1598</v>
      </c>
      <c r="C585" s="41" t="s">
        <v>1599</v>
      </c>
      <c r="D585" s="40" t="s">
        <v>199</v>
      </c>
      <c r="E585" s="117" t="s">
        <v>1397</v>
      </c>
      <c r="F585" s="117" t="s">
        <v>1600</v>
      </c>
      <c r="G585" s="127" t="s">
        <v>1650</v>
      </c>
    </row>
    <row r="586" customFormat="false" ht="25.5" hidden="false" customHeight="false" outlineLevel="0" collapsed="false">
      <c r="B586" s="116" t="s">
        <v>1651</v>
      </c>
      <c r="C586" s="41" t="s">
        <v>1652</v>
      </c>
      <c r="D586" s="40" t="s">
        <v>199</v>
      </c>
      <c r="E586" s="117" t="s">
        <v>545</v>
      </c>
      <c r="F586" s="117" t="s">
        <v>1653</v>
      </c>
      <c r="G586" s="127" t="s">
        <v>1653</v>
      </c>
    </row>
    <row r="587" customFormat="false" ht="38.25" hidden="false" customHeight="false" outlineLevel="0" collapsed="false">
      <c r="B587" s="116" t="s">
        <v>1589</v>
      </c>
      <c r="C587" s="41" t="s">
        <v>1590</v>
      </c>
      <c r="D587" s="40" t="s">
        <v>199</v>
      </c>
      <c r="E587" s="117" t="s">
        <v>1654</v>
      </c>
      <c r="F587" s="117" t="s">
        <v>1592</v>
      </c>
      <c r="G587" s="127" t="s">
        <v>1655</v>
      </c>
    </row>
    <row r="588" customFormat="false" ht="25.5" hidden="false" customHeight="false" outlineLevel="0" collapsed="false">
      <c r="B588" s="116" t="s">
        <v>1548</v>
      </c>
      <c r="C588" s="41" t="s">
        <v>919</v>
      </c>
      <c r="D588" s="40" t="s">
        <v>544</v>
      </c>
      <c r="E588" s="117" t="s">
        <v>1410</v>
      </c>
      <c r="F588" s="117" t="s">
        <v>1550</v>
      </c>
      <c r="G588" s="127" t="s">
        <v>1656</v>
      </c>
    </row>
    <row r="589" customFormat="false" ht="25.5" hidden="false" customHeight="false" outlineLevel="0" collapsed="false">
      <c r="B589" s="116" t="s">
        <v>1552</v>
      </c>
      <c r="C589" s="41" t="s">
        <v>918</v>
      </c>
      <c r="D589" s="40" t="s">
        <v>544</v>
      </c>
      <c r="E589" s="117" t="s">
        <v>1410</v>
      </c>
      <c r="F589" s="117" t="s">
        <v>1553</v>
      </c>
      <c r="G589" s="127" t="s">
        <v>1657</v>
      </c>
    </row>
    <row r="590" customFormat="false" ht="12.75" hidden="false" customHeight="false" outlineLevel="0" collapsed="false">
      <c r="B590" s="191" t="s">
        <v>550</v>
      </c>
      <c r="C590" s="191"/>
      <c r="D590" s="191"/>
      <c r="E590" s="191"/>
      <c r="F590" s="191"/>
      <c r="G590" s="192" t="n">
        <v>30.84</v>
      </c>
    </row>
    <row r="591" customFormat="false" ht="51" hidden="false" customHeight="false" outlineLevel="0" collapsed="false">
      <c r="B591" s="122" t="s">
        <v>231</v>
      </c>
      <c r="C591" s="123" t="s">
        <v>232</v>
      </c>
      <c r="D591" s="124" t="s">
        <v>199</v>
      </c>
      <c r="E591" s="111" t="s">
        <v>230</v>
      </c>
      <c r="F591" s="111"/>
      <c r="G591" s="111"/>
    </row>
    <row r="592" customFormat="false" ht="25.5" hidden="false" customHeight="false" outlineLevel="0" collapsed="false">
      <c r="B592" s="116" t="s">
        <v>1583</v>
      </c>
      <c r="C592" s="41" t="s">
        <v>1584</v>
      </c>
      <c r="D592" s="40" t="s">
        <v>199</v>
      </c>
      <c r="E592" s="117" t="s">
        <v>1397</v>
      </c>
      <c r="F592" s="117" t="s">
        <v>1585</v>
      </c>
      <c r="G592" s="127" t="s">
        <v>1631</v>
      </c>
    </row>
    <row r="593" customFormat="false" ht="25.5" hidden="false" customHeight="false" outlineLevel="0" collapsed="false">
      <c r="B593" s="116" t="s">
        <v>1658</v>
      </c>
      <c r="C593" s="41" t="s">
        <v>1659</v>
      </c>
      <c r="D593" s="40" t="s">
        <v>199</v>
      </c>
      <c r="E593" s="117" t="s">
        <v>545</v>
      </c>
      <c r="F593" s="117" t="s">
        <v>1660</v>
      </c>
      <c r="G593" s="127" t="s">
        <v>1660</v>
      </c>
    </row>
    <row r="594" customFormat="false" ht="38.25" hidden="false" customHeight="false" outlineLevel="0" collapsed="false">
      <c r="B594" s="116" t="s">
        <v>1589</v>
      </c>
      <c r="C594" s="41" t="s">
        <v>1590</v>
      </c>
      <c r="D594" s="40" t="s">
        <v>199</v>
      </c>
      <c r="E594" s="117" t="s">
        <v>1378</v>
      </c>
      <c r="F594" s="117" t="s">
        <v>1592</v>
      </c>
      <c r="G594" s="127" t="s">
        <v>1582</v>
      </c>
    </row>
    <row r="595" customFormat="false" ht="25.5" hidden="false" customHeight="false" outlineLevel="0" collapsed="false">
      <c r="B595" s="116" t="s">
        <v>1548</v>
      </c>
      <c r="C595" s="41" t="s">
        <v>919</v>
      </c>
      <c r="D595" s="40" t="s">
        <v>544</v>
      </c>
      <c r="E595" s="117" t="s">
        <v>1418</v>
      </c>
      <c r="F595" s="117" t="s">
        <v>1550</v>
      </c>
      <c r="G595" s="127" t="s">
        <v>1635</v>
      </c>
    </row>
    <row r="596" customFormat="false" ht="25.5" hidden="false" customHeight="false" outlineLevel="0" collapsed="false">
      <c r="B596" s="116" t="s">
        <v>1552</v>
      </c>
      <c r="C596" s="41" t="s">
        <v>918</v>
      </c>
      <c r="D596" s="40" t="s">
        <v>544</v>
      </c>
      <c r="E596" s="117" t="s">
        <v>1418</v>
      </c>
      <c r="F596" s="117" t="s">
        <v>1553</v>
      </c>
      <c r="G596" s="127" t="s">
        <v>1636</v>
      </c>
    </row>
    <row r="597" customFormat="false" ht="12.75" hidden="false" customHeight="false" outlineLevel="0" collapsed="false">
      <c r="B597" s="191" t="s">
        <v>550</v>
      </c>
      <c r="C597" s="191"/>
      <c r="D597" s="191"/>
      <c r="E597" s="191"/>
      <c r="F597" s="191"/>
      <c r="G597" s="192" t="n">
        <v>14.12</v>
      </c>
    </row>
    <row r="598" customFormat="false" ht="38.25" hidden="false" customHeight="false" outlineLevel="0" collapsed="false">
      <c r="B598" s="128" t="s">
        <v>234</v>
      </c>
      <c r="C598" s="123" t="s">
        <v>235</v>
      </c>
      <c r="D598" s="129" t="s">
        <v>199</v>
      </c>
      <c r="E598" s="111" t="s">
        <v>233</v>
      </c>
      <c r="F598" s="111"/>
      <c r="G598" s="111"/>
    </row>
    <row r="599" customFormat="false" ht="12.75" hidden="false" customHeight="false" outlineLevel="0" collapsed="false">
      <c r="B599" s="116" t="s">
        <v>1555</v>
      </c>
      <c r="C599" s="41" t="s">
        <v>924</v>
      </c>
      <c r="D599" s="40" t="s">
        <v>199</v>
      </c>
      <c r="E599" s="117" t="s">
        <v>1526</v>
      </c>
      <c r="F599" s="117" t="s">
        <v>1557</v>
      </c>
      <c r="G599" s="127" t="s">
        <v>1661</v>
      </c>
    </row>
    <row r="600" customFormat="false" ht="25.5" hidden="false" customHeight="false" outlineLevel="0" collapsed="false">
      <c r="B600" s="116" t="s">
        <v>1662</v>
      </c>
      <c r="C600" s="41" t="s">
        <v>1663</v>
      </c>
      <c r="D600" s="40" t="s">
        <v>199</v>
      </c>
      <c r="E600" s="117" t="s">
        <v>545</v>
      </c>
      <c r="F600" s="117" t="s">
        <v>1664</v>
      </c>
      <c r="G600" s="127" t="s">
        <v>1664</v>
      </c>
    </row>
    <row r="601" customFormat="false" ht="25.5" hidden="false" customHeight="false" outlineLevel="0" collapsed="false">
      <c r="B601" s="116" t="s">
        <v>1563</v>
      </c>
      <c r="C601" s="41" t="s">
        <v>926</v>
      </c>
      <c r="D601" s="40" t="s">
        <v>199</v>
      </c>
      <c r="E601" s="117" t="s">
        <v>1665</v>
      </c>
      <c r="F601" s="117" t="s">
        <v>1565</v>
      </c>
      <c r="G601" s="127" t="s">
        <v>1523</v>
      </c>
    </row>
    <row r="602" customFormat="false" ht="12.75" hidden="false" customHeight="false" outlineLevel="0" collapsed="false">
      <c r="B602" s="116" t="s">
        <v>1546</v>
      </c>
      <c r="C602" s="41" t="s">
        <v>1547</v>
      </c>
      <c r="D602" s="40" t="s">
        <v>199</v>
      </c>
      <c r="E602" s="117" t="s">
        <v>1003</v>
      </c>
      <c r="F602" s="117" t="s">
        <v>742</v>
      </c>
      <c r="G602" s="127" t="s">
        <v>1666</v>
      </c>
    </row>
    <row r="603" customFormat="false" ht="25.5" hidden="false" customHeight="false" outlineLevel="0" collapsed="false">
      <c r="B603" s="116" t="s">
        <v>1548</v>
      </c>
      <c r="C603" s="41" t="s">
        <v>919</v>
      </c>
      <c r="D603" s="40" t="s">
        <v>544</v>
      </c>
      <c r="E603" s="117" t="s">
        <v>1667</v>
      </c>
      <c r="F603" s="117" t="s">
        <v>1550</v>
      </c>
      <c r="G603" s="127" t="s">
        <v>1668</v>
      </c>
    </row>
    <row r="604" customFormat="false" ht="25.5" hidden="false" customHeight="false" outlineLevel="0" collapsed="false">
      <c r="B604" s="116" t="s">
        <v>1552</v>
      </c>
      <c r="C604" s="41" t="s">
        <v>918</v>
      </c>
      <c r="D604" s="40" t="s">
        <v>544</v>
      </c>
      <c r="E604" s="117" t="s">
        <v>1667</v>
      </c>
      <c r="F604" s="117" t="s">
        <v>1553</v>
      </c>
      <c r="G604" s="127" t="s">
        <v>1669</v>
      </c>
    </row>
    <row r="605" customFormat="false" ht="12.75" hidden="false" customHeight="false" outlineLevel="0" collapsed="false">
      <c r="B605" s="191" t="s">
        <v>550</v>
      </c>
      <c r="C605" s="191"/>
      <c r="D605" s="191"/>
      <c r="E605" s="191"/>
      <c r="F605" s="191"/>
      <c r="G605" s="192" t="n">
        <v>9.43</v>
      </c>
    </row>
    <row r="606" customFormat="false" ht="51" hidden="false" customHeight="false" outlineLevel="0" collapsed="false">
      <c r="B606" s="122" t="s">
        <v>237</v>
      </c>
      <c r="C606" s="123" t="s">
        <v>238</v>
      </c>
      <c r="D606" s="124" t="s">
        <v>199</v>
      </c>
      <c r="E606" s="111" t="s">
        <v>236</v>
      </c>
      <c r="F606" s="111"/>
      <c r="G606" s="111"/>
    </row>
    <row r="607" customFormat="false" ht="25.5" hidden="false" customHeight="false" outlineLevel="0" collapsed="false">
      <c r="B607" s="116" t="s">
        <v>1598</v>
      </c>
      <c r="C607" s="41" t="s">
        <v>1599</v>
      </c>
      <c r="D607" s="40" t="s">
        <v>199</v>
      </c>
      <c r="E607" s="117" t="s">
        <v>545</v>
      </c>
      <c r="F607" s="117" t="s">
        <v>1600</v>
      </c>
      <c r="G607" s="127" t="s">
        <v>1600</v>
      </c>
    </row>
    <row r="608" customFormat="false" ht="25.5" hidden="false" customHeight="false" outlineLevel="0" collapsed="false">
      <c r="B608" s="116" t="s">
        <v>1670</v>
      </c>
      <c r="C608" s="41" t="s">
        <v>1671</v>
      </c>
      <c r="D608" s="40" t="s">
        <v>199</v>
      </c>
      <c r="E608" s="117" t="s">
        <v>545</v>
      </c>
      <c r="F608" s="117" t="s">
        <v>1672</v>
      </c>
      <c r="G608" s="127" t="s">
        <v>1672</v>
      </c>
    </row>
    <row r="609" customFormat="false" ht="38.25" hidden="false" customHeight="false" outlineLevel="0" collapsed="false">
      <c r="B609" s="116" t="s">
        <v>1589</v>
      </c>
      <c r="C609" s="41" t="s">
        <v>1590</v>
      </c>
      <c r="D609" s="40" t="s">
        <v>199</v>
      </c>
      <c r="E609" s="117" t="s">
        <v>1604</v>
      </c>
      <c r="F609" s="117" t="s">
        <v>1592</v>
      </c>
      <c r="G609" s="127" t="s">
        <v>1605</v>
      </c>
    </row>
    <row r="610" customFormat="false" ht="25.5" hidden="false" customHeight="false" outlineLevel="0" collapsed="false">
      <c r="B610" s="116" t="s">
        <v>1548</v>
      </c>
      <c r="C610" s="41" t="s">
        <v>919</v>
      </c>
      <c r="D610" s="40" t="s">
        <v>544</v>
      </c>
      <c r="E610" s="117" t="s">
        <v>1277</v>
      </c>
      <c r="F610" s="117" t="s">
        <v>1550</v>
      </c>
      <c r="G610" s="127" t="s">
        <v>1596</v>
      </c>
    </row>
    <row r="611" customFormat="false" ht="25.5" hidden="false" customHeight="false" outlineLevel="0" collapsed="false">
      <c r="B611" s="116" t="s">
        <v>1552</v>
      </c>
      <c r="C611" s="41" t="s">
        <v>918</v>
      </c>
      <c r="D611" s="40" t="s">
        <v>544</v>
      </c>
      <c r="E611" s="117" t="s">
        <v>1277</v>
      </c>
      <c r="F611" s="117" t="s">
        <v>1553</v>
      </c>
      <c r="G611" s="127" t="s">
        <v>1597</v>
      </c>
    </row>
    <row r="612" customFormat="false" ht="12.75" hidden="false" customHeight="false" outlineLevel="0" collapsed="false">
      <c r="B612" s="191" t="s">
        <v>550</v>
      </c>
      <c r="C612" s="191"/>
      <c r="D612" s="191"/>
      <c r="E612" s="191"/>
      <c r="F612" s="191"/>
      <c r="G612" s="192" t="n">
        <v>21.89</v>
      </c>
    </row>
    <row r="613" customFormat="false" ht="51" hidden="false" customHeight="false" outlineLevel="0" collapsed="false">
      <c r="B613" s="122" t="s">
        <v>240</v>
      </c>
      <c r="C613" s="123" t="s">
        <v>241</v>
      </c>
      <c r="D613" s="124" t="s">
        <v>199</v>
      </c>
      <c r="E613" s="111" t="s">
        <v>239</v>
      </c>
      <c r="F613" s="111"/>
      <c r="G613" s="111"/>
    </row>
    <row r="614" customFormat="false" ht="25.5" hidden="false" customHeight="false" outlineLevel="0" collapsed="false">
      <c r="B614" s="116" t="s">
        <v>1673</v>
      </c>
      <c r="C614" s="41" t="s">
        <v>1674</v>
      </c>
      <c r="D614" s="40" t="s">
        <v>199</v>
      </c>
      <c r="E614" s="117" t="s">
        <v>545</v>
      </c>
      <c r="F614" s="117" t="s">
        <v>1675</v>
      </c>
      <c r="G614" s="127" t="s">
        <v>1675</v>
      </c>
    </row>
    <row r="615" customFormat="false" ht="38.25" hidden="false" customHeight="false" outlineLevel="0" collapsed="false">
      <c r="B615" s="116" t="s">
        <v>625</v>
      </c>
      <c r="C615" s="41" t="s">
        <v>626</v>
      </c>
      <c r="D615" s="40" t="s">
        <v>199</v>
      </c>
      <c r="E615" s="117" t="s">
        <v>545</v>
      </c>
      <c r="F615" s="117" t="s">
        <v>627</v>
      </c>
      <c r="G615" s="127" t="s">
        <v>627</v>
      </c>
    </row>
    <row r="616" customFormat="false" ht="12.75" hidden="false" customHeight="false" outlineLevel="0" collapsed="false">
      <c r="B616" s="191" t="s">
        <v>550</v>
      </c>
      <c r="C616" s="191"/>
      <c r="D616" s="191"/>
      <c r="E616" s="191"/>
      <c r="F616" s="191"/>
      <c r="G616" s="192" t="n">
        <v>364.26</v>
      </c>
    </row>
    <row r="617" customFormat="false" ht="25.5" hidden="false" customHeight="false" outlineLevel="0" collapsed="false">
      <c r="B617" s="122" t="s">
        <v>243</v>
      </c>
      <c r="C617" s="123" t="s">
        <v>244</v>
      </c>
      <c r="D617" s="124" t="s">
        <v>199</v>
      </c>
      <c r="E617" s="111" t="s">
        <v>242</v>
      </c>
      <c r="F617" s="111"/>
      <c r="G617" s="111"/>
    </row>
    <row r="618" customFormat="false" ht="25.5" hidden="false" customHeight="false" outlineLevel="0" collapsed="false">
      <c r="B618" s="116" t="s">
        <v>1676</v>
      </c>
      <c r="C618" s="41" t="s">
        <v>1677</v>
      </c>
      <c r="D618" s="40" t="s">
        <v>199</v>
      </c>
      <c r="E618" s="117" t="s">
        <v>1678</v>
      </c>
      <c r="F618" s="117" t="s">
        <v>1151</v>
      </c>
      <c r="G618" s="127" t="s">
        <v>589</v>
      </c>
    </row>
    <row r="619" customFormat="false" ht="51" hidden="false" customHeight="false" outlineLevel="0" collapsed="false">
      <c r="B619" s="116" t="s">
        <v>1679</v>
      </c>
      <c r="C619" s="41" t="s">
        <v>1680</v>
      </c>
      <c r="D619" s="40" t="s">
        <v>199</v>
      </c>
      <c r="E619" s="117" t="s">
        <v>1397</v>
      </c>
      <c r="F619" s="117" t="s">
        <v>1681</v>
      </c>
      <c r="G619" s="127" t="s">
        <v>1682</v>
      </c>
    </row>
    <row r="620" customFormat="false" ht="38.25" hidden="false" customHeight="false" outlineLevel="0" collapsed="false">
      <c r="B620" s="116" t="s">
        <v>1683</v>
      </c>
      <c r="C620" s="41" t="s">
        <v>1684</v>
      </c>
      <c r="D620" s="40" t="s">
        <v>199</v>
      </c>
      <c r="E620" s="117" t="s">
        <v>545</v>
      </c>
      <c r="F620" s="117" t="s">
        <v>950</v>
      </c>
      <c r="G620" s="127" t="s">
        <v>950</v>
      </c>
    </row>
    <row r="621" customFormat="false" ht="25.5" hidden="false" customHeight="false" outlineLevel="0" collapsed="false">
      <c r="B621" s="116" t="s">
        <v>1685</v>
      </c>
      <c r="C621" s="41" t="s">
        <v>1686</v>
      </c>
      <c r="D621" s="40" t="s">
        <v>199</v>
      </c>
      <c r="E621" s="117" t="s">
        <v>545</v>
      </c>
      <c r="F621" s="117" t="s">
        <v>1687</v>
      </c>
      <c r="G621" s="127" t="s">
        <v>1687</v>
      </c>
    </row>
    <row r="622" customFormat="false" ht="38.25" hidden="false" customHeight="false" outlineLevel="0" collapsed="false">
      <c r="B622" s="116" t="s">
        <v>1688</v>
      </c>
      <c r="C622" s="41" t="s">
        <v>1689</v>
      </c>
      <c r="D622" s="40" t="s">
        <v>199</v>
      </c>
      <c r="E622" s="117" t="s">
        <v>545</v>
      </c>
      <c r="F622" s="117" t="s">
        <v>1690</v>
      </c>
      <c r="G622" s="127" t="s">
        <v>1690</v>
      </c>
    </row>
    <row r="623" customFormat="false" ht="25.5" hidden="false" customHeight="false" outlineLevel="0" collapsed="false">
      <c r="B623" s="116" t="s">
        <v>1552</v>
      </c>
      <c r="C623" s="41" t="s">
        <v>918</v>
      </c>
      <c r="D623" s="40" t="s">
        <v>544</v>
      </c>
      <c r="E623" s="117" t="s">
        <v>1691</v>
      </c>
      <c r="F623" s="117" t="s">
        <v>1553</v>
      </c>
      <c r="G623" s="127" t="s">
        <v>1692</v>
      </c>
    </row>
    <row r="624" customFormat="false" ht="12.75" hidden="false" customHeight="false" outlineLevel="0" collapsed="false">
      <c r="B624" s="116" t="s">
        <v>546</v>
      </c>
      <c r="C624" s="41" t="s">
        <v>547</v>
      </c>
      <c r="D624" s="40" t="s">
        <v>544</v>
      </c>
      <c r="E624" s="117" t="s">
        <v>1693</v>
      </c>
      <c r="F624" s="117" t="s">
        <v>552</v>
      </c>
      <c r="G624" s="127" t="s">
        <v>1694</v>
      </c>
    </row>
    <row r="625" customFormat="false" ht="12.75" hidden="false" customHeight="false" outlineLevel="0" collapsed="false">
      <c r="B625" s="191" t="s">
        <v>550</v>
      </c>
      <c r="C625" s="191"/>
      <c r="D625" s="191"/>
      <c r="E625" s="191"/>
      <c r="F625" s="191"/>
      <c r="G625" s="192" t="n">
        <v>494.62</v>
      </c>
    </row>
    <row r="626" customFormat="false" ht="38.25" hidden="false" customHeight="false" outlineLevel="0" collapsed="false">
      <c r="B626" s="193" t="s">
        <v>246</v>
      </c>
      <c r="C626" s="179" t="s">
        <v>247</v>
      </c>
      <c r="D626" s="194" t="s">
        <v>199</v>
      </c>
      <c r="E626" s="150" t="s">
        <v>245</v>
      </c>
      <c r="F626" s="150"/>
      <c r="G626" s="150"/>
    </row>
    <row r="627" customFormat="false" ht="51" hidden="false" customHeight="false" outlineLevel="0" collapsed="false">
      <c r="B627" s="116" t="s">
        <v>1679</v>
      </c>
      <c r="C627" s="41" t="s">
        <v>1680</v>
      </c>
      <c r="D627" s="40" t="s">
        <v>199</v>
      </c>
      <c r="E627" s="117" t="s">
        <v>1397</v>
      </c>
      <c r="F627" s="117" t="s">
        <v>1681</v>
      </c>
      <c r="G627" s="127" t="s">
        <v>1682</v>
      </c>
    </row>
    <row r="628" customFormat="false" ht="12.75" hidden="false" customHeight="false" outlineLevel="0" collapsed="false">
      <c r="B628" s="116" t="s">
        <v>1695</v>
      </c>
      <c r="C628" s="41" t="s">
        <v>1696</v>
      </c>
      <c r="D628" s="40" t="s">
        <v>199</v>
      </c>
      <c r="E628" s="117" t="s">
        <v>545</v>
      </c>
      <c r="F628" s="117" t="s">
        <v>1697</v>
      </c>
      <c r="G628" s="127" t="s">
        <v>1697</v>
      </c>
    </row>
    <row r="629" customFormat="false" ht="12.75" hidden="false" customHeight="false" outlineLevel="0" collapsed="false">
      <c r="B629" s="116" t="s">
        <v>1698</v>
      </c>
      <c r="C629" s="41" t="s">
        <v>1699</v>
      </c>
      <c r="D629" s="40" t="s">
        <v>68</v>
      </c>
      <c r="E629" s="117" t="s">
        <v>1700</v>
      </c>
      <c r="F629" s="117" t="s">
        <v>1701</v>
      </c>
      <c r="G629" s="127" t="s">
        <v>1702</v>
      </c>
    </row>
    <row r="630" customFormat="false" ht="25.5" hidden="false" customHeight="false" outlineLevel="0" collapsed="false">
      <c r="B630" s="116" t="s">
        <v>1552</v>
      </c>
      <c r="C630" s="41" t="s">
        <v>918</v>
      </c>
      <c r="D630" s="40" t="s">
        <v>544</v>
      </c>
      <c r="E630" s="117" t="s">
        <v>1703</v>
      </c>
      <c r="F630" s="117" t="s">
        <v>1553</v>
      </c>
      <c r="G630" s="127" t="s">
        <v>1704</v>
      </c>
    </row>
    <row r="631" customFormat="false" ht="12.75" hidden="false" customHeight="false" outlineLevel="0" collapsed="false">
      <c r="B631" s="116" t="s">
        <v>546</v>
      </c>
      <c r="C631" s="41" t="s">
        <v>547</v>
      </c>
      <c r="D631" s="40" t="s">
        <v>544</v>
      </c>
      <c r="E631" s="117" t="s">
        <v>1705</v>
      </c>
      <c r="F631" s="117" t="s">
        <v>552</v>
      </c>
      <c r="G631" s="127" t="s">
        <v>672</v>
      </c>
    </row>
    <row r="632" customFormat="false" ht="12.75" hidden="false" customHeight="false" outlineLevel="0" collapsed="false">
      <c r="B632" s="191" t="s">
        <v>550</v>
      </c>
      <c r="C632" s="191"/>
      <c r="D632" s="191"/>
      <c r="E632" s="191"/>
      <c r="F632" s="191"/>
      <c r="G632" s="192" t="n">
        <v>104.77</v>
      </c>
    </row>
    <row r="633" customFormat="false" ht="38.25" hidden="false" customHeight="false" outlineLevel="0" collapsed="false">
      <c r="B633" s="147" t="s">
        <v>249</v>
      </c>
      <c r="C633" s="179" t="s">
        <v>250</v>
      </c>
      <c r="D633" s="149" t="s">
        <v>199</v>
      </c>
      <c r="E633" s="150" t="s">
        <v>248</v>
      </c>
      <c r="F633" s="150"/>
      <c r="G633" s="150"/>
    </row>
    <row r="634" customFormat="false" ht="25.5" hidden="false" customHeight="false" outlineLevel="0" collapsed="false">
      <c r="B634" s="116" t="s">
        <v>1676</v>
      </c>
      <c r="C634" s="41" t="s">
        <v>1677</v>
      </c>
      <c r="D634" s="40" t="s">
        <v>199</v>
      </c>
      <c r="E634" s="117" t="s">
        <v>1375</v>
      </c>
      <c r="F634" s="117" t="s">
        <v>1151</v>
      </c>
      <c r="G634" s="127" t="s">
        <v>1109</v>
      </c>
    </row>
    <row r="635" customFormat="false" ht="25.5" hidden="false" customHeight="false" outlineLevel="0" collapsed="false">
      <c r="B635" s="116" t="s">
        <v>1706</v>
      </c>
      <c r="C635" s="41" t="s">
        <v>1707</v>
      </c>
      <c r="D635" s="40" t="s">
        <v>199</v>
      </c>
      <c r="E635" s="117" t="s">
        <v>545</v>
      </c>
      <c r="F635" s="117" t="s">
        <v>1708</v>
      </c>
      <c r="G635" s="127" t="s">
        <v>1708</v>
      </c>
    </row>
    <row r="636" customFormat="false" ht="25.5" hidden="false" customHeight="false" outlineLevel="0" collapsed="false">
      <c r="B636" s="116" t="s">
        <v>1552</v>
      </c>
      <c r="C636" s="41" t="s">
        <v>918</v>
      </c>
      <c r="D636" s="40" t="s">
        <v>544</v>
      </c>
      <c r="E636" s="117" t="s">
        <v>1709</v>
      </c>
      <c r="F636" s="117" t="s">
        <v>1553</v>
      </c>
      <c r="G636" s="127" t="s">
        <v>1710</v>
      </c>
    </row>
    <row r="637" customFormat="false" ht="12.75" hidden="false" customHeight="false" outlineLevel="0" collapsed="false">
      <c r="B637" s="116" t="s">
        <v>546</v>
      </c>
      <c r="C637" s="41" t="s">
        <v>547</v>
      </c>
      <c r="D637" s="40" t="s">
        <v>544</v>
      </c>
      <c r="E637" s="117" t="s">
        <v>1711</v>
      </c>
      <c r="F637" s="117" t="s">
        <v>552</v>
      </c>
      <c r="G637" s="127" t="s">
        <v>1712</v>
      </c>
    </row>
    <row r="638" customFormat="false" ht="12.75" hidden="false" customHeight="false" outlineLevel="0" collapsed="false">
      <c r="B638" s="191" t="s">
        <v>550</v>
      </c>
      <c r="C638" s="191"/>
      <c r="D638" s="191"/>
      <c r="E638" s="191"/>
      <c r="F638" s="191"/>
      <c r="G638" s="192" t="n">
        <v>46.05</v>
      </c>
    </row>
    <row r="639" customFormat="false" ht="38.25" hidden="false" customHeight="false" outlineLevel="0" collapsed="false">
      <c r="B639" s="147" t="s">
        <v>252</v>
      </c>
      <c r="C639" s="179" t="s">
        <v>253</v>
      </c>
      <c r="D639" s="149" t="s">
        <v>199</v>
      </c>
      <c r="E639" s="150" t="s">
        <v>251</v>
      </c>
      <c r="F639" s="150"/>
      <c r="G639" s="150"/>
    </row>
    <row r="640" customFormat="false" ht="25.5" hidden="false" customHeight="false" outlineLevel="0" collapsed="false">
      <c r="B640" s="116" t="s">
        <v>1713</v>
      </c>
      <c r="C640" s="41" t="s">
        <v>1714</v>
      </c>
      <c r="D640" s="40" t="s">
        <v>199</v>
      </c>
      <c r="E640" s="117" t="s">
        <v>545</v>
      </c>
      <c r="F640" s="117" t="s">
        <v>1715</v>
      </c>
      <c r="G640" s="127" t="s">
        <v>1715</v>
      </c>
    </row>
    <row r="641" customFormat="false" ht="25.5" hidden="false" customHeight="false" outlineLevel="0" collapsed="false">
      <c r="B641" s="116" t="s">
        <v>1676</v>
      </c>
      <c r="C641" s="41" t="s">
        <v>1677</v>
      </c>
      <c r="D641" s="40" t="s">
        <v>199</v>
      </c>
      <c r="E641" s="117" t="s">
        <v>1375</v>
      </c>
      <c r="F641" s="117" t="s">
        <v>1151</v>
      </c>
      <c r="G641" s="127" t="s">
        <v>1109</v>
      </c>
    </row>
    <row r="642" customFormat="false" ht="25.5" hidden="false" customHeight="false" outlineLevel="0" collapsed="false">
      <c r="B642" s="116" t="s">
        <v>1552</v>
      </c>
      <c r="C642" s="41" t="s">
        <v>918</v>
      </c>
      <c r="D642" s="40" t="s">
        <v>544</v>
      </c>
      <c r="E642" s="117" t="s">
        <v>1716</v>
      </c>
      <c r="F642" s="117" t="s">
        <v>1553</v>
      </c>
      <c r="G642" s="127" t="s">
        <v>1717</v>
      </c>
    </row>
    <row r="643" customFormat="false" ht="12.75" hidden="false" customHeight="false" outlineLevel="0" collapsed="false">
      <c r="B643" s="116" t="s">
        <v>546</v>
      </c>
      <c r="C643" s="41" t="s">
        <v>547</v>
      </c>
      <c r="D643" s="40" t="s">
        <v>544</v>
      </c>
      <c r="E643" s="117" t="s">
        <v>1718</v>
      </c>
      <c r="F643" s="117" t="s">
        <v>552</v>
      </c>
      <c r="G643" s="127" t="s">
        <v>1719</v>
      </c>
    </row>
    <row r="644" customFormat="false" ht="12.75" hidden="false" customHeight="false" outlineLevel="0" collapsed="false">
      <c r="B644" s="191" t="s">
        <v>550</v>
      </c>
      <c r="C644" s="191"/>
      <c r="D644" s="191"/>
      <c r="E644" s="191"/>
      <c r="F644" s="191"/>
      <c r="G644" s="192" t="n">
        <v>80.5</v>
      </c>
    </row>
    <row r="645" customFormat="false" ht="25.5" hidden="false" customHeight="false" outlineLevel="0" collapsed="false">
      <c r="B645" s="147" t="s">
        <v>255</v>
      </c>
      <c r="C645" s="179" t="s">
        <v>256</v>
      </c>
      <c r="D645" s="149" t="s">
        <v>199</v>
      </c>
      <c r="E645" s="150" t="s">
        <v>254</v>
      </c>
      <c r="F645" s="150"/>
      <c r="G645" s="150"/>
    </row>
    <row r="646" customFormat="false" ht="25.5" hidden="false" customHeight="false" outlineLevel="0" collapsed="false">
      <c r="B646" s="116" t="s">
        <v>1720</v>
      </c>
      <c r="C646" s="41" t="s">
        <v>1721</v>
      </c>
      <c r="D646" s="40" t="s">
        <v>199</v>
      </c>
      <c r="E646" s="117" t="s">
        <v>545</v>
      </c>
      <c r="F646" s="117" t="s">
        <v>1722</v>
      </c>
      <c r="G646" s="127" t="s">
        <v>1722</v>
      </c>
    </row>
    <row r="647" customFormat="false" ht="25.5" hidden="false" customHeight="false" outlineLevel="0" collapsed="false">
      <c r="B647" s="116" t="s">
        <v>1552</v>
      </c>
      <c r="C647" s="41" t="s">
        <v>918</v>
      </c>
      <c r="D647" s="40" t="s">
        <v>544</v>
      </c>
      <c r="E647" s="117" t="s">
        <v>1723</v>
      </c>
      <c r="F647" s="117" t="s">
        <v>1553</v>
      </c>
      <c r="G647" s="127" t="s">
        <v>1724</v>
      </c>
    </row>
    <row r="648" customFormat="false" ht="12.75" hidden="false" customHeight="false" outlineLevel="0" collapsed="false">
      <c r="B648" s="116" t="s">
        <v>546</v>
      </c>
      <c r="C648" s="41" t="s">
        <v>547</v>
      </c>
      <c r="D648" s="40" t="s">
        <v>544</v>
      </c>
      <c r="E648" s="117" t="s">
        <v>1725</v>
      </c>
      <c r="F648" s="117" t="s">
        <v>552</v>
      </c>
      <c r="G648" s="127" t="s">
        <v>1726</v>
      </c>
    </row>
    <row r="649" customFormat="false" ht="12.75" hidden="false" customHeight="false" outlineLevel="0" collapsed="false">
      <c r="B649" s="191" t="s">
        <v>550</v>
      </c>
      <c r="C649" s="191"/>
      <c r="D649" s="191"/>
      <c r="E649" s="191"/>
      <c r="F649" s="191"/>
      <c r="G649" s="192" t="n">
        <v>32.95</v>
      </c>
    </row>
    <row r="650" customFormat="false" ht="38.25" hidden="false" customHeight="false" outlineLevel="0" collapsed="false">
      <c r="B650" s="147" t="s">
        <v>258</v>
      </c>
      <c r="C650" s="179" t="s">
        <v>259</v>
      </c>
      <c r="D650" s="149" t="s">
        <v>199</v>
      </c>
      <c r="E650" s="150" t="s">
        <v>257</v>
      </c>
      <c r="F650" s="150"/>
      <c r="G650" s="150"/>
    </row>
    <row r="651" customFormat="false" ht="12.75" hidden="false" customHeight="false" outlineLevel="0" collapsed="false">
      <c r="B651" s="116" t="s">
        <v>1727</v>
      </c>
      <c r="C651" s="41" t="s">
        <v>1728</v>
      </c>
      <c r="D651" s="40" t="s">
        <v>199</v>
      </c>
      <c r="E651" s="117" t="s">
        <v>545</v>
      </c>
      <c r="F651" s="117" t="s">
        <v>1729</v>
      </c>
      <c r="G651" s="127" t="s">
        <v>1729</v>
      </c>
    </row>
    <row r="652" customFormat="false" ht="25.5" hidden="false" customHeight="false" outlineLevel="0" collapsed="false">
      <c r="B652" s="116" t="s">
        <v>1552</v>
      </c>
      <c r="C652" s="41" t="s">
        <v>918</v>
      </c>
      <c r="D652" s="40" t="s">
        <v>544</v>
      </c>
      <c r="E652" s="117" t="s">
        <v>1730</v>
      </c>
      <c r="F652" s="117" t="s">
        <v>1553</v>
      </c>
      <c r="G652" s="127" t="s">
        <v>1731</v>
      </c>
    </row>
    <row r="653" customFormat="false" ht="12.75" hidden="false" customHeight="false" outlineLevel="0" collapsed="false">
      <c r="B653" s="116" t="s">
        <v>546</v>
      </c>
      <c r="C653" s="41" t="s">
        <v>547</v>
      </c>
      <c r="D653" s="40" t="s">
        <v>544</v>
      </c>
      <c r="E653" s="117" t="s">
        <v>1732</v>
      </c>
      <c r="F653" s="117" t="s">
        <v>552</v>
      </c>
      <c r="G653" s="127" t="s">
        <v>1383</v>
      </c>
    </row>
    <row r="654" customFormat="false" ht="12.75" hidden="false" customHeight="false" outlineLevel="0" collapsed="false">
      <c r="B654" s="191" t="s">
        <v>550</v>
      </c>
      <c r="C654" s="191"/>
      <c r="D654" s="191"/>
      <c r="E654" s="191"/>
      <c r="F654" s="191"/>
      <c r="G654" s="192" t="n">
        <v>37.08</v>
      </c>
    </row>
    <row r="655" customFormat="false" ht="25.5" hidden="false" customHeight="false" outlineLevel="0" collapsed="false">
      <c r="B655" s="147" t="s">
        <v>261</v>
      </c>
      <c r="C655" s="179" t="s">
        <v>262</v>
      </c>
      <c r="D655" s="149" t="s">
        <v>199</v>
      </c>
      <c r="E655" s="150" t="s">
        <v>260</v>
      </c>
      <c r="F655" s="150"/>
      <c r="G655" s="150"/>
    </row>
    <row r="656" customFormat="false" ht="25.5" hidden="false" customHeight="false" outlineLevel="0" collapsed="false">
      <c r="B656" s="116" t="s">
        <v>1733</v>
      </c>
      <c r="C656" s="41" t="s">
        <v>1734</v>
      </c>
      <c r="D656" s="40" t="s">
        <v>199</v>
      </c>
      <c r="E656" s="117" t="s">
        <v>545</v>
      </c>
      <c r="F656" s="117" t="s">
        <v>1735</v>
      </c>
      <c r="G656" s="127" t="s">
        <v>1735</v>
      </c>
    </row>
    <row r="657" customFormat="false" ht="25.5" hidden="false" customHeight="false" outlineLevel="0" collapsed="false">
      <c r="B657" s="116" t="s">
        <v>1552</v>
      </c>
      <c r="C657" s="41" t="s">
        <v>918</v>
      </c>
      <c r="D657" s="40" t="s">
        <v>544</v>
      </c>
      <c r="E657" s="117" t="s">
        <v>1730</v>
      </c>
      <c r="F657" s="117" t="s">
        <v>1553</v>
      </c>
      <c r="G657" s="127" t="s">
        <v>1731</v>
      </c>
    </row>
    <row r="658" customFormat="false" ht="12.75" hidden="false" customHeight="false" outlineLevel="0" collapsed="false">
      <c r="B658" s="116" t="s">
        <v>546</v>
      </c>
      <c r="C658" s="41" t="s">
        <v>547</v>
      </c>
      <c r="D658" s="40" t="s">
        <v>544</v>
      </c>
      <c r="E658" s="117" t="s">
        <v>1732</v>
      </c>
      <c r="F658" s="117" t="s">
        <v>552</v>
      </c>
      <c r="G658" s="127" t="s">
        <v>1383</v>
      </c>
    </row>
    <row r="659" customFormat="false" ht="12.75" hidden="false" customHeight="false" outlineLevel="0" collapsed="false">
      <c r="B659" s="191" t="s">
        <v>550</v>
      </c>
      <c r="C659" s="191"/>
      <c r="D659" s="191"/>
      <c r="E659" s="191"/>
      <c r="F659" s="191"/>
      <c r="G659" s="192" t="n">
        <v>37.82</v>
      </c>
    </row>
    <row r="660" customFormat="false" ht="51" hidden="false" customHeight="false" outlineLevel="0" collapsed="false">
      <c r="B660" s="147" t="s">
        <v>264</v>
      </c>
      <c r="C660" s="179" t="s">
        <v>265</v>
      </c>
      <c r="D660" s="149" t="s">
        <v>199</v>
      </c>
      <c r="E660" s="150" t="s">
        <v>263</v>
      </c>
      <c r="F660" s="150"/>
      <c r="G660" s="150"/>
    </row>
    <row r="661" customFormat="false" ht="25.5" hidden="false" customHeight="false" outlineLevel="0" collapsed="false">
      <c r="B661" s="116" t="s">
        <v>1736</v>
      </c>
      <c r="C661" s="41" t="s">
        <v>1737</v>
      </c>
      <c r="D661" s="40" t="s">
        <v>199</v>
      </c>
      <c r="E661" s="117" t="s">
        <v>1738</v>
      </c>
      <c r="F661" s="117" t="s">
        <v>720</v>
      </c>
      <c r="G661" s="127" t="s">
        <v>1739</v>
      </c>
    </row>
    <row r="662" customFormat="false" ht="76.5" hidden="false" customHeight="false" outlineLevel="0" collapsed="false">
      <c r="B662" s="116" t="s">
        <v>1740</v>
      </c>
      <c r="C662" s="41" t="s">
        <v>1741</v>
      </c>
      <c r="D662" s="40" t="s">
        <v>586</v>
      </c>
      <c r="E662" s="117" t="s">
        <v>1742</v>
      </c>
      <c r="F662" s="117" t="s">
        <v>1743</v>
      </c>
      <c r="G662" s="127" t="s">
        <v>1744</v>
      </c>
    </row>
    <row r="663" customFormat="false" ht="76.5" hidden="false" customHeight="false" outlineLevel="0" collapsed="false">
      <c r="B663" s="116" t="s">
        <v>1745</v>
      </c>
      <c r="C663" s="41" t="s">
        <v>1746</v>
      </c>
      <c r="D663" s="40" t="s">
        <v>592</v>
      </c>
      <c r="E663" s="117" t="s">
        <v>1747</v>
      </c>
      <c r="F663" s="117" t="s">
        <v>1748</v>
      </c>
      <c r="G663" s="127" t="s">
        <v>1749</v>
      </c>
    </row>
    <row r="664" customFormat="false" ht="51" hidden="false" customHeight="false" outlineLevel="0" collapsed="false">
      <c r="B664" s="116" t="s">
        <v>1750</v>
      </c>
      <c r="C664" s="41" t="s">
        <v>1751</v>
      </c>
      <c r="D664" s="40" t="s">
        <v>49</v>
      </c>
      <c r="E664" s="117" t="s">
        <v>1752</v>
      </c>
      <c r="F664" s="117" t="s">
        <v>1753</v>
      </c>
      <c r="G664" s="127" t="s">
        <v>575</v>
      </c>
    </row>
    <row r="665" customFormat="false" ht="12.75" hidden="false" customHeight="false" outlineLevel="0" collapsed="false">
      <c r="B665" s="116" t="s">
        <v>981</v>
      </c>
      <c r="C665" s="41" t="s">
        <v>982</v>
      </c>
      <c r="D665" s="40" t="s">
        <v>544</v>
      </c>
      <c r="E665" s="117" t="s">
        <v>1754</v>
      </c>
      <c r="F665" s="117" t="s">
        <v>984</v>
      </c>
      <c r="G665" s="127" t="s">
        <v>1755</v>
      </c>
    </row>
    <row r="666" customFormat="false" ht="12.75" hidden="false" customHeight="false" outlineLevel="0" collapsed="false">
      <c r="B666" s="116" t="s">
        <v>546</v>
      </c>
      <c r="C666" s="41" t="s">
        <v>547</v>
      </c>
      <c r="D666" s="40" t="s">
        <v>544</v>
      </c>
      <c r="E666" s="117" t="s">
        <v>1754</v>
      </c>
      <c r="F666" s="117" t="s">
        <v>552</v>
      </c>
      <c r="G666" s="127" t="s">
        <v>1756</v>
      </c>
    </row>
    <row r="667" customFormat="false" ht="51" hidden="false" customHeight="false" outlineLevel="0" collapsed="false">
      <c r="B667" s="116" t="s">
        <v>1757</v>
      </c>
      <c r="C667" s="41" t="s">
        <v>1758</v>
      </c>
      <c r="D667" s="40" t="s">
        <v>49</v>
      </c>
      <c r="E667" s="117" t="s">
        <v>1759</v>
      </c>
      <c r="F667" s="117" t="s">
        <v>1760</v>
      </c>
      <c r="G667" s="127" t="s">
        <v>1761</v>
      </c>
    </row>
    <row r="668" customFormat="false" ht="38.25" hidden="false" customHeight="false" outlineLevel="0" collapsed="false">
      <c r="B668" s="116" t="s">
        <v>1762</v>
      </c>
      <c r="C668" s="41" t="s">
        <v>1763</v>
      </c>
      <c r="D668" s="40" t="s">
        <v>49</v>
      </c>
      <c r="E668" s="117" t="s">
        <v>1764</v>
      </c>
      <c r="F668" s="117" t="s">
        <v>1765</v>
      </c>
      <c r="G668" s="127" t="s">
        <v>1766</v>
      </c>
    </row>
    <row r="669" customFormat="false" ht="51" hidden="false" customHeight="false" outlineLevel="0" collapsed="false">
      <c r="B669" s="116" t="s">
        <v>1767</v>
      </c>
      <c r="C669" s="41" t="s">
        <v>1768</v>
      </c>
      <c r="D669" s="40" t="s">
        <v>49</v>
      </c>
      <c r="E669" s="117" t="s">
        <v>1769</v>
      </c>
      <c r="F669" s="117" t="s">
        <v>1770</v>
      </c>
      <c r="G669" s="127" t="s">
        <v>1771</v>
      </c>
    </row>
    <row r="670" customFormat="false" ht="38.25" hidden="false" customHeight="false" outlineLevel="0" collapsed="false">
      <c r="B670" s="116" t="s">
        <v>1772</v>
      </c>
      <c r="C670" s="41" t="s">
        <v>1773</v>
      </c>
      <c r="D670" s="40" t="s">
        <v>23</v>
      </c>
      <c r="E670" s="117" t="s">
        <v>1774</v>
      </c>
      <c r="F670" s="117" t="s">
        <v>1775</v>
      </c>
      <c r="G670" s="127" t="s">
        <v>1776</v>
      </c>
    </row>
    <row r="671" customFormat="false" ht="12.75" hidden="false" customHeight="false" outlineLevel="0" collapsed="false">
      <c r="B671" s="191" t="s">
        <v>550</v>
      </c>
      <c r="C671" s="191"/>
      <c r="D671" s="191"/>
      <c r="E671" s="191"/>
      <c r="F671" s="191"/>
      <c r="G671" s="192" t="n">
        <v>398.28</v>
      </c>
    </row>
    <row r="672" customFormat="false" ht="51" hidden="false" customHeight="false" outlineLevel="0" collapsed="false">
      <c r="B672" s="147" t="s">
        <v>267</v>
      </c>
      <c r="C672" s="179" t="s">
        <v>268</v>
      </c>
      <c r="D672" s="149" t="s">
        <v>199</v>
      </c>
      <c r="E672" s="150" t="s">
        <v>266</v>
      </c>
      <c r="F672" s="150"/>
      <c r="G672" s="150"/>
    </row>
    <row r="673" customFormat="false" ht="25.5" hidden="false" customHeight="false" outlineLevel="0" collapsed="false">
      <c r="B673" s="116" t="s">
        <v>1777</v>
      </c>
      <c r="C673" s="41" t="s">
        <v>1778</v>
      </c>
      <c r="D673" s="40" t="s">
        <v>199</v>
      </c>
      <c r="E673" s="117" t="s">
        <v>1779</v>
      </c>
      <c r="F673" s="117" t="s">
        <v>1780</v>
      </c>
      <c r="G673" s="127" t="s">
        <v>1781</v>
      </c>
    </row>
    <row r="674" customFormat="false" ht="51" hidden="false" customHeight="false" outlineLevel="0" collapsed="false">
      <c r="B674" s="116" t="s">
        <v>1750</v>
      </c>
      <c r="C674" s="41" t="s">
        <v>1751</v>
      </c>
      <c r="D674" s="40" t="s">
        <v>49</v>
      </c>
      <c r="E674" s="117" t="s">
        <v>1782</v>
      </c>
      <c r="F674" s="117" t="s">
        <v>1753</v>
      </c>
      <c r="G674" s="127" t="s">
        <v>1262</v>
      </c>
    </row>
    <row r="675" customFormat="false" ht="12.75" hidden="false" customHeight="false" outlineLevel="0" collapsed="false">
      <c r="B675" s="116" t="s">
        <v>981</v>
      </c>
      <c r="C675" s="41" t="s">
        <v>982</v>
      </c>
      <c r="D675" s="40" t="s">
        <v>544</v>
      </c>
      <c r="E675" s="117" t="s">
        <v>1783</v>
      </c>
      <c r="F675" s="117" t="s">
        <v>984</v>
      </c>
      <c r="G675" s="127" t="s">
        <v>1784</v>
      </c>
    </row>
    <row r="676" customFormat="false" ht="12.75" hidden="false" customHeight="false" outlineLevel="0" collapsed="false">
      <c r="B676" s="116" t="s">
        <v>546</v>
      </c>
      <c r="C676" s="41" t="s">
        <v>547</v>
      </c>
      <c r="D676" s="40" t="s">
        <v>544</v>
      </c>
      <c r="E676" s="117" t="s">
        <v>1783</v>
      </c>
      <c r="F676" s="117" t="s">
        <v>552</v>
      </c>
      <c r="G676" s="127" t="s">
        <v>1785</v>
      </c>
    </row>
    <row r="677" customFormat="false" ht="51" hidden="false" customHeight="false" outlineLevel="0" collapsed="false">
      <c r="B677" s="116" t="s">
        <v>1757</v>
      </c>
      <c r="C677" s="41" t="s">
        <v>1758</v>
      </c>
      <c r="D677" s="40" t="s">
        <v>49</v>
      </c>
      <c r="E677" s="117" t="s">
        <v>1786</v>
      </c>
      <c r="F677" s="117" t="s">
        <v>1760</v>
      </c>
      <c r="G677" s="127" t="s">
        <v>1787</v>
      </c>
    </row>
    <row r="678" customFormat="false" ht="38.25" hidden="false" customHeight="false" outlineLevel="0" collapsed="false">
      <c r="B678" s="116" t="s">
        <v>1788</v>
      </c>
      <c r="C678" s="41" t="s">
        <v>1789</v>
      </c>
      <c r="D678" s="40" t="s">
        <v>49</v>
      </c>
      <c r="E678" s="117" t="s">
        <v>1542</v>
      </c>
      <c r="F678" s="117" t="s">
        <v>1790</v>
      </c>
      <c r="G678" s="127" t="s">
        <v>1791</v>
      </c>
    </row>
    <row r="679" customFormat="false" ht="51" hidden="false" customHeight="false" outlineLevel="0" collapsed="false">
      <c r="B679" s="116" t="s">
        <v>1767</v>
      </c>
      <c r="C679" s="41" t="s">
        <v>1768</v>
      </c>
      <c r="D679" s="40" t="s">
        <v>49</v>
      </c>
      <c r="E679" s="117" t="s">
        <v>1792</v>
      </c>
      <c r="F679" s="117" t="s">
        <v>1770</v>
      </c>
      <c r="G679" s="127" t="s">
        <v>1793</v>
      </c>
    </row>
    <row r="680" customFormat="false" ht="38.25" hidden="false" customHeight="false" outlineLevel="0" collapsed="false">
      <c r="B680" s="116" t="s">
        <v>1772</v>
      </c>
      <c r="C680" s="41" t="s">
        <v>1773</v>
      </c>
      <c r="D680" s="40" t="s">
        <v>23</v>
      </c>
      <c r="E680" s="117" t="s">
        <v>1794</v>
      </c>
      <c r="F680" s="117" t="s">
        <v>1775</v>
      </c>
      <c r="G680" s="127" t="s">
        <v>1795</v>
      </c>
    </row>
    <row r="681" customFormat="false" ht="12.75" hidden="false" customHeight="false" outlineLevel="0" collapsed="false">
      <c r="B681" s="191" t="s">
        <v>550</v>
      </c>
      <c r="C681" s="191"/>
      <c r="D681" s="191"/>
      <c r="E681" s="191"/>
      <c r="F681" s="191"/>
      <c r="G681" s="192" t="n">
        <v>380.95</v>
      </c>
    </row>
    <row r="682" customFormat="false" ht="51" hidden="false" customHeight="false" outlineLevel="0" collapsed="false">
      <c r="B682" s="147" t="s">
        <v>270</v>
      </c>
      <c r="C682" s="179" t="s">
        <v>271</v>
      </c>
      <c r="D682" s="149" t="s">
        <v>199</v>
      </c>
      <c r="E682" s="150" t="s">
        <v>269</v>
      </c>
      <c r="F682" s="150"/>
      <c r="G682" s="150"/>
    </row>
    <row r="683" customFormat="false" ht="76.5" hidden="false" customHeight="false" outlineLevel="0" collapsed="false">
      <c r="B683" s="116" t="s">
        <v>1740</v>
      </c>
      <c r="C683" s="41" t="s">
        <v>1741</v>
      </c>
      <c r="D683" s="40" t="s">
        <v>586</v>
      </c>
      <c r="E683" s="117" t="s">
        <v>1796</v>
      </c>
      <c r="F683" s="117" t="s">
        <v>1743</v>
      </c>
      <c r="G683" s="127" t="s">
        <v>1797</v>
      </c>
    </row>
    <row r="684" customFormat="false" ht="76.5" hidden="false" customHeight="false" outlineLevel="0" collapsed="false">
      <c r="B684" s="116" t="s">
        <v>1745</v>
      </c>
      <c r="C684" s="41" t="s">
        <v>1746</v>
      </c>
      <c r="D684" s="40" t="s">
        <v>592</v>
      </c>
      <c r="E684" s="117" t="s">
        <v>1798</v>
      </c>
      <c r="F684" s="117" t="s">
        <v>1748</v>
      </c>
      <c r="G684" s="127" t="s">
        <v>1799</v>
      </c>
    </row>
    <row r="685" customFormat="false" ht="51" hidden="false" customHeight="false" outlineLevel="0" collapsed="false">
      <c r="B685" s="116" t="s">
        <v>1800</v>
      </c>
      <c r="C685" s="41" t="s">
        <v>1801</v>
      </c>
      <c r="D685" s="40" t="s">
        <v>199</v>
      </c>
      <c r="E685" s="117" t="s">
        <v>1802</v>
      </c>
      <c r="F685" s="117" t="s">
        <v>1803</v>
      </c>
      <c r="G685" s="127" t="s">
        <v>1804</v>
      </c>
    </row>
    <row r="686" customFormat="false" ht="12.75" hidden="false" customHeight="false" outlineLevel="0" collapsed="false">
      <c r="B686" s="116" t="s">
        <v>981</v>
      </c>
      <c r="C686" s="41" t="s">
        <v>982</v>
      </c>
      <c r="D686" s="40" t="s">
        <v>544</v>
      </c>
      <c r="E686" s="117" t="s">
        <v>1805</v>
      </c>
      <c r="F686" s="117" t="s">
        <v>984</v>
      </c>
      <c r="G686" s="127" t="s">
        <v>1806</v>
      </c>
    </row>
    <row r="687" customFormat="false" ht="12.75" hidden="false" customHeight="false" outlineLevel="0" collapsed="false">
      <c r="B687" s="116" t="s">
        <v>546</v>
      </c>
      <c r="C687" s="41" t="s">
        <v>547</v>
      </c>
      <c r="D687" s="40" t="s">
        <v>544</v>
      </c>
      <c r="E687" s="117" t="s">
        <v>1805</v>
      </c>
      <c r="F687" s="117" t="s">
        <v>552</v>
      </c>
      <c r="G687" s="127" t="s">
        <v>1807</v>
      </c>
    </row>
    <row r="688" customFormat="false" ht="51" hidden="false" customHeight="false" outlineLevel="0" collapsed="false">
      <c r="B688" s="116" t="s">
        <v>1808</v>
      </c>
      <c r="C688" s="41" t="s">
        <v>1809</v>
      </c>
      <c r="D688" s="40" t="s">
        <v>49</v>
      </c>
      <c r="E688" s="117" t="s">
        <v>1810</v>
      </c>
      <c r="F688" s="117" t="s">
        <v>1811</v>
      </c>
      <c r="G688" s="127" t="s">
        <v>1812</v>
      </c>
    </row>
    <row r="689" customFormat="false" ht="38.25" hidden="false" customHeight="false" outlineLevel="0" collapsed="false">
      <c r="B689" s="116" t="s">
        <v>1813</v>
      </c>
      <c r="C689" s="41" t="s">
        <v>1814</v>
      </c>
      <c r="D689" s="40" t="s">
        <v>49</v>
      </c>
      <c r="E689" s="117" t="s">
        <v>1815</v>
      </c>
      <c r="F689" s="117" t="s">
        <v>1816</v>
      </c>
      <c r="G689" s="127" t="s">
        <v>1817</v>
      </c>
    </row>
    <row r="690" customFormat="false" ht="51" hidden="false" customHeight="false" outlineLevel="0" collapsed="false">
      <c r="B690" s="116" t="s">
        <v>1767</v>
      </c>
      <c r="C690" s="41" t="s">
        <v>1768</v>
      </c>
      <c r="D690" s="40" t="s">
        <v>49</v>
      </c>
      <c r="E690" s="117" t="s">
        <v>1818</v>
      </c>
      <c r="F690" s="117" t="s">
        <v>1770</v>
      </c>
      <c r="G690" s="127" t="s">
        <v>1819</v>
      </c>
    </row>
    <row r="691" customFormat="false" ht="51" hidden="false" customHeight="false" outlineLevel="0" collapsed="false">
      <c r="B691" s="116" t="s">
        <v>1820</v>
      </c>
      <c r="C691" s="41" t="s">
        <v>1821</v>
      </c>
      <c r="D691" s="40" t="s">
        <v>49</v>
      </c>
      <c r="E691" s="117" t="s">
        <v>1822</v>
      </c>
      <c r="F691" s="117" t="s">
        <v>1823</v>
      </c>
      <c r="G691" s="127" t="s">
        <v>1824</v>
      </c>
    </row>
    <row r="692" customFormat="false" ht="12.75" hidden="false" customHeight="false" outlineLevel="0" collapsed="false">
      <c r="B692" s="191" t="s">
        <v>550</v>
      </c>
      <c r="C692" s="191"/>
      <c r="D692" s="191"/>
      <c r="E692" s="191"/>
      <c r="F692" s="191"/>
      <c r="G692" s="192" t="n">
        <v>2128.32</v>
      </c>
    </row>
    <row r="693" customFormat="false" ht="51" hidden="false" customHeight="false" outlineLevel="0" collapsed="false">
      <c r="B693" s="147" t="s">
        <v>273</v>
      </c>
      <c r="C693" s="179" t="s">
        <v>274</v>
      </c>
      <c r="D693" s="149" t="s">
        <v>199</v>
      </c>
      <c r="E693" s="150" t="s">
        <v>272</v>
      </c>
      <c r="F693" s="150"/>
      <c r="G693" s="150"/>
    </row>
    <row r="694" customFormat="false" ht="76.5" hidden="false" customHeight="false" outlineLevel="0" collapsed="false">
      <c r="B694" s="195" t="s">
        <v>1740</v>
      </c>
      <c r="C694" s="41" t="s">
        <v>1741</v>
      </c>
      <c r="D694" s="125" t="s">
        <v>586</v>
      </c>
      <c r="E694" s="117" t="s">
        <v>1825</v>
      </c>
      <c r="F694" s="117" t="s">
        <v>1743</v>
      </c>
      <c r="G694" s="127" t="s">
        <v>1826</v>
      </c>
    </row>
    <row r="695" customFormat="false" ht="76.5" hidden="false" customHeight="false" outlineLevel="0" collapsed="false">
      <c r="B695" s="195" t="s">
        <v>1745</v>
      </c>
      <c r="C695" s="41" t="s">
        <v>1746</v>
      </c>
      <c r="D695" s="125" t="s">
        <v>592</v>
      </c>
      <c r="E695" s="117" t="s">
        <v>1827</v>
      </c>
      <c r="F695" s="117" t="s">
        <v>1748</v>
      </c>
      <c r="G695" s="127" t="s">
        <v>1828</v>
      </c>
    </row>
    <row r="696" customFormat="false" ht="38.25" hidden="false" customHeight="false" outlineLevel="0" collapsed="false">
      <c r="B696" s="195" t="s">
        <v>1829</v>
      </c>
      <c r="C696" s="41" t="s">
        <v>1830</v>
      </c>
      <c r="D696" s="125" t="s">
        <v>199</v>
      </c>
      <c r="E696" s="117" t="s">
        <v>1831</v>
      </c>
      <c r="F696" s="117" t="s">
        <v>1832</v>
      </c>
      <c r="G696" s="127" t="s">
        <v>1833</v>
      </c>
    </row>
    <row r="697" customFormat="false" ht="12.75" hidden="false" customHeight="false" outlineLevel="0" collapsed="false">
      <c r="B697" s="195" t="s">
        <v>981</v>
      </c>
      <c r="C697" s="41" t="s">
        <v>982</v>
      </c>
      <c r="D697" s="125" t="s">
        <v>544</v>
      </c>
      <c r="E697" s="117" t="s">
        <v>1834</v>
      </c>
      <c r="F697" s="117" t="s">
        <v>984</v>
      </c>
      <c r="G697" s="127" t="s">
        <v>1835</v>
      </c>
    </row>
    <row r="698" customFormat="false" ht="12.75" hidden="false" customHeight="false" outlineLevel="0" collapsed="false">
      <c r="B698" s="195" t="s">
        <v>546</v>
      </c>
      <c r="C698" s="41" t="s">
        <v>547</v>
      </c>
      <c r="D698" s="125" t="s">
        <v>544</v>
      </c>
      <c r="E698" s="117" t="s">
        <v>1834</v>
      </c>
      <c r="F698" s="117" t="s">
        <v>552</v>
      </c>
      <c r="G698" s="127" t="s">
        <v>1836</v>
      </c>
    </row>
    <row r="699" customFormat="false" ht="38.25" hidden="false" customHeight="false" outlineLevel="0" collapsed="false">
      <c r="B699" s="195" t="s">
        <v>1837</v>
      </c>
      <c r="C699" s="41" t="s">
        <v>1838</v>
      </c>
      <c r="D699" s="125" t="s">
        <v>49</v>
      </c>
      <c r="E699" s="117" t="s">
        <v>1839</v>
      </c>
      <c r="F699" s="117" t="s">
        <v>1840</v>
      </c>
      <c r="G699" s="127" t="s">
        <v>1841</v>
      </c>
    </row>
    <row r="700" customFormat="false" ht="51" hidden="false" customHeight="false" outlineLevel="0" collapsed="false">
      <c r="B700" s="195" t="s">
        <v>1808</v>
      </c>
      <c r="C700" s="41" t="s">
        <v>1809</v>
      </c>
      <c r="D700" s="125" t="s">
        <v>49</v>
      </c>
      <c r="E700" s="117" t="s">
        <v>1810</v>
      </c>
      <c r="F700" s="117" t="s">
        <v>1811</v>
      </c>
      <c r="G700" s="127" t="s">
        <v>1812</v>
      </c>
    </row>
    <row r="701" customFormat="false" ht="38.25" hidden="false" customHeight="false" outlineLevel="0" collapsed="false">
      <c r="B701" s="195" t="s">
        <v>1842</v>
      </c>
      <c r="C701" s="41" t="s">
        <v>1843</v>
      </c>
      <c r="D701" s="125" t="s">
        <v>49</v>
      </c>
      <c r="E701" s="117" t="s">
        <v>1844</v>
      </c>
      <c r="F701" s="117" t="s">
        <v>1845</v>
      </c>
      <c r="G701" s="127" t="s">
        <v>1846</v>
      </c>
    </row>
    <row r="702" customFormat="false" ht="51" hidden="false" customHeight="false" outlineLevel="0" collapsed="false">
      <c r="B702" s="195" t="s">
        <v>1820</v>
      </c>
      <c r="C702" s="41" t="s">
        <v>1821</v>
      </c>
      <c r="D702" s="125" t="s">
        <v>49</v>
      </c>
      <c r="E702" s="117" t="s">
        <v>1847</v>
      </c>
      <c r="F702" s="117" t="s">
        <v>1823</v>
      </c>
      <c r="G702" s="127" t="s">
        <v>1848</v>
      </c>
    </row>
    <row r="703" customFormat="false" ht="12.75" hidden="false" customHeight="false" outlineLevel="0" collapsed="false">
      <c r="B703" s="191" t="s">
        <v>550</v>
      </c>
      <c r="C703" s="191"/>
      <c r="D703" s="191"/>
      <c r="E703" s="191"/>
      <c r="F703" s="191"/>
      <c r="G703" s="192" t="n">
        <v>3706.36</v>
      </c>
    </row>
    <row r="704" customFormat="false" ht="38.25" hidden="false" customHeight="false" outlineLevel="0" collapsed="false">
      <c r="B704" s="147" t="s">
        <v>276</v>
      </c>
      <c r="C704" s="179" t="s">
        <v>277</v>
      </c>
      <c r="D704" s="149" t="s">
        <v>199</v>
      </c>
      <c r="E704" s="150" t="s">
        <v>275</v>
      </c>
      <c r="F704" s="150"/>
      <c r="G704" s="150"/>
    </row>
    <row r="705" customFormat="false" ht="51" hidden="false" customHeight="false" outlineLevel="0" collapsed="false">
      <c r="B705" s="116" t="s">
        <v>1679</v>
      </c>
      <c r="C705" s="41" t="s">
        <v>1680</v>
      </c>
      <c r="D705" s="40" t="s">
        <v>199</v>
      </c>
      <c r="E705" s="117" t="s">
        <v>1831</v>
      </c>
      <c r="F705" s="117" t="s">
        <v>1681</v>
      </c>
      <c r="G705" s="127" t="s">
        <v>1849</v>
      </c>
    </row>
    <row r="706" customFormat="false" ht="25.5" hidden="false" customHeight="false" outlineLevel="0" collapsed="false">
      <c r="B706" s="116" t="s">
        <v>1850</v>
      </c>
      <c r="C706" s="41" t="s">
        <v>1851</v>
      </c>
      <c r="D706" s="40" t="s">
        <v>199</v>
      </c>
      <c r="E706" s="117" t="s">
        <v>545</v>
      </c>
      <c r="F706" s="117" t="s">
        <v>1852</v>
      </c>
      <c r="G706" s="127" t="s">
        <v>1852</v>
      </c>
    </row>
    <row r="707" customFormat="false" ht="25.5" hidden="false" customHeight="false" outlineLevel="0" collapsed="false">
      <c r="B707" s="116" t="s">
        <v>1552</v>
      </c>
      <c r="C707" s="41" t="s">
        <v>918</v>
      </c>
      <c r="D707" s="40" t="s">
        <v>544</v>
      </c>
      <c r="E707" s="117" t="s">
        <v>1853</v>
      </c>
      <c r="F707" s="117" t="s">
        <v>1553</v>
      </c>
      <c r="G707" s="127" t="s">
        <v>1854</v>
      </c>
    </row>
    <row r="708" customFormat="false" ht="12.75" hidden="false" customHeight="false" outlineLevel="0" collapsed="false">
      <c r="B708" s="116" t="s">
        <v>546</v>
      </c>
      <c r="C708" s="41" t="s">
        <v>547</v>
      </c>
      <c r="D708" s="40" t="s">
        <v>544</v>
      </c>
      <c r="E708" s="117" t="s">
        <v>1855</v>
      </c>
      <c r="F708" s="117" t="s">
        <v>552</v>
      </c>
      <c r="G708" s="127" t="s">
        <v>1856</v>
      </c>
    </row>
    <row r="709" customFormat="false" ht="12.75" hidden="false" customHeight="false" outlineLevel="0" collapsed="false">
      <c r="B709" s="191" t="s">
        <v>550</v>
      </c>
      <c r="C709" s="191"/>
      <c r="D709" s="191"/>
      <c r="E709" s="191"/>
      <c r="F709" s="191"/>
      <c r="G709" s="192" t="n">
        <v>219.19</v>
      </c>
    </row>
    <row r="710" customFormat="false" ht="51" hidden="false" customHeight="false" outlineLevel="0" collapsed="false">
      <c r="B710" s="147" t="s">
        <v>281</v>
      </c>
      <c r="C710" s="179" t="s">
        <v>282</v>
      </c>
      <c r="D710" s="149" t="s">
        <v>199</v>
      </c>
      <c r="E710" s="150" t="s">
        <v>280</v>
      </c>
      <c r="F710" s="150"/>
      <c r="G710" s="150"/>
    </row>
    <row r="711" customFormat="false" ht="25.5" hidden="false" customHeight="false" outlineLevel="0" collapsed="false">
      <c r="B711" s="116" t="s">
        <v>1857</v>
      </c>
      <c r="C711" s="41" t="s">
        <v>1858</v>
      </c>
      <c r="D711" s="40" t="s">
        <v>199</v>
      </c>
      <c r="E711" s="117" t="s">
        <v>545</v>
      </c>
      <c r="F711" s="117" t="s">
        <v>1625</v>
      </c>
      <c r="G711" s="127" t="s">
        <v>1625</v>
      </c>
    </row>
    <row r="712" customFormat="false" ht="12.75" hidden="false" customHeight="false" outlineLevel="0" collapsed="false">
      <c r="B712" s="116" t="s">
        <v>1555</v>
      </c>
      <c r="C712" s="41" t="s">
        <v>924</v>
      </c>
      <c r="D712" s="40" t="s">
        <v>199</v>
      </c>
      <c r="E712" s="117" t="s">
        <v>826</v>
      </c>
      <c r="F712" s="117" t="s">
        <v>1557</v>
      </c>
      <c r="G712" s="127" t="s">
        <v>680</v>
      </c>
    </row>
    <row r="713" customFormat="false" ht="25.5" hidden="false" customHeight="false" outlineLevel="0" collapsed="false">
      <c r="B713" s="116" t="s">
        <v>1563</v>
      </c>
      <c r="C713" s="41" t="s">
        <v>926</v>
      </c>
      <c r="D713" s="40" t="s">
        <v>199</v>
      </c>
      <c r="E713" s="117" t="s">
        <v>826</v>
      </c>
      <c r="F713" s="117" t="s">
        <v>1565</v>
      </c>
      <c r="G713" s="127" t="s">
        <v>1220</v>
      </c>
    </row>
    <row r="714" customFormat="false" ht="12.75" hidden="false" customHeight="false" outlineLevel="0" collapsed="false">
      <c r="B714" s="116" t="s">
        <v>1546</v>
      </c>
      <c r="C714" s="41" t="s">
        <v>1547</v>
      </c>
      <c r="D714" s="40" t="s">
        <v>199</v>
      </c>
      <c r="E714" s="117" t="s">
        <v>1044</v>
      </c>
      <c r="F714" s="117" t="s">
        <v>742</v>
      </c>
      <c r="G714" s="127" t="s">
        <v>1859</v>
      </c>
    </row>
    <row r="715" customFormat="false" ht="25.5" hidden="false" customHeight="false" outlineLevel="0" collapsed="false">
      <c r="B715" s="116" t="s">
        <v>1548</v>
      </c>
      <c r="C715" s="41" t="s">
        <v>919</v>
      </c>
      <c r="D715" s="40" t="s">
        <v>544</v>
      </c>
      <c r="E715" s="117" t="s">
        <v>1860</v>
      </c>
      <c r="F715" s="117" t="s">
        <v>1550</v>
      </c>
      <c r="G715" s="127" t="s">
        <v>666</v>
      </c>
    </row>
    <row r="716" customFormat="false" ht="25.5" hidden="false" customHeight="false" outlineLevel="0" collapsed="false">
      <c r="B716" s="116" t="s">
        <v>1552</v>
      </c>
      <c r="C716" s="41" t="s">
        <v>918</v>
      </c>
      <c r="D716" s="40" t="s">
        <v>544</v>
      </c>
      <c r="E716" s="117" t="s">
        <v>1860</v>
      </c>
      <c r="F716" s="117" t="s">
        <v>1553</v>
      </c>
      <c r="G716" s="127" t="s">
        <v>1861</v>
      </c>
    </row>
    <row r="717" customFormat="false" ht="12.75" hidden="false" customHeight="false" outlineLevel="0" collapsed="false">
      <c r="B717" s="191" t="s">
        <v>550</v>
      </c>
      <c r="C717" s="191"/>
      <c r="D717" s="191"/>
      <c r="E717" s="191"/>
      <c r="F717" s="191"/>
      <c r="G717" s="192" t="n">
        <v>3.35</v>
      </c>
    </row>
    <row r="718" customFormat="false" ht="38.25" hidden="false" customHeight="false" outlineLevel="0" collapsed="false">
      <c r="B718" s="147" t="s">
        <v>284</v>
      </c>
      <c r="C718" s="179" t="s">
        <v>285</v>
      </c>
      <c r="D718" s="149" t="s">
        <v>199</v>
      </c>
      <c r="E718" s="150" t="s">
        <v>283</v>
      </c>
      <c r="F718" s="150"/>
      <c r="G718" s="150"/>
    </row>
    <row r="719" customFormat="false" ht="25.5" hidden="false" customHeight="false" outlineLevel="0" collapsed="false">
      <c r="B719" s="116" t="s">
        <v>1862</v>
      </c>
      <c r="C719" s="41" t="s">
        <v>921</v>
      </c>
      <c r="D719" s="40" t="s">
        <v>199</v>
      </c>
      <c r="E719" s="117" t="s">
        <v>1863</v>
      </c>
      <c r="F719" s="117" t="s">
        <v>1864</v>
      </c>
      <c r="G719" s="127" t="s">
        <v>1865</v>
      </c>
    </row>
    <row r="720" customFormat="false" ht="25.5" hidden="false" customHeight="false" outlineLevel="0" collapsed="false">
      <c r="B720" s="116" t="s">
        <v>1866</v>
      </c>
      <c r="C720" s="41" t="s">
        <v>1867</v>
      </c>
      <c r="D720" s="40" t="s">
        <v>199</v>
      </c>
      <c r="E720" s="117" t="s">
        <v>545</v>
      </c>
      <c r="F720" s="117" t="s">
        <v>1868</v>
      </c>
      <c r="G720" s="127" t="s">
        <v>1868</v>
      </c>
    </row>
    <row r="721" customFormat="false" ht="25.5" hidden="false" customHeight="false" outlineLevel="0" collapsed="false">
      <c r="B721" s="116" t="s">
        <v>1548</v>
      </c>
      <c r="C721" s="41" t="s">
        <v>919</v>
      </c>
      <c r="D721" s="40" t="s">
        <v>544</v>
      </c>
      <c r="E721" s="117" t="s">
        <v>1279</v>
      </c>
      <c r="F721" s="117" t="s">
        <v>1550</v>
      </c>
      <c r="G721" s="127" t="s">
        <v>1869</v>
      </c>
    </row>
    <row r="722" customFormat="false" ht="25.5" hidden="false" customHeight="false" outlineLevel="0" collapsed="false">
      <c r="B722" s="116" t="s">
        <v>1552</v>
      </c>
      <c r="C722" s="41" t="s">
        <v>918</v>
      </c>
      <c r="D722" s="40" t="s">
        <v>544</v>
      </c>
      <c r="E722" s="117" t="s">
        <v>1279</v>
      </c>
      <c r="F722" s="117" t="s">
        <v>1553</v>
      </c>
      <c r="G722" s="127" t="s">
        <v>1870</v>
      </c>
    </row>
    <row r="723" customFormat="false" ht="12.75" hidden="false" customHeight="false" outlineLevel="0" collapsed="false">
      <c r="B723" s="191" t="s">
        <v>550</v>
      </c>
      <c r="C723" s="191"/>
      <c r="D723" s="191"/>
      <c r="E723" s="191"/>
      <c r="F723" s="191"/>
      <c r="G723" s="192" t="n">
        <v>32.49</v>
      </c>
    </row>
    <row r="724" customFormat="false" ht="38.25" hidden="false" customHeight="false" outlineLevel="0" collapsed="false">
      <c r="B724" s="147" t="s">
        <v>287</v>
      </c>
      <c r="C724" s="179" t="s">
        <v>288</v>
      </c>
      <c r="D724" s="149" t="s">
        <v>199</v>
      </c>
      <c r="E724" s="150" t="s">
        <v>286</v>
      </c>
      <c r="F724" s="150"/>
      <c r="G724" s="150"/>
    </row>
    <row r="725" customFormat="false" ht="25.5" hidden="false" customHeight="false" outlineLevel="0" collapsed="false">
      <c r="B725" s="116" t="s">
        <v>1862</v>
      </c>
      <c r="C725" s="41" t="s">
        <v>921</v>
      </c>
      <c r="D725" s="40" t="s">
        <v>199</v>
      </c>
      <c r="E725" s="117" t="s">
        <v>1863</v>
      </c>
      <c r="F725" s="117" t="s">
        <v>1864</v>
      </c>
      <c r="G725" s="127" t="s">
        <v>1865</v>
      </c>
    </row>
    <row r="726" customFormat="false" ht="25.5" hidden="false" customHeight="false" outlineLevel="0" collapsed="false">
      <c r="B726" s="116" t="s">
        <v>1871</v>
      </c>
      <c r="C726" s="41" t="s">
        <v>1872</v>
      </c>
      <c r="D726" s="40" t="s">
        <v>199</v>
      </c>
      <c r="E726" s="117" t="s">
        <v>545</v>
      </c>
      <c r="F726" s="117" t="s">
        <v>1873</v>
      </c>
      <c r="G726" s="127" t="s">
        <v>1873</v>
      </c>
    </row>
    <row r="727" customFormat="false" ht="25.5" hidden="false" customHeight="false" outlineLevel="0" collapsed="false">
      <c r="B727" s="116" t="s">
        <v>1548</v>
      </c>
      <c r="C727" s="41" t="s">
        <v>919</v>
      </c>
      <c r="D727" s="40" t="s">
        <v>544</v>
      </c>
      <c r="E727" s="117" t="s">
        <v>1279</v>
      </c>
      <c r="F727" s="117" t="s">
        <v>1550</v>
      </c>
      <c r="G727" s="127" t="s">
        <v>1869</v>
      </c>
    </row>
    <row r="728" customFormat="false" ht="25.5" hidden="false" customHeight="false" outlineLevel="0" collapsed="false">
      <c r="B728" s="116" t="s">
        <v>1552</v>
      </c>
      <c r="C728" s="41" t="s">
        <v>918</v>
      </c>
      <c r="D728" s="40" t="s">
        <v>544</v>
      </c>
      <c r="E728" s="117" t="s">
        <v>1279</v>
      </c>
      <c r="F728" s="117" t="s">
        <v>1553</v>
      </c>
      <c r="G728" s="127" t="s">
        <v>1870</v>
      </c>
    </row>
    <row r="729" customFormat="false" ht="12.75" hidden="false" customHeight="false" outlineLevel="0" collapsed="false">
      <c r="B729" s="191" t="s">
        <v>550</v>
      </c>
      <c r="C729" s="191"/>
      <c r="D729" s="191"/>
      <c r="E729" s="191"/>
      <c r="F729" s="191"/>
      <c r="G729" s="192" t="n">
        <v>33.87</v>
      </c>
    </row>
    <row r="730" customFormat="false" ht="38.25" hidden="false" customHeight="false" outlineLevel="0" collapsed="false">
      <c r="B730" s="147" t="s">
        <v>290</v>
      </c>
      <c r="C730" s="179" t="s">
        <v>291</v>
      </c>
      <c r="D730" s="149" t="s">
        <v>199</v>
      </c>
      <c r="E730" s="150" t="s">
        <v>289</v>
      </c>
      <c r="F730" s="150"/>
      <c r="G730" s="150"/>
    </row>
    <row r="731" customFormat="false" ht="12.75" hidden="false" customHeight="false" outlineLevel="0" collapsed="false">
      <c r="B731" s="116" t="s">
        <v>1555</v>
      </c>
      <c r="C731" s="41" t="s">
        <v>924</v>
      </c>
      <c r="D731" s="40" t="s">
        <v>199</v>
      </c>
      <c r="E731" s="117" t="s">
        <v>826</v>
      </c>
      <c r="F731" s="117" t="s">
        <v>1557</v>
      </c>
      <c r="G731" s="127" t="s">
        <v>680</v>
      </c>
    </row>
    <row r="732" customFormat="false" ht="25.5" hidden="false" customHeight="false" outlineLevel="0" collapsed="false">
      <c r="B732" s="116" t="s">
        <v>1874</v>
      </c>
      <c r="C732" s="41" t="s">
        <v>1875</v>
      </c>
      <c r="D732" s="40" t="s">
        <v>199</v>
      </c>
      <c r="E732" s="117" t="s">
        <v>545</v>
      </c>
      <c r="F732" s="117" t="s">
        <v>1876</v>
      </c>
      <c r="G732" s="127" t="s">
        <v>1876</v>
      </c>
    </row>
    <row r="733" customFormat="false" ht="25.5" hidden="false" customHeight="false" outlineLevel="0" collapsed="false">
      <c r="B733" s="116" t="s">
        <v>1563</v>
      </c>
      <c r="C733" s="41" t="s">
        <v>926</v>
      </c>
      <c r="D733" s="40" t="s">
        <v>199</v>
      </c>
      <c r="E733" s="117" t="s">
        <v>826</v>
      </c>
      <c r="F733" s="117" t="s">
        <v>1565</v>
      </c>
      <c r="G733" s="127" t="s">
        <v>1220</v>
      </c>
    </row>
    <row r="734" customFormat="false" ht="12.75" hidden="false" customHeight="false" outlineLevel="0" collapsed="false">
      <c r="B734" s="116" t="s">
        <v>1546</v>
      </c>
      <c r="C734" s="41" t="s">
        <v>1547</v>
      </c>
      <c r="D734" s="40" t="s">
        <v>199</v>
      </c>
      <c r="E734" s="117" t="s">
        <v>1044</v>
      </c>
      <c r="F734" s="117" t="s">
        <v>742</v>
      </c>
      <c r="G734" s="127" t="s">
        <v>1859</v>
      </c>
    </row>
    <row r="735" customFormat="false" ht="25.5" hidden="false" customHeight="false" outlineLevel="0" collapsed="false">
      <c r="B735" s="116" t="s">
        <v>1548</v>
      </c>
      <c r="C735" s="41" t="s">
        <v>919</v>
      </c>
      <c r="D735" s="40" t="s">
        <v>544</v>
      </c>
      <c r="E735" s="117" t="s">
        <v>1860</v>
      </c>
      <c r="F735" s="117" t="s">
        <v>1550</v>
      </c>
      <c r="G735" s="127" t="s">
        <v>666</v>
      </c>
    </row>
    <row r="736" customFormat="false" ht="25.5" hidden="false" customHeight="false" outlineLevel="0" collapsed="false">
      <c r="B736" s="116" t="s">
        <v>1552</v>
      </c>
      <c r="C736" s="41" t="s">
        <v>918</v>
      </c>
      <c r="D736" s="40" t="s">
        <v>544</v>
      </c>
      <c r="E736" s="117" t="s">
        <v>1860</v>
      </c>
      <c r="F736" s="117" t="s">
        <v>1553</v>
      </c>
      <c r="G736" s="127" t="s">
        <v>1861</v>
      </c>
    </row>
    <row r="737" customFormat="false" ht="12.75" hidden="false" customHeight="false" outlineLevel="0" collapsed="false">
      <c r="B737" s="191" t="s">
        <v>550</v>
      </c>
      <c r="C737" s="191"/>
      <c r="D737" s="191"/>
      <c r="E737" s="191"/>
      <c r="F737" s="191"/>
      <c r="G737" s="192" t="n">
        <v>10.86</v>
      </c>
    </row>
    <row r="738" customFormat="false" ht="38.25" hidden="false" customHeight="false" outlineLevel="0" collapsed="false">
      <c r="B738" s="147" t="s">
        <v>293</v>
      </c>
      <c r="C738" s="179" t="s">
        <v>294</v>
      </c>
      <c r="D738" s="149" t="s">
        <v>199</v>
      </c>
      <c r="E738" s="150" t="s">
        <v>292</v>
      </c>
      <c r="F738" s="150"/>
      <c r="G738" s="150"/>
    </row>
    <row r="739" customFormat="false" ht="12.75" hidden="false" customHeight="false" outlineLevel="0" collapsed="false">
      <c r="B739" s="116" t="s">
        <v>1555</v>
      </c>
      <c r="C739" s="41" t="s">
        <v>924</v>
      </c>
      <c r="D739" s="40" t="s">
        <v>199</v>
      </c>
      <c r="E739" s="117" t="s">
        <v>826</v>
      </c>
      <c r="F739" s="117" t="s">
        <v>1557</v>
      </c>
      <c r="G739" s="127" t="s">
        <v>680</v>
      </c>
    </row>
    <row r="740" customFormat="false" ht="25.5" hidden="false" customHeight="false" outlineLevel="0" collapsed="false">
      <c r="B740" s="116" t="s">
        <v>1877</v>
      </c>
      <c r="C740" s="41" t="s">
        <v>1878</v>
      </c>
      <c r="D740" s="40" t="s">
        <v>199</v>
      </c>
      <c r="E740" s="117" t="s">
        <v>545</v>
      </c>
      <c r="F740" s="117" t="s">
        <v>1879</v>
      </c>
      <c r="G740" s="127" t="s">
        <v>1879</v>
      </c>
    </row>
    <row r="741" customFormat="false" ht="25.5" hidden="false" customHeight="false" outlineLevel="0" collapsed="false">
      <c r="B741" s="116" t="s">
        <v>1563</v>
      </c>
      <c r="C741" s="41" t="s">
        <v>926</v>
      </c>
      <c r="D741" s="40" t="s">
        <v>199</v>
      </c>
      <c r="E741" s="117" t="s">
        <v>826</v>
      </c>
      <c r="F741" s="117" t="s">
        <v>1565</v>
      </c>
      <c r="G741" s="127" t="s">
        <v>1220</v>
      </c>
    </row>
    <row r="742" customFormat="false" ht="12.75" hidden="false" customHeight="false" outlineLevel="0" collapsed="false">
      <c r="B742" s="116" t="s">
        <v>1546</v>
      </c>
      <c r="C742" s="41" t="s">
        <v>1547</v>
      </c>
      <c r="D742" s="40" t="s">
        <v>199</v>
      </c>
      <c r="E742" s="117" t="s">
        <v>1044</v>
      </c>
      <c r="F742" s="117" t="s">
        <v>742</v>
      </c>
      <c r="G742" s="127" t="s">
        <v>1859</v>
      </c>
    </row>
    <row r="743" customFormat="false" ht="25.5" hidden="false" customHeight="false" outlineLevel="0" collapsed="false">
      <c r="B743" s="116" t="s">
        <v>1548</v>
      </c>
      <c r="C743" s="41" t="s">
        <v>919</v>
      </c>
      <c r="D743" s="40" t="s">
        <v>544</v>
      </c>
      <c r="E743" s="117" t="s">
        <v>1880</v>
      </c>
      <c r="F743" s="117" t="s">
        <v>1550</v>
      </c>
      <c r="G743" s="127" t="s">
        <v>1636</v>
      </c>
    </row>
    <row r="744" customFormat="false" ht="25.5" hidden="false" customHeight="false" outlineLevel="0" collapsed="false">
      <c r="B744" s="116" t="s">
        <v>1552</v>
      </c>
      <c r="C744" s="41" t="s">
        <v>918</v>
      </c>
      <c r="D744" s="40" t="s">
        <v>544</v>
      </c>
      <c r="E744" s="117" t="s">
        <v>1880</v>
      </c>
      <c r="F744" s="117" t="s">
        <v>1553</v>
      </c>
      <c r="G744" s="127" t="s">
        <v>1881</v>
      </c>
    </row>
    <row r="745" customFormat="false" ht="12.75" hidden="false" customHeight="false" outlineLevel="0" collapsed="false">
      <c r="B745" s="191" t="s">
        <v>550</v>
      </c>
      <c r="C745" s="191"/>
      <c r="D745" s="191"/>
      <c r="E745" s="191"/>
      <c r="F745" s="191"/>
      <c r="G745" s="192" t="n">
        <v>4.08</v>
      </c>
    </row>
    <row r="746" customFormat="false" ht="38.25" hidden="false" customHeight="false" outlineLevel="0" collapsed="false">
      <c r="B746" s="147" t="s">
        <v>296</v>
      </c>
      <c r="C746" s="179" t="s">
        <v>297</v>
      </c>
      <c r="D746" s="149" t="s">
        <v>199</v>
      </c>
      <c r="E746" s="150" t="s">
        <v>295</v>
      </c>
      <c r="F746" s="150"/>
      <c r="G746" s="150"/>
    </row>
    <row r="747" customFormat="false" ht="12.75" hidden="false" customHeight="false" outlineLevel="0" collapsed="false">
      <c r="B747" s="116" t="s">
        <v>1555</v>
      </c>
      <c r="C747" s="41" t="s">
        <v>924</v>
      </c>
      <c r="D747" s="40" t="s">
        <v>199</v>
      </c>
      <c r="E747" s="117" t="s">
        <v>1882</v>
      </c>
      <c r="F747" s="117" t="s">
        <v>1557</v>
      </c>
      <c r="G747" s="127" t="s">
        <v>1883</v>
      </c>
    </row>
    <row r="748" customFormat="false" ht="25.5" hidden="false" customHeight="false" outlineLevel="0" collapsed="false">
      <c r="B748" s="116" t="s">
        <v>1884</v>
      </c>
      <c r="C748" s="41" t="s">
        <v>1885</v>
      </c>
      <c r="D748" s="40" t="s">
        <v>199</v>
      </c>
      <c r="E748" s="117" t="s">
        <v>545</v>
      </c>
      <c r="F748" s="117" t="s">
        <v>1886</v>
      </c>
      <c r="G748" s="127" t="s">
        <v>1886</v>
      </c>
    </row>
    <row r="749" customFormat="false" ht="25.5" hidden="false" customHeight="false" outlineLevel="0" collapsed="false">
      <c r="B749" s="116" t="s">
        <v>1563</v>
      </c>
      <c r="C749" s="41" t="s">
        <v>926</v>
      </c>
      <c r="D749" s="40" t="s">
        <v>199</v>
      </c>
      <c r="E749" s="117" t="s">
        <v>1882</v>
      </c>
      <c r="F749" s="117" t="s">
        <v>1565</v>
      </c>
      <c r="G749" s="127" t="s">
        <v>766</v>
      </c>
    </row>
    <row r="750" customFormat="false" ht="12.75" hidden="false" customHeight="false" outlineLevel="0" collapsed="false">
      <c r="B750" s="116" t="s">
        <v>1546</v>
      </c>
      <c r="C750" s="41" t="s">
        <v>1547</v>
      </c>
      <c r="D750" s="40" t="s">
        <v>199</v>
      </c>
      <c r="E750" s="117" t="s">
        <v>1069</v>
      </c>
      <c r="F750" s="117" t="s">
        <v>742</v>
      </c>
      <c r="G750" s="127" t="s">
        <v>1215</v>
      </c>
    </row>
    <row r="751" customFormat="false" ht="25.5" hidden="false" customHeight="false" outlineLevel="0" collapsed="false">
      <c r="B751" s="116" t="s">
        <v>1548</v>
      </c>
      <c r="C751" s="41" t="s">
        <v>919</v>
      </c>
      <c r="D751" s="40" t="s">
        <v>544</v>
      </c>
      <c r="E751" s="117" t="s">
        <v>1887</v>
      </c>
      <c r="F751" s="117" t="s">
        <v>1550</v>
      </c>
      <c r="G751" s="127" t="s">
        <v>1347</v>
      </c>
    </row>
    <row r="752" customFormat="false" ht="25.5" hidden="false" customHeight="false" outlineLevel="0" collapsed="false">
      <c r="B752" s="116" t="s">
        <v>1552</v>
      </c>
      <c r="C752" s="41" t="s">
        <v>918</v>
      </c>
      <c r="D752" s="40" t="s">
        <v>544</v>
      </c>
      <c r="E752" s="117" t="s">
        <v>1887</v>
      </c>
      <c r="F752" s="117" t="s">
        <v>1553</v>
      </c>
      <c r="G752" s="127" t="s">
        <v>1888</v>
      </c>
    </row>
    <row r="753" customFormat="false" ht="12.75" hidden="false" customHeight="false" outlineLevel="0" collapsed="false">
      <c r="B753" s="191" t="s">
        <v>550</v>
      </c>
      <c r="C753" s="191"/>
      <c r="D753" s="191"/>
      <c r="E753" s="191"/>
      <c r="F753" s="191"/>
      <c r="G753" s="192" t="n">
        <v>5.8</v>
      </c>
    </row>
    <row r="754" customFormat="false" ht="25.5" hidden="false" customHeight="false" outlineLevel="0" collapsed="false">
      <c r="B754" s="108" t="n">
        <v>3521</v>
      </c>
      <c r="C754" s="109" t="s">
        <v>299</v>
      </c>
      <c r="D754" s="110" t="s">
        <v>300</v>
      </c>
      <c r="E754" s="150" t="s">
        <v>298</v>
      </c>
      <c r="F754" s="150"/>
      <c r="G754" s="150"/>
    </row>
    <row r="755" customFormat="false" ht="25.5" hidden="false" customHeight="false" outlineLevel="0" collapsed="false">
      <c r="B755" s="27" t="n">
        <v>3521</v>
      </c>
      <c r="C755" s="91" t="s">
        <v>299</v>
      </c>
      <c r="D755" s="28" t="s">
        <v>300</v>
      </c>
      <c r="E755" s="117" t="s">
        <v>545</v>
      </c>
      <c r="F755" s="117" t="n">
        <v>2.12</v>
      </c>
      <c r="G755" s="127" t="n">
        <v>2.12</v>
      </c>
    </row>
    <row r="756" customFormat="false" ht="12.75" hidden="false" customHeight="false" outlineLevel="0" collapsed="false">
      <c r="B756" s="191" t="s">
        <v>550</v>
      </c>
      <c r="C756" s="191"/>
      <c r="D756" s="191"/>
      <c r="E756" s="191"/>
      <c r="F756" s="191"/>
      <c r="G756" s="192" t="n">
        <v>2.12</v>
      </c>
    </row>
    <row r="757" customFormat="false" ht="38.25" hidden="false" customHeight="false" outlineLevel="0" collapsed="false">
      <c r="B757" s="147" t="s">
        <v>302</v>
      </c>
      <c r="C757" s="179" t="s">
        <v>303</v>
      </c>
      <c r="D757" s="149" t="s">
        <v>39</v>
      </c>
      <c r="E757" s="150" t="s">
        <v>301</v>
      </c>
      <c r="F757" s="150"/>
      <c r="G757" s="150"/>
    </row>
    <row r="758" customFormat="false" ht="25.5" hidden="false" customHeight="false" outlineLevel="0" collapsed="false">
      <c r="B758" s="116" t="s">
        <v>1889</v>
      </c>
      <c r="C758" s="41" t="s">
        <v>1890</v>
      </c>
      <c r="D758" s="40" t="s">
        <v>39</v>
      </c>
      <c r="E758" s="117" t="s">
        <v>1891</v>
      </c>
      <c r="F758" s="117" t="s">
        <v>619</v>
      </c>
      <c r="G758" s="127" t="s">
        <v>1657</v>
      </c>
    </row>
    <row r="759" customFormat="false" ht="12.75" hidden="false" customHeight="false" outlineLevel="0" collapsed="false">
      <c r="B759" s="116" t="s">
        <v>1546</v>
      </c>
      <c r="C759" s="41" t="s">
        <v>1547</v>
      </c>
      <c r="D759" s="40" t="s">
        <v>199</v>
      </c>
      <c r="E759" s="117" t="s">
        <v>1892</v>
      </c>
      <c r="F759" s="117" t="s">
        <v>742</v>
      </c>
      <c r="G759" s="127" t="s">
        <v>1109</v>
      </c>
    </row>
    <row r="760" customFormat="false" ht="25.5" hidden="false" customHeight="false" outlineLevel="0" collapsed="false">
      <c r="B760" s="116" t="s">
        <v>1548</v>
      </c>
      <c r="C760" s="41" t="s">
        <v>919</v>
      </c>
      <c r="D760" s="40" t="s">
        <v>544</v>
      </c>
      <c r="E760" s="117" t="s">
        <v>1195</v>
      </c>
      <c r="F760" s="117" t="s">
        <v>1550</v>
      </c>
      <c r="G760" s="127" t="s">
        <v>1893</v>
      </c>
    </row>
    <row r="761" customFormat="false" ht="25.5" hidden="false" customHeight="false" outlineLevel="0" collapsed="false">
      <c r="B761" s="116" t="s">
        <v>1552</v>
      </c>
      <c r="C761" s="41" t="s">
        <v>918</v>
      </c>
      <c r="D761" s="40" t="s">
        <v>544</v>
      </c>
      <c r="E761" s="117" t="s">
        <v>1195</v>
      </c>
      <c r="F761" s="117" t="s">
        <v>1553</v>
      </c>
      <c r="G761" s="127" t="s">
        <v>742</v>
      </c>
    </row>
    <row r="762" customFormat="false" ht="12.75" hidden="false" customHeight="false" outlineLevel="0" collapsed="false">
      <c r="B762" s="191" t="s">
        <v>550</v>
      </c>
      <c r="C762" s="191"/>
      <c r="D762" s="191"/>
      <c r="E762" s="191"/>
      <c r="F762" s="191"/>
      <c r="G762" s="192" t="n">
        <v>6.88</v>
      </c>
    </row>
    <row r="763" customFormat="false" ht="38.25" hidden="false" customHeight="false" outlineLevel="0" collapsed="false">
      <c r="B763" s="147" t="s">
        <v>305</v>
      </c>
      <c r="C763" s="179" t="s">
        <v>306</v>
      </c>
      <c r="D763" s="149" t="s">
        <v>39</v>
      </c>
      <c r="E763" s="150" t="s">
        <v>304</v>
      </c>
      <c r="F763" s="150"/>
      <c r="G763" s="150"/>
    </row>
    <row r="764" customFormat="false" ht="25.5" hidden="false" customHeight="false" outlineLevel="0" collapsed="false">
      <c r="B764" s="116" t="s">
        <v>1894</v>
      </c>
      <c r="C764" s="41" t="s">
        <v>1895</v>
      </c>
      <c r="D764" s="40" t="s">
        <v>39</v>
      </c>
      <c r="E764" s="117" t="s">
        <v>1891</v>
      </c>
      <c r="F764" s="117" t="s">
        <v>658</v>
      </c>
      <c r="G764" s="127" t="s">
        <v>1896</v>
      </c>
    </row>
    <row r="765" customFormat="false" ht="12.75" hidden="false" customHeight="false" outlineLevel="0" collapsed="false">
      <c r="B765" s="116" t="s">
        <v>1546</v>
      </c>
      <c r="C765" s="41" t="s">
        <v>1547</v>
      </c>
      <c r="D765" s="40" t="s">
        <v>199</v>
      </c>
      <c r="E765" s="117" t="s">
        <v>1897</v>
      </c>
      <c r="F765" s="117" t="s">
        <v>742</v>
      </c>
      <c r="G765" s="127" t="s">
        <v>1215</v>
      </c>
    </row>
    <row r="766" customFormat="false" ht="25.5" hidden="false" customHeight="false" outlineLevel="0" collapsed="false">
      <c r="B766" s="116" t="s">
        <v>1548</v>
      </c>
      <c r="C766" s="41" t="s">
        <v>919</v>
      </c>
      <c r="D766" s="40" t="s">
        <v>544</v>
      </c>
      <c r="E766" s="117" t="s">
        <v>1898</v>
      </c>
      <c r="F766" s="117" t="s">
        <v>1550</v>
      </c>
      <c r="G766" s="127" t="s">
        <v>1899</v>
      </c>
    </row>
    <row r="767" customFormat="false" ht="25.5" hidden="false" customHeight="false" outlineLevel="0" collapsed="false">
      <c r="B767" s="116" t="s">
        <v>1552</v>
      </c>
      <c r="C767" s="41" t="s">
        <v>918</v>
      </c>
      <c r="D767" s="40" t="s">
        <v>544</v>
      </c>
      <c r="E767" s="117" t="s">
        <v>1898</v>
      </c>
      <c r="F767" s="117" t="s">
        <v>1553</v>
      </c>
      <c r="G767" s="127" t="s">
        <v>669</v>
      </c>
    </row>
    <row r="768" customFormat="false" ht="12.75" hidden="false" customHeight="false" outlineLevel="0" collapsed="false">
      <c r="B768" s="191" t="s">
        <v>550</v>
      </c>
      <c r="C768" s="191"/>
      <c r="D768" s="191"/>
      <c r="E768" s="191"/>
      <c r="F768" s="191"/>
      <c r="G768" s="192" t="n">
        <v>8.4</v>
      </c>
    </row>
    <row r="769" customFormat="false" ht="51" hidden="false" customHeight="false" outlineLevel="0" collapsed="false">
      <c r="B769" s="147" t="s">
        <v>308</v>
      </c>
      <c r="C769" s="179" t="s">
        <v>309</v>
      </c>
      <c r="D769" s="149" t="s">
        <v>199</v>
      </c>
      <c r="E769" s="150" t="s">
        <v>307</v>
      </c>
      <c r="F769" s="150"/>
      <c r="G769" s="150"/>
    </row>
    <row r="770" customFormat="false" ht="12.75" hidden="false" customHeight="false" outlineLevel="0" collapsed="false">
      <c r="B770" s="116" t="s">
        <v>1555</v>
      </c>
      <c r="C770" s="41" t="s">
        <v>924</v>
      </c>
      <c r="D770" s="40" t="s">
        <v>199</v>
      </c>
      <c r="E770" s="117" t="s">
        <v>1882</v>
      </c>
      <c r="F770" s="117" t="s">
        <v>1557</v>
      </c>
      <c r="G770" s="127" t="s">
        <v>1883</v>
      </c>
    </row>
    <row r="771" customFormat="false" ht="38.25" hidden="false" customHeight="false" outlineLevel="0" collapsed="false">
      <c r="B771" s="116" t="s">
        <v>1900</v>
      </c>
      <c r="C771" s="41" t="s">
        <v>1901</v>
      </c>
      <c r="D771" s="40" t="s">
        <v>199</v>
      </c>
      <c r="E771" s="117" t="s">
        <v>545</v>
      </c>
      <c r="F771" s="117" t="s">
        <v>1902</v>
      </c>
      <c r="G771" s="127" t="s">
        <v>1902</v>
      </c>
    </row>
    <row r="772" customFormat="false" ht="25.5" hidden="false" customHeight="false" outlineLevel="0" collapsed="false">
      <c r="B772" s="116" t="s">
        <v>1563</v>
      </c>
      <c r="C772" s="41" t="s">
        <v>926</v>
      </c>
      <c r="D772" s="40" t="s">
        <v>199</v>
      </c>
      <c r="E772" s="117" t="s">
        <v>1882</v>
      </c>
      <c r="F772" s="117" t="s">
        <v>1565</v>
      </c>
      <c r="G772" s="127" t="s">
        <v>766</v>
      </c>
    </row>
    <row r="773" customFormat="false" ht="12.75" hidden="false" customHeight="false" outlineLevel="0" collapsed="false">
      <c r="B773" s="116" t="s">
        <v>1546</v>
      </c>
      <c r="C773" s="41" t="s">
        <v>1547</v>
      </c>
      <c r="D773" s="40" t="s">
        <v>199</v>
      </c>
      <c r="E773" s="117" t="s">
        <v>1903</v>
      </c>
      <c r="F773" s="117" t="s">
        <v>742</v>
      </c>
      <c r="G773" s="127" t="s">
        <v>1595</v>
      </c>
    </row>
    <row r="774" customFormat="false" ht="25.5" hidden="false" customHeight="false" outlineLevel="0" collapsed="false">
      <c r="B774" s="116" t="s">
        <v>1548</v>
      </c>
      <c r="C774" s="41" t="s">
        <v>919</v>
      </c>
      <c r="D774" s="40" t="s">
        <v>544</v>
      </c>
      <c r="E774" s="117" t="s">
        <v>1904</v>
      </c>
      <c r="F774" s="117" t="s">
        <v>1550</v>
      </c>
      <c r="G774" s="127" t="s">
        <v>1905</v>
      </c>
    </row>
    <row r="775" customFormat="false" ht="25.5" hidden="false" customHeight="false" outlineLevel="0" collapsed="false">
      <c r="B775" s="116" t="s">
        <v>1552</v>
      </c>
      <c r="C775" s="41" t="s">
        <v>918</v>
      </c>
      <c r="D775" s="40" t="s">
        <v>544</v>
      </c>
      <c r="E775" s="117" t="s">
        <v>1904</v>
      </c>
      <c r="F775" s="117" t="s">
        <v>1553</v>
      </c>
      <c r="G775" s="127" t="s">
        <v>1906</v>
      </c>
    </row>
    <row r="776" customFormat="false" ht="12.75" hidden="false" customHeight="false" outlineLevel="0" collapsed="false">
      <c r="B776" s="191" t="s">
        <v>550</v>
      </c>
      <c r="C776" s="191"/>
      <c r="D776" s="191"/>
      <c r="E776" s="191"/>
      <c r="F776" s="191"/>
      <c r="G776" s="192" t="n">
        <v>17.83</v>
      </c>
    </row>
    <row r="777" customFormat="false" ht="38.25" hidden="false" customHeight="false" outlineLevel="0" collapsed="false">
      <c r="B777" s="147" t="s">
        <v>311</v>
      </c>
      <c r="C777" s="179" t="s">
        <v>312</v>
      </c>
      <c r="D777" s="149" t="s">
        <v>199</v>
      </c>
      <c r="E777" s="150" t="s">
        <v>310</v>
      </c>
      <c r="F777" s="150"/>
      <c r="G777" s="150"/>
    </row>
    <row r="778" customFormat="false" ht="12.75" hidden="false" customHeight="false" outlineLevel="0" collapsed="false">
      <c r="B778" s="116" t="s">
        <v>1555</v>
      </c>
      <c r="C778" s="41" t="s">
        <v>924</v>
      </c>
      <c r="D778" s="40" t="s">
        <v>199</v>
      </c>
      <c r="E778" s="117" t="s">
        <v>1304</v>
      </c>
      <c r="F778" s="117" t="s">
        <v>1557</v>
      </c>
      <c r="G778" s="127" t="s">
        <v>1046</v>
      </c>
    </row>
    <row r="779" customFormat="false" ht="25.5" hidden="false" customHeight="false" outlineLevel="0" collapsed="false">
      <c r="B779" s="116" t="s">
        <v>1907</v>
      </c>
      <c r="C779" s="41" t="s">
        <v>1908</v>
      </c>
      <c r="D779" s="40" t="s">
        <v>199</v>
      </c>
      <c r="E779" s="117" t="s">
        <v>545</v>
      </c>
      <c r="F779" s="117" t="s">
        <v>1029</v>
      </c>
      <c r="G779" s="127" t="s">
        <v>1029</v>
      </c>
    </row>
    <row r="780" customFormat="false" ht="25.5" hidden="false" customHeight="false" outlineLevel="0" collapsed="false">
      <c r="B780" s="116" t="s">
        <v>1563</v>
      </c>
      <c r="C780" s="41" t="s">
        <v>926</v>
      </c>
      <c r="D780" s="40" t="s">
        <v>199</v>
      </c>
      <c r="E780" s="117" t="s">
        <v>1909</v>
      </c>
      <c r="F780" s="117" t="s">
        <v>1565</v>
      </c>
      <c r="G780" s="127" t="s">
        <v>1054</v>
      </c>
    </row>
    <row r="781" customFormat="false" ht="12.75" hidden="false" customHeight="false" outlineLevel="0" collapsed="false">
      <c r="B781" s="116" t="s">
        <v>1546</v>
      </c>
      <c r="C781" s="41" t="s">
        <v>1547</v>
      </c>
      <c r="D781" s="40" t="s">
        <v>199</v>
      </c>
      <c r="E781" s="117" t="s">
        <v>1192</v>
      </c>
      <c r="F781" s="117" t="s">
        <v>742</v>
      </c>
      <c r="G781" s="127" t="s">
        <v>1859</v>
      </c>
    </row>
    <row r="782" customFormat="false" ht="25.5" hidden="false" customHeight="false" outlineLevel="0" collapsed="false">
      <c r="B782" s="116" t="s">
        <v>1548</v>
      </c>
      <c r="C782" s="41" t="s">
        <v>919</v>
      </c>
      <c r="D782" s="40" t="s">
        <v>544</v>
      </c>
      <c r="E782" s="117" t="s">
        <v>1418</v>
      </c>
      <c r="F782" s="117" t="s">
        <v>1550</v>
      </c>
      <c r="G782" s="127" t="s">
        <v>1635</v>
      </c>
    </row>
    <row r="783" customFormat="false" ht="25.5" hidden="false" customHeight="false" outlineLevel="0" collapsed="false">
      <c r="B783" s="116" t="s">
        <v>1552</v>
      </c>
      <c r="C783" s="41" t="s">
        <v>918</v>
      </c>
      <c r="D783" s="40" t="s">
        <v>544</v>
      </c>
      <c r="E783" s="117" t="s">
        <v>1418</v>
      </c>
      <c r="F783" s="117" t="s">
        <v>1553</v>
      </c>
      <c r="G783" s="127" t="s">
        <v>1636</v>
      </c>
    </row>
    <row r="784" customFormat="false" ht="12.75" hidden="false" customHeight="false" outlineLevel="0" collapsed="false">
      <c r="B784" s="191" t="s">
        <v>550</v>
      </c>
      <c r="C784" s="191"/>
      <c r="D784" s="191"/>
      <c r="E784" s="191"/>
      <c r="F784" s="191"/>
      <c r="G784" s="192" t="n">
        <v>3.88</v>
      </c>
    </row>
    <row r="785" customFormat="false" ht="38.25" hidden="false" customHeight="false" outlineLevel="0" collapsed="false">
      <c r="B785" s="147" t="s">
        <v>314</v>
      </c>
      <c r="C785" s="179" t="s">
        <v>315</v>
      </c>
      <c r="D785" s="149" t="s">
        <v>199</v>
      </c>
      <c r="E785" s="150" t="s">
        <v>313</v>
      </c>
      <c r="F785" s="150"/>
      <c r="G785" s="150"/>
    </row>
    <row r="786" customFormat="false" ht="12.75" hidden="false" customHeight="false" outlineLevel="0" collapsed="false">
      <c r="B786" s="116" t="s">
        <v>1555</v>
      </c>
      <c r="C786" s="41" t="s">
        <v>924</v>
      </c>
      <c r="D786" s="40" t="s">
        <v>199</v>
      </c>
      <c r="E786" s="117" t="s">
        <v>1304</v>
      </c>
      <c r="F786" s="117" t="s">
        <v>1557</v>
      </c>
      <c r="G786" s="127" t="s">
        <v>1046</v>
      </c>
    </row>
    <row r="787" customFormat="false" ht="25.5" hidden="false" customHeight="false" outlineLevel="0" collapsed="false">
      <c r="B787" s="116" t="s">
        <v>1910</v>
      </c>
      <c r="C787" s="41" t="s">
        <v>1911</v>
      </c>
      <c r="D787" s="40" t="s">
        <v>199</v>
      </c>
      <c r="E787" s="117" t="s">
        <v>545</v>
      </c>
      <c r="F787" s="117" t="s">
        <v>1446</v>
      </c>
      <c r="G787" s="127" t="s">
        <v>1446</v>
      </c>
    </row>
    <row r="788" customFormat="false" ht="25.5" hidden="false" customHeight="false" outlineLevel="0" collapsed="false">
      <c r="B788" s="116" t="s">
        <v>1563</v>
      </c>
      <c r="C788" s="41" t="s">
        <v>926</v>
      </c>
      <c r="D788" s="40" t="s">
        <v>199</v>
      </c>
      <c r="E788" s="117" t="s">
        <v>1909</v>
      </c>
      <c r="F788" s="117" t="s">
        <v>1565</v>
      </c>
      <c r="G788" s="127" t="s">
        <v>1054</v>
      </c>
    </row>
    <row r="789" customFormat="false" ht="12.75" hidden="false" customHeight="false" outlineLevel="0" collapsed="false">
      <c r="B789" s="116" t="s">
        <v>1546</v>
      </c>
      <c r="C789" s="41" t="s">
        <v>1547</v>
      </c>
      <c r="D789" s="40" t="s">
        <v>199</v>
      </c>
      <c r="E789" s="117" t="s">
        <v>1192</v>
      </c>
      <c r="F789" s="117" t="s">
        <v>742</v>
      </c>
      <c r="G789" s="127" t="s">
        <v>1859</v>
      </c>
    </row>
    <row r="790" customFormat="false" ht="25.5" hidden="false" customHeight="false" outlineLevel="0" collapsed="false">
      <c r="B790" s="116" t="s">
        <v>1548</v>
      </c>
      <c r="C790" s="41" t="s">
        <v>919</v>
      </c>
      <c r="D790" s="40" t="s">
        <v>544</v>
      </c>
      <c r="E790" s="117" t="s">
        <v>1912</v>
      </c>
      <c r="F790" s="117" t="s">
        <v>1550</v>
      </c>
      <c r="G790" s="127" t="s">
        <v>1669</v>
      </c>
    </row>
    <row r="791" customFormat="false" ht="25.5" hidden="false" customHeight="false" outlineLevel="0" collapsed="false">
      <c r="B791" s="116" t="s">
        <v>1552</v>
      </c>
      <c r="C791" s="41" t="s">
        <v>918</v>
      </c>
      <c r="D791" s="40" t="s">
        <v>544</v>
      </c>
      <c r="E791" s="117" t="s">
        <v>1912</v>
      </c>
      <c r="F791" s="117" t="s">
        <v>1553</v>
      </c>
      <c r="G791" s="127" t="s">
        <v>1301</v>
      </c>
    </row>
    <row r="792" customFormat="false" ht="12.75" hidden="false" customHeight="false" outlineLevel="0" collapsed="false">
      <c r="B792" s="191" t="s">
        <v>550</v>
      </c>
      <c r="C792" s="191"/>
      <c r="D792" s="191"/>
      <c r="E792" s="191"/>
      <c r="F792" s="191"/>
      <c r="G792" s="192" t="n">
        <v>4.91</v>
      </c>
    </row>
    <row r="793" customFormat="false" ht="25.5" hidden="false" customHeight="false" outlineLevel="0" collapsed="false">
      <c r="B793" s="147" t="s">
        <v>317</v>
      </c>
      <c r="C793" s="179" t="s">
        <v>318</v>
      </c>
      <c r="D793" s="149" t="s">
        <v>199</v>
      </c>
      <c r="E793" s="150" t="s">
        <v>316</v>
      </c>
      <c r="F793" s="150"/>
      <c r="G793" s="150"/>
    </row>
    <row r="794" customFormat="false" ht="25.5" hidden="false" customHeight="false" outlineLevel="0" collapsed="false">
      <c r="B794" s="116" t="s">
        <v>1913</v>
      </c>
      <c r="C794" s="41" t="s">
        <v>1914</v>
      </c>
      <c r="D794" s="40" t="s">
        <v>199</v>
      </c>
      <c r="E794" s="117" t="s">
        <v>545</v>
      </c>
      <c r="F794" s="117" t="s">
        <v>1915</v>
      </c>
      <c r="G794" s="127" t="s">
        <v>1915</v>
      </c>
    </row>
    <row r="795" customFormat="false" ht="25.5" hidden="false" customHeight="false" outlineLevel="0" collapsed="false">
      <c r="B795" s="116" t="s">
        <v>1916</v>
      </c>
      <c r="C795" s="41" t="s">
        <v>1917</v>
      </c>
      <c r="D795" s="40" t="s">
        <v>199</v>
      </c>
      <c r="E795" s="117" t="s">
        <v>1397</v>
      </c>
      <c r="F795" s="117" t="s">
        <v>1918</v>
      </c>
      <c r="G795" s="127" t="s">
        <v>1919</v>
      </c>
    </row>
    <row r="796" customFormat="false" ht="25.5" hidden="false" customHeight="false" outlineLevel="0" collapsed="false">
      <c r="B796" s="116" t="s">
        <v>1920</v>
      </c>
      <c r="C796" s="41" t="s">
        <v>1921</v>
      </c>
      <c r="D796" s="40" t="s">
        <v>199</v>
      </c>
      <c r="E796" s="117" t="s">
        <v>545</v>
      </c>
      <c r="F796" s="117" t="s">
        <v>1922</v>
      </c>
      <c r="G796" s="127" t="s">
        <v>1922</v>
      </c>
    </row>
    <row r="797" customFormat="false" ht="12.75" hidden="false" customHeight="false" outlineLevel="0" collapsed="false">
      <c r="B797" s="116" t="s">
        <v>1923</v>
      </c>
      <c r="C797" s="41" t="s">
        <v>1924</v>
      </c>
      <c r="D797" s="40" t="s">
        <v>199</v>
      </c>
      <c r="E797" s="117" t="s">
        <v>1925</v>
      </c>
      <c r="F797" s="117" t="s">
        <v>1926</v>
      </c>
      <c r="G797" s="127" t="s">
        <v>746</v>
      </c>
    </row>
    <row r="798" customFormat="false" ht="25.5" hidden="false" customHeight="false" outlineLevel="0" collapsed="false">
      <c r="B798" s="116" t="s">
        <v>1676</v>
      </c>
      <c r="C798" s="41" t="s">
        <v>1677</v>
      </c>
      <c r="D798" s="40" t="s">
        <v>199</v>
      </c>
      <c r="E798" s="117" t="s">
        <v>1549</v>
      </c>
      <c r="F798" s="117" t="s">
        <v>1151</v>
      </c>
      <c r="G798" s="127" t="s">
        <v>1744</v>
      </c>
    </row>
    <row r="799" customFormat="false" ht="25.5" hidden="false" customHeight="false" outlineLevel="0" collapsed="false">
      <c r="B799" s="116" t="s">
        <v>1927</v>
      </c>
      <c r="C799" s="41" t="s">
        <v>1928</v>
      </c>
      <c r="D799" s="40" t="s">
        <v>199</v>
      </c>
      <c r="E799" s="117" t="s">
        <v>545</v>
      </c>
      <c r="F799" s="117" t="s">
        <v>1929</v>
      </c>
      <c r="G799" s="127" t="s">
        <v>1929</v>
      </c>
    </row>
    <row r="800" customFormat="false" ht="25.5" hidden="false" customHeight="false" outlineLevel="0" collapsed="false">
      <c r="B800" s="116" t="s">
        <v>1930</v>
      </c>
      <c r="C800" s="41" t="s">
        <v>1931</v>
      </c>
      <c r="D800" s="40" t="s">
        <v>199</v>
      </c>
      <c r="E800" s="117" t="s">
        <v>545</v>
      </c>
      <c r="F800" s="117" t="s">
        <v>1932</v>
      </c>
      <c r="G800" s="127" t="s">
        <v>1932</v>
      </c>
    </row>
    <row r="801" customFormat="false" ht="25.5" hidden="false" customHeight="false" outlineLevel="0" collapsed="false">
      <c r="B801" s="116" t="s">
        <v>1894</v>
      </c>
      <c r="C801" s="41" t="s">
        <v>1895</v>
      </c>
      <c r="D801" s="40" t="s">
        <v>39</v>
      </c>
      <c r="E801" s="117" t="s">
        <v>960</v>
      </c>
      <c r="F801" s="117" t="s">
        <v>658</v>
      </c>
      <c r="G801" s="127" t="s">
        <v>1933</v>
      </c>
    </row>
    <row r="802" customFormat="false" ht="25.5" hidden="false" customHeight="false" outlineLevel="0" collapsed="false">
      <c r="B802" s="116" t="s">
        <v>1934</v>
      </c>
      <c r="C802" s="41" t="s">
        <v>1935</v>
      </c>
      <c r="D802" s="40" t="s">
        <v>39</v>
      </c>
      <c r="E802" s="117" t="s">
        <v>1397</v>
      </c>
      <c r="F802" s="117" t="s">
        <v>1936</v>
      </c>
      <c r="G802" s="127" t="s">
        <v>1937</v>
      </c>
    </row>
    <row r="803" customFormat="false" ht="25.5" hidden="false" customHeight="false" outlineLevel="0" collapsed="false">
      <c r="B803" s="116" t="s">
        <v>1938</v>
      </c>
      <c r="C803" s="41" t="s">
        <v>1939</v>
      </c>
      <c r="D803" s="40" t="s">
        <v>199</v>
      </c>
      <c r="E803" s="117" t="s">
        <v>545</v>
      </c>
      <c r="F803" s="117" t="s">
        <v>1940</v>
      </c>
      <c r="G803" s="127" t="s">
        <v>1940</v>
      </c>
    </row>
    <row r="804" customFormat="false" ht="38.25" hidden="false" customHeight="false" outlineLevel="0" collapsed="false">
      <c r="B804" s="116" t="s">
        <v>1941</v>
      </c>
      <c r="C804" s="41" t="s">
        <v>1942</v>
      </c>
      <c r="D804" s="40" t="s">
        <v>199</v>
      </c>
      <c r="E804" s="117" t="s">
        <v>545</v>
      </c>
      <c r="F804" s="117" t="s">
        <v>1943</v>
      </c>
      <c r="G804" s="127" t="s">
        <v>1943</v>
      </c>
    </row>
    <row r="805" customFormat="false" ht="25.5" hidden="false" customHeight="false" outlineLevel="0" collapsed="false">
      <c r="B805" s="116" t="s">
        <v>1944</v>
      </c>
      <c r="C805" s="41" t="s">
        <v>1945</v>
      </c>
      <c r="D805" s="40" t="s">
        <v>199</v>
      </c>
      <c r="E805" s="117" t="s">
        <v>545</v>
      </c>
      <c r="F805" s="117" t="s">
        <v>1946</v>
      </c>
      <c r="G805" s="127" t="s">
        <v>1946</v>
      </c>
    </row>
    <row r="806" customFormat="false" ht="25.5" hidden="false" customHeight="false" outlineLevel="0" collapsed="false">
      <c r="B806" s="116" t="s">
        <v>1548</v>
      </c>
      <c r="C806" s="41" t="s">
        <v>919</v>
      </c>
      <c r="D806" s="40" t="s">
        <v>544</v>
      </c>
      <c r="E806" s="117" t="s">
        <v>1947</v>
      </c>
      <c r="F806" s="117" t="s">
        <v>1550</v>
      </c>
      <c r="G806" s="127" t="s">
        <v>1948</v>
      </c>
    </row>
    <row r="807" customFormat="false" ht="25.5" hidden="false" customHeight="false" outlineLevel="0" collapsed="false">
      <c r="B807" s="116" t="s">
        <v>1552</v>
      </c>
      <c r="C807" s="41" t="s">
        <v>918</v>
      </c>
      <c r="D807" s="40" t="s">
        <v>544</v>
      </c>
      <c r="E807" s="117" t="s">
        <v>1947</v>
      </c>
      <c r="F807" s="117" t="s">
        <v>1553</v>
      </c>
      <c r="G807" s="127" t="s">
        <v>1949</v>
      </c>
    </row>
    <row r="808" customFormat="false" ht="12.75" hidden="false" customHeight="false" outlineLevel="0" collapsed="false">
      <c r="B808" s="191" t="s">
        <v>550</v>
      </c>
      <c r="C808" s="191"/>
      <c r="D808" s="191"/>
      <c r="E808" s="191"/>
      <c r="F808" s="191"/>
      <c r="G808" s="192" t="n">
        <v>829.09</v>
      </c>
    </row>
    <row r="809" customFormat="false" ht="25.5" hidden="false" customHeight="false" outlineLevel="0" collapsed="false">
      <c r="B809" s="196" t="n">
        <v>91926</v>
      </c>
      <c r="C809" s="197" t="s">
        <v>322</v>
      </c>
      <c r="D809" s="198" t="s">
        <v>323</v>
      </c>
      <c r="E809" s="111" t="s">
        <v>321</v>
      </c>
      <c r="F809" s="111"/>
      <c r="G809" s="111"/>
    </row>
    <row r="810" customFormat="false" ht="38.25" hidden="false" customHeight="false" outlineLevel="0" collapsed="false">
      <c r="B810" s="116" t="s">
        <v>1950</v>
      </c>
      <c r="C810" s="41" t="s">
        <v>1951</v>
      </c>
      <c r="D810" s="40" t="s">
        <v>39</v>
      </c>
      <c r="E810" s="117" t="s">
        <v>1204</v>
      </c>
      <c r="F810" s="117" t="s">
        <v>1952</v>
      </c>
      <c r="G810" s="127" t="s">
        <v>1953</v>
      </c>
    </row>
    <row r="811" customFormat="false" ht="25.5" hidden="false" customHeight="false" outlineLevel="0" collapsed="false">
      <c r="B811" s="116" t="s">
        <v>1954</v>
      </c>
      <c r="C811" s="41" t="s">
        <v>1955</v>
      </c>
      <c r="D811" s="40" t="s">
        <v>199</v>
      </c>
      <c r="E811" s="117" t="s">
        <v>1882</v>
      </c>
      <c r="F811" s="117" t="s">
        <v>917</v>
      </c>
      <c r="G811" s="127" t="s">
        <v>1666</v>
      </c>
    </row>
    <row r="812" customFormat="false" ht="25.5" hidden="false" customHeight="false" outlineLevel="0" collapsed="false">
      <c r="B812" s="116" t="s">
        <v>1956</v>
      </c>
      <c r="C812" s="41" t="s">
        <v>964</v>
      </c>
      <c r="D812" s="40" t="s">
        <v>544</v>
      </c>
      <c r="E812" s="117" t="s">
        <v>1192</v>
      </c>
      <c r="F812" s="117" t="s">
        <v>1957</v>
      </c>
      <c r="G812" s="127" t="s">
        <v>1577</v>
      </c>
    </row>
    <row r="813" customFormat="false" ht="12.75" hidden="false" customHeight="false" outlineLevel="0" collapsed="false">
      <c r="B813" s="116" t="s">
        <v>1958</v>
      </c>
      <c r="C813" s="41" t="s">
        <v>963</v>
      </c>
      <c r="D813" s="40" t="s">
        <v>544</v>
      </c>
      <c r="E813" s="117" t="s">
        <v>1192</v>
      </c>
      <c r="F813" s="117" t="s">
        <v>1959</v>
      </c>
      <c r="G813" s="127" t="s">
        <v>1558</v>
      </c>
    </row>
    <row r="814" customFormat="false" ht="12.75" hidden="false" customHeight="false" outlineLevel="0" collapsed="false">
      <c r="B814" s="191" t="s">
        <v>550</v>
      </c>
      <c r="C814" s="191"/>
      <c r="D814" s="191"/>
      <c r="E814" s="191"/>
      <c r="F814" s="191"/>
      <c r="G814" s="192" t="n">
        <v>3.83</v>
      </c>
    </row>
    <row r="815" customFormat="false" ht="25.5" hidden="false" customHeight="false" outlineLevel="0" collapsed="false">
      <c r="B815" s="196" t="n">
        <v>91928</v>
      </c>
      <c r="C815" s="197" t="s">
        <v>325</v>
      </c>
      <c r="D815" s="198" t="s">
        <v>323</v>
      </c>
      <c r="E815" s="111" t="s">
        <v>324</v>
      </c>
      <c r="F815" s="111"/>
      <c r="G815" s="111"/>
    </row>
    <row r="816" customFormat="false" ht="38.25" hidden="false" customHeight="false" outlineLevel="0" collapsed="false">
      <c r="B816" s="116" t="s">
        <v>1960</v>
      </c>
      <c r="C816" s="41" t="s">
        <v>1961</v>
      </c>
      <c r="D816" s="40" t="s">
        <v>39</v>
      </c>
      <c r="E816" s="117" t="s">
        <v>1204</v>
      </c>
      <c r="F816" s="117" t="s">
        <v>1962</v>
      </c>
      <c r="G816" s="127" t="s">
        <v>1963</v>
      </c>
    </row>
    <row r="817" customFormat="false" ht="25.5" hidden="false" customHeight="false" outlineLevel="0" collapsed="false">
      <c r="B817" s="116" t="s">
        <v>1954</v>
      </c>
      <c r="C817" s="41" t="s">
        <v>1955</v>
      </c>
      <c r="D817" s="40" t="s">
        <v>199</v>
      </c>
      <c r="E817" s="117" t="s">
        <v>1882</v>
      </c>
      <c r="F817" s="117" t="s">
        <v>917</v>
      </c>
      <c r="G817" s="127" t="s">
        <v>1666</v>
      </c>
    </row>
    <row r="818" customFormat="false" ht="25.5" hidden="false" customHeight="false" outlineLevel="0" collapsed="false">
      <c r="B818" s="116" t="s">
        <v>1956</v>
      </c>
      <c r="C818" s="41" t="s">
        <v>964</v>
      </c>
      <c r="D818" s="40" t="s">
        <v>544</v>
      </c>
      <c r="E818" s="117" t="s">
        <v>1378</v>
      </c>
      <c r="F818" s="117" t="s">
        <v>1957</v>
      </c>
      <c r="G818" s="127" t="s">
        <v>678</v>
      </c>
    </row>
    <row r="819" customFormat="false" ht="12.75" hidden="false" customHeight="false" outlineLevel="0" collapsed="false">
      <c r="B819" s="116" t="s">
        <v>1958</v>
      </c>
      <c r="C819" s="41" t="s">
        <v>963</v>
      </c>
      <c r="D819" s="40" t="s">
        <v>544</v>
      </c>
      <c r="E819" s="117" t="s">
        <v>1378</v>
      </c>
      <c r="F819" s="117" t="s">
        <v>1959</v>
      </c>
      <c r="G819" s="127" t="s">
        <v>1029</v>
      </c>
    </row>
    <row r="820" customFormat="false" ht="12.75" hidden="false" customHeight="false" outlineLevel="0" collapsed="false">
      <c r="B820" s="191" t="s">
        <v>550</v>
      </c>
      <c r="C820" s="191"/>
      <c r="D820" s="191"/>
      <c r="E820" s="191"/>
      <c r="F820" s="191"/>
      <c r="G820" s="192" t="n">
        <v>6.34</v>
      </c>
    </row>
    <row r="821" customFormat="false" ht="25.5" hidden="false" customHeight="false" outlineLevel="0" collapsed="false">
      <c r="B821" s="196" t="n">
        <v>91930</v>
      </c>
      <c r="C821" s="197" t="s">
        <v>327</v>
      </c>
      <c r="D821" s="198" t="s">
        <v>323</v>
      </c>
      <c r="E821" s="111" t="s">
        <v>326</v>
      </c>
      <c r="F821" s="111"/>
      <c r="G821" s="111"/>
    </row>
    <row r="822" customFormat="false" ht="38.25" hidden="false" customHeight="false" outlineLevel="0" collapsed="false">
      <c r="B822" s="116" t="s">
        <v>1964</v>
      </c>
      <c r="C822" s="41" t="s">
        <v>1965</v>
      </c>
      <c r="D822" s="40" t="s">
        <v>39</v>
      </c>
      <c r="E822" s="117" t="s">
        <v>1204</v>
      </c>
      <c r="F822" s="117" t="s">
        <v>1966</v>
      </c>
      <c r="G822" s="127" t="s">
        <v>1967</v>
      </c>
    </row>
    <row r="823" customFormat="false" ht="25.5" hidden="false" customHeight="false" outlineLevel="0" collapsed="false">
      <c r="B823" s="116" t="s">
        <v>1954</v>
      </c>
      <c r="C823" s="41" t="s">
        <v>1955</v>
      </c>
      <c r="D823" s="40" t="s">
        <v>199</v>
      </c>
      <c r="E823" s="117" t="s">
        <v>1882</v>
      </c>
      <c r="F823" s="117" t="s">
        <v>917</v>
      </c>
      <c r="G823" s="127" t="s">
        <v>1666</v>
      </c>
    </row>
    <row r="824" customFormat="false" ht="25.5" hidden="false" customHeight="false" outlineLevel="0" collapsed="false">
      <c r="B824" s="116" t="s">
        <v>1956</v>
      </c>
      <c r="C824" s="41" t="s">
        <v>964</v>
      </c>
      <c r="D824" s="40" t="s">
        <v>544</v>
      </c>
      <c r="E824" s="117" t="s">
        <v>1860</v>
      </c>
      <c r="F824" s="117" t="s">
        <v>1957</v>
      </c>
      <c r="G824" s="127" t="s">
        <v>1968</v>
      </c>
    </row>
    <row r="825" customFormat="false" ht="12.75" hidden="false" customHeight="false" outlineLevel="0" collapsed="false">
      <c r="B825" s="116" t="s">
        <v>1958</v>
      </c>
      <c r="C825" s="41" t="s">
        <v>963</v>
      </c>
      <c r="D825" s="40" t="s">
        <v>544</v>
      </c>
      <c r="E825" s="117" t="s">
        <v>1860</v>
      </c>
      <c r="F825" s="117" t="s">
        <v>1959</v>
      </c>
      <c r="G825" s="127" t="s">
        <v>1969</v>
      </c>
    </row>
    <row r="826" customFormat="false" ht="12.75" hidden="false" customHeight="false" outlineLevel="0" collapsed="false">
      <c r="B826" s="191" t="s">
        <v>550</v>
      </c>
      <c r="C826" s="191"/>
      <c r="D826" s="191"/>
      <c r="E826" s="191"/>
      <c r="F826" s="191"/>
      <c r="G826" s="192" t="n">
        <v>8.71</v>
      </c>
    </row>
    <row r="827" customFormat="false" ht="38.25" hidden="false" customHeight="false" outlineLevel="0" collapsed="false">
      <c r="B827" s="196" t="n">
        <v>91933</v>
      </c>
      <c r="C827" s="197" t="s">
        <v>329</v>
      </c>
      <c r="D827" s="198" t="s">
        <v>323</v>
      </c>
      <c r="E827" s="111" t="s">
        <v>328</v>
      </c>
      <c r="F827" s="111"/>
      <c r="G827" s="111"/>
    </row>
    <row r="828" customFormat="false" ht="51" hidden="false" customHeight="false" outlineLevel="0" collapsed="false">
      <c r="B828" s="116" t="s">
        <v>1970</v>
      </c>
      <c r="C828" s="41" t="s">
        <v>1971</v>
      </c>
      <c r="D828" s="40" t="s">
        <v>39</v>
      </c>
      <c r="E828" s="117" t="s">
        <v>1204</v>
      </c>
      <c r="F828" s="117" t="s">
        <v>1972</v>
      </c>
      <c r="G828" s="127" t="s">
        <v>1973</v>
      </c>
    </row>
    <row r="829" customFormat="false" ht="25.5" hidden="false" customHeight="false" outlineLevel="0" collapsed="false">
      <c r="B829" s="116" t="s">
        <v>1954</v>
      </c>
      <c r="C829" s="41" t="s">
        <v>1955</v>
      </c>
      <c r="D829" s="40" t="s">
        <v>199</v>
      </c>
      <c r="E829" s="117" t="s">
        <v>1882</v>
      </c>
      <c r="F829" s="117" t="s">
        <v>917</v>
      </c>
      <c r="G829" s="127" t="s">
        <v>1666</v>
      </c>
    </row>
    <row r="830" customFormat="false" ht="25.5" hidden="false" customHeight="false" outlineLevel="0" collapsed="false">
      <c r="B830" s="116" t="s">
        <v>1956</v>
      </c>
      <c r="C830" s="41" t="s">
        <v>964</v>
      </c>
      <c r="D830" s="40" t="s">
        <v>544</v>
      </c>
      <c r="E830" s="117" t="s">
        <v>1880</v>
      </c>
      <c r="F830" s="117" t="s">
        <v>1957</v>
      </c>
      <c r="G830" s="127" t="s">
        <v>1647</v>
      </c>
    </row>
    <row r="831" customFormat="false" ht="12.75" hidden="false" customHeight="false" outlineLevel="0" collapsed="false">
      <c r="B831" s="116" t="s">
        <v>1958</v>
      </c>
      <c r="C831" s="41" t="s">
        <v>963</v>
      </c>
      <c r="D831" s="40" t="s">
        <v>544</v>
      </c>
      <c r="E831" s="117" t="s">
        <v>1880</v>
      </c>
      <c r="F831" s="117" t="s">
        <v>1959</v>
      </c>
      <c r="G831" s="127" t="s">
        <v>1974</v>
      </c>
    </row>
    <row r="832" customFormat="false" ht="12.75" hidden="false" customHeight="false" outlineLevel="0" collapsed="false">
      <c r="B832" s="191" t="s">
        <v>550</v>
      </c>
      <c r="C832" s="191"/>
      <c r="D832" s="191"/>
      <c r="E832" s="191"/>
      <c r="F832" s="191"/>
      <c r="G832" s="192" t="n">
        <v>15.49</v>
      </c>
    </row>
    <row r="833" customFormat="false" ht="38.25" hidden="false" customHeight="false" outlineLevel="0" collapsed="false">
      <c r="B833" s="196" t="n">
        <v>92982</v>
      </c>
      <c r="C833" s="197" t="s">
        <v>331</v>
      </c>
      <c r="D833" s="198" t="s">
        <v>323</v>
      </c>
      <c r="E833" s="111" t="s">
        <v>330</v>
      </c>
      <c r="F833" s="111"/>
      <c r="G833" s="111"/>
    </row>
    <row r="834" customFormat="false" ht="51" hidden="false" customHeight="false" outlineLevel="0" collapsed="false">
      <c r="B834" s="116" t="s">
        <v>1975</v>
      </c>
      <c r="C834" s="41" t="s">
        <v>1976</v>
      </c>
      <c r="D834" s="40" t="s">
        <v>39</v>
      </c>
      <c r="E834" s="117" t="s">
        <v>1977</v>
      </c>
      <c r="F834" s="117" t="s">
        <v>1978</v>
      </c>
      <c r="G834" s="127" t="s">
        <v>1979</v>
      </c>
    </row>
    <row r="835" customFormat="false" ht="25.5" hidden="false" customHeight="false" outlineLevel="0" collapsed="false">
      <c r="B835" s="116" t="s">
        <v>1954</v>
      </c>
      <c r="C835" s="41" t="s">
        <v>1955</v>
      </c>
      <c r="D835" s="40" t="s">
        <v>199</v>
      </c>
      <c r="E835" s="117" t="s">
        <v>1062</v>
      </c>
      <c r="F835" s="117" t="s">
        <v>917</v>
      </c>
      <c r="G835" s="127" t="s">
        <v>1666</v>
      </c>
    </row>
    <row r="836" customFormat="false" ht="25.5" hidden="false" customHeight="false" outlineLevel="0" collapsed="false">
      <c r="B836" s="116" t="s">
        <v>1956</v>
      </c>
      <c r="C836" s="41" t="s">
        <v>964</v>
      </c>
      <c r="D836" s="40" t="s">
        <v>544</v>
      </c>
      <c r="E836" s="117" t="s">
        <v>1863</v>
      </c>
      <c r="F836" s="117" t="s">
        <v>1957</v>
      </c>
      <c r="G836" s="127" t="s">
        <v>1073</v>
      </c>
    </row>
    <row r="837" customFormat="false" ht="12.75" hidden="false" customHeight="false" outlineLevel="0" collapsed="false">
      <c r="B837" s="116" t="s">
        <v>1958</v>
      </c>
      <c r="C837" s="41" t="s">
        <v>963</v>
      </c>
      <c r="D837" s="40" t="s">
        <v>544</v>
      </c>
      <c r="E837" s="117" t="s">
        <v>1863</v>
      </c>
      <c r="F837" s="117" t="s">
        <v>1959</v>
      </c>
      <c r="G837" s="127" t="s">
        <v>1059</v>
      </c>
    </row>
    <row r="838" customFormat="false" ht="12.75" hidden="false" customHeight="false" outlineLevel="0" collapsed="false">
      <c r="B838" s="191" t="s">
        <v>550</v>
      </c>
      <c r="C838" s="191"/>
      <c r="D838" s="191"/>
      <c r="E838" s="191"/>
      <c r="F838" s="191"/>
      <c r="G838" s="192" t="n">
        <v>17.13</v>
      </c>
    </row>
    <row r="839" customFormat="false" ht="25.5" hidden="false" customHeight="false" outlineLevel="0" collapsed="false">
      <c r="B839" s="199" t="n">
        <v>97585</v>
      </c>
      <c r="C839" s="133" t="s">
        <v>333</v>
      </c>
      <c r="D839" s="124" t="s">
        <v>199</v>
      </c>
      <c r="E839" s="111" t="s">
        <v>332</v>
      </c>
      <c r="F839" s="111"/>
      <c r="G839" s="111"/>
    </row>
    <row r="840" customFormat="false" ht="38.25" hidden="false" customHeight="false" outlineLevel="0" collapsed="false">
      <c r="B840" s="116" t="s">
        <v>1980</v>
      </c>
      <c r="C840" s="41" t="s">
        <v>1981</v>
      </c>
      <c r="D840" s="40" t="s">
        <v>199</v>
      </c>
      <c r="E840" s="117" t="s">
        <v>545</v>
      </c>
      <c r="F840" s="117" t="s">
        <v>1982</v>
      </c>
      <c r="G840" s="127" t="s">
        <v>1982</v>
      </c>
    </row>
    <row r="841" customFormat="false" ht="25.5" hidden="false" customHeight="false" outlineLevel="0" collapsed="false">
      <c r="B841" s="116" t="s">
        <v>1956</v>
      </c>
      <c r="C841" s="41" t="s">
        <v>964</v>
      </c>
      <c r="D841" s="40" t="s">
        <v>544</v>
      </c>
      <c r="E841" s="117" t="s">
        <v>1983</v>
      </c>
      <c r="F841" s="117" t="s">
        <v>1957</v>
      </c>
      <c r="G841" s="127" t="s">
        <v>1984</v>
      </c>
    </row>
    <row r="842" customFormat="false" ht="12.75" hidden="false" customHeight="false" outlineLevel="0" collapsed="false">
      <c r="B842" s="116" t="s">
        <v>1958</v>
      </c>
      <c r="C842" s="41" t="s">
        <v>963</v>
      </c>
      <c r="D842" s="40" t="s">
        <v>544</v>
      </c>
      <c r="E842" s="117" t="s">
        <v>1985</v>
      </c>
      <c r="F842" s="117" t="s">
        <v>1959</v>
      </c>
      <c r="G842" s="127" t="s">
        <v>1986</v>
      </c>
    </row>
    <row r="843" customFormat="false" ht="12.75" hidden="false" customHeight="false" outlineLevel="0" collapsed="false">
      <c r="B843" s="191" t="s">
        <v>550</v>
      </c>
      <c r="C843" s="191"/>
      <c r="D843" s="191"/>
      <c r="E843" s="191"/>
      <c r="F843" s="191"/>
      <c r="G843" s="192" t="n">
        <v>82.52</v>
      </c>
    </row>
    <row r="844" customFormat="false" ht="25.5" hidden="false" customHeight="false" outlineLevel="0" collapsed="false">
      <c r="B844" s="199" t="n">
        <v>97586</v>
      </c>
      <c r="C844" s="133" t="s">
        <v>335</v>
      </c>
      <c r="D844" s="124" t="s">
        <v>199</v>
      </c>
      <c r="E844" s="111" t="s">
        <v>334</v>
      </c>
      <c r="F844" s="111"/>
      <c r="G844" s="111"/>
    </row>
    <row r="845" customFormat="false" ht="38.25" hidden="false" customHeight="false" outlineLevel="0" collapsed="false">
      <c r="B845" s="116" t="s">
        <v>1987</v>
      </c>
      <c r="C845" s="41" t="s">
        <v>1988</v>
      </c>
      <c r="D845" s="40" t="s">
        <v>199</v>
      </c>
      <c r="E845" s="117" t="s">
        <v>545</v>
      </c>
      <c r="F845" s="117" t="s">
        <v>1989</v>
      </c>
      <c r="G845" s="127" t="s">
        <v>1989</v>
      </c>
    </row>
    <row r="846" customFormat="false" ht="25.5" hidden="false" customHeight="false" outlineLevel="0" collapsed="false">
      <c r="B846" s="116" t="s">
        <v>1956</v>
      </c>
      <c r="C846" s="41" t="s">
        <v>964</v>
      </c>
      <c r="D846" s="40" t="s">
        <v>544</v>
      </c>
      <c r="E846" s="117" t="s">
        <v>1983</v>
      </c>
      <c r="F846" s="117" t="s">
        <v>1957</v>
      </c>
      <c r="G846" s="127" t="s">
        <v>1984</v>
      </c>
    </row>
    <row r="847" customFormat="false" ht="12.75" hidden="false" customHeight="false" outlineLevel="0" collapsed="false">
      <c r="B847" s="116" t="s">
        <v>1958</v>
      </c>
      <c r="C847" s="41" t="s">
        <v>963</v>
      </c>
      <c r="D847" s="40" t="s">
        <v>544</v>
      </c>
      <c r="E847" s="117" t="s">
        <v>1985</v>
      </c>
      <c r="F847" s="117" t="s">
        <v>1959</v>
      </c>
      <c r="G847" s="127" t="s">
        <v>1986</v>
      </c>
    </row>
    <row r="848" customFormat="false" ht="12.75" hidden="false" customHeight="false" outlineLevel="0" collapsed="false">
      <c r="B848" s="191" t="s">
        <v>550</v>
      </c>
      <c r="C848" s="191"/>
      <c r="D848" s="191"/>
      <c r="E848" s="191"/>
      <c r="F848" s="191"/>
      <c r="G848" s="192" t="n">
        <v>111.9</v>
      </c>
    </row>
    <row r="849" customFormat="false" ht="25.5" hidden="false" customHeight="false" outlineLevel="0" collapsed="false">
      <c r="B849" s="199" t="s">
        <v>337</v>
      </c>
      <c r="C849" s="133" t="s">
        <v>338</v>
      </c>
      <c r="D849" s="124" t="s">
        <v>199</v>
      </c>
      <c r="E849" s="111" t="s">
        <v>336</v>
      </c>
      <c r="F849" s="111"/>
      <c r="G849" s="111"/>
    </row>
    <row r="850" customFormat="false" ht="25.5" hidden="false" customHeight="false" outlineLevel="0" collapsed="false">
      <c r="B850" s="200" t="s">
        <v>337</v>
      </c>
      <c r="C850" s="47" t="s">
        <v>338</v>
      </c>
      <c r="D850" s="40" t="s">
        <v>199</v>
      </c>
      <c r="E850" s="117" t="s">
        <v>545</v>
      </c>
      <c r="F850" s="117" t="n">
        <v>919.77</v>
      </c>
      <c r="G850" s="127" t="n">
        <v>919.77</v>
      </c>
    </row>
    <row r="851" customFormat="false" ht="12.75" hidden="false" customHeight="false" outlineLevel="0" collapsed="false">
      <c r="B851" s="191" t="s">
        <v>550</v>
      </c>
      <c r="C851" s="191"/>
      <c r="D851" s="191"/>
      <c r="E851" s="191"/>
      <c r="F851" s="191"/>
      <c r="G851" s="192" t="n">
        <v>919.77</v>
      </c>
    </row>
    <row r="852" customFormat="false" ht="25.5" hidden="false" customHeight="false" outlineLevel="0" collapsed="false">
      <c r="B852" s="199" t="n">
        <v>101666</v>
      </c>
      <c r="C852" s="133" t="s">
        <v>340</v>
      </c>
      <c r="D852" s="124" t="s">
        <v>199</v>
      </c>
      <c r="E852" s="111" t="s">
        <v>339</v>
      </c>
      <c r="F852" s="111"/>
      <c r="G852" s="111"/>
    </row>
    <row r="853" customFormat="false" ht="25.5" hidden="false" customHeight="false" outlineLevel="0" collapsed="false">
      <c r="B853" s="116" t="s">
        <v>1990</v>
      </c>
      <c r="C853" s="41" t="s">
        <v>1991</v>
      </c>
      <c r="D853" s="40" t="s">
        <v>199</v>
      </c>
      <c r="E853" s="117" t="s">
        <v>545</v>
      </c>
      <c r="F853" s="117" t="s">
        <v>1992</v>
      </c>
      <c r="G853" s="127" t="s">
        <v>1992</v>
      </c>
    </row>
    <row r="854" customFormat="false" ht="63.75" hidden="false" customHeight="false" outlineLevel="0" collapsed="false">
      <c r="B854" s="116" t="s">
        <v>1993</v>
      </c>
      <c r="C854" s="41" t="s">
        <v>1994</v>
      </c>
      <c r="D854" s="40" t="s">
        <v>199</v>
      </c>
      <c r="E854" s="117" t="s">
        <v>545</v>
      </c>
      <c r="F854" s="117" t="s">
        <v>1995</v>
      </c>
      <c r="G854" s="127" t="s">
        <v>1995</v>
      </c>
    </row>
    <row r="855" customFormat="false" ht="25.5" hidden="false" customHeight="false" outlineLevel="0" collapsed="false">
      <c r="B855" s="116" t="s">
        <v>1996</v>
      </c>
      <c r="C855" s="41" t="s">
        <v>1997</v>
      </c>
      <c r="D855" s="40" t="s">
        <v>199</v>
      </c>
      <c r="E855" s="117" t="s">
        <v>545</v>
      </c>
      <c r="F855" s="117" t="s">
        <v>1998</v>
      </c>
      <c r="G855" s="127" t="s">
        <v>1998</v>
      </c>
    </row>
    <row r="856" customFormat="false" ht="25.5" hidden="false" customHeight="false" outlineLevel="0" collapsed="false">
      <c r="B856" s="116" t="s">
        <v>1954</v>
      </c>
      <c r="C856" s="41" t="s">
        <v>1955</v>
      </c>
      <c r="D856" s="40" t="s">
        <v>199</v>
      </c>
      <c r="E856" s="117" t="s">
        <v>1999</v>
      </c>
      <c r="F856" s="117" t="s">
        <v>917</v>
      </c>
      <c r="G856" s="127" t="s">
        <v>2000</v>
      </c>
    </row>
    <row r="857" customFormat="false" ht="25.5" hidden="false" customHeight="false" outlineLevel="0" collapsed="false">
      <c r="B857" s="116" t="s">
        <v>1956</v>
      </c>
      <c r="C857" s="41" t="s">
        <v>964</v>
      </c>
      <c r="D857" s="40" t="s">
        <v>544</v>
      </c>
      <c r="E857" s="117" t="s">
        <v>2001</v>
      </c>
      <c r="F857" s="117" t="s">
        <v>1957</v>
      </c>
      <c r="G857" s="127" t="s">
        <v>2002</v>
      </c>
    </row>
    <row r="858" customFormat="false" ht="12.75" hidden="false" customHeight="false" outlineLevel="0" collapsed="false">
      <c r="B858" s="116" t="s">
        <v>1958</v>
      </c>
      <c r="C858" s="41" t="s">
        <v>963</v>
      </c>
      <c r="D858" s="40" t="s">
        <v>544</v>
      </c>
      <c r="E858" s="117" t="s">
        <v>2001</v>
      </c>
      <c r="F858" s="117" t="s">
        <v>1959</v>
      </c>
      <c r="G858" s="127" t="s">
        <v>2003</v>
      </c>
    </row>
    <row r="859" customFormat="false" ht="12.75" hidden="false" customHeight="false" outlineLevel="0" collapsed="false">
      <c r="B859" s="191" t="s">
        <v>550</v>
      </c>
      <c r="C859" s="191"/>
      <c r="D859" s="191"/>
      <c r="E859" s="191"/>
      <c r="F859" s="191"/>
      <c r="G859" s="192" t="n">
        <v>293.46</v>
      </c>
    </row>
    <row r="860" customFormat="false" ht="38.25" hidden="false" customHeight="false" outlineLevel="0" collapsed="false">
      <c r="B860" s="199" t="n">
        <v>91953</v>
      </c>
      <c r="C860" s="133" t="s">
        <v>342</v>
      </c>
      <c r="D860" s="124" t="s">
        <v>199</v>
      </c>
      <c r="E860" s="111" t="s">
        <v>341</v>
      </c>
      <c r="F860" s="111"/>
      <c r="G860" s="111"/>
    </row>
    <row r="861" customFormat="false" ht="38.25" hidden="false" customHeight="false" outlineLevel="0" collapsed="false">
      <c r="B861" s="116" t="s">
        <v>2004</v>
      </c>
      <c r="C861" s="201" t="s">
        <v>2005</v>
      </c>
      <c r="D861" s="40" t="s">
        <v>199</v>
      </c>
      <c r="E861" s="117" t="s">
        <v>545</v>
      </c>
      <c r="F861" s="117" t="s">
        <v>2006</v>
      </c>
      <c r="G861" s="127" t="s">
        <v>2006</v>
      </c>
    </row>
    <row r="862" customFormat="false" ht="38.25" hidden="false" customHeight="false" outlineLevel="0" collapsed="false">
      <c r="B862" s="116" t="s">
        <v>2007</v>
      </c>
      <c r="C862" s="201" t="s">
        <v>2008</v>
      </c>
      <c r="D862" s="40" t="s">
        <v>199</v>
      </c>
      <c r="E862" s="117" t="s">
        <v>545</v>
      </c>
      <c r="F862" s="117" t="s">
        <v>2009</v>
      </c>
      <c r="G862" s="127" t="s">
        <v>2009</v>
      </c>
    </row>
    <row r="863" customFormat="false" ht="12.75" hidden="false" customHeight="false" outlineLevel="0" collapsed="false">
      <c r="B863" s="191" t="s">
        <v>550</v>
      </c>
      <c r="C863" s="191"/>
      <c r="D863" s="191"/>
      <c r="E863" s="191"/>
      <c r="F863" s="191"/>
      <c r="G863" s="192" t="n">
        <v>21.41</v>
      </c>
    </row>
    <row r="864" customFormat="false" ht="38.25" hidden="false" customHeight="false" outlineLevel="0" collapsed="false">
      <c r="B864" s="199" t="n">
        <v>91959</v>
      </c>
      <c r="C864" s="133" t="s">
        <v>344</v>
      </c>
      <c r="D864" s="124" t="s">
        <v>199</v>
      </c>
      <c r="E864" s="111" t="s">
        <v>343</v>
      </c>
      <c r="F864" s="111"/>
      <c r="G864" s="111"/>
    </row>
    <row r="865" customFormat="false" ht="38.25" hidden="false" customHeight="false" outlineLevel="0" collapsed="false">
      <c r="B865" s="116" t="s">
        <v>2004</v>
      </c>
      <c r="C865" s="41" t="s">
        <v>2005</v>
      </c>
      <c r="D865" s="40" t="s">
        <v>199</v>
      </c>
      <c r="E865" s="117" t="s">
        <v>545</v>
      </c>
      <c r="F865" s="117" t="s">
        <v>2006</v>
      </c>
      <c r="G865" s="127" t="s">
        <v>2006</v>
      </c>
    </row>
    <row r="866" customFormat="false" ht="38.25" hidden="false" customHeight="false" outlineLevel="0" collapsed="false">
      <c r="B866" s="116" t="s">
        <v>2010</v>
      </c>
      <c r="C866" s="41" t="s">
        <v>2011</v>
      </c>
      <c r="D866" s="40" t="s">
        <v>199</v>
      </c>
      <c r="E866" s="117" t="s">
        <v>545</v>
      </c>
      <c r="F866" s="117" t="s">
        <v>2012</v>
      </c>
      <c r="G866" s="127" t="s">
        <v>2012</v>
      </c>
    </row>
    <row r="867" customFormat="false" ht="12.75" hidden="false" customHeight="false" outlineLevel="0" collapsed="false">
      <c r="B867" s="191" t="s">
        <v>550</v>
      </c>
      <c r="C867" s="191"/>
      <c r="D867" s="191"/>
      <c r="E867" s="191"/>
      <c r="F867" s="191"/>
      <c r="G867" s="192" t="n">
        <v>33.91</v>
      </c>
    </row>
    <row r="868" customFormat="false" ht="25.5" hidden="false" customHeight="false" outlineLevel="0" collapsed="false">
      <c r="B868" s="199" t="n">
        <v>92008</v>
      </c>
      <c r="C868" s="133" t="s">
        <v>346</v>
      </c>
      <c r="D868" s="124" t="s">
        <v>199</v>
      </c>
      <c r="E868" s="111" t="s">
        <v>345</v>
      </c>
      <c r="F868" s="111"/>
      <c r="G868" s="111"/>
    </row>
    <row r="869" customFormat="false" ht="38.25" hidden="false" customHeight="false" outlineLevel="0" collapsed="false">
      <c r="B869" s="116" t="s">
        <v>2004</v>
      </c>
      <c r="C869" s="41" t="s">
        <v>2005</v>
      </c>
      <c r="D869" s="40" t="s">
        <v>199</v>
      </c>
      <c r="E869" s="117" t="s">
        <v>545</v>
      </c>
      <c r="F869" s="117" t="s">
        <v>2006</v>
      </c>
      <c r="G869" s="127" t="s">
        <v>2006</v>
      </c>
    </row>
    <row r="870" customFormat="false" ht="38.25" hidden="false" customHeight="false" outlineLevel="0" collapsed="false">
      <c r="B870" s="116" t="s">
        <v>2013</v>
      </c>
      <c r="C870" s="41" t="s">
        <v>2014</v>
      </c>
      <c r="D870" s="40" t="s">
        <v>199</v>
      </c>
      <c r="E870" s="117" t="s">
        <v>545</v>
      </c>
      <c r="F870" s="117" t="s">
        <v>2015</v>
      </c>
      <c r="G870" s="127" t="s">
        <v>2015</v>
      </c>
    </row>
    <row r="871" customFormat="false" ht="12.75" hidden="false" customHeight="false" outlineLevel="0" collapsed="false">
      <c r="B871" s="191" t="s">
        <v>550</v>
      </c>
      <c r="C871" s="191"/>
      <c r="D871" s="191"/>
      <c r="E871" s="191"/>
      <c r="F871" s="191"/>
      <c r="G871" s="192" t="n">
        <v>36.36</v>
      </c>
    </row>
    <row r="872" customFormat="false" ht="25.5" hidden="false" customHeight="false" outlineLevel="0" collapsed="false">
      <c r="B872" s="199" t="n">
        <v>92005</v>
      </c>
      <c r="C872" s="133" t="s">
        <v>348</v>
      </c>
      <c r="D872" s="124" t="s">
        <v>199</v>
      </c>
      <c r="E872" s="111" t="s">
        <v>347</v>
      </c>
      <c r="F872" s="111"/>
      <c r="G872" s="111"/>
    </row>
    <row r="873" customFormat="false" ht="38.25" hidden="false" customHeight="false" outlineLevel="0" collapsed="false">
      <c r="B873" s="116" t="s">
        <v>2004</v>
      </c>
      <c r="C873" s="41" t="s">
        <v>2005</v>
      </c>
      <c r="D873" s="40" t="s">
        <v>199</v>
      </c>
      <c r="E873" s="117" t="s">
        <v>545</v>
      </c>
      <c r="F873" s="117" t="s">
        <v>2006</v>
      </c>
      <c r="G873" s="127" t="s">
        <v>2006</v>
      </c>
    </row>
    <row r="874" customFormat="false" ht="38.25" hidden="false" customHeight="false" outlineLevel="0" collapsed="false">
      <c r="B874" s="116" t="s">
        <v>2016</v>
      </c>
      <c r="C874" s="41" t="s">
        <v>2017</v>
      </c>
      <c r="D874" s="40" t="s">
        <v>199</v>
      </c>
      <c r="E874" s="117" t="s">
        <v>545</v>
      </c>
      <c r="F874" s="117" t="s">
        <v>2018</v>
      </c>
      <c r="G874" s="127" t="s">
        <v>2018</v>
      </c>
    </row>
    <row r="875" customFormat="false" ht="12.75" hidden="false" customHeight="false" outlineLevel="0" collapsed="false">
      <c r="B875" s="191" t="s">
        <v>550</v>
      </c>
      <c r="C875" s="191"/>
      <c r="D875" s="191"/>
      <c r="E875" s="191"/>
      <c r="F875" s="191"/>
      <c r="G875" s="192" t="n">
        <v>45.84</v>
      </c>
    </row>
    <row r="876" customFormat="false" ht="25.5" hidden="false" customHeight="false" outlineLevel="0" collapsed="false">
      <c r="B876" s="199" t="n">
        <v>91992</v>
      </c>
      <c r="C876" s="133" t="s">
        <v>350</v>
      </c>
      <c r="D876" s="124" t="s">
        <v>199</v>
      </c>
      <c r="E876" s="111" t="s">
        <v>349</v>
      </c>
      <c r="F876" s="111"/>
      <c r="G876" s="111"/>
    </row>
    <row r="877" customFormat="false" ht="38.25" hidden="false" customHeight="false" outlineLevel="0" collapsed="false">
      <c r="B877" s="116" t="s">
        <v>2004</v>
      </c>
      <c r="C877" s="41" t="s">
        <v>2005</v>
      </c>
      <c r="D877" s="40" t="s">
        <v>199</v>
      </c>
      <c r="E877" s="117" t="s">
        <v>545</v>
      </c>
      <c r="F877" s="117" t="s">
        <v>2006</v>
      </c>
      <c r="G877" s="127" t="s">
        <v>2006</v>
      </c>
    </row>
    <row r="878" customFormat="false" ht="38.25" hidden="false" customHeight="false" outlineLevel="0" collapsed="false">
      <c r="B878" s="116" t="s">
        <v>2019</v>
      </c>
      <c r="C878" s="41" t="s">
        <v>2020</v>
      </c>
      <c r="D878" s="40" t="s">
        <v>199</v>
      </c>
      <c r="E878" s="117" t="s">
        <v>545</v>
      </c>
      <c r="F878" s="117" t="s">
        <v>2021</v>
      </c>
      <c r="G878" s="127" t="s">
        <v>2021</v>
      </c>
    </row>
    <row r="879" customFormat="false" ht="12.75" hidden="false" customHeight="false" outlineLevel="0" collapsed="false">
      <c r="B879" s="191" t="s">
        <v>550</v>
      </c>
      <c r="C879" s="191"/>
      <c r="D879" s="191"/>
      <c r="E879" s="191"/>
      <c r="F879" s="191"/>
      <c r="G879" s="192" t="n">
        <v>32.49</v>
      </c>
    </row>
    <row r="880" customFormat="false" ht="25.5" hidden="false" customHeight="false" outlineLevel="0" collapsed="false">
      <c r="B880" s="199" t="s">
        <v>352</v>
      </c>
      <c r="C880" s="133" t="s">
        <v>353</v>
      </c>
      <c r="D880" s="202" t="s">
        <v>323</v>
      </c>
      <c r="E880" s="111" t="s">
        <v>351</v>
      </c>
      <c r="F880" s="111"/>
      <c r="G880" s="111"/>
    </row>
    <row r="881" customFormat="false" ht="25.5" hidden="false" customHeight="false" outlineLevel="0" collapsed="false">
      <c r="B881" s="203" t="s">
        <v>352</v>
      </c>
      <c r="C881" s="76" t="s">
        <v>353</v>
      </c>
      <c r="D881" s="77" t="s">
        <v>323</v>
      </c>
      <c r="E881" s="117" t="s">
        <v>545</v>
      </c>
      <c r="F881" s="117" t="n">
        <v>8.59</v>
      </c>
      <c r="G881" s="127" t="n">
        <v>8.59</v>
      </c>
    </row>
    <row r="882" customFormat="false" ht="12.75" hidden="false" customHeight="false" outlineLevel="0" collapsed="false">
      <c r="B882" s="191" t="s">
        <v>550</v>
      </c>
      <c r="C882" s="191"/>
      <c r="D882" s="191"/>
      <c r="E882" s="191"/>
      <c r="F882" s="191"/>
      <c r="G882" s="192" t="n">
        <v>8.59</v>
      </c>
    </row>
    <row r="883" customFormat="false" ht="12.75" hidden="false" customHeight="false" outlineLevel="0" collapsed="false">
      <c r="B883" s="199" t="n">
        <v>91936</v>
      </c>
      <c r="C883" s="133" t="s">
        <v>355</v>
      </c>
      <c r="D883" s="124" t="s">
        <v>199</v>
      </c>
      <c r="E883" s="111" t="s">
        <v>354</v>
      </c>
      <c r="F883" s="111"/>
      <c r="G883" s="111"/>
    </row>
    <row r="884" customFormat="false" ht="25.5" hidden="false" customHeight="false" outlineLevel="0" collapsed="false">
      <c r="B884" s="116" t="s">
        <v>2022</v>
      </c>
      <c r="C884" s="41" t="s">
        <v>2023</v>
      </c>
      <c r="D884" s="40" t="s">
        <v>199</v>
      </c>
      <c r="E884" s="117" t="s">
        <v>545</v>
      </c>
      <c r="F884" s="117" t="s">
        <v>2024</v>
      </c>
      <c r="G884" s="127" t="s">
        <v>2024</v>
      </c>
    </row>
    <row r="885" customFormat="false" ht="25.5" hidden="false" customHeight="false" outlineLevel="0" collapsed="false">
      <c r="B885" s="116" t="s">
        <v>1956</v>
      </c>
      <c r="C885" s="41" t="s">
        <v>964</v>
      </c>
      <c r="D885" s="40" t="s">
        <v>544</v>
      </c>
      <c r="E885" s="117" t="s">
        <v>2025</v>
      </c>
      <c r="F885" s="117" t="s">
        <v>1957</v>
      </c>
      <c r="G885" s="127" t="s">
        <v>1152</v>
      </c>
    </row>
    <row r="886" customFormat="false" ht="12.75" hidden="false" customHeight="false" outlineLevel="0" collapsed="false">
      <c r="B886" s="116" t="s">
        <v>1958</v>
      </c>
      <c r="C886" s="41" t="s">
        <v>963</v>
      </c>
      <c r="D886" s="40" t="s">
        <v>544</v>
      </c>
      <c r="E886" s="117" t="s">
        <v>2025</v>
      </c>
      <c r="F886" s="117" t="s">
        <v>1959</v>
      </c>
      <c r="G886" s="127" t="s">
        <v>1576</v>
      </c>
    </row>
    <row r="887" customFormat="false" ht="12.75" hidden="false" customHeight="false" outlineLevel="0" collapsed="false">
      <c r="B887" s="191" t="s">
        <v>550</v>
      </c>
      <c r="C887" s="191"/>
      <c r="D887" s="191"/>
      <c r="E887" s="191"/>
      <c r="F887" s="191"/>
      <c r="G887" s="192" t="n">
        <v>10.45</v>
      </c>
    </row>
    <row r="888" customFormat="false" ht="12.75" hidden="false" customHeight="false" outlineLevel="0" collapsed="false">
      <c r="B888" s="199" t="n">
        <v>91940</v>
      </c>
      <c r="C888" s="133" t="s">
        <v>357</v>
      </c>
      <c r="D888" s="124" t="s">
        <v>199</v>
      </c>
      <c r="E888" s="111" t="s">
        <v>356</v>
      </c>
      <c r="F888" s="111"/>
      <c r="G888" s="111"/>
    </row>
    <row r="889" customFormat="false" ht="25.5" hidden="false" customHeight="false" outlineLevel="0" collapsed="false">
      <c r="B889" s="116" t="s">
        <v>2026</v>
      </c>
      <c r="C889" s="41" t="s">
        <v>2027</v>
      </c>
      <c r="D889" s="40" t="s">
        <v>199</v>
      </c>
      <c r="E889" s="117" t="s">
        <v>545</v>
      </c>
      <c r="F889" s="117" t="s">
        <v>1710</v>
      </c>
      <c r="G889" s="127" t="s">
        <v>1710</v>
      </c>
    </row>
    <row r="890" customFormat="false" ht="25.5" hidden="false" customHeight="false" outlineLevel="0" collapsed="false">
      <c r="B890" s="116" t="s">
        <v>1956</v>
      </c>
      <c r="C890" s="41" t="s">
        <v>964</v>
      </c>
      <c r="D890" s="40" t="s">
        <v>544</v>
      </c>
      <c r="E890" s="117" t="s">
        <v>889</v>
      </c>
      <c r="F890" s="117" t="s">
        <v>1957</v>
      </c>
      <c r="G890" s="127" t="s">
        <v>2028</v>
      </c>
    </row>
    <row r="891" customFormat="false" ht="12.75" hidden="false" customHeight="false" outlineLevel="0" collapsed="false">
      <c r="B891" s="116" t="s">
        <v>1958</v>
      </c>
      <c r="C891" s="41" t="s">
        <v>963</v>
      </c>
      <c r="D891" s="40" t="s">
        <v>544</v>
      </c>
      <c r="E891" s="117" t="s">
        <v>889</v>
      </c>
      <c r="F891" s="117" t="s">
        <v>1959</v>
      </c>
      <c r="G891" s="127" t="s">
        <v>2029</v>
      </c>
    </row>
    <row r="892" customFormat="false" ht="38.25" hidden="false" customHeight="false" outlineLevel="0" collapsed="false">
      <c r="B892" s="116" t="s">
        <v>2030</v>
      </c>
      <c r="C892" s="41" t="s">
        <v>2031</v>
      </c>
      <c r="D892" s="40" t="s">
        <v>49</v>
      </c>
      <c r="E892" s="117" t="s">
        <v>1514</v>
      </c>
      <c r="F892" s="117" t="s">
        <v>2032</v>
      </c>
      <c r="G892" s="127" t="s">
        <v>1094</v>
      </c>
    </row>
    <row r="893" customFormat="false" ht="12.75" hidden="false" customHeight="false" outlineLevel="0" collapsed="false">
      <c r="B893" s="191" t="s">
        <v>550</v>
      </c>
      <c r="C893" s="191"/>
      <c r="D893" s="191"/>
      <c r="E893" s="191"/>
      <c r="F893" s="191"/>
      <c r="G893" s="192" t="n">
        <v>11.86</v>
      </c>
    </row>
    <row r="894" customFormat="false" ht="12.75" hidden="false" customHeight="false" outlineLevel="0" collapsed="false">
      <c r="B894" s="199" t="n">
        <v>91941</v>
      </c>
      <c r="C894" s="133" t="s">
        <v>359</v>
      </c>
      <c r="D894" s="124" t="s">
        <v>199</v>
      </c>
      <c r="E894" s="111" t="s">
        <v>358</v>
      </c>
      <c r="F894" s="111"/>
      <c r="G894" s="111"/>
    </row>
    <row r="895" customFormat="false" ht="25.5" hidden="false" customHeight="false" outlineLevel="0" collapsed="false">
      <c r="B895" s="116" t="s">
        <v>2026</v>
      </c>
      <c r="C895" s="41" t="s">
        <v>2027</v>
      </c>
      <c r="D895" s="40" t="s">
        <v>199</v>
      </c>
      <c r="E895" s="117" t="s">
        <v>545</v>
      </c>
      <c r="F895" s="117" t="s">
        <v>1710</v>
      </c>
      <c r="G895" s="127" t="s">
        <v>1710</v>
      </c>
    </row>
    <row r="896" customFormat="false" ht="25.5" hidden="false" customHeight="false" outlineLevel="0" collapsed="false">
      <c r="B896" s="116" t="s">
        <v>1956</v>
      </c>
      <c r="C896" s="41" t="s">
        <v>964</v>
      </c>
      <c r="D896" s="40" t="s">
        <v>544</v>
      </c>
      <c r="E896" s="117" t="s">
        <v>2033</v>
      </c>
      <c r="F896" s="117" t="s">
        <v>1957</v>
      </c>
      <c r="G896" s="127" t="s">
        <v>2034</v>
      </c>
    </row>
    <row r="897" customFormat="false" ht="12.75" hidden="false" customHeight="false" outlineLevel="0" collapsed="false">
      <c r="B897" s="116" t="s">
        <v>1958</v>
      </c>
      <c r="C897" s="41" t="s">
        <v>963</v>
      </c>
      <c r="D897" s="40" t="s">
        <v>544</v>
      </c>
      <c r="E897" s="117" t="s">
        <v>2033</v>
      </c>
      <c r="F897" s="117" t="s">
        <v>1959</v>
      </c>
      <c r="G897" s="127" t="s">
        <v>2035</v>
      </c>
    </row>
    <row r="898" customFormat="false" ht="38.25" hidden="false" customHeight="false" outlineLevel="0" collapsed="false">
      <c r="B898" s="116" t="s">
        <v>2030</v>
      </c>
      <c r="C898" s="41" t="s">
        <v>2031</v>
      </c>
      <c r="D898" s="40" t="s">
        <v>49</v>
      </c>
      <c r="E898" s="117" t="s">
        <v>1514</v>
      </c>
      <c r="F898" s="117" t="s">
        <v>2032</v>
      </c>
      <c r="G898" s="127" t="s">
        <v>1094</v>
      </c>
    </row>
    <row r="899" customFormat="false" ht="12.75" hidden="false" customHeight="false" outlineLevel="0" collapsed="false">
      <c r="B899" s="191" t="s">
        <v>550</v>
      </c>
      <c r="C899" s="191"/>
      <c r="D899" s="191"/>
      <c r="E899" s="191"/>
      <c r="F899" s="191"/>
      <c r="G899" s="192" t="n">
        <v>8.02</v>
      </c>
    </row>
    <row r="900" customFormat="false" ht="25.5" hidden="false" customHeight="false" outlineLevel="0" collapsed="false">
      <c r="B900" s="199" t="n">
        <v>91939</v>
      </c>
      <c r="C900" s="133" t="s">
        <v>361</v>
      </c>
      <c r="D900" s="124" t="s">
        <v>199</v>
      </c>
      <c r="E900" s="111" t="s">
        <v>360</v>
      </c>
      <c r="F900" s="111"/>
      <c r="G900" s="111"/>
    </row>
    <row r="901" customFormat="false" ht="25.5" hidden="false" customHeight="false" outlineLevel="0" collapsed="false">
      <c r="B901" s="116" t="s">
        <v>2026</v>
      </c>
      <c r="C901" s="41" t="s">
        <v>2027</v>
      </c>
      <c r="D901" s="40" t="s">
        <v>199</v>
      </c>
      <c r="E901" s="117" t="s">
        <v>545</v>
      </c>
      <c r="F901" s="117" t="s">
        <v>1710</v>
      </c>
      <c r="G901" s="127" t="s">
        <v>1710</v>
      </c>
    </row>
    <row r="902" customFormat="false" ht="25.5" hidden="false" customHeight="false" outlineLevel="0" collapsed="false">
      <c r="B902" s="116" t="s">
        <v>1956</v>
      </c>
      <c r="C902" s="41" t="s">
        <v>964</v>
      </c>
      <c r="D902" s="40" t="s">
        <v>544</v>
      </c>
      <c r="E902" s="117" t="s">
        <v>2036</v>
      </c>
      <c r="F902" s="117" t="s">
        <v>1957</v>
      </c>
      <c r="G902" s="127" t="s">
        <v>2037</v>
      </c>
    </row>
    <row r="903" customFormat="false" ht="12.75" hidden="false" customHeight="false" outlineLevel="0" collapsed="false">
      <c r="B903" s="116" t="s">
        <v>1958</v>
      </c>
      <c r="C903" s="41" t="s">
        <v>963</v>
      </c>
      <c r="D903" s="40" t="s">
        <v>544</v>
      </c>
      <c r="E903" s="117" t="s">
        <v>2036</v>
      </c>
      <c r="F903" s="117" t="s">
        <v>1959</v>
      </c>
      <c r="G903" s="127" t="s">
        <v>2038</v>
      </c>
    </row>
    <row r="904" customFormat="false" ht="38.25" hidden="false" customHeight="false" outlineLevel="0" collapsed="false">
      <c r="B904" s="116" t="s">
        <v>2030</v>
      </c>
      <c r="C904" s="41" t="s">
        <v>2031</v>
      </c>
      <c r="D904" s="40" t="s">
        <v>49</v>
      </c>
      <c r="E904" s="117" t="s">
        <v>1514</v>
      </c>
      <c r="F904" s="117" t="s">
        <v>2032</v>
      </c>
      <c r="G904" s="127" t="s">
        <v>1094</v>
      </c>
    </row>
    <row r="905" customFormat="false" ht="12.75" hidden="false" customHeight="false" outlineLevel="0" collapsed="false">
      <c r="B905" s="191" t="s">
        <v>550</v>
      </c>
      <c r="C905" s="191"/>
      <c r="D905" s="191"/>
      <c r="E905" s="191"/>
      <c r="F905" s="191"/>
      <c r="G905" s="192" t="n">
        <v>22.11</v>
      </c>
    </row>
    <row r="906" customFormat="false" ht="38.25" hidden="false" customHeight="false" outlineLevel="0" collapsed="false">
      <c r="B906" s="199" t="n">
        <v>91854</v>
      </c>
      <c r="C906" s="133" t="s">
        <v>363</v>
      </c>
      <c r="D906" s="202" t="s">
        <v>323</v>
      </c>
      <c r="E906" s="111" t="s">
        <v>362</v>
      </c>
      <c r="F906" s="111"/>
      <c r="G906" s="111"/>
    </row>
    <row r="907" customFormat="false" ht="25.5" hidden="false" customHeight="false" outlineLevel="0" collapsed="false">
      <c r="B907" s="116" t="s">
        <v>2039</v>
      </c>
      <c r="C907" s="41" t="s">
        <v>2040</v>
      </c>
      <c r="D907" s="40" t="s">
        <v>39</v>
      </c>
      <c r="E907" s="117" t="s">
        <v>2041</v>
      </c>
      <c r="F907" s="117" t="s">
        <v>1974</v>
      </c>
      <c r="G907" s="127" t="s">
        <v>1383</v>
      </c>
    </row>
    <row r="908" customFormat="false" ht="25.5" hidden="false" customHeight="false" outlineLevel="0" collapsed="false">
      <c r="B908" s="116" t="s">
        <v>1956</v>
      </c>
      <c r="C908" s="41" t="s">
        <v>964</v>
      </c>
      <c r="D908" s="40" t="s">
        <v>544</v>
      </c>
      <c r="E908" s="117" t="s">
        <v>2042</v>
      </c>
      <c r="F908" s="117" t="s">
        <v>1957</v>
      </c>
      <c r="G908" s="127" t="s">
        <v>2043</v>
      </c>
    </row>
    <row r="909" customFormat="false" ht="12.75" hidden="false" customHeight="false" outlineLevel="0" collapsed="false">
      <c r="B909" s="116" t="s">
        <v>1958</v>
      </c>
      <c r="C909" s="41" t="s">
        <v>963</v>
      </c>
      <c r="D909" s="40" t="s">
        <v>544</v>
      </c>
      <c r="E909" s="117" t="s">
        <v>2042</v>
      </c>
      <c r="F909" s="117" t="s">
        <v>1959</v>
      </c>
      <c r="G909" s="127" t="s">
        <v>2044</v>
      </c>
    </row>
    <row r="910" customFormat="false" ht="12.75" hidden="false" customHeight="false" outlineLevel="0" collapsed="false">
      <c r="B910" s="191" t="s">
        <v>550</v>
      </c>
      <c r="C910" s="191"/>
      <c r="D910" s="191"/>
      <c r="E910" s="191"/>
      <c r="F910" s="191"/>
      <c r="G910" s="192" t="n">
        <v>7.06</v>
      </c>
    </row>
    <row r="911" customFormat="false" ht="38.25" hidden="false" customHeight="false" outlineLevel="0" collapsed="false">
      <c r="B911" s="199" t="n">
        <v>91864</v>
      </c>
      <c r="C911" s="133" t="s">
        <v>365</v>
      </c>
      <c r="D911" s="202" t="s">
        <v>323</v>
      </c>
      <c r="E911" s="111" t="s">
        <v>364</v>
      </c>
      <c r="F911" s="111"/>
      <c r="G911" s="111"/>
    </row>
    <row r="912" customFormat="false" ht="25.5" hidden="false" customHeight="false" outlineLevel="0" collapsed="false">
      <c r="B912" s="116" t="s">
        <v>2045</v>
      </c>
      <c r="C912" s="41" t="s">
        <v>975</v>
      </c>
      <c r="D912" s="40" t="s">
        <v>39</v>
      </c>
      <c r="E912" s="117" t="s">
        <v>2041</v>
      </c>
      <c r="F912" s="117" t="s">
        <v>2046</v>
      </c>
      <c r="G912" s="127" t="s">
        <v>2047</v>
      </c>
    </row>
    <row r="913" customFormat="false" ht="25.5" hidden="false" customHeight="false" outlineLevel="0" collapsed="false">
      <c r="B913" s="116" t="s">
        <v>1956</v>
      </c>
      <c r="C913" s="41" t="s">
        <v>964</v>
      </c>
      <c r="D913" s="40" t="s">
        <v>544</v>
      </c>
      <c r="E913" s="117" t="s">
        <v>1485</v>
      </c>
      <c r="F913" s="117" t="s">
        <v>1957</v>
      </c>
      <c r="G913" s="127" t="s">
        <v>770</v>
      </c>
    </row>
    <row r="914" customFormat="false" ht="12.75" hidden="false" customHeight="false" outlineLevel="0" collapsed="false">
      <c r="B914" s="116" t="s">
        <v>1958</v>
      </c>
      <c r="C914" s="41" t="s">
        <v>963</v>
      </c>
      <c r="D914" s="40" t="s">
        <v>544</v>
      </c>
      <c r="E914" s="117" t="s">
        <v>1485</v>
      </c>
      <c r="F914" s="117" t="s">
        <v>1959</v>
      </c>
      <c r="G914" s="127" t="s">
        <v>2048</v>
      </c>
    </row>
    <row r="915" customFormat="false" ht="63.75" hidden="false" customHeight="false" outlineLevel="0" collapsed="false">
      <c r="B915" s="116" t="s">
        <v>717</v>
      </c>
      <c r="C915" s="41" t="s">
        <v>718</v>
      </c>
      <c r="D915" s="40" t="s">
        <v>39</v>
      </c>
      <c r="E915" s="117" t="s">
        <v>545</v>
      </c>
      <c r="F915" s="117" t="s">
        <v>720</v>
      </c>
      <c r="G915" s="127" t="s">
        <v>720</v>
      </c>
    </row>
    <row r="916" customFormat="false" ht="12.75" hidden="false" customHeight="false" outlineLevel="0" collapsed="false">
      <c r="B916" s="191" t="s">
        <v>550</v>
      </c>
      <c r="C916" s="191"/>
      <c r="D916" s="191"/>
      <c r="E916" s="191"/>
      <c r="F916" s="191"/>
      <c r="G916" s="192" t="n">
        <v>11.07</v>
      </c>
    </row>
    <row r="917" customFormat="false" ht="25.5" hidden="false" customHeight="false" outlineLevel="0" collapsed="false">
      <c r="B917" s="199" t="n">
        <v>93008</v>
      </c>
      <c r="C917" s="133" t="s">
        <v>367</v>
      </c>
      <c r="D917" s="202" t="s">
        <v>323</v>
      </c>
      <c r="E917" s="111" t="s">
        <v>366</v>
      </c>
      <c r="F917" s="111"/>
      <c r="G917" s="111"/>
    </row>
    <row r="918" customFormat="false" ht="25.5" hidden="false" customHeight="false" outlineLevel="0" collapsed="false">
      <c r="B918" s="116" t="s">
        <v>2049</v>
      </c>
      <c r="C918" s="41" t="s">
        <v>2050</v>
      </c>
      <c r="D918" s="40" t="s">
        <v>39</v>
      </c>
      <c r="E918" s="117" t="s">
        <v>2051</v>
      </c>
      <c r="F918" s="117" t="s">
        <v>2052</v>
      </c>
      <c r="G918" s="127" t="s">
        <v>2053</v>
      </c>
    </row>
    <row r="919" customFormat="false" ht="25.5" hidden="false" customHeight="false" outlineLevel="0" collapsed="false">
      <c r="B919" s="116" t="s">
        <v>1956</v>
      </c>
      <c r="C919" s="41" t="s">
        <v>964</v>
      </c>
      <c r="D919" s="40" t="s">
        <v>544</v>
      </c>
      <c r="E919" s="117" t="s">
        <v>2054</v>
      </c>
      <c r="F919" s="117" t="s">
        <v>1957</v>
      </c>
      <c r="G919" s="127" t="s">
        <v>1301</v>
      </c>
    </row>
    <row r="920" customFormat="false" ht="12.75" hidden="false" customHeight="false" outlineLevel="0" collapsed="false">
      <c r="B920" s="116" t="s">
        <v>1958</v>
      </c>
      <c r="C920" s="41" t="s">
        <v>963</v>
      </c>
      <c r="D920" s="40" t="s">
        <v>544</v>
      </c>
      <c r="E920" s="117" t="s">
        <v>2054</v>
      </c>
      <c r="F920" s="117" t="s">
        <v>1959</v>
      </c>
      <c r="G920" s="127" t="s">
        <v>2043</v>
      </c>
    </row>
    <row r="921" customFormat="false" ht="12.75" hidden="false" customHeight="false" outlineLevel="0" collapsed="false">
      <c r="B921" s="191" t="s">
        <v>550</v>
      </c>
      <c r="C921" s="191"/>
      <c r="D921" s="191"/>
      <c r="E921" s="191"/>
      <c r="F921" s="191"/>
      <c r="G921" s="192" t="n">
        <v>12.04</v>
      </c>
    </row>
    <row r="922" customFormat="false" ht="25.5" hidden="false" customHeight="false" outlineLevel="0" collapsed="false">
      <c r="B922" s="199" t="n">
        <v>93009</v>
      </c>
      <c r="C922" s="133" t="s">
        <v>369</v>
      </c>
      <c r="D922" s="202" t="s">
        <v>323</v>
      </c>
      <c r="E922" s="111" t="s">
        <v>368</v>
      </c>
      <c r="F922" s="111"/>
      <c r="G922" s="111"/>
    </row>
    <row r="923" customFormat="false" ht="25.5" hidden="false" customHeight="false" outlineLevel="0" collapsed="false">
      <c r="B923" s="116" t="s">
        <v>2055</v>
      </c>
      <c r="C923" s="41" t="s">
        <v>2056</v>
      </c>
      <c r="D923" s="40" t="s">
        <v>39</v>
      </c>
      <c r="E923" s="117" t="s">
        <v>2051</v>
      </c>
      <c r="F923" s="117" t="s">
        <v>2057</v>
      </c>
      <c r="G923" s="127" t="s">
        <v>2058</v>
      </c>
    </row>
    <row r="924" customFormat="false" ht="25.5" hidden="false" customHeight="false" outlineLevel="0" collapsed="false">
      <c r="B924" s="116" t="s">
        <v>1956</v>
      </c>
      <c r="C924" s="41" t="s">
        <v>964</v>
      </c>
      <c r="D924" s="40" t="s">
        <v>544</v>
      </c>
      <c r="E924" s="117" t="s">
        <v>2059</v>
      </c>
      <c r="F924" s="117" t="s">
        <v>1957</v>
      </c>
      <c r="G924" s="127" t="s">
        <v>2060</v>
      </c>
    </row>
    <row r="925" customFormat="false" ht="12.75" hidden="false" customHeight="false" outlineLevel="0" collapsed="false">
      <c r="B925" s="116" t="s">
        <v>1958</v>
      </c>
      <c r="C925" s="41" t="s">
        <v>963</v>
      </c>
      <c r="D925" s="40" t="s">
        <v>544</v>
      </c>
      <c r="E925" s="117" t="s">
        <v>2059</v>
      </c>
      <c r="F925" s="117" t="s">
        <v>1959</v>
      </c>
      <c r="G925" s="127" t="s">
        <v>2061</v>
      </c>
    </row>
    <row r="926" customFormat="false" ht="12.75" hidden="false" customHeight="false" outlineLevel="0" collapsed="false">
      <c r="B926" s="191" t="s">
        <v>550</v>
      </c>
      <c r="C926" s="191"/>
      <c r="D926" s="191"/>
      <c r="E926" s="191"/>
      <c r="F926" s="191"/>
      <c r="G926" s="192" t="n">
        <v>17.64</v>
      </c>
    </row>
    <row r="927" customFormat="false" ht="38.25" hidden="false" customHeight="false" outlineLevel="0" collapsed="false">
      <c r="B927" s="199" t="n">
        <v>91875</v>
      </c>
      <c r="C927" s="133" t="s">
        <v>371</v>
      </c>
      <c r="D927" s="124" t="s">
        <v>199</v>
      </c>
      <c r="E927" s="111" t="s">
        <v>370</v>
      </c>
      <c r="F927" s="111"/>
      <c r="G927" s="111"/>
    </row>
    <row r="928" customFormat="false" ht="25.5" hidden="false" customHeight="false" outlineLevel="0" collapsed="false">
      <c r="B928" s="116" t="s">
        <v>2062</v>
      </c>
      <c r="C928" s="41" t="s">
        <v>2063</v>
      </c>
      <c r="D928" s="40" t="s">
        <v>199</v>
      </c>
      <c r="E928" s="117" t="s">
        <v>545</v>
      </c>
      <c r="F928" s="117" t="s">
        <v>2064</v>
      </c>
      <c r="G928" s="127" t="s">
        <v>2064</v>
      </c>
    </row>
    <row r="929" customFormat="false" ht="25.5" hidden="false" customHeight="false" outlineLevel="0" collapsed="false">
      <c r="B929" s="116" t="s">
        <v>1956</v>
      </c>
      <c r="C929" s="41" t="s">
        <v>964</v>
      </c>
      <c r="D929" s="40" t="s">
        <v>544</v>
      </c>
      <c r="E929" s="117" t="s">
        <v>2065</v>
      </c>
      <c r="F929" s="117" t="s">
        <v>1957</v>
      </c>
      <c r="G929" s="127" t="s">
        <v>2066</v>
      </c>
    </row>
    <row r="930" customFormat="false" ht="12.75" hidden="false" customHeight="false" outlineLevel="0" collapsed="false">
      <c r="B930" s="116" t="s">
        <v>1958</v>
      </c>
      <c r="C930" s="41" t="s">
        <v>963</v>
      </c>
      <c r="D930" s="40" t="s">
        <v>544</v>
      </c>
      <c r="E930" s="117" t="s">
        <v>2065</v>
      </c>
      <c r="F930" s="117" t="s">
        <v>1959</v>
      </c>
      <c r="G930" s="127" t="s">
        <v>1952</v>
      </c>
    </row>
    <row r="931" customFormat="false" ht="12.75" hidden="false" customHeight="false" outlineLevel="0" collapsed="false">
      <c r="B931" s="191" t="s">
        <v>550</v>
      </c>
      <c r="C931" s="191"/>
      <c r="D931" s="191"/>
      <c r="E931" s="191"/>
      <c r="F931" s="191"/>
      <c r="G931" s="192" t="n">
        <v>5.01</v>
      </c>
    </row>
    <row r="932" customFormat="false" ht="25.5" hidden="false" customHeight="false" outlineLevel="0" collapsed="false">
      <c r="B932" s="199" t="n">
        <v>91876</v>
      </c>
      <c r="C932" s="133" t="s">
        <v>373</v>
      </c>
      <c r="D932" s="124" t="s">
        <v>199</v>
      </c>
      <c r="E932" s="111" t="s">
        <v>372</v>
      </c>
      <c r="F932" s="111"/>
      <c r="G932" s="111"/>
    </row>
    <row r="933" customFormat="false" ht="25.5" hidden="false" customHeight="false" outlineLevel="0" collapsed="false">
      <c r="B933" s="116" t="s">
        <v>2067</v>
      </c>
      <c r="C933" s="41" t="s">
        <v>978</v>
      </c>
      <c r="D933" s="40" t="s">
        <v>199</v>
      </c>
      <c r="E933" s="117" t="s">
        <v>545</v>
      </c>
      <c r="F933" s="117" t="s">
        <v>2068</v>
      </c>
      <c r="G933" s="127" t="s">
        <v>2068</v>
      </c>
    </row>
    <row r="934" customFormat="false" ht="25.5" hidden="false" customHeight="false" outlineLevel="0" collapsed="false">
      <c r="B934" s="116" t="s">
        <v>1956</v>
      </c>
      <c r="C934" s="41" t="s">
        <v>964</v>
      </c>
      <c r="D934" s="40" t="s">
        <v>544</v>
      </c>
      <c r="E934" s="117" t="s">
        <v>2069</v>
      </c>
      <c r="F934" s="117" t="s">
        <v>1957</v>
      </c>
      <c r="G934" s="127" t="s">
        <v>2070</v>
      </c>
    </row>
    <row r="935" customFormat="false" ht="12.75" hidden="false" customHeight="false" outlineLevel="0" collapsed="false">
      <c r="B935" s="116" t="s">
        <v>1958</v>
      </c>
      <c r="C935" s="41" t="s">
        <v>963</v>
      </c>
      <c r="D935" s="40" t="s">
        <v>544</v>
      </c>
      <c r="E935" s="117" t="s">
        <v>2069</v>
      </c>
      <c r="F935" s="117" t="s">
        <v>1959</v>
      </c>
      <c r="G935" s="127" t="s">
        <v>2071</v>
      </c>
    </row>
    <row r="936" customFormat="false" ht="12.75" hidden="false" customHeight="false" outlineLevel="0" collapsed="false">
      <c r="B936" s="191" t="s">
        <v>550</v>
      </c>
      <c r="C936" s="191"/>
      <c r="D936" s="191"/>
      <c r="E936" s="191"/>
      <c r="F936" s="191"/>
      <c r="G936" s="192" t="n">
        <v>6.61</v>
      </c>
    </row>
    <row r="937" customFormat="false" ht="25.5" hidden="false" customHeight="false" outlineLevel="0" collapsed="false">
      <c r="B937" s="199" t="n">
        <v>93013</v>
      </c>
      <c r="C937" s="133" t="s">
        <v>375</v>
      </c>
      <c r="D937" s="124" t="s">
        <v>199</v>
      </c>
      <c r="E937" s="111" t="s">
        <v>374</v>
      </c>
      <c r="F937" s="111"/>
      <c r="G937" s="111"/>
    </row>
    <row r="938" customFormat="false" ht="25.5" hidden="false" customHeight="false" outlineLevel="0" collapsed="false">
      <c r="B938" s="116" t="s">
        <v>2072</v>
      </c>
      <c r="C938" s="41" t="s">
        <v>2073</v>
      </c>
      <c r="D938" s="40" t="s">
        <v>199</v>
      </c>
      <c r="E938" s="117" t="s">
        <v>545</v>
      </c>
      <c r="F938" s="117" t="s">
        <v>2071</v>
      </c>
      <c r="G938" s="127" t="s">
        <v>2071</v>
      </c>
    </row>
    <row r="939" customFormat="false" ht="25.5" hidden="false" customHeight="false" outlineLevel="0" collapsed="false">
      <c r="B939" s="116" t="s">
        <v>1956</v>
      </c>
      <c r="C939" s="41" t="s">
        <v>964</v>
      </c>
      <c r="D939" s="40" t="s">
        <v>544</v>
      </c>
      <c r="E939" s="117" t="s">
        <v>2074</v>
      </c>
      <c r="F939" s="117" t="s">
        <v>1957</v>
      </c>
      <c r="G939" s="127" t="s">
        <v>2075</v>
      </c>
    </row>
    <row r="940" customFormat="false" ht="12.75" hidden="false" customHeight="false" outlineLevel="0" collapsed="false">
      <c r="B940" s="116" t="s">
        <v>1958</v>
      </c>
      <c r="C940" s="41" t="s">
        <v>963</v>
      </c>
      <c r="D940" s="40" t="s">
        <v>544</v>
      </c>
      <c r="E940" s="117" t="s">
        <v>2074</v>
      </c>
      <c r="F940" s="117" t="s">
        <v>1959</v>
      </c>
      <c r="G940" s="127" t="s">
        <v>1009</v>
      </c>
    </row>
    <row r="941" customFormat="false" ht="12.75" hidden="false" customHeight="false" outlineLevel="0" collapsed="false">
      <c r="B941" s="191" t="s">
        <v>550</v>
      </c>
      <c r="C941" s="191"/>
      <c r="D941" s="191"/>
      <c r="E941" s="191"/>
      <c r="F941" s="191"/>
      <c r="G941" s="192" t="n">
        <v>11.37</v>
      </c>
    </row>
    <row r="942" customFormat="false" ht="25.5" hidden="false" customHeight="false" outlineLevel="0" collapsed="false">
      <c r="B942" s="193" t="s">
        <v>377</v>
      </c>
      <c r="C942" s="204" t="s">
        <v>378</v>
      </c>
      <c r="D942" s="149" t="s">
        <v>199</v>
      </c>
      <c r="E942" s="150" t="s">
        <v>376</v>
      </c>
      <c r="F942" s="150"/>
      <c r="G942" s="150"/>
    </row>
    <row r="943" customFormat="false" ht="25.5" hidden="false" customHeight="false" outlineLevel="0" collapsed="false">
      <c r="B943" s="116" t="s">
        <v>2076</v>
      </c>
      <c r="C943" s="41" t="s">
        <v>2077</v>
      </c>
      <c r="D943" s="40" t="s">
        <v>199</v>
      </c>
      <c r="E943" s="117" t="s">
        <v>545</v>
      </c>
      <c r="F943" s="117" t="s">
        <v>2078</v>
      </c>
      <c r="G943" s="127" t="s">
        <v>2078</v>
      </c>
    </row>
    <row r="944" customFormat="false" ht="25.5" hidden="false" customHeight="false" outlineLevel="0" collapsed="false">
      <c r="B944" s="116" t="s">
        <v>1956</v>
      </c>
      <c r="C944" s="41" t="s">
        <v>964</v>
      </c>
      <c r="D944" s="40" t="s">
        <v>544</v>
      </c>
      <c r="E944" s="117" t="s">
        <v>2079</v>
      </c>
      <c r="F944" s="117" t="s">
        <v>1957</v>
      </c>
      <c r="G944" s="127" t="s">
        <v>2080</v>
      </c>
    </row>
    <row r="945" customFormat="false" ht="12.75" hidden="false" customHeight="false" outlineLevel="0" collapsed="false">
      <c r="B945" s="116" t="s">
        <v>1958</v>
      </c>
      <c r="C945" s="41" t="s">
        <v>963</v>
      </c>
      <c r="D945" s="40" t="s">
        <v>544</v>
      </c>
      <c r="E945" s="117" t="s">
        <v>2079</v>
      </c>
      <c r="F945" s="117" t="s">
        <v>1959</v>
      </c>
      <c r="G945" s="127" t="s">
        <v>2081</v>
      </c>
    </row>
    <row r="946" customFormat="false" ht="12.75" hidden="false" customHeight="false" outlineLevel="0" collapsed="false">
      <c r="B946" s="191" t="s">
        <v>550</v>
      </c>
      <c r="C946" s="191"/>
      <c r="D946" s="191"/>
      <c r="E946" s="191"/>
      <c r="F946" s="191"/>
      <c r="G946" s="192" t="n">
        <v>13.97</v>
      </c>
    </row>
    <row r="947" customFormat="false" ht="38.25" hidden="false" customHeight="false" outlineLevel="0" collapsed="false">
      <c r="B947" s="205" t="n">
        <v>91890</v>
      </c>
      <c r="C947" s="204" t="s">
        <v>380</v>
      </c>
      <c r="D947" s="149" t="s">
        <v>199</v>
      </c>
      <c r="E947" s="150" t="s">
        <v>379</v>
      </c>
      <c r="F947" s="150"/>
      <c r="G947" s="150"/>
    </row>
    <row r="948" customFormat="false" ht="25.5" hidden="false" customHeight="false" outlineLevel="0" collapsed="false">
      <c r="B948" s="116" t="s">
        <v>2082</v>
      </c>
      <c r="C948" s="41" t="s">
        <v>2083</v>
      </c>
      <c r="D948" s="40" t="s">
        <v>199</v>
      </c>
      <c r="E948" s="117" t="s">
        <v>545</v>
      </c>
      <c r="F948" s="117" t="s">
        <v>2084</v>
      </c>
      <c r="G948" s="127" t="s">
        <v>2084</v>
      </c>
    </row>
    <row r="949" customFormat="false" ht="25.5" hidden="false" customHeight="false" outlineLevel="0" collapsed="false">
      <c r="B949" s="116" t="s">
        <v>1956</v>
      </c>
      <c r="C949" s="41" t="s">
        <v>964</v>
      </c>
      <c r="D949" s="40" t="s">
        <v>544</v>
      </c>
      <c r="E949" s="117" t="s">
        <v>1410</v>
      </c>
      <c r="F949" s="117" t="s">
        <v>1957</v>
      </c>
      <c r="G949" s="127" t="s">
        <v>2085</v>
      </c>
    </row>
    <row r="950" customFormat="false" ht="12.75" hidden="false" customHeight="false" outlineLevel="0" collapsed="false">
      <c r="B950" s="116" t="s">
        <v>1958</v>
      </c>
      <c r="C950" s="41" t="s">
        <v>963</v>
      </c>
      <c r="D950" s="40" t="s">
        <v>544</v>
      </c>
      <c r="E950" s="117" t="s">
        <v>1410</v>
      </c>
      <c r="F950" s="117" t="s">
        <v>1959</v>
      </c>
      <c r="G950" s="127" t="s">
        <v>2086</v>
      </c>
    </row>
    <row r="951" customFormat="false" ht="12.75" hidden="false" customHeight="false" outlineLevel="0" collapsed="false">
      <c r="B951" s="191" t="s">
        <v>550</v>
      </c>
      <c r="C951" s="191"/>
      <c r="D951" s="191"/>
      <c r="E951" s="191"/>
      <c r="F951" s="191"/>
      <c r="G951" s="192" t="n">
        <v>8.3</v>
      </c>
    </row>
    <row r="952" customFormat="false" ht="38.25" hidden="false" customHeight="false" outlineLevel="0" collapsed="false">
      <c r="B952" s="205" t="n">
        <v>91893</v>
      </c>
      <c r="C952" s="204" t="s">
        <v>382</v>
      </c>
      <c r="D952" s="149" t="s">
        <v>199</v>
      </c>
      <c r="E952" s="150" t="s">
        <v>381</v>
      </c>
      <c r="F952" s="150"/>
      <c r="G952" s="150"/>
    </row>
    <row r="953" customFormat="false" ht="25.5" hidden="false" customHeight="false" outlineLevel="0" collapsed="false">
      <c r="B953" s="116" t="s">
        <v>2087</v>
      </c>
      <c r="C953" s="41" t="s">
        <v>2088</v>
      </c>
      <c r="D953" s="40" t="s">
        <v>199</v>
      </c>
      <c r="E953" s="117" t="s">
        <v>545</v>
      </c>
      <c r="F953" s="117" t="s">
        <v>2089</v>
      </c>
      <c r="G953" s="127" t="s">
        <v>2089</v>
      </c>
    </row>
    <row r="954" customFormat="false" ht="25.5" hidden="false" customHeight="false" outlineLevel="0" collapsed="false">
      <c r="B954" s="116" t="s">
        <v>1956</v>
      </c>
      <c r="C954" s="41" t="s">
        <v>964</v>
      </c>
      <c r="D954" s="40" t="s">
        <v>544</v>
      </c>
      <c r="E954" s="117" t="s">
        <v>2090</v>
      </c>
      <c r="F954" s="117" t="s">
        <v>1957</v>
      </c>
      <c r="G954" s="127" t="s">
        <v>2091</v>
      </c>
    </row>
    <row r="955" customFormat="false" ht="12.75" hidden="false" customHeight="false" outlineLevel="0" collapsed="false">
      <c r="B955" s="116" t="s">
        <v>1958</v>
      </c>
      <c r="C955" s="41" t="s">
        <v>963</v>
      </c>
      <c r="D955" s="40" t="s">
        <v>544</v>
      </c>
      <c r="E955" s="117" t="s">
        <v>2090</v>
      </c>
      <c r="F955" s="117" t="s">
        <v>1959</v>
      </c>
      <c r="G955" s="127" t="s">
        <v>2092</v>
      </c>
    </row>
    <row r="956" customFormat="false" ht="12.75" hidden="false" customHeight="false" outlineLevel="0" collapsed="false">
      <c r="B956" s="191" t="s">
        <v>550</v>
      </c>
      <c r="C956" s="191"/>
      <c r="D956" s="191"/>
      <c r="E956" s="191"/>
      <c r="F956" s="191"/>
      <c r="G956" s="192" t="n">
        <v>11.31</v>
      </c>
    </row>
    <row r="957" customFormat="false" ht="38.25" hidden="false" customHeight="false" outlineLevel="0" collapsed="false">
      <c r="B957" s="205" t="n">
        <v>93018</v>
      </c>
      <c r="C957" s="204" t="s">
        <v>384</v>
      </c>
      <c r="D957" s="149" t="s">
        <v>199</v>
      </c>
      <c r="E957" s="150" t="s">
        <v>383</v>
      </c>
      <c r="F957" s="150"/>
      <c r="G957" s="150"/>
    </row>
    <row r="958" customFormat="false" ht="25.5" hidden="false" customHeight="false" outlineLevel="0" collapsed="false">
      <c r="B958" s="116" t="s">
        <v>2093</v>
      </c>
      <c r="C958" s="41" t="s">
        <v>2094</v>
      </c>
      <c r="D958" s="40" t="s">
        <v>199</v>
      </c>
      <c r="E958" s="117" t="s">
        <v>545</v>
      </c>
      <c r="F958" s="117" t="s">
        <v>2095</v>
      </c>
      <c r="G958" s="127" t="s">
        <v>2095</v>
      </c>
    </row>
    <row r="959" customFormat="false" ht="25.5" hidden="false" customHeight="false" outlineLevel="0" collapsed="false">
      <c r="B959" s="116" t="s">
        <v>1956</v>
      </c>
      <c r="C959" s="41" t="s">
        <v>964</v>
      </c>
      <c r="D959" s="40" t="s">
        <v>544</v>
      </c>
      <c r="E959" s="117" t="s">
        <v>2096</v>
      </c>
      <c r="F959" s="117" t="s">
        <v>1957</v>
      </c>
      <c r="G959" s="127" t="s">
        <v>2097</v>
      </c>
    </row>
    <row r="960" customFormat="false" ht="12.75" hidden="false" customHeight="false" outlineLevel="0" collapsed="false">
      <c r="B960" s="116" t="s">
        <v>1958</v>
      </c>
      <c r="C960" s="41" t="s">
        <v>963</v>
      </c>
      <c r="D960" s="40" t="s">
        <v>544</v>
      </c>
      <c r="E960" s="117" t="s">
        <v>2096</v>
      </c>
      <c r="F960" s="117" t="s">
        <v>1959</v>
      </c>
      <c r="G960" s="127" t="s">
        <v>2098</v>
      </c>
    </row>
    <row r="961" customFormat="false" ht="12.75" hidden="false" customHeight="false" outlineLevel="0" collapsed="false">
      <c r="B961" s="191" t="s">
        <v>550</v>
      </c>
      <c r="C961" s="191"/>
      <c r="D961" s="191"/>
      <c r="E961" s="191"/>
      <c r="F961" s="191"/>
      <c r="G961" s="192" t="n">
        <v>17.37</v>
      </c>
    </row>
    <row r="962" customFormat="false" ht="38.25" hidden="false" customHeight="false" outlineLevel="0" collapsed="false">
      <c r="B962" s="205" t="n">
        <v>93020</v>
      </c>
      <c r="C962" s="204" t="s">
        <v>386</v>
      </c>
      <c r="D962" s="149" t="s">
        <v>199</v>
      </c>
      <c r="E962" s="150" t="s">
        <v>385</v>
      </c>
      <c r="F962" s="150"/>
      <c r="G962" s="150"/>
    </row>
    <row r="963" customFormat="false" ht="25.5" hidden="false" customHeight="false" outlineLevel="0" collapsed="false">
      <c r="B963" s="116" t="s">
        <v>2099</v>
      </c>
      <c r="C963" s="41" t="s">
        <v>2100</v>
      </c>
      <c r="D963" s="40" t="s">
        <v>199</v>
      </c>
      <c r="E963" s="117" t="s">
        <v>545</v>
      </c>
      <c r="F963" s="117" t="s">
        <v>2101</v>
      </c>
      <c r="G963" s="127" t="s">
        <v>2101</v>
      </c>
    </row>
    <row r="964" customFormat="false" ht="25.5" hidden="false" customHeight="false" outlineLevel="0" collapsed="false">
      <c r="B964" s="116" t="s">
        <v>1956</v>
      </c>
      <c r="C964" s="41" t="s">
        <v>964</v>
      </c>
      <c r="D964" s="40" t="s">
        <v>544</v>
      </c>
      <c r="E964" s="117" t="s">
        <v>1703</v>
      </c>
      <c r="F964" s="117" t="s">
        <v>1957</v>
      </c>
      <c r="G964" s="127" t="s">
        <v>2102</v>
      </c>
    </row>
    <row r="965" customFormat="false" ht="12.75" hidden="false" customHeight="false" outlineLevel="0" collapsed="false">
      <c r="B965" s="116" t="s">
        <v>1958</v>
      </c>
      <c r="C965" s="41" t="s">
        <v>963</v>
      </c>
      <c r="D965" s="40" t="s">
        <v>544</v>
      </c>
      <c r="E965" s="117" t="s">
        <v>1703</v>
      </c>
      <c r="F965" s="117" t="s">
        <v>1959</v>
      </c>
      <c r="G965" s="127" t="s">
        <v>2103</v>
      </c>
    </row>
    <row r="966" customFormat="false" ht="12.75" hidden="false" customHeight="false" outlineLevel="0" collapsed="false">
      <c r="B966" s="191" t="s">
        <v>550</v>
      </c>
      <c r="C966" s="191"/>
      <c r="D966" s="191"/>
      <c r="E966" s="191"/>
      <c r="F966" s="191"/>
      <c r="G966" s="192" t="n">
        <v>22.23</v>
      </c>
    </row>
    <row r="967" customFormat="false" ht="25.5" hidden="false" customHeight="false" outlineLevel="0" collapsed="false">
      <c r="B967" s="205" t="n">
        <v>96986</v>
      </c>
      <c r="C967" s="204" t="s">
        <v>388</v>
      </c>
      <c r="D967" s="149" t="s">
        <v>199</v>
      </c>
      <c r="E967" s="150" t="s">
        <v>387</v>
      </c>
      <c r="F967" s="150"/>
      <c r="G967" s="150"/>
    </row>
    <row r="968" customFormat="false" ht="51" hidden="false" customHeight="false" outlineLevel="0" collapsed="false">
      <c r="B968" s="116" t="s">
        <v>2104</v>
      </c>
      <c r="C968" s="41" t="s">
        <v>2105</v>
      </c>
      <c r="D968" s="40" t="s">
        <v>199</v>
      </c>
      <c r="E968" s="117" t="s">
        <v>545</v>
      </c>
      <c r="F968" s="117" t="s">
        <v>2106</v>
      </c>
      <c r="G968" s="127" t="s">
        <v>2106</v>
      </c>
    </row>
    <row r="969" customFormat="false" ht="25.5" hidden="false" customHeight="false" outlineLevel="0" collapsed="false">
      <c r="B969" s="116" t="s">
        <v>1956</v>
      </c>
      <c r="C969" s="41" t="s">
        <v>964</v>
      </c>
      <c r="D969" s="40" t="s">
        <v>544</v>
      </c>
      <c r="E969" s="117" t="s">
        <v>2107</v>
      </c>
      <c r="F969" s="117" t="s">
        <v>1957</v>
      </c>
      <c r="G969" s="127" t="s">
        <v>993</v>
      </c>
    </row>
    <row r="970" customFormat="false" ht="12.75" hidden="false" customHeight="false" outlineLevel="0" collapsed="false">
      <c r="B970" s="116" t="s">
        <v>1958</v>
      </c>
      <c r="C970" s="41" t="s">
        <v>963</v>
      </c>
      <c r="D970" s="40" t="s">
        <v>544</v>
      </c>
      <c r="E970" s="117" t="s">
        <v>2107</v>
      </c>
      <c r="F970" s="117" t="s">
        <v>1959</v>
      </c>
      <c r="G970" s="127" t="s">
        <v>2108</v>
      </c>
    </row>
    <row r="971" customFormat="false" ht="12.75" hidden="false" customHeight="false" outlineLevel="0" collapsed="false">
      <c r="B971" s="191" t="s">
        <v>550</v>
      </c>
      <c r="C971" s="191"/>
      <c r="D971" s="191"/>
      <c r="E971" s="191"/>
      <c r="F971" s="191"/>
      <c r="G971" s="192" t="n">
        <v>129.58</v>
      </c>
    </row>
    <row r="972" customFormat="false" ht="25.5" hidden="false" customHeight="false" outlineLevel="0" collapsed="false">
      <c r="B972" s="205" t="n">
        <v>96973</v>
      </c>
      <c r="C972" s="204" t="s">
        <v>390</v>
      </c>
      <c r="D972" s="206" t="s">
        <v>323</v>
      </c>
      <c r="E972" s="150" t="s">
        <v>389</v>
      </c>
      <c r="F972" s="150"/>
      <c r="G972" s="150"/>
    </row>
    <row r="973" customFormat="false" ht="12.75" hidden="false" customHeight="false" outlineLevel="0" collapsed="false">
      <c r="B973" s="116" t="s">
        <v>2109</v>
      </c>
      <c r="C973" s="41" t="s">
        <v>2110</v>
      </c>
      <c r="D973" s="40" t="s">
        <v>39</v>
      </c>
      <c r="E973" s="117" t="s">
        <v>1535</v>
      </c>
      <c r="F973" s="117" t="s">
        <v>2111</v>
      </c>
      <c r="G973" s="127" t="s">
        <v>594</v>
      </c>
    </row>
    <row r="974" customFormat="false" ht="25.5" hidden="false" customHeight="false" outlineLevel="0" collapsed="false">
      <c r="B974" s="116" t="s">
        <v>1956</v>
      </c>
      <c r="C974" s="41" t="s">
        <v>964</v>
      </c>
      <c r="D974" s="40" t="s">
        <v>544</v>
      </c>
      <c r="E974" s="117" t="s">
        <v>2112</v>
      </c>
      <c r="F974" s="117" t="s">
        <v>1957</v>
      </c>
      <c r="G974" s="127" t="s">
        <v>2113</v>
      </c>
    </row>
    <row r="975" customFormat="false" ht="12.75" hidden="false" customHeight="false" outlineLevel="0" collapsed="false">
      <c r="B975" s="116" t="s">
        <v>1958</v>
      </c>
      <c r="C975" s="41" t="s">
        <v>963</v>
      </c>
      <c r="D975" s="40" t="s">
        <v>544</v>
      </c>
      <c r="E975" s="117" t="s">
        <v>2112</v>
      </c>
      <c r="F975" s="117" t="s">
        <v>1959</v>
      </c>
      <c r="G975" s="127" t="s">
        <v>2114</v>
      </c>
    </row>
    <row r="976" customFormat="false" ht="25.5" hidden="false" customHeight="false" outlineLevel="0" collapsed="false">
      <c r="B976" s="116" t="s">
        <v>2115</v>
      </c>
      <c r="C976" s="41" t="s">
        <v>2116</v>
      </c>
      <c r="D976" s="40" t="s">
        <v>199</v>
      </c>
      <c r="E976" s="117" t="s">
        <v>2117</v>
      </c>
      <c r="F976" s="117" t="s">
        <v>2118</v>
      </c>
      <c r="G976" s="127" t="s">
        <v>2119</v>
      </c>
    </row>
    <row r="977" customFormat="false" ht="12.75" hidden="false" customHeight="false" outlineLevel="0" collapsed="false">
      <c r="B977" s="191" t="s">
        <v>550</v>
      </c>
      <c r="C977" s="191"/>
      <c r="D977" s="191"/>
      <c r="E977" s="191"/>
      <c r="F977" s="191"/>
      <c r="G977" s="192" t="n">
        <v>41.58</v>
      </c>
    </row>
    <row r="978" customFormat="false" ht="25.5" hidden="false" customHeight="false" outlineLevel="0" collapsed="false">
      <c r="B978" s="205" t="n">
        <v>96977</v>
      </c>
      <c r="C978" s="204" t="s">
        <v>392</v>
      </c>
      <c r="D978" s="206" t="s">
        <v>323</v>
      </c>
      <c r="E978" s="150" t="s">
        <v>391</v>
      </c>
      <c r="F978" s="150"/>
      <c r="G978" s="150"/>
    </row>
    <row r="979" customFormat="false" ht="12.75" hidden="false" customHeight="false" outlineLevel="0" collapsed="false">
      <c r="B979" s="116" t="s">
        <v>2120</v>
      </c>
      <c r="C979" s="41" t="s">
        <v>2121</v>
      </c>
      <c r="D979" s="40" t="s">
        <v>39</v>
      </c>
      <c r="E979" s="117" t="s">
        <v>2051</v>
      </c>
      <c r="F979" s="117" t="s">
        <v>2122</v>
      </c>
      <c r="G979" s="127" t="s">
        <v>2123</v>
      </c>
    </row>
    <row r="980" customFormat="false" ht="25.5" hidden="false" customHeight="false" outlineLevel="0" collapsed="false">
      <c r="B980" s="116" t="s">
        <v>1956</v>
      </c>
      <c r="C980" s="41" t="s">
        <v>964</v>
      </c>
      <c r="D980" s="40" t="s">
        <v>544</v>
      </c>
      <c r="E980" s="117" t="s">
        <v>2124</v>
      </c>
      <c r="F980" s="117" t="s">
        <v>1957</v>
      </c>
      <c r="G980" s="127" t="s">
        <v>2125</v>
      </c>
    </row>
    <row r="981" customFormat="false" ht="12.75" hidden="false" customHeight="false" outlineLevel="0" collapsed="false">
      <c r="B981" s="116" t="s">
        <v>1958</v>
      </c>
      <c r="C981" s="41" t="s">
        <v>963</v>
      </c>
      <c r="D981" s="40" t="s">
        <v>544</v>
      </c>
      <c r="E981" s="117" t="s">
        <v>2124</v>
      </c>
      <c r="F981" s="117" t="s">
        <v>1959</v>
      </c>
      <c r="G981" s="127" t="s">
        <v>1477</v>
      </c>
    </row>
    <row r="982" customFormat="false" ht="12.75" hidden="false" customHeight="false" outlineLevel="0" collapsed="false">
      <c r="B982" s="191" t="s">
        <v>550</v>
      </c>
      <c r="C982" s="191"/>
      <c r="D982" s="191"/>
      <c r="E982" s="191"/>
      <c r="F982" s="191"/>
      <c r="G982" s="192" t="n">
        <v>31.75</v>
      </c>
    </row>
    <row r="983" customFormat="false" ht="12.75" hidden="false" customHeight="false" outlineLevel="0" collapsed="false">
      <c r="B983" s="205" t="n">
        <v>98463</v>
      </c>
      <c r="C983" s="204" t="s">
        <v>394</v>
      </c>
      <c r="D983" s="149" t="s">
        <v>199</v>
      </c>
      <c r="E983" s="150" t="s">
        <v>393</v>
      </c>
      <c r="F983" s="150"/>
      <c r="G983" s="150"/>
    </row>
    <row r="984" customFormat="false" ht="38.25" hidden="false" customHeight="false" outlineLevel="0" collapsed="false">
      <c r="B984" s="116" t="s">
        <v>2126</v>
      </c>
      <c r="C984" s="41" t="s">
        <v>2127</v>
      </c>
      <c r="D984" s="40" t="s">
        <v>199</v>
      </c>
      <c r="E984" s="117" t="s">
        <v>1397</v>
      </c>
      <c r="F984" s="117" t="s">
        <v>1865</v>
      </c>
      <c r="G984" s="127" t="s">
        <v>1661</v>
      </c>
    </row>
    <row r="985" customFormat="false" ht="25.5" hidden="false" customHeight="false" outlineLevel="0" collapsed="false">
      <c r="B985" s="116" t="s">
        <v>2128</v>
      </c>
      <c r="C985" s="41" t="s">
        <v>2129</v>
      </c>
      <c r="D985" s="40" t="s">
        <v>199</v>
      </c>
      <c r="E985" s="117" t="s">
        <v>545</v>
      </c>
      <c r="F985" s="117" t="s">
        <v>2130</v>
      </c>
      <c r="G985" s="127" t="s">
        <v>2130</v>
      </c>
    </row>
    <row r="986" customFormat="false" ht="25.5" hidden="false" customHeight="false" outlineLevel="0" collapsed="false">
      <c r="B986" s="116" t="s">
        <v>1956</v>
      </c>
      <c r="C986" s="41" t="s">
        <v>964</v>
      </c>
      <c r="D986" s="40" t="s">
        <v>544</v>
      </c>
      <c r="E986" s="117" t="s">
        <v>2131</v>
      </c>
      <c r="F986" s="117" t="s">
        <v>1957</v>
      </c>
      <c r="G986" s="127" t="s">
        <v>2132</v>
      </c>
    </row>
    <row r="987" customFormat="false" ht="12.75" hidden="false" customHeight="false" outlineLevel="0" collapsed="false">
      <c r="B987" s="116" t="s">
        <v>1958</v>
      </c>
      <c r="C987" s="41" t="s">
        <v>963</v>
      </c>
      <c r="D987" s="40" t="s">
        <v>544</v>
      </c>
      <c r="E987" s="117" t="s">
        <v>2131</v>
      </c>
      <c r="F987" s="117" t="s">
        <v>1959</v>
      </c>
      <c r="G987" s="127" t="s">
        <v>1411</v>
      </c>
    </row>
    <row r="988" customFormat="false" ht="12.75" hidden="false" customHeight="false" outlineLevel="0" collapsed="false">
      <c r="B988" s="207" t="s">
        <v>550</v>
      </c>
      <c r="C988" s="207"/>
      <c r="D988" s="207"/>
      <c r="E988" s="207"/>
      <c r="F988" s="207"/>
      <c r="G988" s="192" t="n">
        <v>22.31</v>
      </c>
    </row>
    <row r="989" customFormat="false" ht="38.25" hidden="false" customHeight="false" outlineLevel="0" collapsed="false">
      <c r="B989" s="199" t="n">
        <v>97881</v>
      </c>
      <c r="C989" s="133" t="s">
        <v>396</v>
      </c>
      <c r="D989" s="124" t="s">
        <v>199</v>
      </c>
      <c r="E989" s="111" t="s">
        <v>395</v>
      </c>
      <c r="F989" s="111"/>
      <c r="G989" s="111"/>
    </row>
    <row r="990" customFormat="false" ht="38.25" hidden="false" customHeight="false" outlineLevel="0" collapsed="false">
      <c r="B990" s="116" t="s">
        <v>2133</v>
      </c>
      <c r="C990" s="41" t="s">
        <v>2134</v>
      </c>
      <c r="D990" s="40" t="s">
        <v>199</v>
      </c>
      <c r="E990" s="117" t="s">
        <v>545</v>
      </c>
      <c r="F990" s="117" t="s">
        <v>2135</v>
      </c>
      <c r="G990" s="127" t="s">
        <v>2135</v>
      </c>
    </row>
    <row r="991" customFormat="false" ht="12.75" hidden="false" customHeight="false" outlineLevel="0" collapsed="false">
      <c r="B991" s="116" t="s">
        <v>981</v>
      </c>
      <c r="C991" s="41" t="s">
        <v>982</v>
      </c>
      <c r="D991" s="40" t="s">
        <v>544</v>
      </c>
      <c r="E991" s="117" t="s">
        <v>2136</v>
      </c>
      <c r="F991" s="117" t="s">
        <v>984</v>
      </c>
      <c r="G991" s="127" t="s">
        <v>1249</v>
      </c>
    </row>
    <row r="992" customFormat="false" ht="12.75" hidden="false" customHeight="false" outlineLevel="0" collapsed="false">
      <c r="B992" s="116" t="s">
        <v>546</v>
      </c>
      <c r="C992" s="41" t="s">
        <v>547</v>
      </c>
      <c r="D992" s="40" t="s">
        <v>544</v>
      </c>
      <c r="E992" s="117" t="s">
        <v>2136</v>
      </c>
      <c r="F992" s="117" t="s">
        <v>552</v>
      </c>
      <c r="G992" s="127" t="s">
        <v>1605</v>
      </c>
    </row>
    <row r="993" customFormat="false" ht="38.25" hidden="false" customHeight="false" outlineLevel="0" collapsed="false">
      <c r="B993" s="116" t="s">
        <v>1788</v>
      </c>
      <c r="C993" s="41" t="s">
        <v>1789</v>
      </c>
      <c r="D993" s="40" t="s">
        <v>49</v>
      </c>
      <c r="E993" s="117" t="s">
        <v>2137</v>
      </c>
      <c r="F993" s="117" t="s">
        <v>1790</v>
      </c>
      <c r="G993" s="127" t="s">
        <v>2138</v>
      </c>
    </row>
    <row r="994" customFormat="false" ht="38.25" hidden="false" customHeight="false" outlineLevel="0" collapsed="false">
      <c r="B994" s="116" t="s">
        <v>2139</v>
      </c>
      <c r="C994" s="41" t="s">
        <v>2140</v>
      </c>
      <c r="D994" s="40" t="s">
        <v>49</v>
      </c>
      <c r="E994" s="117" t="s">
        <v>2141</v>
      </c>
      <c r="F994" s="117" t="s">
        <v>2142</v>
      </c>
      <c r="G994" s="127" t="s">
        <v>2143</v>
      </c>
    </row>
    <row r="995" customFormat="false" ht="12.75" hidden="false" customHeight="false" outlineLevel="0" collapsed="false">
      <c r="B995" s="207" t="s">
        <v>550</v>
      </c>
      <c r="C995" s="207"/>
      <c r="D995" s="207"/>
      <c r="E995" s="207"/>
      <c r="F995" s="207"/>
      <c r="G995" s="192" t="n">
        <v>95.49</v>
      </c>
    </row>
    <row r="996" customFormat="false" ht="51" hidden="false" customHeight="false" outlineLevel="0" collapsed="false">
      <c r="B996" s="199" t="n">
        <v>97890</v>
      </c>
      <c r="C996" s="133" t="s">
        <v>398</v>
      </c>
      <c r="D996" s="124" t="s">
        <v>199</v>
      </c>
      <c r="E996" s="111" t="s">
        <v>397</v>
      </c>
      <c r="F996" s="111"/>
      <c r="G996" s="111"/>
    </row>
    <row r="997" customFormat="false" ht="76.5" hidden="false" customHeight="false" outlineLevel="0" collapsed="false">
      <c r="B997" s="116" t="s">
        <v>1740</v>
      </c>
      <c r="C997" s="41" t="s">
        <v>1741</v>
      </c>
      <c r="D997" s="40" t="s">
        <v>586</v>
      </c>
      <c r="E997" s="117" t="s">
        <v>2144</v>
      </c>
      <c r="F997" s="117" t="s">
        <v>1743</v>
      </c>
      <c r="G997" s="127" t="s">
        <v>610</v>
      </c>
    </row>
    <row r="998" customFormat="false" ht="76.5" hidden="false" customHeight="false" outlineLevel="0" collapsed="false">
      <c r="B998" s="116" t="s">
        <v>1745</v>
      </c>
      <c r="C998" s="41" t="s">
        <v>1746</v>
      </c>
      <c r="D998" s="40" t="s">
        <v>592</v>
      </c>
      <c r="E998" s="117" t="s">
        <v>2145</v>
      </c>
      <c r="F998" s="117" t="s">
        <v>1748</v>
      </c>
      <c r="G998" s="127" t="s">
        <v>1641</v>
      </c>
    </row>
    <row r="999" customFormat="false" ht="25.5" hidden="false" customHeight="false" outlineLevel="0" collapsed="false">
      <c r="B999" s="116" t="s">
        <v>1777</v>
      </c>
      <c r="C999" s="41" t="s">
        <v>1778</v>
      </c>
      <c r="D999" s="40" t="s">
        <v>199</v>
      </c>
      <c r="E999" s="117" t="s">
        <v>2146</v>
      </c>
      <c r="F999" s="117" t="s">
        <v>1780</v>
      </c>
      <c r="G999" s="127" t="s">
        <v>2147</v>
      </c>
    </row>
    <row r="1000" customFormat="false" ht="51" hidden="false" customHeight="false" outlineLevel="0" collapsed="false">
      <c r="B1000" s="116" t="s">
        <v>1750</v>
      </c>
      <c r="C1000" s="41" t="s">
        <v>1751</v>
      </c>
      <c r="D1000" s="40" t="s">
        <v>49</v>
      </c>
      <c r="E1000" s="117" t="s">
        <v>2148</v>
      </c>
      <c r="F1000" s="117" t="s">
        <v>1753</v>
      </c>
      <c r="G1000" s="127" t="s">
        <v>640</v>
      </c>
    </row>
    <row r="1001" customFormat="false" ht="12.75" hidden="false" customHeight="false" outlineLevel="0" collapsed="false">
      <c r="B1001" s="116" t="s">
        <v>981</v>
      </c>
      <c r="C1001" s="41" t="s">
        <v>982</v>
      </c>
      <c r="D1001" s="40" t="s">
        <v>544</v>
      </c>
      <c r="E1001" s="117" t="s">
        <v>2149</v>
      </c>
      <c r="F1001" s="117" t="s">
        <v>984</v>
      </c>
      <c r="G1001" s="127" t="s">
        <v>2150</v>
      </c>
    </row>
    <row r="1002" customFormat="false" ht="12.75" hidden="false" customHeight="false" outlineLevel="0" collapsed="false">
      <c r="B1002" s="116" t="s">
        <v>546</v>
      </c>
      <c r="C1002" s="41" t="s">
        <v>547</v>
      </c>
      <c r="D1002" s="40" t="s">
        <v>544</v>
      </c>
      <c r="E1002" s="117" t="s">
        <v>2149</v>
      </c>
      <c r="F1002" s="117" t="s">
        <v>552</v>
      </c>
      <c r="G1002" s="127" t="s">
        <v>2151</v>
      </c>
    </row>
    <row r="1003" customFormat="false" ht="38.25" hidden="false" customHeight="false" outlineLevel="0" collapsed="false">
      <c r="B1003" s="116" t="s">
        <v>1837</v>
      </c>
      <c r="C1003" s="41" t="s">
        <v>1838</v>
      </c>
      <c r="D1003" s="40" t="s">
        <v>49</v>
      </c>
      <c r="E1003" s="117" t="s">
        <v>2152</v>
      </c>
      <c r="F1003" s="117" t="s">
        <v>1840</v>
      </c>
      <c r="G1003" s="127" t="s">
        <v>2153</v>
      </c>
    </row>
    <row r="1004" customFormat="false" ht="38.25" hidden="false" customHeight="false" outlineLevel="0" collapsed="false">
      <c r="B1004" s="116" t="s">
        <v>2154</v>
      </c>
      <c r="C1004" s="41" t="s">
        <v>2155</v>
      </c>
      <c r="D1004" s="40" t="s">
        <v>49</v>
      </c>
      <c r="E1004" s="117" t="s">
        <v>2156</v>
      </c>
      <c r="F1004" s="117" t="s">
        <v>2157</v>
      </c>
      <c r="G1004" s="127" t="s">
        <v>2158</v>
      </c>
    </row>
    <row r="1005" customFormat="false" ht="51" hidden="false" customHeight="false" outlineLevel="0" collapsed="false">
      <c r="B1005" s="116" t="s">
        <v>2159</v>
      </c>
      <c r="C1005" s="41" t="s">
        <v>2160</v>
      </c>
      <c r="D1005" s="40" t="s">
        <v>49</v>
      </c>
      <c r="E1005" s="117" t="s">
        <v>2161</v>
      </c>
      <c r="F1005" s="117" t="s">
        <v>2162</v>
      </c>
      <c r="G1005" s="127" t="s">
        <v>2163</v>
      </c>
    </row>
    <row r="1006" customFormat="false" ht="12.75" hidden="false" customHeight="false" outlineLevel="0" collapsed="false">
      <c r="B1006" s="207" t="s">
        <v>550</v>
      </c>
      <c r="C1006" s="207"/>
      <c r="D1006" s="207"/>
      <c r="E1006" s="207"/>
      <c r="F1006" s="207"/>
      <c r="G1006" s="192" t="n">
        <v>771.77</v>
      </c>
    </row>
    <row r="1007" customFormat="false" ht="25.5" hidden="false" customHeight="false" outlineLevel="0" collapsed="false">
      <c r="B1007" s="199" t="n">
        <v>93653</v>
      </c>
      <c r="C1007" s="133" t="s">
        <v>400</v>
      </c>
      <c r="D1007" s="124" t="s">
        <v>199</v>
      </c>
      <c r="E1007" s="111" t="s">
        <v>399</v>
      </c>
      <c r="F1007" s="111"/>
      <c r="G1007" s="111"/>
    </row>
    <row r="1008" customFormat="false" ht="38.25" hidden="false" customHeight="false" outlineLevel="0" collapsed="false">
      <c r="B1008" s="116" t="s">
        <v>2164</v>
      </c>
      <c r="C1008" s="41" t="s">
        <v>2165</v>
      </c>
      <c r="D1008" s="40" t="s">
        <v>199</v>
      </c>
      <c r="E1008" s="117" t="s">
        <v>545</v>
      </c>
      <c r="F1008" s="117" t="s">
        <v>1879</v>
      </c>
      <c r="G1008" s="127" t="s">
        <v>1879</v>
      </c>
    </row>
    <row r="1009" customFormat="false" ht="25.5" hidden="false" customHeight="false" outlineLevel="0" collapsed="false">
      <c r="B1009" s="116" t="s">
        <v>2166</v>
      </c>
      <c r="C1009" s="41" t="s">
        <v>2167</v>
      </c>
      <c r="D1009" s="40" t="s">
        <v>199</v>
      </c>
      <c r="E1009" s="117" t="s">
        <v>545</v>
      </c>
      <c r="F1009" s="117" t="s">
        <v>2168</v>
      </c>
      <c r="G1009" s="127" t="s">
        <v>2168</v>
      </c>
    </row>
    <row r="1010" customFormat="false" ht="25.5" hidden="false" customHeight="false" outlineLevel="0" collapsed="false">
      <c r="B1010" s="116" t="s">
        <v>1956</v>
      </c>
      <c r="C1010" s="41" t="s">
        <v>964</v>
      </c>
      <c r="D1010" s="40" t="s">
        <v>544</v>
      </c>
      <c r="E1010" s="117" t="s">
        <v>2169</v>
      </c>
      <c r="F1010" s="117" t="s">
        <v>1957</v>
      </c>
      <c r="G1010" s="127" t="s">
        <v>1620</v>
      </c>
    </row>
    <row r="1011" customFormat="false" ht="12.75" hidden="false" customHeight="false" outlineLevel="0" collapsed="false">
      <c r="B1011" s="116" t="s">
        <v>1958</v>
      </c>
      <c r="C1011" s="41" t="s">
        <v>963</v>
      </c>
      <c r="D1011" s="40" t="s">
        <v>544</v>
      </c>
      <c r="E1011" s="117" t="s">
        <v>2169</v>
      </c>
      <c r="F1011" s="117" t="s">
        <v>1959</v>
      </c>
      <c r="G1011" s="127" t="s">
        <v>841</v>
      </c>
    </row>
    <row r="1012" customFormat="false" ht="12.75" hidden="false" customHeight="false" outlineLevel="0" collapsed="false">
      <c r="B1012" s="207" t="s">
        <v>550</v>
      </c>
      <c r="C1012" s="207"/>
      <c r="D1012" s="207"/>
      <c r="E1012" s="207"/>
      <c r="F1012" s="207"/>
      <c r="G1012" s="192" t="n">
        <v>9.22</v>
      </c>
    </row>
    <row r="1013" customFormat="false" ht="25.5" hidden="false" customHeight="false" outlineLevel="0" collapsed="false">
      <c r="B1013" s="199" t="n">
        <v>93654</v>
      </c>
      <c r="C1013" s="133" t="s">
        <v>402</v>
      </c>
      <c r="D1013" s="124" t="s">
        <v>199</v>
      </c>
      <c r="E1013" s="111" t="s">
        <v>401</v>
      </c>
      <c r="F1013" s="111"/>
      <c r="G1013" s="111"/>
    </row>
    <row r="1014" customFormat="false" ht="38.25" hidden="false" customHeight="false" outlineLevel="0" collapsed="false">
      <c r="B1014" s="116" t="s">
        <v>2164</v>
      </c>
      <c r="C1014" s="41" t="s">
        <v>2165</v>
      </c>
      <c r="D1014" s="40" t="s">
        <v>199</v>
      </c>
      <c r="E1014" s="117" t="s">
        <v>545</v>
      </c>
      <c r="F1014" s="117" t="s">
        <v>1879</v>
      </c>
      <c r="G1014" s="127" t="s">
        <v>1879</v>
      </c>
    </row>
    <row r="1015" customFormat="false" ht="25.5" hidden="false" customHeight="false" outlineLevel="0" collapsed="false">
      <c r="B1015" s="116" t="s">
        <v>2166</v>
      </c>
      <c r="C1015" s="41" t="s">
        <v>2167</v>
      </c>
      <c r="D1015" s="40" t="s">
        <v>199</v>
      </c>
      <c r="E1015" s="117" t="s">
        <v>545</v>
      </c>
      <c r="F1015" s="117" t="s">
        <v>2168</v>
      </c>
      <c r="G1015" s="127" t="s">
        <v>2168</v>
      </c>
    </row>
    <row r="1016" customFormat="false" ht="25.5" hidden="false" customHeight="false" outlineLevel="0" collapsed="false">
      <c r="B1016" s="116" t="s">
        <v>1956</v>
      </c>
      <c r="C1016" s="41" t="s">
        <v>964</v>
      </c>
      <c r="D1016" s="40" t="s">
        <v>544</v>
      </c>
      <c r="E1016" s="117" t="s">
        <v>2170</v>
      </c>
      <c r="F1016" s="117" t="s">
        <v>1957</v>
      </c>
      <c r="G1016" s="127" t="s">
        <v>1446</v>
      </c>
    </row>
    <row r="1017" customFormat="false" ht="12.75" hidden="false" customHeight="false" outlineLevel="0" collapsed="false">
      <c r="B1017" s="116" t="s">
        <v>1958</v>
      </c>
      <c r="C1017" s="41" t="s">
        <v>963</v>
      </c>
      <c r="D1017" s="40" t="s">
        <v>544</v>
      </c>
      <c r="E1017" s="117" t="s">
        <v>2170</v>
      </c>
      <c r="F1017" s="117" t="s">
        <v>1959</v>
      </c>
      <c r="G1017" s="127" t="s">
        <v>2171</v>
      </c>
    </row>
    <row r="1018" customFormat="false" ht="12.75" hidden="false" customHeight="false" outlineLevel="0" collapsed="false">
      <c r="B1018" s="207" t="s">
        <v>550</v>
      </c>
      <c r="C1018" s="207"/>
      <c r="D1018" s="207"/>
      <c r="E1018" s="207"/>
      <c r="F1018" s="207"/>
      <c r="G1018" s="192" t="n">
        <v>9.68</v>
      </c>
    </row>
    <row r="1019" customFormat="false" ht="25.5" hidden="false" customHeight="false" outlineLevel="0" collapsed="false">
      <c r="B1019" s="199" t="n">
        <v>93655</v>
      </c>
      <c r="C1019" s="133" t="s">
        <v>404</v>
      </c>
      <c r="D1019" s="124" t="s">
        <v>199</v>
      </c>
      <c r="E1019" s="111" t="s">
        <v>403</v>
      </c>
      <c r="F1019" s="111"/>
      <c r="G1019" s="111"/>
    </row>
    <row r="1020" customFormat="false" ht="38.25" hidden="false" customHeight="false" outlineLevel="0" collapsed="false">
      <c r="B1020" s="116" t="s">
        <v>2172</v>
      </c>
      <c r="C1020" s="41" t="s">
        <v>2173</v>
      </c>
      <c r="D1020" s="40" t="s">
        <v>199</v>
      </c>
      <c r="E1020" s="117" t="s">
        <v>545</v>
      </c>
      <c r="F1020" s="117" t="s">
        <v>841</v>
      </c>
      <c r="G1020" s="127" t="s">
        <v>841</v>
      </c>
    </row>
    <row r="1021" customFormat="false" ht="25.5" hidden="false" customHeight="false" outlineLevel="0" collapsed="false">
      <c r="B1021" s="116" t="s">
        <v>2166</v>
      </c>
      <c r="C1021" s="41" t="s">
        <v>2167</v>
      </c>
      <c r="D1021" s="40" t="s">
        <v>199</v>
      </c>
      <c r="E1021" s="117" t="s">
        <v>545</v>
      </c>
      <c r="F1021" s="117" t="s">
        <v>2168</v>
      </c>
      <c r="G1021" s="127" t="s">
        <v>2168</v>
      </c>
    </row>
    <row r="1022" customFormat="false" ht="25.5" hidden="false" customHeight="false" outlineLevel="0" collapsed="false">
      <c r="B1022" s="116" t="s">
        <v>1956</v>
      </c>
      <c r="C1022" s="41" t="s">
        <v>964</v>
      </c>
      <c r="D1022" s="40" t="s">
        <v>544</v>
      </c>
      <c r="E1022" s="117" t="s">
        <v>2174</v>
      </c>
      <c r="F1022" s="117" t="s">
        <v>1957</v>
      </c>
      <c r="G1022" s="127" t="s">
        <v>708</v>
      </c>
    </row>
    <row r="1023" customFormat="false" ht="12.75" hidden="false" customHeight="false" outlineLevel="0" collapsed="false">
      <c r="B1023" s="116" t="s">
        <v>1958</v>
      </c>
      <c r="C1023" s="41" t="s">
        <v>963</v>
      </c>
      <c r="D1023" s="40" t="s">
        <v>544</v>
      </c>
      <c r="E1023" s="117" t="s">
        <v>2174</v>
      </c>
      <c r="F1023" s="117" t="s">
        <v>1959</v>
      </c>
      <c r="G1023" s="127" t="s">
        <v>995</v>
      </c>
    </row>
    <row r="1024" customFormat="false" ht="12.75" hidden="false" customHeight="false" outlineLevel="0" collapsed="false">
      <c r="B1024" s="207" t="s">
        <v>550</v>
      </c>
      <c r="C1024" s="207"/>
      <c r="D1024" s="207"/>
      <c r="E1024" s="207"/>
      <c r="F1024" s="207"/>
      <c r="G1024" s="192" t="n">
        <v>10.56</v>
      </c>
    </row>
    <row r="1025" customFormat="false" ht="25.5" hidden="false" customHeight="false" outlineLevel="0" collapsed="false">
      <c r="B1025" s="199" t="n">
        <v>93656</v>
      </c>
      <c r="C1025" s="133" t="s">
        <v>406</v>
      </c>
      <c r="D1025" s="124" t="s">
        <v>199</v>
      </c>
      <c r="E1025" s="111" t="s">
        <v>405</v>
      </c>
      <c r="F1025" s="111"/>
      <c r="G1025" s="111"/>
    </row>
    <row r="1026" customFormat="false" ht="38.25" hidden="false" customHeight="false" outlineLevel="0" collapsed="false">
      <c r="B1026" s="116" t="s">
        <v>2172</v>
      </c>
      <c r="C1026" s="41" t="s">
        <v>2173</v>
      </c>
      <c r="D1026" s="40" t="s">
        <v>199</v>
      </c>
      <c r="E1026" s="117" t="s">
        <v>545</v>
      </c>
      <c r="F1026" s="117" t="s">
        <v>841</v>
      </c>
      <c r="G1026" s="127" t="s">
        <v>841</v>
      </c>
    </row>
    <row r="1027" customFormat="false" ht="25.5" hidden="false" customHeight="false" outlineLevel="0" collapsed="false">
      <c r="B1027" s="116" t="s">
        <v>2166</v>
      </c>
      <c r="C1027" s="41" t="s">
        <v>2167</v>
      </c>
      <c r="D1027" s="40" t="s">
        <v>199</v>
      </c>
      <c r="E1027" s="117" t="s">
        <v>545</v>
      </c>
      <c r="F1027" s="117" t="s">
        <v>2168</v>
      </c>
      <c r="G1027" s="127" t="s">
        <v>2168</v>
      </c>
    </row>
    <row r="1028" customFormat="false" ht="25.5" hidden="false" customHeight="false" outlineLevel="0" collapsed="false">
      <c r="B1028" s="116" t="s">
        <v>1956</v>
      </c>
      <c r="C1028" s="41" t="s">
        <v>964</v>
      </c>
      <c r="D1028" s="40" t="s">
        <v>544</v>
      </c>
      <c r="E1028" s="117" t="s">
        <v>2174</v>
      </c>
      <c r="F1028" s="117" t="s">
        <v>1957</v>
      </c>
      <c r="G1028" s="127" t="s">
        <v>708</v>
      </c>
    </row>
    <row r="1029" customFormat="false" ht="12.75" hidden="false" customHeight="false" outlineLevel="0" collapsed="false">
      <c r="B1029" s="116" t="s">
        <v>1958</v>
      </c>
      <c r="C1029" s="41" t="s">
        <v>963</v>
      </c>
      <c r="D1029" s="40" t="s">
        <v>544</v>
      </c>
      <c r="E1029" s="117" t="s">
        <v>2174</v>
      </c>
      <c r="F1029" s="117" t="s">
        <v>1959</v>
      </c>
      <c r="G1029" s="127" t="s">
        <v>995</v>
      </c>
    </row>
    <row r="1030" customFormat="false" ht="12.75" hidden="false" customHeight="false" outlineLevel="0" collapsed="false">
      <c r="B1030" s="207" t="s">
        <v>550</v>
      </c>
      <c r="C1030" s="207"/>
      <c r="D1030" s="207"/>
      <c r="E1030" s="207"/>
      <c r="F1030" s="207"/>
      <c r="G1030" s="192" t="n">
        <v>10.56</v>
      </c>
    </row>
    <row r="1031" customFormat="false" ht="25.5" hidden="false" customHeight="false" outlineLevel="0" collapsed="false">
      <c r="B1031" s="199" t="n">
        <v>93662</v>
      </c>
      <c r="C1031" s="133" t="s">
        <v>408</v>
      </c>
      <c r="D1031" s="124" t="s">
        <v>199</v>
      </c>
      <c r="E1031" s="111" t="s">
        <v>407</v>
      </c>
      <c r="F1031" s="111"/>
      <c r="G1031" s="111"/>
    </row>
    <row r="1032" customFormat="false" ht="38.25" hidden="false" customHeight="false" outlineLevel="0" collapsed="false">
      <c r="B1032" s="116" t="s">
        <v>2172</v>
      </c>
      <c r="C1032" s="41" t="s">
        <v>2173</v>
      </c>
      <c r="D1032" s="40" t="s">
        <v>199</v>
      </c>
      <c r="E1032" s="117" t="s">
        <v>1397</v>
      </c>
      <c r="F1032" s="117" t="s">
        <v>841</v>
      </c>
      <c r="G1032" s="127" t="s">
        <v>2175</v>
      </c>
    </row>
    <row r="1033" customFormat="false" ht="12.75" hidden="false" customHeight="false" outlineLevel="0" collapsed="false">
      <c r="B1033" s="116" t="s">
        <v>2176</v>
      </c>
      <c r="C1033" s="41" t="s">
        <v>2177</v>
      </c>
      <c r="D1033" s="40" t="s">
        <v>199</v>
      </c>
      <c r="E1033" s="117" t="s">
        <v>545</v>
      </c>
      <c r="F1033" s="117" t="s">
        <v>2178</v>
      </c>
      <c r="G1033" s="127" t="s">
        <v>2178</v>
      </c>
    </row>
    <row r="1034" customFormat="false" ht="25.5" hidden="false" customHeight="false" outlineLevel="0" collapsed="false">
      <c r="B1034" s="116" t="s">
        <v>1956</v>
      </c>
      <c r="C1034" s="41" t="s">
        <v>964</v>
      </c>
      <c r="D1034" s="40" t="s">
        <v>544</v>
      </c>
      <c r="E1034" s="117" t="s">
        <v>2179</v>
      </c>
      <c r="F1034" s="117" t="s">
        <v>1957</v>
      </c>
      <c r="G1034" s="127" t="s">
        <v>2180</v>
      </c>
    </row>
    <row r="1035" customFormat="false" ht="12.75" hidden="false" customHeight="false" outlineLevel="0" collapsed="false">
      <c r="B1035" s="116" t="s">
        <v>1958</v>
      </c>
      <c r="C1035" s="41" t="s">
        <v>963</v>
      </c>
      <c r="D1035" s="40" t="s">
        <v>544</v>
      </c>
      <c r="E1035" s="117" t="s">
        <v>2179</v>
      </c>
      <c r="F1035" s="117" t="s">
        <v>1959</v>
      </c>
      <c r="G1035" s="127" t="s">
        <v>2181</v>
      </c>
    </row>
    <row r="1036" customFormat="false" ht="12.75" hidden="false" customHeight="false" outlineLevel="0" collapsed="false">
      <c r="B1036" s="207" t="s">
        <v>550</v>
      </c>
      <c r="C1036" s="207"/>
      <c r="D1036" s="207"/>
      <c r="E1036" s="207"/>
      <c r="F1036" s="207"/>
      <c r="G1036" s="192" t="n">
        <v>48.5</v>
      </c>
    </row>
    <row r="1037" customFormat="false" ht="25.5" hidden="false" customHeight="false" outlineLevel="0" collapsed="false">
      <c r="B1037" s="199" t="n">
        <v>93663</v>
      </c>
      <c r="C1037" s="133" t="s">
        <v>410</v>
      </c>
      <c r="D1037" s="124" t="s">
        <v>199</v>
      </c>
      <c r="E1037" s="111" t="s">
        <v>409</v>
      </c>
      <c r="F1037" s="111"/>
      <c r="G1037" s="111"/>
    </row>
    <row r="1038" customFormat="false" ht="38.25" hidden="false" customHeight="false" outlineLevel="0" collapsed="false">
      <c r="B1038" s="116" t="s">
        <v>2172</v>
      </c>
      <c r="C1038" s="41" t="s">
        <v>2173</v>
      </c>
      <c r="D1038" s="40" t="s">
        <v>199</v>
      </c>
      <c r="E1038" s="117" t="s">
        <v>1397</v>
      </c>
      <c r="F1038" s="117" t="s">
        <v>841</v>
      </c>
      <c r="G1038" s="127" t="s">
        <v>2175</v>
      </c>
    </row>
    <row r="1039" customFormat="false" ht="12.75" hidden="false" customHeight="false" outlineLevel="0" collapsed="false">
      <c r="B1039" s="116" t="s">
        <v>2176</v>
      </c>
      <c r="C1039" s="41" t="s">
        <v>2177</v>
      </c>
      <c r="D1039" s="40" t="s">
        <v>199</v>
      </c>
      <c r="E1039" s="117" t="s">
        <v>545</v>
      </c>
      <c r="F1039" s="117" t="s">
        <v>2178</v>
      </c>
      <c r="G1039" s="127" t="s">
        <v>2178</v>
      </c>
    </row>
    <row r="1040" customFormat="false" ht="25.5" hidden="false" customHeight="false" outlineLevel="0" collapsed="false">
      <c r="B1040" s="116" t="s">
        <v>1956</v>
      </c>
      <c r="C1040" s="41" t="s">
        <v>964</v>
      </c>
      <c r="D1040" s="40" t="s">
        <v>544</v>
      </c>
      <c r="E1040" s="117" t="s">
        <v>2179</v>
      </c>
      <c r="F1040" s="117" t="s">
        <v>1957</v>
      </c>
      <c r="G1040" s="127" t="s">
        <v>2180</v>
      </c>
    </row>
    <row r="1041" customFormat="false" ht="12.75" hidden="false" customHeight="false" outlineLevel="0" collapsed="false">
      <c r="B1041" s="116" t="s">
        <v>1958</v>
      </c>
      <c r="C1041" s="41" t="s">
        <v>963</v>
      </c>
      <c r="D1041" s="40" t="s">
        <v>544</v>
      </c>
      <c r="E1041" s="117" t="s">
        <v>2179</v>
      </c>
      <c r="F1041" s="117" t="s">
        <v>1959</v>
      </c>
      <c r="G1041" s="127" t="s">
        <v>2181</v>
      </c>
    </row>
    <row r="1042" customFormat="false" ht="12.75" hidden="false" customHeight="false" outlineLevel="0" collapsed="false">
      <c r="B1042" s="207" t="s">
        <v>550</v>
      </c>
      <c r="C1042" s="207"/>
      <c r="D1042" s="207"/>
      <c r="E1042" s="207"/>
      <c r="F1042" s="207"/>
      <c r="G1042" s="192" t="n">
        <v>48.5</v>
      </c>
    </row>
    <row r="1043" customFormat="false" ht="25.5" hidden="false" customHeight="false" outlineLevel="0" collapsed="false">
      <c r="B1043" s="199" t="n">
        <v>93664</v>
      </c>
      <c r="C1043" s="133" t="s">
        <v>412</v>
      </c>
      <c r="D1043" s="124" t="s">
        <v>199</v>
      </c>
      <c r="E1043" s="111" t="s">
        <v>411</v>
      </c>
      <c r="F1043" s="111"/>
      <c r="G1043" s="111"/>
    </row>
    <row r="1044" customFormat="false" ht="38.25" hidden="false" customHeight="false" outlineLevel="0" collapsed="false">
      <c r="B1044" s="116" t="s">
        <v>2182</v>
      </c>
      <c r="C1044" s="41" t="s">
        <v>2183</v>
      </c>
      <c r="D1044" s="40" t="s">
        <v>199</v>
      </c>
      <c r="E1044" s="117" t="s">
        <v>1397</v>
      </c>
      <c r="F1044" s="117" t="s">
        <v>2184</v>
      </c>
      <c r="G1044" s="127" t="s">
        <v>2185</v>
      </c>
    </row>
    <row r="1045" customFormat="false" ht="12.75" hidden="false" customHeight="false" outlineLevel="0" collapsed="false">
      <c r="B1045" s="116" t="s">
        <v>2176</v>
      </c>
      <c r="C1045" s="41" t="s">
        <v>2177</v>
      </c>
      <c r="D1045" s="40" t="s">
        <v>199</v>
      </c>
      <c r="E1045" s="117" t="s">
        <v>545</v>
      </c>
      <c r="F1045" s="117" t="s">
        <v>2178</v>
      </c>
      <c r="G1045" s="127" t="s">
        <v>2178</v>
      </c>
    </row>
    <row r="1046" customFormat="false" ht="25.5" hidden="false" customHeight="false" outlineLevel="0" collapsed="false">
      <c r="B1046" s="116" t="s">
        <v>1956</v>
      </c>
      <c r="C1046" s="41" t="s">
        <v>964</v>
      </c>
      <c r="D1046" s="40" t="s">
        <v>544</v>
      </c>
      <c r="E1046" s="117" t="s">
        <v>2186</v>
      </c>
      <c r="F1046" s="117" t="s">
        <v>1957</v>
      </c>
      <c r="G1046" s="127" t="s">
        <v>1151</v>
      </c>
    </row>
    <row r="1047" customFormat="false" ht="12.75" hidden="false" customHeight="false" outlineLevel="0" collapsed="false">
      <c r="B1047" s="116" t="s">
        <v>1958</v>
      </c>
      <c r="C1047" s="41" t="s">
        <v>963</v>
      </c>
      <c r="D1047" s="40" t="s">
        <v>544</v>
      </c>
      <c r="E1047" s="117" t="s">
        <v>2186</v>
      </c>
      <c r="F1047" s="117" t="s">
        <v>1959</v>
      </c>
      <c r="G1047" s="127" t="s">
        <v>2187</v>
      </c>
    </row>
    <row r="1048" customFormat="false" ht="12.75" hidden="false" customHeight="false" outlineLevel="0" collapsed="false">
      <c r="B1048" s="207" t="s">
        <v>550</v>
      </c>
      <c r="C1048" s="207"/>
      <c r="D1048" s="207"/>
      <c r="E1048" s="207"/>
      <c r="F1048" s="207"/>
      <c r="G1048" s="192" t="n">
        <v>50.68</v>
      </c>
    </row>
    <row r="1049" customFormat="false" ht="25.5" hidden="false" customHeight="false" outlineLevel="0" collapsed="false">
      <c r="B1049" s="199" t="n">
        <v>93672</v>
      </c>
      <c r="C1049" s="133" t="s">
        <v>414</v>
      </c>
      <c r="D1049" s="124" t="s">
        <v>199</v>
      </c>
      <c r="E1049" s="111" t="s">
        <v>413</v>
      </c>
      <c r="F1049" s="111"/>
      <c r="G1049" s="111"/>
    </row>
    <row r="1050" customFormat="false" ht="38.25" hidden="false" customHeight="false" outlineLevel="0" collapsed="false">
      <c r="B1050" s="116" t="s">
        <v>2188</v>
      </c>
      <c r="C1050" s="41" t="s">
        <v>2189</v>
      </c>
      <c r="D1050" s="40" t="s">
        <v>199</v>
      </c>
      <c r="E1050" s="117" t="s">
        <v>2190</v>
      </c>
      <c r="F1050" s="117" t="s">
        <v>2191</v>
      </c>
      <c r="G1050" s="127" t="s">
        <v>1645</v>
      </c>
    </row>
    <row r="1051" customFormat="false" ht="12.75" hidden="false" customHeight="false" outlineLevel="0" collapsed="false">
      <c r="B1051" s="116" t="s">
        <v>2192</v>
      </c>
      <c r="C1051" s="41" t="s">
        <v>2193</v>
      </c>
      <c r="D1051" s="40" t="s">
        <v>199</v>
      </c>
      <c r="E1051" s="117" t="s">
        <v>545</v>
      </c>
      <c r="F1051" s="117" t="s">
        <v>2194</v>
      </c>
      <c r="G1051" s="127" t="s">
        <v>2194</v>
      </c>
    </row>
    <row r="1052" customFormat="false" ht="25.5" hidden="false" customHeight="false" outlineLevel="0" collapsed="false">
      <c r="B1052" s="116" t="s">
        <v>1956</v>
      </c>
      <c r="C1052" s="41" t="s">
        <v>964</v>
      </c>
      <c r="D1052" s="40" t="s">
        <v>544</v>
      </c>
      <c r="E1052" s="117" t="s">
        <v>2195</v>
      </c>
      <c r="F1052" s="117" t="s">
        <v>1957</v>
      </c>
      <c r="G1052" s="127" t="s">
        <v>2196</v>
      </c>
    </row>
    <row r="1053" customFormat="false" ht="12.75" hidden="false" customHeight="false" outlineLevel="0" collapsed="false">
      <c r="B1053" s="116" t="s">
        <v>1958</v>
      </c>
      <c r="C1053" s="41" t="s">
        <v>963</v>
      </c>
      <c r="D1053" s="40" t="s">
        <v>544</v>
      </c>
      <c r="E1053" s="117" t="s">
        <v>2195</v>
      </c>
      <c r="F1053" s="117" t="s">
        <v>1959</v>
      </c>
      <c r="G1053" s="127" t="s">
        <v>2197</v>
      </c>
    </row>
    <row r="1054" customFormat="false" ht="12.75" hidden="false" customHeight="false" outlineLevel="0" collapsed="false">
      <c r="B1054" s="207" t="s">
        <v>550</v>
      </c>
      <c r="C1054" s="207"/>
      <c r="D1054" s="207"/>
      <c r="E1054" s="207"/>
      <c r="F1054" s="207"/>
      <c r="G1054" s="192" t="n">
        <v>69.67</v>
      </c>
    </row>
    <row r="1055" customFormat="false" ht="25.5" hidden="false" customHeight="false" outlineLevel="0" collapsed="false">
      <c r="B1055" s="108" t="s">
        <v>416</v>
      </c>
      <c r="C1055" s="133" t="s">
        <v>417</v>
      </c>
      <c r="D1055" s="124" t="s">
        <v>199</v>
      </c>
      <c r="E1055" s="111" t="s">
        <v>415</v>
      </c>
      <c r="F1055" s="111"/>
      <c r="G1055" s="111"/>
    </row>
    <row r="1056" customFormat="false" ht="38.25" hidden="false" customHeight="false" outlineLevel="0" collapsed="false">
      <c r="B1056" s="116" t="s">
        <v>2188</v>
      </c>
      <c r="C1056" s="41" t="s">
        <v>2189</v>
      </c>
      <c r="D1056" s="40" t="s">
        <v>199</v>
      </c>
      <c r="E1056" s="117" t="s">
        <v>2190</v>
      </c>
      <c r="F1056" s="117" t="s">
        <v>2191</v>
      </c>
      <c r="G1056" s="115" t="e">
        <f aca="false">ROUND(E1056*F1056,2)</f>
        <v>#VALUE!</v>
      </c>
    </row>
    <row r="1057" customFormat="false" ht="12.75" hidden="false" customHeight="false" outlineLevel="0" collapsed="false">
      <c r="B1057" s="116" t="n">
        <v>34714</v>
      </c>
      <c r="C1057" s="41" t="s">
        <v>2198</v>
      </c>
      <c r="D1057" s="40" t="s">
        <v>199</v>
      </c>
      <c r="E1057" s="117" t="s">
        <v>545</v>
      </c>
      <c r="F1057" s="117" t="n">
        <v>61.52</v>
      </c>
      <c r="G1057" s="115" t="e">
        <f aca="false">ROUND(E1057*F1057,2)</f>
        <v>#VALUE!</v>
      </c>
    </row>
    <row r="1058" customFormat="false" ht="25.5" hidden="false" customHeight="false" outlineLevel="0" collapsed="false">
      <c r="B1058" s="116" t="s">
        <v>1956</v>
      </c>
      <c r="C1058" s="41" t="s">
        <v>964</v>
      </c>
      <c r="D1058" s="40" t="s">
        <v>544</v>
      </c>
      <c r="E1058" s="117" t="s">
        <v>2195</v>
      </c>
      <c r="F1058" s="135" t="n">
        <v>16.5</v>
      </c>
      <c r="G1058" s="115" t="e">
        <f aca="false">ROUND(E1058*F1058,2)</f>
        <v>#VALUE!</v>
      </c>
    </row>
    <row r="1059" customFormat="false" ht="12.75" hidden="false" customHeight="false" outlineLevel="0" collapsed="false">
      <c r="B1059" s="116" t="s">
        <v>1958</v>
      </c>
      <c r="C1059" s="41" t="s">
        <v>963</v>
      </c>
      <c r="D1059" s="40" t="s">
        <v>544</v>
      </c>
      <c r="E1059" s="117" t="s">
        <v>2195</v>
      </c>
      <c r="F1059" s="117" t="n">
        <v>21.18</v>
      </c>
      <c r="G1059" s="115" t="e">
        <f aca="false">ROUND(E1059*F1059,2)</f>
        <v>#VALUE!</v>
      </c>
    </row>
    <row r="1060" customFormat="false" ht="12.75" hidden="false" customHeight="false" outlineLevel="0" collapsed="false">
      <c r="B1060" s="207" t="s">
        <v>550</v>
      </c>
      <c r="C1060" s="207"/>
      <c r="D1060" s="207"/>
      <c r="E1060" s="207"/>
      <c r="F1060" s="207"/>
      <c r="G1060" s="192" t="n">
        <f aca="false">SUM(G1056:G1059)</f>
        <v>79.68</v>
      </c>
    </row>
    <row r="1061" customFormat="false" ht="25.5" hidden="false" customHeight="false" outlineLevel="0" collapsed="false">
      <c r="B1061" s="108" t="s">
        <v>419</v>
      </c>
      <c r="C1061" s="133" t="s">
        <v>420</v>
      </c>
      <c r="D1061" s="124" t="s">
        <v>199</v>
      </c>
      <c r="E1061" s="111" t="s">
        <v>418</v>
      </c>
      <c r="F1061" s="111"/>
      <c r="G1061" s="111"/>
    </row>
    <row r="1062" customFormat="false" ht="38.25" hidden="false" customHeight="false" outlineLevel="0" collapsed="false">
      <c r="B1062" s="116" t="s">
        <v>2188</v>
      </c>
      <c r="C1062" s="41" t="s">
        <v>2189</v>
      </c>
      <c r="D1062" s="40" t="s">
        <v>199</v>
      </c>
      <c r="E1062" s="117" t="s">
        <v>2190</v>
      </c>
      <c r="F1062" s="117" t="s">
        <v>2191</v>
      </c>
      <c r="G1062" s="115" t="e">
        <f aca="false">ROUND(E1062*F1062,2)</f>
        <v>#VALUE!</v>
      </c>
    </row>
    <row r="1063" customFormat="false" ht="25.5" hidden="false" customHeight="false" outlineLevel="0" collapsed="false">
      <c r="B1063" s="208" t="n">
        <v>2373</v>
      </c>
      <c r="C1063" s="59" t="s">
        <v>2199</v>
      </c>
      <c r="D1063" s="40" t="s">
        <v>199</v>
      </c>
      <c r="E1063" s="117" t="s">
        <v>545</v>
      </c>
      <c r="F1063" s="117" t="n">
        <v>89.85</v>
      </c>
      <c r="G1063" s="115" t="e">
        <f aca="false">ROUND(E1063*F1063,2)</f>
        <v>#VALUE!</v>
      </c>
    </row>
    <row r="1064" customFormat="false" ht="25.5" hidden="false" customHeight="false" outlineLevel="0" collapsed="false">
      <c r="B1064" s="116" t="s">
        <v>1956</v>
      </c>
      <c r="C1064" s="41" t="s">
        <v>964</v>
      </c>
      <c r="D1064" s="40" t="s">
        <v>544</v>
      </c>
      <c r="E1064" s="117" t="s">
        <v>2195</v>
      </c>
      <c r="F1064" s="135" t="n">
        <v>16.5</v>
      </c>
      <c r="G1064" s="115" t="e">
        <f aca="false">ROUND(E1064*F1064,2)</f>
        <v>#VALUE!</v>
      </c>
    </row>
    <row r="1065" customFormat="false" ht="12.75" hidden="false" customHeight="false" outlineLevel="0" collapsed="false">
      <c r="B1065" s="116" t="s">
        <v>1958</v>
      </c>
      <c r="C1065" s="41" t="s">
        <v>963</v>
      </c>
      <c r="D1065" s="40" t="s">
        <v>544</v>
      </c>
      <c r="E1065" s="117" t="s">
        <v>2195</v>
      </c>
      <c r="F1065" s="117" t="n">
        <v>21.18</v>
      </c>
      <c r="G1065" s="115" t="e">
        <f aca="false">ROUND(E1065*F1065,2)</f>
        <v>#VALUE!</v>
      </c>
    </row>
    <row r="1066" customFormat="false" ht="12.75" hidden="false" customHeight="false" outlineLevel="0" collapsed="false">
      <c r="B1066" s="207" t="s">
        <v>550</v>
      </c>
      <c r="C1066" s="207"/>
      <c r="D1066" s="207"/>
      <c r="E1066" s="207"/>
      <c r="F1066" s="207"/>
      <c r="G1066" s="209" t="n">
        <v>102.62</v>
      </c>
    </row>
    <row r="1067" customFormat="false" ht="51" hidden="false" customHeight="false" outlineLevel="0" collapsed="false">
      <c r="B1067" s="199" t="n">
        <v>101875</v>
      </c>
      <c r="C1067" s="133" t="s">
        <v>422</v>
      </c>
      <c r="D1067" s="124" t="s">
        <v>199</v>
      </c>
      <c r="E1067" s="111" t="s">
        <v>421</v>
      </c>
      <c r="F1067" s="111"/>
      <c r="G1067" s="111"/>
    </row>
    <row r="1068" customFormat="false" ht="38.25" hidden="false" customHeight="false" outlineLevel="0" collapsed="false">
      <c r="B1068" s="116" t="s">
        <v>2200</v>
      </c>
      <c r="C1068" s="41" t="s">
        <v>2201</v>
      </c>
      <c r="D1068" s="40" t="s">
        <v>199</v>
      </c>
      <c r="E1068" s="117" t="s">
        <v>545</v>
      </c>
      <c r="F1068" s="117" t="s">
        <v>2202</v>
      </c>
      <c r="G1068" s="127" t="s">
        <v>2202</v>
      </c>
    </row>
    <row r="1069" customFormat="false" ht="51" hidden="false" customHeight="false" outlineLevel="0" collapsed="false">
      <c r="B1069" s="116" t="s">
        <v>2203</v>
      </c>
      <c r="C1069" s="41" t="s">
        <v>2204</v>
      </c>
      <c r="D1069" s="40" t="s">
        <v>49</v>
      </c>
      <c r="E1069" s="117" t="s">
        <v>2205</v>
      </c>
      <c r="F1069" s="117" t="s">
        <v>2206</v>
      </c>
      <c r="G1069" s="127" t="s">
        <v>2207</v>
      </c>
    </row>
    <row r="1070" customFormat="false" ht="25.5" hidden="false" customHeight="false" outlineLevel="0" collapsed="false">
      <c r="B1070" s="116" t="s">
        <v>1956</v>
      </c>
      <c r="C1070" s="41" t="s">
        <v>964</v>
      </c>
      <c r="D1070" s="40" t="s">
        <v>544</v>
      </c>
      <c r="E1070" s="117" t="s">
        <v>2208</v>
      </c>
      <c r="F1070" s="117" t="s">
        <v>1957</v>
      </c>
      <c r="G1070" s="127" t="s">
        <v>2209</v>
      </c>
    </row>
    <row r="1071" customFormat="false" ht="12.75" hidden="false" customHeight="false" outlineLevel="0" collapsed="false">
      <c r="B1071" s="116" t="s">
        <v>1958</v>
      </c>
      <c r="C1071" s="41" t="s">
        <v>963</v>
      </c>
      <c r="D1071" s="40" t="s">
        <v>544</v>
      </c>
      <c r="E1071" s="117" t="s">
        <v>2208</v>
      </c>
      <c r="F1071" s="117" t="s">
        <v>1959</v>
      </c>
      <c r="G1071" s="127" t="s">
        <v>2210</v>
      </c>
    </row>
    <row r="1072" customFormat="false" ht="12.75" hidden="false" customHeight="false" outlineLevel="0" collapsed="false">
      <c r="B1072" s="207" t="s">
        <v>550</v>
      </c>
      <c r="C1072" s="207"/>
      <c r="D1072" s="207"/>
      <c r="E1072" s="207"/>
      <c r="F1072" s="207"/>
      <c r="G1072" s="209" t="n">
        <v>329.44</v>
      </c>
    </row>
    <row r="1073" customFormat="false" ht="12.75" hidden="false" customHeight="false" outlineLevel="0" collapsed="false">
      <c r="B1073" s="199" t="s">
        <v>424</v>
      </c>
      <c r="C1073" s="133" t="s">
        <v>425</v>
      </c>
      <c r="D1073" s="124" t="s">
        <v>199</v>
      </c>
      <c r="E1073" s="111" t="s">
        <v>423</v>
      </c>
      <c r="F1073" s="111"/>
      <c r="G1073" s="111"/>
    </row>
    <row r="1074" customFormat="false" ht="12.75" hidden="false" customHeight="false" outlineLevel="0" collapsed="false">
      <c r="B1074" s="200" t="s">
        <v>424</v>
      </c>
      <c r="C1074" s="47" t="s">
        <v>425</v>
      </c>
      <c r="D1074" s="40" t="s">
        <v>199</v>
      </c>
      <c r="E1074" s="117" t="s">
        <v>545</v>
      </c>
      <c r="F1074" s="135" t="n">
        <v>4500</v>
      </c>
      <c r="G1074" s="210" t="n">
        <v>4500</v>
      </c>
    </row>
    <row r="1075" customFormat="false" ht="12.75" hidden="false" customHeight="false" outlineLevel="0" collapsed="false">
      <c r="B1075" s="207" t="s">
        <v>550</v>
      </c>
      <c r="C1075" s="207"/>
      <c r="D1075" s="207"/>
      <c r="E1075" s="207"/>
      <c r="F1075" s="207"/>
      <c r="G1075" s="209" t="n">
        <v>4500</v>
      </c>
    </row>
    <row r="1076" customFormat="false" ht="12.75" hidden="false" customHeight="false" outlineLevel="0" collapsed="false">
      <c r="B1076" s="199" t="n">
        <v>101909</v>
      </c>
      <c r="C1076" s="133" t="s">
        <v>429</v>
      </c>
      <c r="D1076" s="124" t="s">
        <v>199</v>
      </c>
      <c r="E1076" s="111" t="s">
        <v>428</v>
      </c>
      <c r="F1076" s="111"/>
      <c r="G1076" s="111"/>
    </row>
    <row r="1077" customFormat="false" ht="51" hidden="false" customHeight="false" outlineLevel="0" collapsed="false">
      <c r="B1077" s="116" t="s">
        <v>2211</v>
      </c>
      <c r="C1077" s="41" t="s">
        <v>2212</v>
      </c>
      <c r="D1077" s="40" t="s">
        <v>199</v>
      </c>
      <c r="E1077" s="117" t="s">
        <v>1397</v>
      </c>
      <c r="F1077" s="117" t="s">
        <v>680</v>
      </c>
      <c r="G1077" s="127" t="s">
        <v>1440</v>
      </c>
    </row>
    <row r="1078" customFormat="false" ht="25.5" hidden="false" customHeight="false" outlineLevel="0" collapsed="false">
      <c r="B1078" s="116" t="s">
        <v>2213</v>
      </c>
      <c r="C1078" s="41" t="s">
        <v>2214</v>
      </c>
      <c r="D1078" s="40" t="s">
        <v>199</v>
      </c>
      <c r="E1078" s="117" t="s">
        <v>545</v>
      </c>
      <c r="F1078" s="117" t="s">
        <v>2215</v>
      </c>
      <c r="G1078" s="127" t="s">
        <v>2215</v>
      </c>
    </row>
    <row r="1079" customFormat="false" ht="25.5" hidden="false" customHeight="false" outlineLevel="0" collapsed="false">
      <c r="B1079" s="116" t="s">
        <v>1548</v>
      </c>
      <c r="C1079" s="41" t="s">
        <v>919</v>
      </c>
      <c r="D1079" s="40" t="s">
        <v>544</v>
      </c>
      <c r="E1079" s="117" t="s">
        <v>2216</v>
      </c>
      <c r="F1079" s="117" t="s">
        <v>1550</v>
      </c>
      <c r="G1079" s="127" t="s">
        <v>2217</v>
      </c>
    </row>
    <row r="1080" customFormat="false" ht="25.5" hidden="false" customHeight="false" outlineLevel="0" collapsed="false">
      <c r="B1080" s="116" t="s">
        <v>1552</v>
      </c>
      <c r="C1080" s="41" t="s">
        <v>918</v>
      </c>
      <c r="D1080" s="40" t="s">
        <v>544</v>
      </c>
      <c r="E1080" s="117" t="s">
        <v>2216</v>
      </c>
      <c r="F1080" s="117" t="s">
        <v>1553</v>
      </c>
      <c r="G1080" s="127" t="s">
        <v>2218</v>
      </c>
    </row>
    <row r="1081" customFormat="false" ht="12.75" hidden="false" customHeight="false" outlineLevel="0" collapsed="false">
      <c r="B1081" s="207" t="s">
        <v>550</v>
      </c>
      <c r="C1081" s="207"/>
      <c r="D1081" s="207"/>
      <c r="E1081" s="207"/>
      <c r="F1081" s="207"/>
      <c r="G1081" s="209" t="n">
        <v>207.39</v>
      </c>
    </row>
    <row r="1082" customFormat="false" ht="12.75" hidden="false" customHeight="false" outlineLevel="0" collapsed="false">
      <c r="B1082" s="199" t="n">
        <v>37560</v>
      </c>
      <c r="C1082" s="133" t="s">
        <v>431</v>
      </c>
      <c r="D1082" s="124" t="s">
        <v>199</v>
      </c>
      <c r="E1082" s="111" t="s">
        <v>430</v>
      </c>
      <c r="F1082" s="111"/>
      <c r="G1082" s="111"/>
    </row>
    <row r="1083" customFormat="false" ht="51" hidden="false" customHeight="false" outlineLevel="0" collapsed="false">
      <c r="B1083" s="112" t="n">
        <v>37560</v>
      </c>
      <c r="C1083" s="59" t="s">
        <v>2219</v>
      </c>
      <c r="D1083" s="58" t="s">
        <v>300</v>
      </c>
      <c r="E1083" s="117" t="s">
        <v>545</v>
      </c>
      <c r="F1083" s="117" t="n">
        <v>34.45</v>
      </c>
      <c r="G1083" s="127" t="n">
        <v>34.45</v>
      </c>
    </row>
    <row r="1084" customFormat="false" ht="12.75" hidden="false" customHeight="false" outlineLevel="0" collapsed="false">
      <c r="B1084" s="207" t="s">
        <v>550</v>
      </c>
      <c r="C1084" s="207"/>
      <c r="D1084" s="207"/>
      <c r="E1084" s="207"/>
      <c r="F1084" s="207"/>
      <c r="G1084" s="209" t="n">
        <v>34.45</v>
      </c>
    </row>
    <row r="1085" customFormat="false" ht="12.75" hidden="false" customHeight="false" outlineLevel="0" collapsed="false">
      <c r="B1085" s="199" t="n">
        <v>37559</v>
      </c>
      <c r="C1085" s="133" t="s">
        <v>433</v>
      </c>
      <c r="D1085" s="124" t="s">
        <v>199</v>
      </c>
      <c r="E1085" s="111" t="s">
        <v>432</v>
      </c>
      <c r="F1085" s="111"/>
      <c r="G1085" s="111"/>
    </row>
    <row r="1086" customFormat="false" ht="51" hidden="false" customHeight="false" outlineLevel="0" collapsed="false">
      <c r="B1086" s="112" t="n">
        <v>37559</v>
      </c>
      <c r="C1086" s="59" t="s">
        <v>2220</v>
      </c>
      <c r="D1086" s="58" t="s">
        <v>300</v>
      </c>
      <c r="E1086" s="117" t="s">
        <v>545</v>
      </c>
      <c r="F1086" s="117" t="n">
        <v>24.83</v>
      </c>
      <c r="G1086" s="127" t="n">
        <v>24.83</v>
      </c>
    </row>
    <row r="1087" customFormat="false" ht="12.75" hidden="false" customHeight="false" outlineLevel="0" collapsed="false">
      <c r="B1087" s="207" t="s">
        <v>550</v>
      </c>
      <c r="C1087" s="207"/>
      <c r="D1087" s="207"/>
      <c r="E1087" s="207"/>
      <c r="F1087" s="207"/>
      <c r="G1087" s="209" t="n">
        <v>24.83</v>
      </c>
    </row>
    <row r="1088" customFormat="false" ht="12.75" hidden="false" customHeight="false" outlineLevel="0" collapsed="false">
      <c r="B1088" s="199" t="n">
        <v>37559</v>
      </c>
      <c r="C1088" s="133" t="s">
        <v>435</v>
      </c>
      <c r="D1088" s="124" t="s">
        <v>199</v>
      </c>
      <c r="E1088" s="111" t="s">
        <v>434</v>
      </c>
      <c r="F1088" s="111"/>
      <c r="G1088" s="111"/>
    </row>
    <row r="1089" customFormat="false" ht="51" hidden="false" customHeight="false" outlineLevel="0" collapsed="false">
      <c r="B1089" s="112" t="n">
        <v>37559</v>
      </c>
      <c r="C1089" s="59" t="s">
        <v>2220</v>
      </c>
      <c r="D1089" s="58" t="s">
        <v>300</v>
      </c>
      <c r="E1089" s="117" t="s">
        <v>545</v>
      </c>
      <c r="F1089" s="117" t="n">
        <v>24.83</v>
      </c>
      <c r="G1089" s="127" t="n">
        <v>24.83</v>
      </c>
    </row>
    <row r="1090" customFormat="false" ht="12.75" hidden="false" customHeight="false" outlineLevel="0" collapsed="false">
      <c r="B1090" s="207" t="s">
        <v>550</v>
      </c>
      <c r="C1090" s="207"/>
      <c r="D1090" s="207"/>
      <c r="E1090" s="207"/>
      <c r="F1090" s="207"/>
      <c r="G1090" s="209" t="n">
        <v>24.83</v>
      </c>
    </row>
    <row r="1091" customFormat="false" ht="12.75" hidden="false" customHeight="false" outlineLevel="0" collapsed="false">
      <c r="B1091" s="199" t="n">
        <v>37559</v>
      </c>
      <c r="C1091" s="133" t="s">
        <v>437</v>
      </c>
      <c r="D1091" s="124" t="s">
        <v>199</v>
      </c>
      <c r="E1091" s="111" t="s">
        <v>436</v>
      </c>
      <c r="F1091" s="111"/>
      <c r="G1091" s="111"/>
    </row>
    <row r="1092" customFormat="false" ht="51" hidden="false" customHeight="false" outlineLevel="0" collapsed="false">
      <c r="B1092" s="112" t="n">
        <v>37559</v>
      </c>
      <c r="C1092" s="59" t="s">
        <v>2220</v>
      </c>
      <c r="D1092" s="58" t="s">
        <v>300</v>
      </c>
      <c r="E1092" s="117" t="s">
        <v>545</v>
      </c>
      <c r="F1092" s="117" t="n">
        <v>24.83</v>
      </c>
      <c r="G1092" s="127" t="n">
        <v>24.83</v>
      </c>
    </row>
    <row r="1093" customFormat="false" ht="12.75" hidden="false" customHeight="false" outlineLevel="0" collapsed="false">
      <c r="B1093" s="207" t="s">
        <v>550</v>
      </c>
      <c r="C1093" s="207"/>
      <c r="D1093" s="207"/>
      <c r="E1093" s="207"/>
      <c r="F1093" s="207"/>
      <c r="G1093" s="209" t="n">
        <v>24.83</v>
      </c>
    </row>
    <row r="1094" customFormat="false" ht="12.75" hidden="false" customHeight="false" outlineLevel="0" collapsed="false">
      <c r="B1094" s="199" t="n">
        <v>37556</v>
      </c>
      <c r="C1094" s="133" t="s">
        <v>439</v>
      </c>
      <c r="D1094" s="124" t="s">
        <v>199</v>
      </c>
      <c r="E1094" s="111" t="s">
        <v>438</v>
      </c>
      <c r="F1094" s="111"/>
      <c r="G1094" s="111"/>
    </row>
    <row r="1095" customFormat="false" ht="51" hidden="false" customHeight="false" outlineLevel="0" collapsed="false">
      <c r="B1095" s="112" t="n">
        <v>37556</v>
      </c>
      <c r="C1095" s="59" t="s">
        <v>2221</v>
      </c>
      <c r="D1095" s="211" t="s">
        <v>300</v>
      </c>
      <c r="E1095" s="117" t="s">
        <v>545</v>
      </c>
      <c r="F1095" s="117" t="n">
        <v>20.24</v>
      </c>
      <c r="G1095" s="127" t="n">
        <v>20.24</v>
      </c>
    </row>
    <row r="1096" customFormat="false" ht="12.75" hidden="false" customHeight="false" outlineLevel="0" collapsed="false">
      <c r="B1096" s="207" t="s">
        <v>550</v>
      </c>
      <c r="C1096" s="207"/>
      <c r="D1096" s="207"/>
      <c r="E1096" s="207"/>
      <c r="F1096" s="207"/>
      <c r="G1096" s="209" t="n">
        <v>20.24</v>
      </c>
    </row>
    <row r="1097" customFormat="false" ht="25.5" hidden="false" customHeight="false" outlineLevel="0" collapsed="false">
      <c r="B1097" s="199" t="n">
        <v>97599</v>
      </c>
      <c r="C1097" s="133" t="s">
        <v>441</v>
      </c>
      <c r="D1097" s="124" t="s">
        <v>199</v>
      </c>
      <c r="E1097" s="111" t="s">
        <v>440</v>
      </c>
      <c r="F1097" s="111"/>
      <c r="G1097" s="111"/>
    </row>
    <row r="1098" customFormat="false" ht="25.5" hidden="false" customHeight="false" outlineLevel="0" collapsed="false">
      <c r="B1098" s="116" t="s">
        <v>2222</v>
      </c>
      <c r="C1098" s="41" t="s">
        <v>2223</v>
      </c>
      <c r="D1098" s="40" t="s">
        <v>199</v>
      </c>
      <c r="E1098" s="117" t="s">
        <v>545</v>
      </c>
      <c r="F1098" s="117" t="s">
        <v>2224</v>
      </c>
      <c r="G1098" s="127" t="s">
        <v>2224</v>
      </c>
    </row>
    <row r="1099" customFormat="false" ht="25.5" hidden="false" customHeight="false" outlineLevel="0" collapsed="false">
      <c r="B1099" s="116" t="s">
        <v>1956</v>
      </c>
      <c r="C1099" s="41" t="s">
        <v>964</v>
      </c>
      <c r="D1099" s="40" t="s">
        <v>544</v>
      </c>
      <c r="E1099" s="117" t="s">
        <v>2225</v>
      </c>
      <c r="F1099" s="117" t="s">
        <v>1957</v>
      </c>
      <c r="G1099" s="127" t="s">
        <v>1636</v>
      </c>
    </row>
    <row r="1100" customFormat="false" ht="12.75" hidden="false" customHeight="false" outlineLevel="0" collapsed="false">
      <c r="B1100" s="116" t="s">
        <v>1958</v>
      </c>
      <c r="C1100" s="41" t="s">
        <v>963</v>
      </c>
      <c r="D1100" s="40" t="s">
        <v>544</v>
      </c>
      <c r="E1100" s="117" t="s">
        <v>2226</v>
      </c>
      <c r="F1100" s="117" t="s">
        <v>1959</v>
      </c>
      <c r="G1100" s="127" t="s">
        <v>2227</v>
      </c>
    </row>
    <row r="1101" customFormat="false" ht="12.75" hidden="false" customHeight="false" outlineLevel="0" collapsed="false">
      <c r="B1101" s="207" t="s">
        <v>550</v>
      </c>
      <c r="C1101" s="207"/>
      <c r="D1101" s="207"/>
      <c r="E1101" s="207"/>
      <c r="F1101" s="207"/>
      <c r="G1101" s="209" t="n">
        <v>27.74</v>
      </c>
    </row>
    <row r="1102" customFormat="false" ht="76.5" hidden="false" customHeight="false" outlineLevel="0" collapsed="false">
      <c r="B1102" s="122" t="s">
        <v>445</v>
      </c>
      <c r="C1102" s="123" t="s">
        <v>446</v>
      </c>
      <c r="D1102" s="124" t="s">
        <v>23</v>
      </c>
      <c r="E1102" s="111" t="s">
        <v>444</v>
      </c>
      <c r="F1102" s="111"/>
      <c r="G1102" s="111"/>
    </row>
    <row r="1103" customFormat="false" ht="38.25" hidden="false" customHeight="false" outlineLevel="0" collapsed="false">
      <c r="B1103" s="116" t="s">
        <v>2228</v>
      </c>
      <c r="C1103" s="41" t="s">
        <v>2229</v>
      </c>
      <c r="D1103" s="40" t="s">
        <v>39</v>
      </c>
      <c r="E1103" s="117" t="s">
        <v>2230</v>
      </c>
      <c r="F1103" s="117" t="s">
        <v>1906</v>
      </c>
      <c r="G1103" s="127" t="s">
        <v>1431</v>
      </c>
    </row>
    <row r="1104" customFormat="false" ht="25.5" hidden="false" customHeight="false" outlineLevel="0" collapsed="false">
      <c r="B1104" s="116" t="s">
        <v>2231</v>
      </c>
      <c r="C1104" s="41" t="s">
        <v>2232</v>
      </c>
      <c r="D1104" s="40" t="s">
        <v>1475</v>
      </c>
      <c r="E1104" s="117" t="s">
        <v>2233</v>
      </c>
      <c r="F1104" s="117" t="s">
        <v>1255</v>
      </c>
      <c r="G1104" s="127" t="s">
        <v>1019</v>
      </c>
    </row>
    <row r="1105" customFormat="false" ht="25.5" hidden="false" customHeight="false" outlineLevel="0" collapsed="false">
      <c r="B1105" s="116" t="s">
        <v>2234</v>
      </c>
      <c r="C1105" s="41" t="s">
        <v>2235</v>
      </c>
      <c r="D1105" s="40" t="s">
        <v>199</v>
      </c>
      <c r="E1105" s="117" t="s">
        <v>2236</v>
      </c>
      <c r="F1105" s="117" t="s">
        <v>2237</v>
      </c>
      <c r="G1105" s="127" t="s">
        <v>2238</v>
      </c>
    </row>
    <row r="1106" customFormat="false" ht="51" hidden="false" customHeight="false" outlineLevel="0" collapsed="false">
      <c r="B1106" s="116" t="s">
        <v>2239</v>
      </c>
      <c r="C1106" s="41" t="s">
        <v>2240</v>
      </c>
      <c r="D1106" s="40" t="s">
        <v>49</v>
      </c>
      <c r="E1106" s="117" t="s">
        <v>2241</v>
      </c>
      <c r="F1106" s="117" t="s">
        <v>2242</v>
      </c>
      <c r="G1106" s="127" t="s">
        <v>851</v>
      </c>
    </row>
    <row r="1107" customFormat="false" ht="12.75" hidden="false" customHeight="false" outlineLevel="0" collapsed="false">
      <c r="B1107" s="116" t="s">
        <v>981</v>
      </c>
      <c r="C1107" s="41" t="s">
        <v>982</v>
      </c>
      <c r="D1107" s="40" t="s">
        <v>544</v>
      </c>
      <c r="E1107" s="117" t="s">
        <v>2243</v>
      </c>
      <c r="F1107" s="117" t="s">
        <v>984</v>
      </c>
      <c r="G1107" s="127" t="s">
        <v>2244</v>
      </c>
    </row>
    <row r="1108" customFormat="false" ht="12.75" hidden="false" customHeight="false" outlineLevel="0" collapsed="false">
      <c r="B1108" s="116" t="s">
        <v>546</v>
      </c>
      <c r="C1108" s="41" t="s">
        <v>547</v>
      </c>
      <c r="D1108" s="40" t="s">
        <v>544</v>
      </c>
      <c r="E1108" s="117" t="s">
        <v>2245</v>
      </c>
      <c r="F1108" s="117" t="s">
        <v>552</v>
      </c>
      <c r="G1108" s="127" t="s">
        <v>658</v>
      </c>
    </row>
    <row r="1109" customFormat="false" ht="12.75" hidden="false" customHeight="false" outlineLevel="0" collapsed="false">
      <c r="B1109" s="207" t="s">
        <v>550</v>
      </c>
      <c r="C1109" s="207"/>
      <c r="D1109" s="207"/>
      <c r="E1109" s="207"/>
      <c r="F1109" s="207"/>
      <c r="G1109" s="209" t="n">
        <v>50.9</v>
      </c>
    </row>
    <row r="1110" customFormat="false" ht="51" hidden="false" customHeight="false" outlineLevel="0" collapsed="false">
      <c r="B1110" s="122" t="s">
        <v>448</v>
      </c>
      <c r="C1110" s="123" t="s">
        <v>449</v>
      </c>
      <c r="D1110" s="124" t="s">
        <v>23</v>
      </c>
      <c r="E1110" s="111" t="s">
        <v>447</v>
      </c>
      <c r="F1110" s="111"/>
      <c r="G1110" s="111"/>
    </row>
    <row r="1111" customFormat="false" ht="38.25" hidden="false" customHeight="false" outlineLevel="0" collapsed="false">
      <c r="B1111" s="116" t="s">
        <v>2246</v>
      </c>
      <c r="C1111" s="41" t="s">
        <v>2247</v>
      </c>
      <c r="D1111" s="40" t="s">
        <v>49</v>
      </c>
      <c r="E1111" s="117" t="s">
        <v>2248</v>
      </c>
      <c r="F1111" s="117" t="s">
        <v>2249</v>
      </c>
      <c r="G1111" s="127" t="s">
        <v>1953</v>
      </c>
    </row>
    <row r="1112" customFormat="false" ht="12.75" hidden="false" customHeight="false" outlineLevel="0" collapsed="false">
      <c r="B1112" s="116" t="s">
        <v>981</v>
      </c>
      <c r="C1112" s="41" t="s">
        <v>982</v>
      </c>
      <c r="D1112" s="40" t="s">
        <v>544</v>
      </c>
      <c r="E1112" s="117" t="s">
        <v>1667</v>
      </c>
      <c r="F1112" s="117" t="s">
        <v>984</v>
      </c>
      <c r="G1112" s="127" t="s">
        <v>1431</v>
      </c>
    </row>
    <row r="1113" customFormat="false" ht="12.75" hidden="false" customHeight="false" outlineLevel="0" collapsed="false">
      <c r="B1113" s="116" t="s">
        <v>546</v>
      </c>
      <c r="C1113" s="41" t="s">
        <v>547</v>
      </c>
      <c r="D1113" s="40" t="s">
        <v>544</v>
      </c>
      <c r="E1113" s="117" t="s">
        <v>1304</v>
      </c>
      <c r="F1113" s="117" t="s">
        <v>552</v>
      </c>
      <c r="G1113" s="127" t="s">
        <v>1005</v>
      </c>
    </row>
    <row r="1114" customFormat="false" ht="12.75" hidden="false" customHeight="false" outlineLevel="0" collapsed="false">
      <c r="B1114" s="207" t="s">
        <v>550</v>
      </c>
      <c r="C1114" s="207"/>
      <c r="D1114" s="207"/>
      <c r="E1114" s="207"/>
      <c r="F1114" s="207"/>
      <c r="G1114" s="209" t="n">
        <v>4.26</v>
      </c>
    </row>
    <row r="1115" customFormat="false" ht="63.75" hidden="false" customHeight="false" outlineLevel="0" collapsed="false">
      <c r="B1115" s="147" t="s">
        <v>451</v>
      </c>
      <c r="C1115" s="179" t="s">
        <v>452</v>
      </c>
      <c r="D1115" s="149" t="s">
        <v>23</v>
      </c>
      <c r="E1115" s="150" t="s">
        <v>450</v>
      </c>
      <c r="F1115" s="150"/>
      <c r="G1115" s="150"/>
    </row>
    <row r="1116" customFormat="false" ht="51" hidden="false" customHeight="false" outlineLevel="0" collapsed="false">
      <c r="B1116" s="116" t="s">
        <v>2239</v>
      </c>
      <c r="C1116" s="41" t="s">
        <v>2240</v>
      </c>
      <c r="D1116" s="40" t="s">
        <v>49</v>
      </c>
      <c r="E1116" s="117" t="s">
        <v>2250</v>
      </c>
      <c r="F1116" s="117" t="s">
        <v>2242</v>
      </c>
      <c r="G1116" s="127" t="s">
        <v>2251</v>
      </c>
    </row>
    <row r="1117" customFormat="false" ht="12.75" hidden="false" customHeight="false" outlineLevel="0" collapsed="false">
      <c r="B1117" s="116" t="s">
        <v>981</v>
      </c>
      <c r="C1117" s="41" t="s">
        <v>982</v>
      </c>
      <c r="D1117" s="40" t="s">
        <v>544</v>
      </c>
      <c r="E1117" s="117" t="s">
        <v>2252</v>
      </c>
      <c r="F1117" s="117" t="s">
        <v>984</v>
      </c>
      <c r="G1117" s="127" t="s">
        <v>2253</v>
      </c>
    </row>
    <row r="1118" customFormat="false" ht="12.75" hidden="false" customHeight="false" outlineLevel="0" collapsed="false">
      <c r="B1118" s="116" t="s">
        <v>546</v>
      </c>
      <c r="C1118" s="41" t="s">
        <v>547</v>
      </c>
      <c r="D1118" s="40" t="s">
        <v>544</v>
      </c>
      <c r="E1118" s="117" t="s">
        <v>2254</v>
      </c>
      <c r="F1118" s="117" t="s">
        <v>552</v>
      </c>
      <c r="G1118" s="127" t="s">
        <v>2255</v>
      </c>
    </row>
    <row r="1119" customFormat="false" ht="12.75" hidden="false" customHeight="false" outlineLevel="0" collapsed="false">
      <c r="B1119" s="207" t="s">
        <v>550</v>
      </c>
      <c r="C1119" s="207"/>
      <c r="D1119" s="207"/>
      <c r="E1119" s="207"/>
      <c r="F1119" s="207"/>
      <c r="G1119" s="209" t="n">
        <v>40.47</v>
      </c>
    </row>
    <row r="1120" customFormat="false" ht="76.5" hidden="false" customHeight="false" outlineLevel="0" collapsed="false">
      <c r="B1120" s="147" t="s">
        <v>454</v>
      </c>
      <c r="C1120" s="179" t="s">
        <v>455</v>
      </c>
      <c r="D1120" s="149" t="s">
        <v>23</v>
      </c>
      <c r="E1120" s="150" t="s">
        <v>453</v>
      </c>
      <c r="F1120" s="150"/>
      <c r="G1120" s="150"/>
    </row>
    <row r="1121" customFormat="false" ht="63.75" hidden="false" customHeight="false" outlineLevel="0" collapsed="false">
      <c r="B1121" s="116" t="s">
        <v>2256</v>
      </c>
      <c r="C1121" s="41" t="s">
        <v>2257</v>
      </c>
      <c r="D1121" s="40" t="s">
        <v>49</v>
      </c>
      <c r="E1121" s="117" t="s">
        <v>2250</v>
      </c>
      <c r="F1121" s="117" t="s">
        <v>2258</v>
      </c>
      <c r="G1121" s="127" t="s">
        <v>943</v>
      </c>
    </row>
    <row r="1122" customFormat="false" ht="12.75" hidden="false" customHeight="false" outlineLevel="0" collapsed="false">
      <c r="B1122" s="116" t="s">
        <v>981</v>
      </c>
      <c r="C1122" s="41" t="s">
        <v>982</v>
      </c>
      <c r="D1122" s="40" t="s">
        <v>544</v>
      </c>
      <c r="E1122" s="117" t="s">
        <v>2259</v>
      </c>
      <c r="F1122" s="117" t="s">
        <v>984</v>
      </c>
      <c r="G1122" s="127" t="s">
        <v>2260</v>
      </c>
    </row>
    <row r="1123" customFormat="false" ht="12.75" hidden="false" customHeight="false" outlineLevel="0" collapsed="false">
      <c r="B1123" s="116" t="s">
        <v>546</v>
      </c>
      <c r="C1123" s="41" t="s">
        <v>547</v>
      </c>
      <c r="D1123" s="40" t="s">
        <v>544</v>
      </c>
      <c r="E1123" s="117" t="s">
        <v>2261</v>
      </c>
      <c r="F1123" s="117" t="s">
        <v>552</v>
      </c>
      <c r="G1123" s="127" t="s">
        <v>2262</v>
      </c>
    </row>
    <row r="1124" customFormat="false" ht="12.75" hidden="false" customHeight="false" outlineLevel="0" collapsed="false">
      <c r="B1124" s="207" t="s">
        <v>550</v>
      </c>
      <c r="C1124" s="207"/>
      <c r="D1124" s="207"/>
      <c r="E1124" s="207"/>
      <c r="F1124" s="207"/>
      <c r="G1124" s="209" t="n">
        <v>35.8</v>
      </c>
    </row>
    <row r="1125" customFormat="false" ht="63.75" hidden="false" customHeight="false" outlineLevel="0" collapsed="false">
      <c r="B1125" s="147" t="s">
        <v>457</v>
      </c>
      <c r="C1125" s="179" t="s">
        <v>458</v>
      </c>
      <c r="D1125" s="149" t="s">
        <v>23</v>
      </c>
      <c r="E1125" s="150" t="s">
        <v>456</v>
      </c>
      <c r="F1125" s="150"/>
      <c r="G1125" s="150"/>
    </row>
    <row r="1126" customFormat="false" ht="38.25" hidden="false" customHeight="false" outlineLevel="0" collapsed="false">
      <c r="B1126" s="116" t="s">
        <v>2263</v>
      </c>
      <c r="C1126" s="41" t="s">
        <v>2264</v>
      </c>
      <c r="D1126" s="40" t="s">
        <v>23</v>
      </c>
      <c r="E1126" s="117" t="s">
        <v>2265</v>
      </c>
      <c r="F1126" s="117" t="s">
        <v>2266</v>
      </c>
      <c r="G1126" s="127" t="s">
        <v>2267</v>
      </c>
    </row>
    <row r="1127" customFormat="false" ht="12.75" hidden="false" customHeight="false" outlineLevel="0" collapsed="false">
      <c r="B1127" s="116" t="s">
        <v>1437</v>
      </c>
      <c r="C1127" s="41" t="s">
        <v>1438</v>
      </c>
      <c r="D1127" s="40" t="s">
        <v>68</v>
      </c>
      <c r="E1127" s="117" t="s">
        <v>2268</v>
      </c>
      <c r="F1127" s="117" t="s">
        <v>1440</v>
      </c>
      <c r="G1127" s="127" t="s">
        <v>2269</v>
      </c>
    </row>
    <row r="1128" customFormat="false" ht="12.75" hidden="false" customHeight="false" outlineLevel="0" collapsed="false">
      <c r="B1128" s="116" t="s">
        <v>1442</v>
      </c>
      <c r="C1128" s="41" t="s">
        <v>1443</v>
      </c>
      <c r="D1128" s="40" t="s">
        <v>68</v>
      </c>
      <c r="E1128" s="117" t="s">
        <v>2270</v>
      </c>
      <c r="F1128" s="117" t="s">
        <v>1445</v>
      </c>
      <c r="G1128" s="127" t="s">
        <v>2271</v>
      </c>
    </row>
    <row r="1129" customFormat="false" ht="25.5" hidden="false" customHeight="false" outlineLevel="0" collapsed="false">
      <c r="B1129" s="116" t="s">
        <v>1447</v>
      </c>
      <c r="C1129" s="41" t="s">
        <v>1448</v>
      </c>
      <c r="D1129" s="40" t="s">
        <v>544</v>
      </c>
      <c r="E1129" s="117" t="s">
        <v>2272</v>
      </c>
      <c r="F1129" s="117" t="s">
        <v>1450</v>
      </c>
      <c r="G1129" s="127" t="s">
        <v>2273</v>
      </c>
    </row>
    <row r="1130" customFormat="false" ht="12.75" hidden="false" customHeight="false" outlineLevel="0" collapsed="false">
      <c r="B1130" s="116" t="s">
        <v>546</v>
      </c>
      <c r="C1130" s="41" t="s">
        <v>547</v>
      </c>
      <c r="D1130" s="40" t="s">
        <v>544</v>
      </c>
      <c r="E1130" s="117" t="s">
        <v>2274</v>
      </c>
      <c r="F1130" s="117" t="s">
        <v>552</v>
      </c>
      <c r="G1130" s="127" t="s">
        <v>2275</v>
      </c>
    </row>
    <row r="1131" customFormat="false" ht="12.75" hidden="false" customHeight="false" outlineLevel="0" collapsed="false">
      <c r="B1131" s="207" t="s">
        <v>550</v>
      </c>
      <c r="C1131" s="207"/>
      <c r="D1131" s="207"/>
      <c r="E1131" s="207"/>
      <c r="F1131" s="207"/>
      <c r="G1131" s="209" t="n">
        <v>62.81</v>
      </c>
    </row>
    <row r="1132" customFormat="false" ht="51" hidden="false" customHeight="false" outlineLevel="0" collapsed="false">
      <c r="B1132" s="147" t="s">
        <v>460</v>
      </c>
      <c r="C1132" s="179" t="s">
        <v>461</v>
      </c>
      <c r="D1132" s="149" t="s">
        <v>23</v>
      </c>
      <c r="E1132" s="150" t="s">
        <v>459</v>
      </c>
      <c r="F1132" s="150"/>
      <c r="G1132" s="150"/>
    </row>
    <row r="1133" customFormat="false" ht="25.5" hidden="false" customHeight="false" outlineLevel="0" collapsed="false">
      <c r="B1133" s="116" t="s">
        <v>2276</v>
      </c>
      <c r="C1133" s="41" t="s">
        <v>2277</v>
      </c>
      <c r="D1133" s="40" t="s">
        <v>199</v>
      </c>
      <c r="E1133" s="117" t="s">
        <v>2278</v>
      </c>
      <c r="F1133" s="117" t="s">
        <v>2279</v>
      </c>
      <c r="G1133" s="127" t="s">
        <v>2280</v>
      </c>
    </row>
    <row r="1134" customFormat="false" ht="12.75" hidden="false" customHeight="false" outlineLevel="0" collapsed="false">
      <c r="B1134" s="116" t="s">
        <v>981</v>
      </c>
      <c r="C1134" s="41" t="s">
        <v>982</v>
      </c>
      <c r="D1134" s="40" t="s">
        <v>544</v>
      </c>
      <c r="E1134" s="117" t="s">
        <v>2281</v>
      </c>
      <c r="F1134" s="117" t="s">
        <v>984</v>
      </c>
      <c r="G1134" s="127" t="s">
        <v>2282</v>
      </c>
    </row>
    <row r="1135" customFormat="false" ht="12.75" hidden="false" customHeight="false" outlineLevel="0" collapsed="false">
      <c r="B1135" s="116" t="s">
        <v>546</v>
      </c>
      <c r="C1135" s="41" t="s">
        <v>547</v>
      </c>
      <c r="D1135" s="40" t="s">
        <v>544</v>
      </c>
      <c r="E1135" s="117" t="s">
        <v>2283</v>
      </c>
      <c r="F1135" s="117" t="s">
        <v>552</v>
      </c>
      <c r="G1135" s="127" t="s">
        <v>2284</v>
      </c>
    </row>
    <row r="1136" customFormat="false" ht="38.25" hidden="false" customHeight="false" outlineLevel="0" collapsed="false">
      <c r="B1136" s="116" t="s">
        <v>2285</v>
      </c>
      <c r="C1136" s="41" t="s">
        <v>2286</v>
      </c>
      <c r="D1136" s="40" t="s">
        <v>49</v>
      </c>
      <c r="E1136" s="117" t="s">
        <v>1062</v>
      </c>
      <c r="F1136" s="117" t="s">
        <v>2287</v>
      </c>
      <c r="G1136" s="127" t="s">
        <v>2288</v>
      </c>
    </row>
    <row r="1137" customFormat="false" ht="12.75" hidden="false" customHeight="false" outlineLevel="0" collapsed="false">
      <c r="B1137" s="207" t="s">
        <v>550</v>
      </c>
      <c r="C1137" s="207"/>
      <c r="D1137" s="207"/>
      <c r="E1137" s="207"/>
      <c r="F1137" s="207"/>
      <c r="G1137" s="209" t="n">
        <v>165.66</v>
      </c>
    </row>
    <row r="1138" customFormat="false" ht="51" hidden="false" customHeight="false" outlineLevel="0" collapsed="false">
      <c r="B1138" s="147" t="s">
        <v>93</v>
      </c>
      <c r="C1138" s="179" t="s">
        <v>94</v>
      </c>
      <c r="D1138" s="149" t="s">
        <v>23</v>
      </c>
      <c r="E1138" s="150" t="s">
        <v>464</v>
      </c>
      <c r="F1138" s="150"/>
      <c r="G1138" s="150"/>
    </row>
    <row r="1139" customFormat="false" ht="25.5" hidden="false" customHeight="false" outlineLevel="0" collapsed="false">
      <c r="B1139" s="116" t="s">
        <v>1001</v>
      </c>
      <c r="C1139" s="41" t="s">
        <v>1002</v>
      </c>
      <c r="D1139" s="40" t="s">
        <v>941</v>
      </c>
      <c r="E1139" s="117" t="s">
        <v>1062</v>
      </c>
      <c r="F1139" s="117" t="s">
        <v>1004</v>
      </c>
      <c r="G1139" s="127" t="s">
        <v>1109</v>
      </c>
    </row>
    <row r="1140" customFormat="false" ht="51" hidden="false" customHeight="false" outlineLevel="0" collapsed="false">
      <c r="B1140" s="116" t="s">
        <v>1185</v>
      </c>
      <c r="C1140" s="41" t="s">
        <v>1186</v>
      </c>
      <c r="D1140" s="40" t="s">
        <v>1141</v>
      </c>
      <c r="E1140" s="117" t="s">
        <v>1187</v>
      </c>
      <c r="F1140" s="117" t="s">
        <v>1188</v>
      </c>
      <c r="G1140" s="127" t="s">
        <v>1189</v>
      </c>
    </row>
    <row r="1141" customFormat="false" ht="38.25" hidden="false" customHeight="false" outlineLevel="0" collapsed="false">
      <c r="B1141" s="116" t="s">
        <v>1190</v>
      </c>
      <c r="C1141" s="41" t="s">
        <v>1191</v>
      </c>
      <c r="D1141" s="40" t="s">
        <v>39</v>
      </c>
      <c r="E1141" s="117" t="s">
        <v>1192</v>
      </c>
      <c r="F1141" s="117" t="s">
        <v>1193</v>
      </c>
      <c r="G1141" s="127" t="s">
        <v>1194</v>
      </c>
    </row>
    <row r="1142" customFormat="false" ht="25.5" hidden="false" customHeight="false" outlineLevel="0" collapsed="false">
      <c r="B1142" s="116" t="s">
        <v>576</v>
      </c>
      <c r="C1142" s="41" t="s">
        <v>577</v>
      </c>
      <c r="D1142" s="40" t="s">
        <v>544</v>
      </c>
      <c r="E1142" s="117" t="s">
        <v>1195</v>
      </c>
      <c r="F1142" s="117" t="s">
        <v>579</v>
      </c>
      <c r="G1142" s="127" t="s">
        <v>1196</v>
      </c>
    </row>
    <row r="1143" customFormat="false" ht="25.5" hidden="false" customHeight="false" outlineLevel="0" collapsed="false">
      <c r="B1143" s="116" t="s">
        <v>542</v>
      </c>
      <c r="C1143" s="41" t="s">
        <v>543</v>
      </c>
      <c r="D1143" s="40" t="s">
        <v>544</v>
      </c>
      <c r="E1143" s="117" t="s">
        <v>1197</v>
      </c>
      <c r="F1143" s="117" t="s">
        <v>582</v>
      </c>
      <c r="G1143" s="127" t="s">
        <v>1198</v>
      </c>
    </row>
    <row r="1144" customFormat="false" ht="38.25" hidden="false" customHeight="false" outlineLevel="0" collapsed="false">
      <c r="B1144" s="116" t="s">
        <v>1199</v>
      </c>
      <c r="C1144" s="41" t="s">
        <v>1200</v>
      </c>
      <c r="D1144" s="40" t="s">
        <v>23</v>
      </c>
      <c r="E1144" s="117" t="s">
        <v>1201</v>
      </c>
      <c r="F1144" s="117" t="s">
        <v>1202</v>
      </c>
      <c r="G1144" s="127" t="s">
        <v>1203</v>
      </c>
    </row>
    <row r="1145" customFormat="false" ht="12.75" hidden="false" customHeight="false" outlineLevel="0" collapsed="false">
      <c r="B1145" s="207" t="s">
        <v>550</v>
      </c>
      <c r="C1145" s="207"/>
      <c r="D1145" s="207"/>
      <c r="E1145" s="207"/>
      <c r="F1145" s="207"/>
      <c r="G1145" s="209" t="n">
        <v>31.6</v>
      </c>
    </row>
    <row r="1146" customFormat="false" ht="51" hidden="false" customHeight="false" outlineLevel="0" collapsed="false">
      <c r="B1146" s="147" t="s">
        <v>90</v>
      </c>
      <c r="C1146" s="179" t="s">
        <v>91</v>
      </c>
      <c r="D1146" s="149" t="s">
        <v>23</v>
      </c>
      <c r="E1146" s="150" t="s">
        <v>465</v>
      </c>
      <c r="F1146" s="150"/>
      <c r="G1146" s="150"/>
    </row>
    <row r="1147" customFormat="false" ht="25.5" hidden="false" customHeight="false" outlineLevel="0" collapsed="false">
      <c r="B1147" s="116" t="s">
        <v>1001</v>
      </c>
      <c r="C1147" s="41" t="s">
        <v>1002</v>
      </c>
      <c r="D1147" s="40" t="s">
        <v>941</v>
      </c>
      <c r="E1147" s="117" t="s">
        <v>1062</v>
      </c>
      <c r="F1147" s="117" t="s">
        <v>1004</v>
      </c>
      <c r="G1147" s="127" t="s">
        <v>1109</v>
      </c>
    </row>
    <row r="1148" customFormat="false" ht="38.25" hidden="false" customHeight="false" outlineLevel="0" collapsed="false">
      <c r="B1148" s="116" t="s">
        <v>1164</v>
      </c>
      <c r="C1148" s="41" t="s">
        <v>1165</v>
      </c>
      <c r="D1148" s="40" t="s">
        <v>39</v>
      </c>
      <c r="E1148" s="117" t="s">
        <v>1166</v>
      </c>
      <c r="F1148" s="117" t="s">
        <v>1167</v>
      </c>
      <c r="G1148" s="127" t="s">
        <v>1168</v>
      </c>
    </row>
    <row r="1149" customFormat="false" ht="25.5" hidden="false" customHeight="false" outlineLevel="0" collapsed="false">
      <c r="B1149" s="116" t="s">
        <v>1025</v>
      </c>
      <c r="C1149" s="41" t="s">
        <v>1026</v>
      </c>
      <c r="D1149" s="40" t="s">
        <v>68</v>
      </c>
      <c r="E1149" s="117" t="s">
        <v>1169</v>
      </c>
      <c r="F1149" s="117" t="s">
        <v>1028</v>
      </c>
      <c r="G1149" s="127" t="s">
        <v>1170</v>
      </c>
    </row>
    <row r="1150" customFormat="false" ht="25.5" hidden="false" customHeight="false" outlineLevel="0" collapsed="false">
      <c r="B1150" s="116" t="s">
        <v>576</v>
      </c>
      <c r="C1150" s="41" t="s">
        <v>577</v>
      </c>
      <c r="D1150" s="40" t="s">
        <v>544</v>
      </c>
      <c r="E1150" s="117" t="s">
        <v>1171</v>
      </c>
      <c r="F1150" s="117" t="s">
        <v>579</v>
      </c>
      <c r="G1150" s="127" t="s">
        <v>1172</v>
      </c>
    </row>
    <row r="1151" customFormat="false" ht="25.5" hidden="false" customHeight="false" outlineLevel="0" collapsed="false">
      <c r="B1151" s="116" t="s">
        <v>542</v>
      </c>
      <c r="C1151" s="41" t="s">
        <v>543</v>
      </c>
      <c r="D1151" s="40" t="s">
        <v>544</v>
      </c>
      <c r="E1151" s="117" t="s">
        <v>1173</v>
      </c>
      <c r="F1151" s="117" t="s">
        <v>582</v>
      </c>
      <c r="G1151" s="127" t="s">
        <v>1174</v>
      </c>
    </row>
    <row r="1152" customFormat="false" ht="38.25" hidden="false" customHeight="false" outlineLevel="0" collapsed="false">
      <c r="B1152" s="116" t="s">
        <v>1175</v>
      </c>
      <c r="C1152" s="41" t="s">
        <v>1176</v>
      </c>
      <c r="D1152" s="40" t="s">
        <v>23</v>
      </c>
      <c r="E1152" s="117" t="s">
        <v>1177</v>
      </c>
      <c r="F1152" s="117" t="s">
        <v>1178</v>
      </c>
      <c r="G1152" s="127" t="s">
        <v>1179</v>
      </c>
    </row>
    <row r="1153" customFormat="false" ht="25.5" hidden="false" customHeight="false" outlineLevel="0" collapsed="false">
      <c r="B1153" s="116" t="s">
        <v>1180</v>
      </c>
      <c r="C1153" s="41" t="s">
        <v>1181</v>
      </c>
      <c r="D1153" s="40" t="s">
        <v>39</v>
      </c>
      <c r="E1153" s="117" t="s">
        <v>1182</v>
      </c>
      <c r="F1153" s="117" t="s">
        <v>1183</v>
      </c>
      <c r="G1153" s="127" t="s">
        <v>1184</v>
      </c>
    </row>
    <row r="1154" customFormat="false" ht="12.75" hidden="false" customHeight="false" outlineLevel="0" collapsed="false">
      <c r="B1154" s="207" t="s">
        <v>550</v>
      </c>
      <c r="C1154" s="207"/>
      <c r="D1154" s="207"/>
      <c r="E1154" s="207"/>
      <c r="F1154" s="207"/>
      <c r="G1154" s="209" t="n">
        <v>103.11</v>
      </c>
    </row>
    <row r="1155" customFormat="false" ht="51" hidden="false" customHeight="false" outlineLevel="0" collapsed="false">
      <c r="B1155" s="122" t="s">
        <v>96</v>
      </c>
      <c r="C1155" s="123" t="s">
        <v>97</v>
      </c>
      <c r="D1155" s="124" t="s">
        <v>68</v>
      </c>
      <c r="E1155" s="111" t="s">
        <v>466</v>
      </c>
      <c r="F1155" s="111"/>
      <c r="G1155" s="111"/>
    </row>
    <row r="1156" customFormat="false" ht="38.25" hidden="false" customHeight="false" outlineLevel="0" collapsed="false">
      <c r="B1156" s="116" t="s">
        <v>1070</v>
      </c>
      <c r="C1156" s="41" t="s">
        <v>1071</v>
      </c>
      <c r="D1156" s="40" t="s">
        <v>199</v>
      </c>
      <c r="E1156" s="117" t="s">
        <v>1204</v>
      </c>
      <c r="F1156" s="117" t="s">
        <v>1073</v>
      </c>
      <c r="G1156" s="127" t="s">
        <v>1205</v>
      </c>
    </row>
    <row r="1157" customFormat="false" ht="25.5" hidden="false" customHeight="false" outlineLevel="0" collapsed="false">
      <c r="B1157" s="116" t="s">
        <v>1074</v>
      </c>
      <c r="C1157" s="41" t="s">
        <v>1075</v>
      </c>
      <c r="D1157" s="40" t="s">
        <v>68</v>
      </c>
      <c r="E1157" s="117" t="s">
        <v>1076</v>
      </c>
      <c r="F1157" s="117" t="s">
        <v>1077</v>
      </c>
      <c r="G1157" s="127" t="s">
        <v>1078</v>
      </c>
    </row>
    <row r="1158" customFormat="false" ht="25.5" hidden="false" customHeight="false" outlineLevel="0" collapsed="false">
      <c r="B1158" s="116" t="s">
        <v>1079</v>
      </c>
      <c r="C1158" s="41" t="s">
        <v>1080</v>
      </c>
      <c r="D1158" s="40" t="s">
        <v>544</v>
      </c>
      <c r="E1158" s="117" t="s">
        <v>1206</v>
      </c>
      <c r="F1158" s="117" t="s">
        <v>1082</v>
      </c>
      <c r="G1158" s="127" t="s">
        <v>1207</v>
      </c>
    </row>
    <row r="1159" customFormat="false" ht="12.75" hidden="false" customHeight="false" outlineLevel="0" collapsed="false">
      <c r="B1159" s="116" t="s">
        <v>1084</v>
      </c>
      <c r="C1159" s="41" t="s">
        <v>1085</v>
      </c>
      <c r="D1159" s="40" t="s">
        <v>544</v>
      </c>
      <c r="E1159" s="117" t="s">
        <v>1208</v>
      </c>
      <c r="F1159" s="117" t="s">
        <v>594</v>
      </c>
      <c r="G1159" s="127" t="s">
        <v>1209</v>
      </c>
    </row>
    <row r="1160" customFormat="false" ht="38.25" hidden="false" customHeight="false" outlineLevel="0" collapsed="false">
      <c r="B1160" s="116" t="s">
        <v>1088</v>
      </c>
      <c r="C1160" s="41" t="s">
        <v>1089</v>
      </c>
      <c r="D1160" s="40" t="s">
        <v>68</v>
      </c>
      <c r="E1160" s="117" t="s">
        <v>545</v>
      </c>
      <c r="F1160" s="117" t="s">
        <v>1090</v>
      </c>
      <c r="G1160" s="127" t="s">
        <v>1090</v>
      </c>
    </row>
    <row r="1161" customFormat="false" ht="12.75" hidden="false" customHeight="false" outlineLevel="0" collapsed="false">
      <c r="B1161" s="145" t="s">
        <v>550</v>
      </c>
      <c r="C1161" s="145"/>
      <c r="D1161" s="145"/>
      <c r="E1161" s="145"/>
      <c r="F1161" s="145"/>
      <c r="G1161" s="144" t="n">
        <v>16.47</v>
      </c>
    </row>
    <row r="1162" customFormat="false" ht="51" hidden="false" customHeight="false" outlineLevel="0" collapsed="false">
      <c r="B1162" s="122" t="s">
        <v>99</v>
      </c>
      <c r="C1162" s="123" t="s">
        <v>100</v>
      </c>
      <c r="D1162" s="124" t="s">
        <v>68</v>
      </c>
      <c r="E1162" s="111" t="s">
        <v>467</v>
      </c>
      <c r="F1162" s="111"/>
      <c r="G1162" s="111"/>
    </row>
    <row r="1163" customFormat="false" ht="38.25" hidden="false" customHeight="false" outlineLevel="0" collapsed="false">
      <c r="B1163" s="116" t="s">
        <v>1070</v>
      </c>
      <c r="C1163" s="41" t="s">
        <v>1071</v>
      </c>
      <c r="D1163" s="40" t="s">
        <v>199</v>
      </c>
      <c r="E1163" s="117" t="s">
        <v>1210</v>
      </c>
      <c r="F1163" s="117" t="s">
        <v>1073</v>
      </c>
      <c r="G1163" s="127" t="s">
        <v>1005</v>
      </c>
    </row>
    <row r="1164" customFormat="false" ht="25.5" hidden="false" customHeight="false" outlineLevel="0" collapsed="false">
      <c r="B1164" s="116" t="s">
        <v>1074</v>
      </c>
      <c r="C1164" s="41" t="s">
        <v>1075</v>
      </c>
      <c r="D1164" s="40" t="s">
        <v>68</v>
      </c>
      <c r="E1164" s="117" t="s">
        <v>1076</v>
      </c>
      <c r="F1164" s="117" t="s">
        <v>1077</v>
      </c>
      <c r="G1164" s="127" t="s">
        <v>1078</v>
      </c>
    </row>
    <row r="1165" customFormat="false" ht="25.5" hidden="false" customHeight="false" outlineLevel="0" collapsed="false">
      <c r="B1165" s="116" t="s">
        <v>1079</v>
      </c>
      <c r="C1165" s="41" t="s">
        <v>1080</v>
      </c>
      <c r="D1165" s="40" t="s">
        <v>544</v>
      </c>
      <c r="E1165" s="117" t="s">
        <v>1211</v>
      </c>
      <c r="F1165" s="117" t="s">
        <v>1082</v>
      </c>
      <c r="G1165" s="127" t="s">
        <v>1212</v>
      </c>
    </row>
    <row r="1166" customFormat="false" ht="12.75" hidden="false" customHeight="false" outlineLevel="0" collapsed="false">
      <c r="B1166" s="116" t="s">
        <v>1084</v>
      </c>
      <c r="C1166" s="41" t="s">
        <v>1085</v>
      </c>
      <c r="D1166" s="40" t="s">
        <v>544</v>
      </c>
      <c r="E1166" s="117" t="s">
        <v>1213</v>
      </c>
      <c r="F1166" s="117" t="s">
        <v>594</v>
      </c>
      <c r="G1166" s="127" t="s">
        <v>742</v>
      </c>
    </row>
    <row r="1167" customFormat="false" ht="38.25" hidden="false" customHeight="false" outlineLevel="0" collapsed="false">
      <c r="B1167" s="116" t="s">
        <v>1105</v>
      </c>
      <c r="C1167" s="41" t="s">
        <v>1106</v>
      </c>
      <c r="D1167" s="40" t="s">
        <v>68</v>
      </c>
      <c r="E1167" s="117" t="s">
        <v>545</v>
      </c>
      <c r="F1167" s="117" t="s">
        <v>1107</v>
      </c>
      <c r="G1167" s="127" t="s">
        <v>1107</v>
      </c>
    </row>
    <row r="1168" customFormat="false" ht="12.75" hidden="false" customHeight="false" outlineLevel="0" collapsed="false">
      <c r="B1168" s="145" t="s">
        <v>550</v>
      </c>
      <c r="C1168" s="145"/>
      <c r="D1168" s="145"/>
      <c r="E1168" s="145"/>
      <c r="F1168" s="145"/>
      <c r="G1168" s="144" t="n">
        <v>12.65</v>
      </c>
    </row>
    <row r="1169" customFormat="false" ht="51" hidden="false" customHeight="false" outlineLevel="0" collapsed="false">
      <c r="B1169" s="122" t="s">
        <v>105</v>
      </c>
      <c r="C1169" s="123" t="s">
        <v>106</v>
      </c>
      <c r="D1169" s="124" t="s">
        <v>68</v>
      </c>
      <c r="E1169" s="111" t="s">
        <v>468</v>
      </c>
      <c r="F1169" s="111"/>
      <c r="G1169" s="111"/>
    </row>
    <row r="1170" customFormat="false" ht="38.25" hidden="false" customHeight="false" outlineLevel="0" collapsed="false">
      <c r="B1170" s="116" t="s">
        <v>1070</v>
      </c>
      <c r="C1170" s="41" t="s">
        <v>1071</v>
      </c>
      <c r="D1170" s="40" t="s">
        <v>199</v>
      </c>
      <c r="E1170" s="117" t="s">
        <v>1219</v>
      </c>
      <c r="F1170" s="117" t="s">
        <v>1073</v>
      </c>
      <c r="G1170" s="127" t="s">
        <v>1059</v>
      </c>
    </row>
    <row r="1171" customFormat="false" ht="25.5" hidden="false" customHeight="false" outlineLevel="0" collapsed="false">
      <c r="B1171" s="116" t="s">
        <v>1074</v>
      </c>
      <c r="C1171" s="41" t="s">
        <v>1075</v>
      </c>
      <c r="D1171" s="40" t="s">
        <v>68</v>
      </c>
      <c r="E1171" s="117" t="s">
        <v>1076</v>
      </c>
      <c r="F1171" s="117" t="s">
        <v>1077</v>
      </c>
      <c r="G1171" s="127" t="s">
        <v>1078</v>
      </c>
    </row>
    <row r="1172" customFormat="false" ht="25.5" hidden="false" customHeight="false" outlineLevel="0" collapsed="false">
      <c r="B1172" s="116" t="s">
        <v>1079</v>
      </c>
      <c r="C1172" s="41" t="s">
        <v>1080</v>
      </c>
      <c r="D1172" s="40" t="s">
        <v>544</v>
      </c>
      <c r="E1172" s="117" t="s">
        <v>593</v>
      </c>
      <c r="F1172" s="117" t="s">
        <v>1082</v>
      </c>
      <c r="G1172" s="127" t="s">
        <v>1220</v>
      </c>
    </row>
    <row r="1173" customFormat="false" ht="12.75" hidden="false" customHeight="false" outlineLevel="0" collapsed="false">
      <c r="B1173" s="116" t="s">
        <v>1084</v>
      </c>
      <c r="C1173" s="41" t="s">
        <v>1085</v>
      </c>
      <c r="D1173" s="40" t="s">
        <v>544</v>
      </c>
      <c r="E1173" s="117" t="s">
        <v>1221</v>
      </c>
      <c r="F1173" s="117" t="s">
        <v>594</v>
      </c>
      <c r="G1173" s="127" t="s">
        <v>1014</v>
      </c>
    </row>
    <row r="1174" customFormat="false" ht="25.5" hidden="false" customHeight="false" outlineLevel="0" collapsed="false">
      <c r="B1174" s="116" t="s">
        <v>1222</v>
      </c>
      <c r="C1174" s="41" t="s">
        <v>1223</v>
      </c>
      <c r="D1174" s="40" t="s">
        <v>68</v>
      </c>
      <c r="E1174" s="117" t="s">
        <v>545</v>
      </c>
      <c r="F1174" s="117" t="s">
        <v>1224</v>
      </c>
      <c r="G1174" s="127" t="s">
        <v>1224</v>
      </c>
    </row>
    <row r="1175" customFormat="false" ht="12.75" hidden="false" customHeight="false" outlineLevel="0" collapsed="false">
      <c r="B1175" s="145" t="s">
        <v>550</v>
      </c>
      <c r="C1175" s="145"/>
      <c r="D1175" s="145"/>
      <c r="E1175" s="145"/>
      <c r="F1175" s="145"/>
      <c r="G1175" s="144" t="n">
        <v>13.91</v>
      </c>
    </row>
    <row r="1176" customFormat="false" ht="63.75" hidden="false" customHeight="false" outlineLevel="0" collapsed="false">
      <c r="B1176" s="128" t="s">
        <v>470</v>
      </c>
      <c r="C1176" s="123" t="s">
        <v>471</v>
      </c>
      <c r="D1176" s="129" t="s">
        <v>49</v>
      </c>
      <c r="E1176" s="111" t="s">
        <v>469</v>
      </c>
      <c r="F1176" s="111"/>
      <c r="G1176" s="111"/>
    </row>
    <row r="1177" customFormat="false" ht="51" hidden="false" customHeight="false" outlineLevel="0" collapsed="false">
      <c r="B1177" s="116" t="s">
        <v>2289</v>
      </c>
      <c r="C1177" s="41" t="s">
        <v>2290</v>
      </c>
      <c r="D1177" s="40" t="s">
        <v>49</v>
      </c>
      <c r="E1177" s="117" t="s">
        <v>2291</v>
      </c>
      <c r="F1177" s="117" t="s">
        <v>2292</v>
      </c>
      <c r="G1177" s="127" t="s">
        <v>2293</v>
      </c>
    </row>
    <row r="1178" customFormat="false" ht="25.5" hidden="false" customHeight="false" outlineLevel="0" collapsed="false">
      <c r="B1178" s="116" t="s">
        <v>542</v>
      </c>
      <c r="C1178" s="41" t="s">
        <v>543</v>
      </c>
      <c r="D1178" s="40" t="s">
        <v>544</v>
      </c>
      <c r="E1178" s="117" t="s">
        <v>1204</v>
      </c>
      <c r="F1178" s="117" t="s">
        <v>582</v>
      </c>
      <c r="G1178" s="127" t="s">
        <v>2294</v>
      </c>
    </row>
    <row r="1179" customFormat="false" ht="12.75" hidden="false" customHeight="false" outlineLevel="0" collapsed="false">
      <c r="B1179" s="116" t="s">
        <v>981</v>
      </c>
      <c r="C1179" s="41" t="s">
        <v>982</v>
      </c>
      <c r="D1179" s="40" t="s">
        <v>544</v>
      </c>
      <c r="E1179" s="117" t="s">
        <v>2295</v>
      </c>
      <c r="F1179" s="117" t="s">
        <v>984</v>
      </c>
      <c r="G1179" s="127" t="s">
        <v>2296</v>
      </c>
    </row>
    <row r="1180" customFormat="false" ht="12.75" hidden="false" customHeight="false" outlineLevel="0" collapsed="false">
      <c r="B1180" s="116" t="s">
        <v>546</v>
      </c>
      <c r="C1180" s="41" t="s">
        <v>547</v>
      </c>
      <c r="D1180" s="40" t="s">
        <v>544</v>
      </c>
      <c r="E1180" s="117" t="s">
        <v>2297</v>
      </c>
      <c r="F1180" s="117" t="s">
        <v>552</v>
      </c>
      <c r="G1180" s="127" t="s">
        <v>2298</v>
      </c>
    </row>
    <row r="1181" customFormat="false" ht="38.25" hidden="false" customHeight="false" outlineLevel="0" collapsed="false">
      <c r="B1181" s="116" t="s">
        <v>1119</v>
      </c>
      <c r="C1181" s="41" t="s">
        <v>1120</v>
      </c>
      <c r="D1181" s="40" t="s">
        <v>586</v>
      </c>
      <c r="E1181" s="117" t="s">
        <v>2299</v>
      </c>
      <c r="F1181" s="117" t="s">
        <v>1122</v>
      </c>
      <c r="G1181" s="127" t="s">
        <v>1337</v>
      </c>
    </row>
    <row r="1182" customFormat="false" ht="38.25" hidden="false" customHeight="false" outlineLevel="0" collapsed="false">
      <c r="B1182" s="116" t="s">
        <v>1123</v>
      </c>
      <c r="C1182" s="41" t="s">
        <v>1124</v>
      </c>
      <c r="D1182" s="40" t="s">
        <v>592</v>
      </c>
      <c r="E1182" s="117" t="s">
        <v>2300</v>
      </c>
      <c r="F1182" s="117" t="s">
        <v>1126</v>
      </c>
      <c r="G1182" s="127" t="s">
        <v>1212</v>
      </c>
    </row>
    <row r="1183" customFormat="false" ht="12.75" hidden="false" customHeight="false" outlineLevel="0" collapsed="false">
      <c r="B1183" s="145" t="s">
        <v>550</v>
      </c>
      <c r="C1183" s="145"/>
      <c r="D1183" s="145"/>
      <c r="E1183" s="145"/>
      <c r="F1183" s="145"/>
      <c r="G1183" s="144" t="n">
        <v>720.47</v>
      </c>
    </row>
    <row r="1184" customFormat="false" ht="38.25" hidden="false" customHeight="false" outlineLevel="0" collapsed="false">
      <c r="B1184" s="122" t="s">
        <v>475</v>
      </c>
      <c r="C1184" s="123" t="s">
        <v>476</v>
      </c>
      <c r="D1184" s="124" t="s">
        <v>23</v>
      </c>
      <c r="E1184" s="111" t="s">
        <v>474</v>
      </c>
      <c r="F1184" s="111"/>
      <c r="G1184" s="111"/>
    </row>
    <row r="1185" customFormat="false" ht="25.5" hidden="false" customHeight="false" outlineLevel="0" collapsed="false">
      <c r="B1185" s="116" t="s">
        <v>1517</v>
      </c>
      <c r="C1185" s="41" t="s">
        <v>1518</v>
      </c>
      <c r="D1185" s="40" t="s">
        <v>1519</v>
      </c>
      <c r="E1185" s="117" t="s">
        <v>2301</v>
      </c>
      <c r="F1185" s="117" t="s">
        <v>1521</v>
      </c>
      <c r="G1185" s="127" t="s">
        <v>2302</v>
      </c>
    </row>
    <row r="1186" customFormat="false" ht="38.25" hidden="false" customHeight="false" outlineLevel="0" collapsed="false">
      <c r="B1186" s="116" t="s">
        <v>2303</v>
      </c>
      <c r="C1186" s="41" t="s">
        <v>2304</v>
      </c>
      <c r="D1186" s="40" t="s">
        <v>199</v>
      </c>
      <c r="E1186" s="117" t="s">
        <v>2305</v>
      </c>
      <c r="F1186" s="117" t="s">
        <v>1582</v>
      </c>
      <c r="G1186" s="127" t="s">
        <v>2306</v>
      </c>
    </row>
    <row r="1187" customFormat="false" ht="38.25" hidden="false" customHeight="false" outlineLevel="0" collapsed="false">
      <c r="B1187" s="116" t="s">
        <v>2307</v>
      </c>
      <c r="C1187" s="41" t="s">
        <v>2308</v>
      </c>
      <c r="D1187" s="40" t="s">
        <v>39</v>
      </c>
      <c r="E1187" s="117" t="s">
        <v>2309</v>
      </c>
      <c r="F1187" s="117" t="s">
        <v>2310</v>
      </c>
      <c r="G1187" s="127" t="s">
        <v>2311</v>
      </c>
    </row>
    <row r="1188" customFormat="false" ht="38.25" hidden="false" customHeight="false" outlineLevel="0" collapsed="false">
      <c r="B1188" s="116" t="s">
        <v>2312</v>
      </c>
      <c r="C1188" s="41" t="s">
        <v>2313</v>
      </c>
      <c r="D1188" s="40" t="s">
        <v>199</v>
      </c>
      <c r="E1188" s="117" t="s">
        <v>2314</v>
      </c>
      <c r="F1188" s="117" t="s">
        <v>2315</v>
      </c>
      <c r="G1188" s="127" t="s">
        <v>2316</v>
      </c>
    </row>
    <row r="1189" customFormat="false" ht="12.75" hidden="false" customHeight="false" outlineLevel="0" collapsed="false">
      <c r="B1189" s="116" t="s">
        <v>981</v>
      </c>
      <c r="C1189" s="41" t="s">
        <v>982</v>
      </c>
      <c r="D1189" s="40" t="s">
        <v>544</v>
      </c>
      <c r="E1189" s="117" t="s">
        <v>2317</v>
      </c>
      <c r="F1189" s="117" t="s">
        <v>984</v>
      </c>
      <c r="G1189" s="127" t="s">
        <v>2318</v>
      </c>
    </row>
    <row r="1190" customFormat="false" ht="12.75" hidden="false" customHeight="false" outlineLevel="0" collapsed="false">
      <c r="B1190" s="116" t="s">
        <v>546</v>
      </c>
      <c r="C1190" s="41" t="s">
        <v>547</v>
      </c>
      <c r="D1190" s="40" t="s">
        <v>544</v>
      </c>
      <c r="E1190" s="117" t="s">
        <v>2319</v>
      </c>
      <c r="F1190" s="117" t="s">
        <v>552</v>
      </c>
      <c r="G1190" s="127" t="s">
        <v>2320</v>
      </c>
    </row>
    <row r="1191" customFormat="false" ht="12.75" hidden="false" customHeight="false" outlineLevel="0" collapsed="false">
      <c r="B1191" s="145" t="s">
        <v>550</v>
      </c>
      <c r="C1191" s="145"/>
      <c r="D1191" s="145"/>
      <c r="E1191" s="145"/>
      <c r="F1191" s="145"/>
      <c r="G1191" s="144" t="n">
        <v>388.73</v>
      </c>
    </row>
    <row r="1192" customFormat="false" ht="38.25" hidden="false" customHeight="false" outlineLevel="0" collapsed="false">
      <c r="B1192" s="108" t="n">
        <v>615</v>
      </c>
      <c r="C1192" s="109" t="s">
        <v>478</v>
      </c>
      <c r="D1192" s="110" t="s">
        <v>131</v>
      </c>
      <c r="E1192" s="111" t="s">
        <v>477</v>
      </c>
      <c r="F1192" s="111"/>
      <c r="G1192" s="111"/>
    </row>
    <row r="1193" customFormat="false" ht="38.25" hidden="false" customHeight="false" outlineLevel="0" collapsed="false">
      <c r="B1193" s="112" t="n">
        <v>615</v>
      </c>
      <c r="C1193" s="59" t="s">
        <v>478</v>
      </c>
      <c r="D1193" s="58" t="s">
        <v>131</v>
      </c>
      <c r="E1193" s="181" t="n">
        <v>1</v>
      </c>
      <c r="F1193" s="135" t="n">
        <v>440.9</v>
      </c>
      <c r="G1193" s="210" t="n">
        <v>440.9</v>
      </c>
    </row>
    <row r="1194" customFormat="false" ht="12.75" hidden="false" customHeight="false" outlineLevel="0" collapsed="false">
      <c r="B1194" s="145" t="s">
        <v>550</v>
      </c>
      <c r="C1194" s="145"/>
      <c r="D1194" s="145"/>
      <c r="E1194" s="145"/>
      <c r="F1194" s="145"/>
      <c r="G1194" s="144" t="n">
        <v>440.9</v>
      </c>
    </row>
    <row r="1195" customFormat="false" ht="25.5" hidden="false" customHeight="false" outlineLevel="0" collapsed="false">
      <c r="B1195" s="122" t="s">
        <v>480</v>
      </c>
      <c r="C1195" s="123" t="s">
        <v>481</v>
      </c>
      <c r="D1195" s="110" t="s">
        <v>131</v>
      </c>
      <c r="E1195" s="111" t="s">
        <v>479</v>
      </c>
      <c r="F1195" s="111"/>
      <c r="G1195" s="111"/>
    </row>
    <row r="1196" customFormat="false" ht="38.25" hidden="false" customHeight="false" outlineLevel="0" collapsed="false">
      <c r="B1196" s="116" t="s">
        <v>2321</v>
      </c>
      <c r="C1196" s="41" t="s">
        <v>2322</v>
      </c>
      <c r="D1196" s="40" t="s">
        <v>23</v>
      </c>
      <c r="E1196" s="117" t="s">
        <v>545</v>
      </c>
      <c r="F1196" s="117" t="s">
        <v>2323</v>
      </c>
      <c r="G1196" s="127" t="s">
        <v>2323</v>
      </c>
    </row>
    <row r="1197" customFormat="false" ht="12.75" hidden="false" customHeight="false" outlineLevel="0" collapsed="false">
      <c r="B1197" s="116" t="s">
        <v>981</v>
      </c>
      <c r="C1197" s="41" t="s">
        <v>982</v>
      </c>
      <c r="D1197" s="40" t="s">
        <v>544</v>
      </c>
      <c r="E1197" s="117" t="s">
        <v>2324</v>
      </c>
      <c r="F1197" s="117" t="s">
        <v>984</v>
      </c>
      <c r="G1197" s="127" t="s">
        <v>2325</v>
      </c>
    </row>
    <row r="1198" customFormat="false" ht="12.75" hidden="false" customHeight="false" outlineLevel="0" collapsed="false">
      <c r="B1198" s="116" t="s">
        <v>546</v>
      </c>
      <c r="C1198" s="41" t="s">
        <v>547</v>
      </c>
      <c r="D1198" s="40" t="s">
        <v>544</v>
      </c>
      <c r="E1198" s="117" t="s">
        <v>2326</v>
      </c>
      <c r="F1198" s="117" t="s">
        <v>552</v>
      </c>
      <c r="G1198" s="127" t="s">
        <v>2327</v>
      </c>
    </row>
    <row r="1199" customFormat="false" ht="51" hidden="false" customHeight="false" outlineLevel="0" collapsed="false">
      <c r="B1199" s="116" t="s">
        <v>2328</v>
      </c>
      <c r="C1199" s="41" t="s">
        <v>2329</v>
      </c>
      <c r="D1199" s="40" t="s">
        <v>49</v>
      </c>
      <c r="E1199" s="117" t="s">
        <v>2330</v>
      </c>
      <c r="F1199" s="117" t="s">
        <v>2331</v>
      </c>
      <c r="G1199" s="127" t="s">
        <v>2332</v>
      </c>
    </row>
    <row r="1200" customFormat="false" ht="12.75" hidden="false" customHeight="false" outlineLevel="0" collapsed="false">
      <c r="B1200" s="145" t="s">
        <v>550</v>
      </c>
      <c r="C1200" s="145"/>
      <c r="D1200" s="145"/>
      <c r="E1200" s="145"/>
      <c r="F1200" s="145"/>
      <c r="G1200" s="144" t="n">
        <v>408.51</v>
      </c>
    </row>
    <row r="1201" customFormat="false" ht="25.5" hidden="false" customHeight="false" outlineLevel="0" collapsed="false">
      <c r="B1201" s="122" t="s">
        <v>485</v>
      </c>
      <c r="C1201" s="123" t="s">
        <v>486</v>
      </c>
      <c r="D1201" s="124" t="s">
        <v>23</v>
      </c>
      <c r="E1201" s="111" t="s">
        <v>484</v>
      </c>
      <c r="F1201" s="111"/>
      <c r="G1201" s="111"/>
    </row>
    <row r="1202" customFormat="false" ht="12.75" hidden="false" customHeight="false" outlineLevel="0" collapsed="false">
      <c r="B1202" s="116" t="s">
        <v>1408</v>
      </c>
      <c r="C1202" s="125" t="s">
        <v>1409</v>
      </c>
      <c r="D1202" s="40" t="s">
        <v>941</v>
      </c>
      <c r="E1202" s="117" t="s">
        <v>1410</v>
      </c>
      <c r="F1202" s="117" t="s">
        <v>1411</v>
      </c>
      <c r="G1202" s="127" t="s">
        <v>1412</v>
      </c>
    </row>
    <row r="1203" customFormat="false" ht="12.75" hidden="false" customHeight="false" outlineLevel="0" collapsed="false">
      <c r="B1203" s="116" t="s">
        <v>1367</v>
      </c>
      <c r="C1203" s="125" t="s">
        <v>1368</v>
      </c>
      <c r="D1203" s="40" t="s">
        <v>544</v>
      </c>
      <c r="E1203" s="117" t="s">
        <v>1069</v>
      </c>
      <c r="F1203" s="117" t="s">
        <v>1370</v>
      </c>
      <c r="G1203" s="127" t="s">
        <v>1968</v>
      </c>
    </row>
    <row r="1204" customFormat="false" ht="12.75" hidden="false" customHeight="false" outlineLevel="0" collapsed="false">
      <c r="B1204" s="116" t="s">
        <v>546</v>
      </c>
      <c r="C1204" s="125" t="s">
        <v>547</v>
      </c>
      <c r="D1204" s="40" t="s">
        <v>544</v>
      </c>
      <c r="E1204" s="117" t="s">
        <v>1036</v>
      </c>
      <c r="F1204" s="117" t="s">
        <v>552</v>
      </c>
      <c r="G1204" s="127" t="s">
        <v>828</v>
      </c>
    </row>
    <row r="1205" customFormat="false" ht="12.75" hidden="false" customHeight="false" outlineLevel="0" collapsed="false">
      <c r="B1205" s="145" t="s">
        <v>550</v>
      </c>
      <c r="C1205" s="145"/>
      <c r="D1205" s="145"/>
      <c r="E1205" s="145"/>
      <c r="F1205" s="145"/>
      <c r="G1205" s="144" t="n">
        <v>2.15</v>
      </c>
    </row>
    <row r="1206" customFormat="false" ht="25.5" hidden="false" customHeight="false" outlineLevel="0" collapsed="false">
      <c r="B1206" s="122" t="s">
        <v>488</v>
      </c>
      <c r="C1206" s="123" t="s">
        <v>489</v>
      </c>
      <c r="D1206" s="124" t="s">
        <v>23</v>
      </c>
      <c r="E1206" s="111" t="s">
        <v>487</v>
      </c>
      <c r="F1206" s="111"/>
      <c r="G1206" s="111"/>
    </row>
    <row r="1207" customFormat="false" ht="25.5" hidden="false" customHeight="false" outlineLevel="0" collapsed="false">
      <c r="B1207" s="116" t="s">
        <v>1416</v>
      </c>
      <c r="C1207" s="41" t="s">
        <v>1417</v>
      </c>
      <c r="D1207" s="40" t="s">
        <v>199</v>
      </c>
      <c r="E1207" s="117" t="s">
        <v>1382</v>
      </c>
      <c r="F1207" s="117" t="s">
        <v>766</v>
      </c>
      <c r="G1207" s="127" t="s">
        <v>1626</v>
      </c>
    </row>
    <row r="1208" customFormat="false" ht="25.5" hidden="false" customHeight="false" outlineLevel="0" collapsed="false">
      <c r="B1208" s="116" t="s">
        <v>1420</v>
      </c>
      <c r="C1208" s="41" t="s">
        <v>1421</v>
      </c>
      <c r="D1208" s="40" t="s">
        <v>1360</v>
      </c>
      <c r="E1208" s="117" t="s">
        <v>2333</v>
      </c>
      <c r="F1208" s="117" t="s">
        <v>1423</v>
      </c>
      <c r="G1208" s="127" t="s">
        <v>2334</v>
      </c>
    </row>
    <row r="1209" customFormat="false" ht="12.75" hidden="false" customHeight="false" outlineLevel="0" collapsed="false">
      <c r="B1209" s="116" t="s">
        <v>1367</v>
      </c>
      <c r="C1209" s="41" t="s">
        <v>1368</v>
      </c>
      <c r="D1209" s="40" t="s">
        <v>544</v>
      </c>
      <c r="E1209" s="117" t="s">
        <v>2335</v>
      </c>
      <c r="F1209" s="117" t="s">
        <v>1370</v>
      </c>
      <c r="G1209" s="127" t="s">
        <v>2336</v>
      </c>
    </row>
    <row r="1210" customFormat="false" ht="12.75" hidden="false" customHeight="false" outlineLevel="0" collapsed="false">
      <c r="B1210" s="116" t="s">
        <v>546</v>
      </c>
      <c r="C1210" s="41" t="s">
        <v>547</v>
      </c>
      <c r="D1210" s="40" t="s">
        <v>544</v>
      </c>
      <c r="E1210" s="117" t="s">
        <v>2337</v>
      </c>
      <c r="F1210" s="117" t="s">
        <v>552</v>
      </c>
      <c r="G1210" s="127" t="s">
        <v>1068</v>
      </c>
    </row>
    <row r="1211" customFormat="false" ht="12.75" hidden="false" customHeight="false" outlineLevel="0" collapsed="false">
      <c r="B1211" s="145" t="s">
        <v>550</v>
      </c>
      <c r="C1211" s="145"/>
      <c r="D1211" s="145"/>
      <c r="E1211" s="145"/>
      <c r="F1211" s="145"/>
      <c r="G1211" s="144" t="n">
        <v>11.33</v>
      </c>
    </row>
    <row r="1212" customFormat="false" ht="25.5" hidden="false" customHeight="false" outlineLevel="0" collapsed="false">
      <c r="B1212" s="122" t="s">
        <v>491</v>
      </c>
      <c r="C1212" s="123" t="s">
        <v>492</v>
      </c>
      <c r="D1212" s="124" t="s">
        <v>23</v>
      </c>
      <c r="E1212" s="111" t="s">
        <v>490</v>
      </c>
      <c r="F1212" s="111"/>
      <c r="G1212" s="111"/>
    </row>
    <row r="1213" customFormat="false" ht="12.75" hidden="false" customHeight="false" outlineLevel="0" collapsed="false">
      <c r="B1213" s="116" t="s">
        <v>939</v>
      </c>
      <c r="C1213" s="125" t="s">
        <v>940</v>
      </c>
      <c r="D1213" s="40" t="s">
        <v>941</v>
      </c>
      <c r="E1213" s="117" t="s">
        <v>1427</v>
      </c>
      <c r="F1213" s="117" t="s">
        <v>943</v>
      </c>
      <c r="G1213" s="127" t="s">
        <v>1428</v>
      </c>
    </row>
    <row r="1214" customFormat="false" ht="12.75" hidden="false" customHeight="false" outlineLevel="0" collapsed="false">
      <c r="B1214" s="116" t="s">
        <v>1367</v>
      </c>
      <c r="C1214" s="125" t="s">
        <v>1368</v>
      </c>
      <c r="D1214" s="40" t="s">
        <v>544</v>
      </c>
      <c r="E1214" s="117" t="s">
        <v>2338</v>
      </c>
      <c r="F1214" s="117" t="s">
        <v>1370</v>
      </c>
      <c r="G1214" s="127" t="s">
        <v>1445</v>
      </c>
    </row>
    <row r="1215" customFormat="false" ht="12.75" hidden="false" customHeight="false" outlineLevel="0" collapsed="false">
      <c r="B1215" s="116" t="s">
        <v>546</v>
      </c>
      <c r="C1215" s="125" t="s">
        <v>547</v>
      </c>
      <c r="D1215" s="40" t="s">
        <v>544</v>
      </c>
      <c r="E1215" s="117" t="s">
        <v>2339</v>
      </c>
      <c r="F1215" s="117" t="s">
        <v>552</v>
      </c>
      <c r="G1215" s="127" t="s">
        <v>1594</v>
      </c>
    </row>
    <row r="1216" customFormat="false" ht="12.75" hidden="false" customHeight="false" outlineLevel="0" collapsed="false">
      <c r="B1216" s="145" t="s">
        <v>550</v>
      </c>
      <c r="C1216" s="145"/>
      <c r="D1216" s="145"/>
      <c r="E1216" s="145"/>
      <c r="F1216" s="145"/>
      <c r="G1216" s="144" t="n">
        <v>13.21</v>
      </c>
    </row>
    <row r="1217" customFormat="false" ht="51" hidden="false" customHeight="false" outlineLevel="0" collapsed="false">
      <c r="B1217" s="212" t="s">
        <v>142</v>
      </c>
      <c r="C1217" s="123" t="s">
        <v>495</v>
      </c>
      <c r="D1217" s="213" t="s">
        <v>23</v>
      </c>
      <c r="E1217" s="111" t="s">
        <v>494</v>
      </c>
      <c r="F1217" s="111"/>
      <c r="G1217" s="111"/>
    </row>
    <row r="1218" customFormat="false" ht="38.25" hidden="false" customHeight="false" outlineLevel="0" collapsed="false">
      <c r="B1218" s="116" t="s">
        <v>1275</v>
      </c>
      <c r="C1218" s="41" t="s">
        <v>1276</v>
      </c>
      <c r="D1218" s="40" t="s">
        <v>39</v>
      </c>
      <c r="E1218" s="117" t="s">
        <v>1395</v>
      </c>
      <c r="F1218" s="117" t="s">
        <v>1278</v>
      </c>
      <c r="G1218" s="127" t="s">
        <v>1396</v>
      </c>
    </row>
    <row r="1219" customFormat="false" ht="25.5" hidden="false" customHeight="false" outlineLevel="0" collapsed="false">
      <c r="B1219" s="116" t="s">
        <v>1010</v>
      </c>
      <c r="C1219" s="41" t="s">
        <v>1011</v>
      </c>
      <c r="D1219" s="40" t="s">
        <v>39</v>
      </c>
      <c r="E1219" s="117" t="s">
        <v>1397</v>
      </c>
      <c r="F1219" s="117" t="s">
        <v>1013</v>
      </c>
      <c r="G1219" s="127" t="s">
        <v>1398</v>
      </c>
    </row>
    <row r="1220" customFormat="false" ht="25.5" hidden="false" customHeight="false" outlineLevel="0" collapsed="false">
      <c r="B1220" s="116" t="s">
        <v>542</v>
      </c>
      <c r="C1220" s="41" t="s">
        <v>543</v>
      </c>
      <c r="D1220" s="40" t="s">
        <v>544</v>
      </c>
      <c r="E1220" s="117" t="s">
        <v>1399</v>
      </c>
      <c r="F1220" s="117" t="s">
        <v>582</v>
      </c>
      <c r="G1220" s="127" t="s">
        <v>1400</v>
      </c>
    </row>
    <row r="1221" customFormat="false" ht="12.75" hidden="false" customHeight="false" outlineLevel="0" collapsed="false">
      <c r="B1221" s="116" t="s">
        <v>981</v>
      </c>
      <c r="C1221" s="41" t="s">
        <v>982</v>
      </c>
      <c r="D1221" s="40" t="s">
        <v>544</v>
      </c>
      <c r="E1221" s="117" t="s">
        <v>1401</v>
      </c>
      <c r="F1221" s="117" t="s">
        <v>984</v>
      </c>
      <c r="G1221" s="127" t="s">
        <v>1402</v>
      </c>
    </row>
    <row r="1222" customFormat="false" ht="12.75" hidden="false" customHeight="false" outlineLevel="0" collapsed="false">
      <c r="B1222" s="116" t="s">
        <v>546</v>
      </c>
      <c r="C1222" s="41" t="s">
        <v>547</v>
      </c>
      <c r="D1222" s="40" t="s">
        <v>544</v>
      </c>
      <c r="E1222" s="117" t="s">
        <v>1403</v>
      </c>
      <c r="F1222" s="117" t="s">
        <v>552</v>
      </c>
      <c r="G1222" s="127" t="s">
        <v>1404</v>
      </c>
    </row>
    <row r="1223" customFormat="false" ht="51" hidden="false" customHeight="false" outlineLevel="0" collapsed="false">
      <c r="B1223" s="116" t="s">
        <v>1291</v>
      </c>
      <c r="C1223" s="41" t="s">
        <v>1292</v>
      </c>
      <c r="D1223" s="40" t="s">
        <v>49</v>
      </c>
      <c r="E1223" s="117" t="s">
        <v>1405</v>
      </c>
      <c r="F1223" s="117" t="s">
        <v>1293</v>
      </c>
      <c r="G1223" s="127" t="s">
        <v>1406</v>
      </c>
    </row>
    <row r="1224" customFormat="false" ht="12.75" hidden="false" customHeight="false" outlineLevel="0" collapsed="false">
      <c r="B1224" s="145" t="s">
        <v>550</v>
      </c>
      <c r="C1224" s="145"/>
      <c r="D1224" s="145"/>
      <c r="E1224" s="145"/>
      <c r="F1224" s="145"/>
      <c r="G1224" s="144" t="n">
        <v>760.52</v>
      </c>
    </row>
    <row r="1225" customFormat="false" ht="51" hidden="false" customHeight="false" outlineLevel="0" collapsed="false">
      <c r="B1225" s="212" t="s">
        <v>142</v>
      </c>
      <c r="C1225" s="123" t="s">
        <v>495</v>
      </c>
      <c r="D1225" s="213" t="s">
        <v>23</v>
      </c>
      <c r="E1225" s="111" t="s">
        <v>496</v>
      </c>
      <c r="F1225" s="111"/>
      <c r="G1225" s="111"/>
    </row>
    <row r="1226" customFormat="false" ht="38.25" hidden="false" customHeight="false" outlineLevel="0" collapsed="false">
      <c r="B1226" s="116" t="s">
        <v>1275</v>
      </c>
      <c r="C1226" s="41" t="s">
        <v>1276</v>
      </c>
      <c r="D1226" s="40" t="s">
        <v>39</v>
      </c>
      <c r="E1226" s="117" t="s">
        <v>1395</v>
      </c>
      <c r="F1226" s="117" t="s">
        <v>1278</v>
      </c>
      <c r="G1226" s="127" t="s">
        <v>1396</v>
      </c>
    </row>
    <row r="1227" customFormat="false" ht="25.5" hidden="false" customHeight="false" outlineLevel="0" collapsed="false">
      <c r="B1227" s="116" t="s">
        <v>1010</v>
      </c>
      <c r="C1227" s="41" t="s">
        <v>1011</v>
      </c>
      <c r="D1227" s="40" t="s">
        <v>39</v>
      </c>
      <c r="E1227" s="117" t="s">
        <v>1397</v>
      </c>
      <c r="F1227" s="117" t="s">
        <v>1013</v>
      </c>
      <c r="G1227" s="127" t="s">
        <v>1398</v>
      </c>
    </row>
    <row r="1228" customFormat="false" ht="25.5" hidden="false" customHeight="false" outlineLevel="0" collapsed="false">
      <c r="B1228" s="116" t="s">
        <v>542</v>
      </c>
      <c r="C1228" s="41" t="s">
        <v>543</v>
      </c>
      <c r="D1228" s="40" t="s">
        <v>544</v>
      </c>
      <c r="E1228" s="117" t="s">
        <v>1399</v>
      </c>
      <c r="F1228" s="117" t="s">
        <v>582</v>
      </c>
      <c r="G1228" s="127" t="s">
        <v>1400</v>
      </c>
    </row>
    <row r="1229" customFormat="false" ht="12.75" hidden="false" customHeight="false" outlineLevel="0" collapsed="false">
      <c r="B1229" s="116" t="s">
        <v>981</v>
      </c>
      <c r="C1229" s="41" t="s">
        <v>982</v>
      </c>
      <c r="D1229" s="40" t="s">
        <v>544</v>
      </c>
      <c r="E1229" s="117" t="s">
        <v>1401</v>
      </c>
      <c r="F1229" s="117" t="s">
        <v>984</v>
      </c>
      <c r="G1229" s="127" t="s">
        <v>1402</v>
      </c>
    </row>
    <row r="1230" customFormat="false" ht="12.75" hidden="false" customHeight="false" outlineLevel="0" collapsed="false">
      <c r="B1230" s="116" t="s">
        <v>546</v>
      </c>
      <c r="C1230" s="41" t="s">
        <v>547</v>
      </c>
      <c r="D1230" s="40" t="s">
        <v>544</v>
      </c>
      <c r="E1230" s="117" t="s">
        <v>1403</v>
      </c>
      <c r="F1230" s="117" t="s">
        <v>552</v>
      </c>
      <c r="G1230" s="127" t="s">
        <v>1404</v>
      </c>
    </row>
    <row r="1231" customFormat="false" ht="51" hidden="false" customHeight="false" outlineLevel="0" collapsed="false">
      <c r="B1231" s="116" t="s">
        <v>1291</v>
      </c>
      <c r="C1231" s="41" t="s">
        <v>1292</v>
      </c>
      <c r="D1231" s="40" t="s">
        <v>49</v>
      </c>
      <c r="E1231" s="117" t="s">
        <v>1405</v>
      </c>
      <c r="F1231" s="117" t="s">
        <v>1293</v>
      </c>
      <c r="G1231" s="127" t="s">
        <v>1406</v>
      </c>
    </row>
    <row r="1232" customFormat="false" ht="12.75" hidden="false" customHeight="false" outlineLevel="0" collapsed="false">
      <c r="B1232" s="145" t="s">
        <v>550</v>
      </c>
      <c r="C1232" s="145"/>
      <c r="D1232" s="145"/>
      <c r="E1232" s="145"/>
      <c r="F1232" s="145"/>
      <c r="G1232" s="144" t="n">
        <v>760.52</v>
      </c>
    </row>
    <row r="1233" customFormat="false" ht="12.75" hidden="false" customHeight="false" outlineLevel="0" collapsed="false">
      <c r="B1233" s="122" t="s">
        <v>499</v>
      </c>
      <c r="C1233" s="123" t="s">
        <v>500</v>
      </c>
      <c r="D1233" s="124" t="s">
        <v>23</v>
      </c>
      <c r="E1233" s="111" t="s">
        <v>498</v>
      </c>
      <c r="F1233" s="111"/>
      <c r="G1233" s="111"/>
    </row>
    <row r="1234" customFormat="false" ht="12.75" hidden="false" customHeight="false" outlineLevel="0" collapsed="false">
      <c r="B1234" s="116" t="s">
        <v>2340</v>
      </c>
      <c r="C1234" s="41" t="s">
        <v>2341</v>
      </c>
      <c r="D1234" s="40" t="s">
        <v>23</v>
      </c>
      <c r="E1234" s="117" t="s">
        <v>545</v>
      </c>
      <c r="F1234" s="117" t="s">
        <v>2342</v>
      </c>
      <c r="G1234" s="127" t="s">
        <v>2342</v>
      </c>
    </row>
    <row r="1235" customFormat="false" ht="12.75" hidden="false" customHeight="false" outlineLevel="0" collapsed="false">
      <c r="B1235" s="116" t="s">
        <v>546</v>
      </c>
      <c r="C1235" s="41" t="s">
        <v>547</v>
      </c>
      <c r="D1235" s="40" t="s">
        <v>544</v>
      </c>
      <c r="E1235" s="117" t="s">
        <v>2343</v>
      </c>
      <c r="F1235" s="117" t="s">
        <v>552</v>
      </c>
      <c r="G1235" s="127" t="s">
        <v>2344</v>
      </c>
    </row>
    <row r="1236" customFormat="false" ht="12.75" hidden="false" customHeight="false" outlineLevel="0" collapsed="false">
      <c r="B1236" s="116" t="s">
        <v>553</v>
      </c>
      <c r="C1236" s="41" t="s">
        <v>554</v>
      </c>
      <c r="D1236" s="40" t="s">
        <v>544</v>
      </c>
      <c r="E1236" s="117" t="s">
        <v>2345</v>
      </c>
      <c r="F1236" s="117" t="s">
        <v>555</v>
      </c>
      <c r="G1236" s="127" t="s">
        <v>2346</v>
      </c>
    </row>
    <row r="1237" customFormat="false" ht="12.75" hidden="false" customHeight="false" outlineLevel="0" collapsed="false">
      <c r="B1237" s="145" t="s">
        <v>550</v>
      </c>
      <c r="C1237" s="145"/>
      <c r="D1237" s="145"/>
      <c r="E1237" s="145"/>
      <c r="F1237" s="145"/>
      <c r="G1237" s="144" t="n">
        <v>8.73</v>
      </c>
    </row>
    <row r="1238" customFormat="false" ht="25.5" hidden="false" customHeight="false" outlineLevel="0" collapsed="false">
      <c r="B1238" s="122" t="s">
        <v>502</v>
      </c>
      <c r="C1238" s="123" t="s">
        <v>503</v>
      </c>
      <c r="D1238" s="124" t="s">
        <v>39</v>
      </c>
      <c r="E1238" s="111" t="s">
        <v>501</v>
      </c>
      <c r="F1238" s="111"/>
      <c r="G1238" s="111"/>
    </row>
    <row r="1239" customFormat="false" ht="12.75" hidden="false" customHeight="false" outlineLevel="0" collapsed="false">
      <c r="B1239" s="116" t="s">
        <v>1229</v>
      </c>
      <c r="C1239" s="41" t="s">
        <v>1230</v>
      </c>
      <c r="D1239" s="40" t="s">
        <v>68</v>
      </c>
      <c r="E1239" s="117" t="s">
        <v>2245</v>
      </c>
      <c r="F1239" s="117" t="s">
        <v>640</v>
      </c>
      <c r="G1239" s="127" t="s">
        <v>828</v>
      </c>
    </row>
    <row r="1240" customFormat="false" ht="12.75" hidden="false" customHeight="false" outlineLevel="0" collapsed="false">
      <c r="B1240" s="116" t="s">
        <v>2347</v>
      </c>
      <c r="C1240" s="41" t="s">
        <v>2348</v>
      </c>
      <c r="D1240" s="40" t="s">
        <v>68</v>
      </c>
      <c r="E1240" s="117" t="s">
        <v>2349</v>
      </c>
      <c r="F1240" s="117" t="s">
        <v>720</v>
      </c>
      <c r="G1240" s="127" t="s">
        <v>2350</v>
      </c>
    </row>
    <row r="1241" customFormat="false" ht="38.25" hidden="false" customHeight="false" outlineLevel="0" collapsed="false">
      <c r="B1241" s="116" t="s">
        <v>2351</v>
      </c>
      <c r="C1241" s="41" t="s">
        <v>2352</v>
      </c>
      <c r="D1241" s="40" t="s">
        <v>23</v>
      </c>
      <c r="E1241" s="117" t="s">
        <v>1277</v>
      </c>
      <c r="F1241" s="117" t="s">
        <v>2353</v>
      </c>
      <c r="G1241" s="127" t="s">
        <v>2354</v>
      </c>
    </row>
    <row r="1242" customFormat="false" ht="12.75" hidden="false" customHeight="false" outlineLevel="0" collapsed="false">
      <c r="B1242" s="116" t="s">
        <v>981</v>
      </c>
      <c r="C1242" s="41" t="s">
        <v>982</v>
      </c>
      <c r="D1242" s="40" t="s">
        <v>544</v>
      </c>
      <c r="E1242" s="117" t="s">
        <v>2355</v>
      </c>
      <c r="F1242" s="117" t="s">
        <v>984</v>
      </c>
      <c r="G1242" s="127" t="s">
        <v>2356</v>
      </c>
    </row>
    <row r="1243" customFormat="false" ht="12.75" hidden="false" customHeight="false" outlineLevel="0" collapsed="false">
      <c r="B1243" s="116" t="s">
        <v>546</v>
      </c>
      <c r="C1243" s="41" t="s">
        <v>547</v>
      </c>
      <c r="D1243" s="40" t="s">
        <v>544</v>
      </c>
      <c r="E1243" s="117" t="s">
        <v>2357</v>
      </c>
      <c r="F1243" s="117" t="s">
        <v>552</v>
      </c>
      <c r="G1243" s="127" t="s">
        <v>2358</v>
      </c>
    </row>
    <row r="1244" customFormat="false" ht="12.75" hidden="false" customHeight="false" outlineLevel="0" collapsed="false">
      <c r="B1244" s="145" t="s">
        <v>550</v>
      </c>
      <c r="C1244" s="145"/>
      <c r="D1244" s="145"/>
      <c r="E1244" s="145"/>
      <c r="F1244" s="145"/>
      <c r="G1244" s="144" t="n">
        <v>145.2</v>
      </c>
    </row>
    <row r="1245" customFormat="false" ht="38.25" hidden="false" customHeight="false" outlineLevel="0" collapsed="false">
      <c r="B1245" s="122" t="s">
        <v>505</v>
      </c>
      <c r="C1245" s="123" t="s">
        <v>506</v>
      </c>
      <c r="D1245" s="124" t="s">
        <v>199</v>
      </c>
      <c r="E1245" s="111" t="s">
        <v>504</v>
      </c>
      <c r="F1245" s="111"/>
      <c r="G1245" s="111"/>
    </row>
    <row r="1246" customFormat="false" ht="38.25" hidden="false" customHeight="false" outlineLevel="0" collapsed="false">
      <c r="B1246" s="116" t="s">
        <v>2359</v>
      </c>
      <c r="C1246" s="41" t="s">
        <v>2360</v>
      </c>
      <c r="D1246" s="40" t="s">
        <v>199</v>
      </c>
      <c r="E1246" s="117" t="s">
        <v>545</v>
      </c>
      <c r="F1246" s="117" t="s">
        <v>2361</v>
      </c>
      <c r="G1246" s="127" t="s">
        <v>2361</v>
      </c>
    </row>
    <row r="1247" customFormat="false" ht="12.75" hidden="false" customHeight="false" outlineLevel="0" collapsed="false">
      <c r="B1247" s="116" t="s">
        <v>546</v>
      </c>
      <c r="C1247" s="41" t="s">
        <v>547</v>
      </c>
      <c r="D1247" s="40" t="s">
        <v>544</v>
      </c>
      <c r="E1247" s="117" t="s">
        <v>2362</v>
      </c>
      <c r="F1247" s="117" t="s">
        <v>552</v>
      </c>
      <c r="G1247" s="127" t="s">
        <v>2363</v>
      </c>
    </row>
    <row r="1248" customFormat="false" ht="12.75" hidden="false" customHeight="false" outlineLevel="0" collapsed="false">
      <c r="B1248" s="116" t="s">
        <v>553</v>
      </c>
      <c r="C1248" s="41" t="s">
        <v>554</v>
      </c>
      <c r="D1248" s="40" t="s">
        <v>544</v>
      </c>
      <c r="E1248" s="117" t="s">
        <v>1449</v>
      </c>
      <c r="F1248" s="117" t="s">
        <v>555</v>
      </c>
      <c r="G1248" s="127" t="s">
        <v>2364</v>
      </c>
    </row>
    <row r="1249" customFormat="false" ht="12.75" hidden="false" customHeight="false" outlineLevel="0" collapsed="false">
      <c r="B1249" s="145" t="s">
        <v>550</v>
      </c>
      <c r="C1249" s="145"/>
      <c r="D1249" s="145"/>
      <c r="E1249" s="145"/>
      <c r="F1249" s="145"/>
      <c r="G1249" s="144" t="n">
        <v>127.35</v>
      </c>
    </row>
    <row r="1250" customFormat="false" ht="25.5" hidden="false" customHeight="false" outlineLevel="0" collapsed="false">
      <c r="B1250" s="122" t="s">
        <v>508</v>
      </c>
      <c r="C1250" s="123" t="s">
        <v>509</v>
      </c>
      <c r="D1250" s="124" t="s">
        <v>199</v>
      </c>
      <c r="E1250" s="111" t="s">
        <v>507</v>
      </c>
      <c r="F1250" s="111"/>
      <c r="G1250" s="111"/>
    </row>
    <row r="1251" customFormat="false" ht="12.75" hidden="false" customHeight="false" outlineLevel="0" collapsed="false">
      <c r="B1251" s="116" t="s">
        <v>2365</v>
      </c>
      <c r="C1251" s="41" t="s">
        <v>2366</v>
      </c>
      <c r="D1251" s="40" t="s">
        <v>199</v>
      </c>
      <c r="E1251" s="117" t="s">
        <v>545</v>
      </c>
      <c r="F1251" s="117" t="s">
        <v>2367</v>
      </c>
      <c r="G1251" s="127" t="s">
        <v>2367</v>
      </c>
    </row>
    <row r="1252" customFormat="false" ht="12.75" hidden="false" customHeight="false" outlineLevel="0" collapsed="false">
      <c r="B1252" s="116" t="s">
        <v>546</v>
      </c>
      <c r="C1252" s="41" t="s">
        <v>547</v>
      </c>
      <c r="D1252" s="40" t="s">
        <v>544</v>
      </c>
      <c r="E1252" s="117" t="s">
        <v>2368</v>
      </c>
      <c r="F1252" s="117" t="s">
        <v>552</v>
      </c>
      <c r="G1252" s="127" t="s">
        <v>2369</v>
      </c>
    </row>
    <row r="1253" customFormat="false" ht="12.75" hidden="false" customHeight="false" outlineLevel="0" collapsed="false">
      <c r="B1253" s="116" t="s">
        <v>553</v>
      </c>
      <c r="C1253" s="41" t="s">
        <v>554</v>
      </c>
      <c r="D1253" s="40" t="s">
        <v>544</v>
      </c>
      <c r="E1253" s="117" t="s">
        <v>2370</v>
      </c>
      <c r="F1253" s="117" t="s">
        <v>555</v>
      </c>
      <c r="G1253" s="127" t="s">
        <v>1318</v>
      </c>
    </row>
    <row r="1254" customFormat="false" ht="63.75" hidden="false" customHeight="false" outlineLevel="0" collapsed="false">
      <c r="B1254" s="116" t="s">
        <v>2371</v>
      </c>
      <c r="C1254" s="41" t="s">
        <v>2372</v>
      </c>
      <c r="D1254" s="40" t="s">
        <v>586</v>
      </c>
      <c r="E1254" s="117" t="s">
        <v>2373</v>
      </c>
      <c r="F1254" s="117" t="s">
        <v>2374</v>
      </c>
      <c r="G1254" s="127" t="s">
        <v>2375</v>
      </c>
    </row>
    <row r="1255" customFormat="false" ht="63.75" hidden="false" customHeight="false" outlineLevel="0" collapsed="false">
      <c r="B1255" s="116" t="s">
        <v>2376</v>
      </c>
      <c r="C1255" s="41" t="s">
        <v>2377</v>
      </c>
      <c r="D1255" s="40" t="s">
        <v>592</v>
      </c>
      <c r="E1255" s="117" t="s">
        <v>2378</v>
      </c>
      <c r="F1255" s="117" t="s">
        <v>1351</v>
      </c>
      <c r="G1255" s="127" t="s">
        <v>2379</v>
      </c>
    </row>
    <row r="1256" customFormat="false" ht="12.75" hidden="false" customHeight="false" outlineLevel="0" collapsed="false">
      <c r="B1256" s="214" t="s">
        <v>550</v>
      </c>
      <c r="C1256" s="214"/>
      <c r="D1256" s="214"/>
      <c r="E1256" s="214"/>
      <c r="F1256" s="214"/>
      <c r="G1256" s="144" t="n">
        <v>290.97</v>
      </c>
    </row>
    <row r="1257" customFormat="false" ht="25.5" hidden="false" customHeight="false" outlineLevel="0" collapsed="false">
      <c r="B1257" s="122" t="s">
        <v>512</v>
      </c>
      <c r="C1257" s="123" t="s">
        <v>513</v>
      </c>
      <c r="D1257" s="124" t="s">
        <v>49</v>
      </c>
      <c r="E1257" s="111" t="s">
        <v>511</v>
      </c>
      <c r="F1257" s="111"/>
      <c r="G1257" s="111"/>
    </row>
    <row r="1258" customFormat="false" ht="12.75" hidden="false" customHeight="false" outlineLevel="0" collapsed="false">
      <c r="B1258" s="116" t="s">
        <v>546</v>
      </c>
      <c r="C1258" s="41" t="s">
        <v>547</v>
      </c>
      <c r="D1258" s="40" t="s">
        <v>544</v>
      </c>
      <c r="E1258" s="117" t="s">
        <v>2380</v>
      </c>
      <c r="F1258" s="117" t="s">
        <v>552</v>
      </c>
      <c r="G1258" s="127" t="s">
        <v>791</v>
      </c>
    </row>
    <row r="1259" customFormat="false" ht="12.75" hidden="false" customHeight="false" outlineLevel="0" collapsed="false">
      <c r="B1259" s="145" t="s">
        <v>550</v>
      </c>
      <c r="C1259" s="145"/>
      <c r="D1259" s="145"/>
      <c r="E1259" s="145"/>
      <c r="F1259" s="145"/>
      <c r="G1259" s="144" t="n">
        <v>65.63</v>
      </c>
    </row>
    <row r="1260" customFormat="false" ht="38.25" hidden="false" customHeight="false" outlineLevel="0" collapsed="false">
      <c r="B1260" s="122" t="s">
        <v>515</v>
      </c>
      <c r="C1260" s="123" t="s">
        <v>516</v>
      </c>
      <c r="D1260" s="124" t="s">
        <v>39</v>
      </c>
      <c r="E1260" s="111" t="s">
        <v>514</v>
      </c>
      <c r="F1260" s="111"/>
      <c r="G1260" s="111"/>
    </row>
    <row r="1261" customFormat="false" ht="25.5" hidden="false" customHeight="false" outlineLevel="0" collapsed="false">
      <c r="B1261" s="116" t="s">
        <v>1225</v>
      </c>
      <c r="C1261" s="41" t="s">
        <v>521</v>
      </c>
      <c r="D1261" s="40" t="s">
        <v>49</v>
      </c>
      <c r="E1261" s="117" t="s">
        <v>1304</v>
      </c>
      <c r="F1261" s="117" t="s">
        <v>1227</v>
      </c>
      <c r="G1261" s="127" t="s">
        <v>1154</v>
      </c>
    </row>
    <row r="1262" customFormat="false" ht="51" hidden="false" customHeight="false" outlineLevel="0" collapsed="false">
      <c r="B1262" s="116" t="s">
        <v>2289</v>
      </c>
      <c r="C1262" s="41" t="s">
        <v>2290</v>
      </c>
      <c r="D1262" s="40" t="s">
        <v>49</v>
      </c>
      <c r="E1262" s="117" t="s">
        <v>1192</v>
      </c>
      <c r="F1262" s="117" t="s">
        <v>2292</v>
      </c>
      <c r="G1262" s="127" t="s">
        <v>2381</v>
      </c>
    </row>
    <row r="1263" customFormat="false" ht="25.5" hidden="false" customHeight="false" outlineLevel="0" collapsed="false">
      <c r="B1263" s="116" t="s">
        <v>2382</v>
      </c>
      <c r="C1263" s="41" t="s">
        <v>2383</v>
      </c>
      <c r="D1263" s="40" t="s">
        <v>544</v>
      </c>
      <c r="E1263" s="117" t="s">
        <v>2384</v>
      </c>
      <c r="F1263" s="117" t="s">
        <v>2385</v>
      </c>
      <c r="G1263" s="127" t="s">
        <v>938</v>
      </c>
    </row>
    <row r="1264" customFormat="false" ht="12.75" hidden="false" customHeight="false" outlineLevel="0" collapsed="false">
      <c r="B1264" s="116" t="s">
        <v>981</v>
      </c>
      <c r="C1264" s="41" t="s">
        <v>982</v>
      </c>
      <c r="D1264" s="40" t="s">
        <v>544</v>
      </c>
      <c r="E1264" s="117" t="s">
        <v>2386</v>
      </c>
      <c r="F1264" s="117" t="s">
        <v>984</v>
      </c>
      <c r="G1264" s="127" t="s">
        <v>2387</v>
      </c>
    </row>
    <row r="1265" customFormat="false" ht="12.75" hidden="false" customHeight="false" outlineLevel="0" collapsed="false">
      <c r="B1265" s="116" t="s">
        <v>546</v>
      </c>
      <c r="C1265" s="41" t="s">
        <v>547</v>
      </c>
      <c r="D1265" s="40" t="s">
        <v>544</v>
      </c>
      <c r="E1265" s="117" t="s">
        <v>2388</v>
      </c>
      <c r="F1265" s="117" t="s">
        <v>552</v>
      </c>
      <c r="G1265" s="127" t="s">
        <v>2168</v>
      </c>
    </row>
    <row r="1266" customFormat="false" ht="38.25" hidden="false" customHeight="false" outlineLevel="0" collapsed="false">
      <c r="B1266" s="116" t="s">
        <v>2389</v>
      </c>
      <c r="C1266" s="41" t="s">
        <v>2390</v>
      </c>
      <c r="D1266" s="40" t="s">
        <v>49</v>
      </c>
      <c r="E1266" s="117" t="s">
        <v>2391</v>
      </c>
      <c r="F1266" s="117" t="s">
        <v>2392</v>
      </c>
      <c r="G1266" s="127" t="s">
        <v>2393</v>
      </c>
    </row>
    <row r="1267" customFormat="false" ht="38.25" hidden="false" customHeight="false" outlineLevel="0" collapsed="false">
      <c r="B1267" s="116" t="s">
        <v>2394</v>
      </c>
      <c r="C1267" s="41" t="s">
        <v>2395</v>
      </c>
      <c r="D1267" s="40" t="s">
        <v>586</v>
      </c>
      <c r="E1267" s="117" t="s">
        <v>1036</v>
      </c>
      <c r="F1267" s="117" t="s">
        <v>2396</v>
      </c>
      <c r="G1267" s="127" t="s">
        <v>1073</v>
      </c>
    </row>
    <row r="1268" customFormat="false" ht="38.25" hidden="false" customHeight="false" outlineLevel="0" collapsed="false">
      <c r="B1268" s="116" t="s">
        <v>2397</v>
      </c>
      <c r="C1268" s="41" t="s">
        <v>2398</v>
      </c>
      <c r="D1268" s="40" t="s">
        <v>592</v>
      </c>
      <c r="E1268" s="117" t="s">
        <v>2399</v>
      </c>
      <c r="F1268" s="117" t="s">
        <v>1596</v>
      </c>
      <c r="G1268" s="127" t="s">
        <v>1661</v>
      </c>
    </row>
    <row r="1269" customFormat="false" ht="12.75" hidden="false" customHeight="false" outlineLevel="0" collapsed="false">
      <c r="B1269" s="145" t="s">
        <v>550</v>
      </c>
      <c r="C1269" s="145"/>
      <c r="D1269" s="145"/>
      <c r="E1269" s="145"/>
      <c r="F1269" s="145"/>
      <c r="G1269" s="144" t="n">
        <v>28.74</v>
      </c>
    </row>
    <row r="1270" customFormat="false" ht="25.5" hidden="false" customHeight="false" outlineLevel="0" collapsed="false">
      <c r="B1270" s="122" t="s">
        <v>518</v>
      </c>
      <c r="C1270" s="123" t="s">
        <v>519</v>
      </c>
      <c r="D1270" s="124" t="s">
        <v>23</v>
      </c>
      <c r="E1270" s="111" t="s">
        <v>517</v>
      </c>
      <c r="F1270" s="111"/>
      <c r="G1270" s="111"/>
    </row>
    <row r="1271" customFormat="false" ht="38.25" hidden="false" customHeight="false" outlineLevel="0" collapsed="false">
      <c r="B1271" s="116" t="s">
        <v>2400</v>
      </c>
      <c r="C1271" s="41" t="s">
        <v>2401</v>
      </c>
      <c r="D1271" s="40" t="s">
        <v>23</v>
      </c>
      <c r="E1271" s="117" t="s">
        <v>1535</v>
      </c>
      <c r="F1271" s="117" t="s">
        <v>2310</v>
      </c>
      <c r="G1271" s="127" t="s">
        <v>2402</v>
      </c>
    </row>
    <row r="1272" customFormat="false" ht="12.75" hidden="false" customHeight="false" outlineLevel="0" collapsed="false">
      <c r="B1272" s="116" t="s">
        <v>546</v>
      </c>
      <c r="C1272" s="41" t="s">
        <v>547</v>
      </c>
      <c r="D1272" s="40" t="s">
        <v>544</v>
      </c>
      <c r="E1272" s="117" t="s">
        <v>1591</v>
      </c>
      <c r="F1272" s="117" t="s">
        <v>552</v>
      </c>
      <c r="G1272" s="127" t="s">
        <v>1377</v>
      </c>
    </row>
    <row r="1273" customFormat="false" ht="12.75" hidden="false" customHeight="false" outlineLevel="0" collapsed="false">
      <c r="B1273" s="145" t="s">
        <v>550</v>
      </c>
      <c r="C1273" s="145"/>
      <c r="D1273" s="145"/>
      <c r="E1273" s="145"/>
      <c r="F1273" s="145"/>
      <c r="G1273" s="144" t="n">
        <v>7.26</v>
      </c>
    </row>
    <row r="1274" customFormat="false" ht="25.5" hidden="false" customHeight="false" outlineLevel="0" collapsed="false">
      <c r="B1274" s="108" t="n">
        <v>370</v>
      </c>
      <c r="C1274" s="109" t="s">
        <v>521</v>
      </c>
      <c r="D1274" s="110" t="s">
        <v>522</v>
      </c>
      <c r="E1274" s="111" t="s">
        <v>520</v>
      </c>
      <c r="F1274" s="111"/>
      <c r="G1274" s="111"/>
    </row>
    <row r="1275" customFormat="false" ht="25.5" hidden="false" customHeight="false" outlineLevel="0" collapsed="false">
      <c r="B1275" s="112" t="n">
        <v>370</v>
      </c>
      <c r="C1275" s="59" t="s">
        <v>521</v>
      </c>
      <c r="D1275" s="58" t="s">
        <v>522</v>
      </c>
      <c r="E1275" s="181" t="n">
        <v>1</v>
      </c>
      <c r="F1275" s="135" t="n">
        <v>52.5</v>
      </c>
      <c r="G1275" s="210" t="n">
        <v>52.5</v>
      </c>
    </row>
    <row r="1276" customFormat="false" ht="12.75" hidden="false" customHeight="false" outlineLevel="0" collapsed="false">
      <c r="B1276" s="145" t="s">
        <v>550</v>
      </c>
      <c r="C1276" s="145"/>
      <c r="D1276" s="145"/>
      <c r="E1276" s="145"/>
      <c r="F1276" s="145"/>
      <c r="G1276" s="144" t="n">
        <v>52.5</v>
      </c>
    </row>
    <row r="1277" customFormat="false" ht="38.25" hidden="false" customHeight="false" outlineLevel="0" collapsed="false">
      <c r="B1277" s="122" t="s">
        <v>524</v>
      </c>
      <c r="C1277" s="123" t="s">
        <v>525</v>
      </c>
      <c r="D1277" s="124" t="s">
        <v>49</v>
      </c>
      <c r="E1277" s="111" t="s">
        <v>523</v>
      </c>
      <c r="F1277" s="111"/>
      <c r="G1277" s="111"/>
    </row>
    <row r="1278" customFormat="false" ht="25.5" hidden="false" customHeight="false" outlineLevel="0" collapsed="false">
      <c r="B1278" s="116" t="s">
        <v>2403</v>
      </c>
      <c r="C1278" s="41" t="s">
        <v>2404</v>
      </c>
      <c r="D1278" s="40" t="s">
        <v>49</v>
      </c>
      <c r="E1278" s="117" t="s">
        <v>2405</v>
      </c>
      <c r="F1278" s="117" t="s">
        <v>2406</v>
      </c>
      <c r="G1278" s="127" t="s">
        <v>2407</v>
      </c>
    </row>
    <row r="1279" customFormat="false" ht="12.75" hidden="false" customHeight="false" outlineLevel="0" collapsed="false">
      <c r="B1279" s="116" t="s">
        <v>981</v>
      </c>
      <c r="C1279" s="41" t="s">
        <v>982</v>
      </c>
      <c r="D1279" s="40" t="s">
        <v>544</v>
      </c>
      <c r="E1279" s="117" t="s">
        <v>2408</v>
      </c>
      <c r="F1279" s="117" t="s">
        <v>984</v>
      </c>
      <c r="G1279" s="127" t="s">
        <v>2409</v>
      </c>
    </row>
    <row r="1280" customFormat="false" ht="12.75" hidden="false" customHeight="false" outlineLevel="0" collapsed="false">
      <c r="B1280" s="116" t="s">
        <v>546</v>
      </c>
      <c r="C1280" s="41" t="s">
        <v>547</v>
      </c>
      <c r="D1280" s="40" t="s">
        <v>544</v>
      </c>
      <c r="E1280" s="117" t="s">
        <v>2410</v>
      </c>
      <c r="F1280" s="117" t="s">
        <v>552</v>
      </c>
      <c r="G1280" s="127" t="s">
        <v>2411</v>
      </c>
    </row>
    <row r="1281" customFormat="false" ht="51" hidden="false" customHeight="false" outlineLevel="0" collapsed="false">
      <c r="B1281" s="116" t="s">
        <v>2412</v>
      </c>
      <c r="C1281" s="41" t="s">
        <v>2413</v>
      </c>
      <c r="D1281" s="40" t="s">
        <v>586</v>
      </c>
      <c r="E1281" s="117" t="s">
        <v>1892</v>
      </c>
      <c r="F1281" s="117" t="s">
        <v>2414</v>
      </c>
      <c r="G1281" s="127" t="s">
        <v>1037</v>
      </c>
    </row>
    <row r="1282" customFormat="false" ht="51" hidden="false" customHeight="false" outlineLevel="0" collapsed="false">
      <c r="B1282" s="116" t="s">
        <v>2415</v>
      </c>
      <c r="C1282" s="41" t="s">
        <v>2416</v>
      </c>
      <c r="D1282" s="40" t="s">
        <v>592</v>
      </c>
      <c r="E1282" s="117" t="s">
        <v>1192</v>
      </c>
      <c r="F1282" s="117" t="s">
        <v>1883</v>
      </c>
      <c r="G1282" s="127" t="s">
        <v>1515</v>
      </c>
    </row>
    <row r="1283" customFormat="false" ht="12.75" hidden="false" customHeight="false" outlineLevel="0" collapsed="false">
      <c r="B1283" s="145" t="s">
        <v>550</v>
      </c>
      <c r="C1283" s="145"/>
      <c r="D1283" s="145"/>
      <c r="E1283" s="145"/>
      <c r="F1283" s="145"/>
      <c r="G1283" s="144" t="n">
        <v>134.09</v>
      </c>
    </row>
    <row r="1284" customFormat="false" ht="63.75" hidden="false" customHeight="false" outlineLevel="0" collapsed="false">
      <c r="B1284" s="122" t="n">
        <v>102362</v>
      </c>
      <c r="C1284" s="123" t="s">
        <v>128</v>
      </c>
      <c r="D1284" s="124" t="s">
        <v>23</v>
      </c>
      <c r="E1284" s="111" t="s">
        <v>526</v>
      </c>
      <c r="F1284" s="111"/>
      <c r="G1284" s="111"/>
    </row>
    <row r="1285" customFormat="false" ht="38.25" hidden="false" customHeight="false" outlineLevel="0" collapsed="false">
      <c r="B1285" s="116" t="s">
        <v>1315</v>
      </c>
      <c r="C1285" s="41" t="s">
        <v>1316</v>
      </c>
      <c r="D1285" s="40" t="s">
        <v>23</v>
      </c>
      <c r="E1285" s="117" t="s">
        <v>1317</v>
      </c>
      <c r="F1285" s="117" t="s">
        <v>1318</v>
      </c>
      <c r="G1285" s="127" t="s">
        <v>1319</v>
      </c>
    </row>
    <row r="1286" customFormat="false" ht="38.25" hidden="false" customHeight="false" outlineLevel="0" collapsed="false">
      <c r="B1286" s="116" t="s">
        <v>1320</v>
      </c>
      <c r="C1286" s="41" t="s">
        <v>1321</v>
      </c>
      <c r="D1286" s="40" t="s">
        <v>39</v>
      </c>
      <c r="E1286" s="117" t="s">
        <v>1322</v>
      </c>
      <c r="F1286" s="117" t="s">
        <v>1323</v>
      </c>
      <c r="G1286" s="127" t="s">
        <v>1324</v>
      </c>
    </row>
    <row r="1287" customFormat="false" ht="38.25" hidden="false" customHeight="false" outlineLevel="0" collapsed="false">
      <c r="B1287" s="116" t="s">
        <v>1325</v>
      </c>
      <c r="C1287" s="41" t="s">
        <v>1326</v>
      </c>
      <c r="D1287" s="40" t="s">
        <v>39</v>
      </c>
      <c r="E1287" s="117" t="s">
        <v>1327</v>
      </c>
      <c r="F1287" s="117" t="s">
        <v>1328</v>
      </c>
      <c r="G1287" s="127" t="s">
        <v>1329</v>
      </c>
    </row>
    <row r="1288" customFormat="false" ht="25.5" hidden="false" customHeight="false" outlineLevel="0" collapsed="false">
      <c r="B1288" s="116" t="s">
        <v>1330</v>
      </c>
      <c r="C1288" s="41" t="s">
        <v>1331</v>
      </c>
      <c r="D1288" s="40" t="s">
        <v>68</v>
      </c>
      <c r="E1288" s="117" t="s">
        <v>1332</v>
      </c>
      <c r="F1288" s="117" t="s">
        <v>1333</v>
      </c>
      <c r="G1288" s="127" t="s">
        <v>1109</v>
      </c>
    </row>
    <row r="1289" customFormat="false" ht="25.5" hidden="false" customHeight="false" outlineLevel="0" collapsed="false">
      <c r="B1289" s="116" t="s">
        <v>1334</v>
      </c>
      <c r="C1289" s="41" t="s">
        <v>1335</v>
      </c>
      <c r="D1289" s="40" t="s">
        <v>68</v>
      </c>
      <c r="E1289" s="117" t="s">
        <v>1336</v>
      </c>
      <c r="F1289" s="117" t="s">
        <v>1077</v>
      </c>
      <c r="G1289" s="127" t="s">
        <v>1337</v>
      </c>
    </row>
    <row r="1290" customFormat="false" ht="12.75" hidden="false" customHeight="false" outlineLevel="0" collapsed="false">
      <c r="B1290" s="116" t="s">
        <v>1338</v>
      </c>
      <c r="C1290" s="41" t="s">
        <v>1339</v>
      </c>
      <c r="D1290" s="40" t="s">
        <v>544</v>
      </c>
      <c r="E1290" s="117" t="s">
        <v>1340</v>
      </c>
      <c r="F1290" s="117" t="s">
        <v>594</v>
      </c>
      <c r="G1290" s="127" t="s">
        <v>1341</v>
      </c>
    </row>
    <row r="1291" customFormat="false" ht="12.75" hidden="false" customHeight="false" outlineLevel="0" collapsed="false">
      <c r="B1291" s="116" t="s">
        <v>546</v>
      </c>
      <c r="C1291" s="41" t="s">
        <v>547</v>
      </c>
      <c r="D1291" s="40" t="s">
        <v>544</v>
      </c>
      <c r="E1291" s="117" t="s">
        <v>1342</v>
      </c>
      <c r="F1291" s="117" t="s">
        <v>552</v>
      </c>
      <c r="G1291" s="127" t="s">
        <v>1343</v>
      </c>
    </row>
    <row r="1292" customFormat="false" ht="51" hidden="false" customHeight="false" outlineLevel="0" collapsed="false">
      <c r="B1292" s="116" t="s">
        <v>548</v>
      </c>
      <c r="C1292" s="41" t="s">
        <v>1344</v>
      </c>
      <c r="D1292" s="40" t="s">
        <v>49</v>
      </c>
      <c r="E1292" s="117" t="s">
        <v>1345</v>
      </c>
      <c r="F1292" s="117" t="s">
        <v>1346</v>
      </c>
      <c r="G1292" s="127" t="s">
        <v>1347</v>
      </c>
    </row>
    <row r="1293" customFormat="false" ht="12.75" hidden="false" customHeight="false" outlineLevel="0" collapsed="false">
      <c r="B1293" s="145" t="s">
        <v>550</v>
      </c>
      <c r="C1293" s="145"/>
      <c r="D1293" s="145"/>
      <c r="E1293" s="145"/>
      <c r="F1293" s="145"/>
      <c r="G1293" s="144" t="n">
        <v>163.44</v>
      </c>
    </row>
    <row r="1294" customFormat="false" ht="12.75" hidden="false" customHeight="false" outlineLevel="0" collapsed="false">
      <c r="B1294" s="108" t="s">
        <v>528</v>
      </c>
      <c r="C1294" s="109" t="s">
        <v>529</v>
      </c>
      <c r="D1294" s="110" t="s">
        <v>126</v>
      </c>
      <c r="E1294" s="111"/>
      <c r="F1294" s="111"/>
      <c r="G1294" s="111"/>
    </row>
    <row r="1295" customFormat="false" ht="12.75" hidden="false" customHeight="false" outlineLevel="0" collapsed="false">
      <c r="B1295" s="27" t="s">
        <v>528</v>
      </c>
      <c r="C1295" s="91" t="s">
        <v>529</v>
      </c>
      <c r="D1295" s="28" t="s">
        <v>126</v>
      </c>
      <c r="E1295" s="117" t="s">
        <v>545</v>
      </c>
      <c r="F1295" s="135" t="n">
        <v>2515</v>
      </c>
      <c r="G1295" s="210" t="n">
        <v>2515</v>
      </c>
    </row>
    <row r="1296" customFormat="false" ht="12.75" hidden="false" customHeight="false" outlineLevel="0" collapsed="false">
      <c r="B1296" s="145" t="s">
        <v>550</v>
      </c>
      <c r="C1296" s="145"/>
      <c r="D1296" s="145"/>
      <c r="E1296" s="145"/>
      <c r="F1296" s="145"/>
      <c r="G1296" s="144" t="n">
        <v>2515</v>
      </c>
    </row>
    <row r="1297" customFormat="false" ht="12.75" hidden="false" customHeight="false" outlineLevel="0" collapsed="false">
      <c r="B1297" s="122" t="s">
        <v>532</v>
      </c>
      <c r="C1297" s="123" t="s">
        <v>533</v>
      </c>
      <c r="D1297" s="124" t="s">
        <v>23</v>
      </c>
      <c r="E1297" s="111" t="s">
        <v>2417</v>
      </c>
      <c r="F1297" s="111"/>
      <c r="G1297" s="111"/>
    </row>
    <row r="1298" customFormat="false" ht="25.5" hidden="false" customHeight="false" outlineLevel="0" collapsed="false">
      <c r="B1298" s="208" t="n">
        <v>3</v>
      </c>
      <c r="C1298" s="59" t="s">
        <v>2418</v>
      </c>
      <c r="D1298" s="215" t="s">
        <v>2419</v>
      </c>
      <c r="E1298" s="113" t="n">
        <v>0.05</v>
      </c>
      <c r="F1298" s="117" t="n">
        <v>4.85</v>
      </c>
      <c r="G1298" s="115" t="n">
        <f aca="false">ROUND(E1298*F1298,2)</f>
        <v>0.24</v>
      </c>
    </row>
    <row r="1299" customFormat="false" ht="12.75" hidden="false" customHeight="false" outlineLevel="0" collapsed="false">
      <c r="B1299" s="116" t="s">
        <v>546</v>
      </c>
      <c r="C1299" s="41" t="s">
        <v>547</v>
      </c>
      <c r="D1299" s="40" t="s">
        <v>544</v>
      </c>
      <c r="E1299" s="113" t="n">
        <v>0.14</v>
      </c>
      <c r="F1299" s="117" t="n">
        <v>16.59</v>
      </c>
      <c r="G1299" s="115" t="n">
        <f aca="false">ROUND(E1299*F1299,2)</f>
        <v>2.32</v>
      </c>
    </row>
    <row r="1300" customFormat="false" ht="13.5" hidden="false" customHeight="false" outlineLevel="0" collapsed="false">
      <c r="B1300" s="216" t="s">
        <v>550</v>
      </c>
      <c r="C1300" s="216"/>
      <c r="D1300" s="216"/>
      <c r="E1300" s="216"/>
      <c r="F1300" s="216"/>
      <c r="G1300" s="217" t="n">
        <f aca="false">SUM(G1298:G1299)</f>
        <v>2.56</v>
      </c>
    </row>
  </sheetData>
  <mergeCells count="369">
    <mergeCell ref="B7:G7"/>
    <mergeCell ref="B8:G8"/>
    <mergeCell ref="B10:D10"/>
    <mergeCell ref="E10:G10"/>
    <mergeCell ref="E12:G12"/>
    <mergeCell ref="B20:F20"/>
    <mergeCell ref="E21:G21"/>
    <mergeCell ref="B24:F24"/>
    <mergeCell ref="E25:G25"/>
    <mergeCell ref="B35:F35"/>
    <mergeCell ref="E36:G36"/>
    <mergeCell ref="B111:F111"/>
    <mergeCell ref="E112:G112"/>
    <mergeCell ref="B124:F124"/>
    <mergeCell ref="E125:G125"/>
    <mergeCell ref="B137:F137"/>
    <mergeCell ref="E138:G138"/>
    <mergeCell ref="B157:F157"/>
    <mergeCell ref="E158:G158"/>
    <mergeCell ref="B161:F161"/>
    <mergeCell ref="E162:G162"/>
    <mergeCell ref="B165:F165"/>
    <mergeCell ref="E166:G166"/>
    <mergeCell ref="B170:F170"/>
    <mergeCell ref="E171:G171"/>
    <mergeCell ref="B182:F182"/>
    <mergeCell ref="E183:G183"/>
    <mergeCell ref="B194:F194"/>
    <mergeCell ref="E195:G195"/>
    <mergeCell ref="B206:F206"/>
    <mergeCell ref="E207:G207"/>
    <mergeCell ref="B213:F213"/>
    <mergeCell ref="E214:G214"/>
    <mergeCell ref="B220:F220"/>
    <mergeCell ref="E221:G221"/>
    <mergeCell ref="B227:F227"/>
    <mergeCell ref="E228:G228"/>
    <mergeCell ref="B234:F234"/>
    <mergeCell ref="E235:G235"/>
    <mergeCell ref="B241:F241"/>
    <mergeCell ref="E242:G242"/>
    <mergeCell ref="B248:F248"/>
    <mergeCell ref="E249:G249"/>
    <mergeCell ref="B258:F258"/>
    <mergeCell ref="E259:G259"/>
    <mergeCell ref="B267:F267"/>
    <mergeCell ref="E268:G268"/>
    <mergeCell ref="B275:F275"/>
    <mergeCell ref="E276:G276"/>
    <mergeCell ref="B282:F282"/>
    <mergeCell ref="E283:G283"/>
    <mergeCell ref="B289:F289"/>
    <mergeCell ref="E290:G290"/>
    <mergeCell ref="B296:F296"/>
    <mergeCell ref="E297:G297"/>
    <mergeCell ref="B303:F303"/>
    <mergeCell ref="E304:G304"/>
    <mergeCell ref="B312:F312"/>
    <mergeCell ref="E313:G313"/>
    <mergeCell ref="B319:F319"/>
    <mergeCell ref="E320:G320"/>
    <mergeCell ref="B324:F324"/>
    <mergeCell ref="E325:G325"/>
    <mergeCell ref="B334:F334"/>
    <mergeCell ref="E335:G335"/>
    <mergeCell ref="B339:F339"/>
    <mergeCell ref="E340:G340"/>
    <mergeCell ref="B349:F349"/>
    <mergeCell ref="E350:G350"/>
    <mergeCell ref="B359:F359"/>
    <mergeCell ref="E360:G360"/>
    <mergeCell ref="B362:F362"/>
    <mergeCell ref="E363:G363"/>
    <mergeCell ref="B370:F370"/>
    <mergeCell ref="E371:G371"/>
    <mergeCell ref="B376:F376"/>
    <mergeCell ref="E377:G377"/>
    <mergeCell ref="B381:F381"/>
    <mergeCell ref="E382:G382"/>
    <mergeCell ref="B389:F389"/>
    <mergeCell ref="E390:G390"/>
    <mergeCell ref="B394:F394"/>
    <mergeCell ref="E395:G395"/>
    <mergeCell ref="B400:F400"/>
    <mergeCell ref="E401:G401"/>
    <mergeCell ref="B405:F405"/>
    <mergeCell ref="E406:G406"/>
    <mergeCell ref="B412:F412"/>
    <mergeCell ref="E413:G413"/>
    <mergeCell ref="B421:F421"/>
    <mergeCell ref="E422:G422"/>
    <mergeCell ref="B428:F428"/>
    <mergeCell ref="E429:G429"/>
    <mergeCell ref="B436:F436"/>
    <mergeCell ref="E437:G437"/>
    <mergeCell ref="E445:G445"/>
    <mergeCell ref="B452:F452"/>
    <mergeCell ref="E453:G453"/>
    <mergeCell ref="B461:F461"/>
    <mergeCell ref="E462:G462"/>
    <mergeCell ref="B464:F464"/>
    <mergeCell ref="E465:G465"/>
    <mergeCell ref="B467:F467"/>
    <mergeCell ref="E468:G468"/>
    <mergeCell ref="B475:F475"/>
    <mergeCell ref="E476:G476"/>
    <mergeCell ref="B486:F486"/>
    <mergeCell ref="E487:G487"/>
    <mergeCell ref="B492:F492"/>
    <mergeCell ref="E493:G493"/>
    <mergeCell ref="B500:F500"/>
    <mergeCell ref="E501:G501"/>
    <mergeCell ref="B508:F508"/>
    <mergeCell ref="E509:G509"/>
    <mergeCell ref="B518:F518"/>
    <mergeCell ref="E519:G519"/>
    <mergeCell ref="B525:F525"/>
    <mergeCell ref="E526:G526"/>
    <mergeCell ref="B532:F532"/>
    <mergeCell ref="E533:G533"/>
    <mergeCell ref="B539:F539"/>
    <mergeCell ref="E540:G540"/>
    <mergeCell ref="B547:F547"/>
    <mergeCell ref="E548:G548"/>
    <mergeCell ref="B554:F554"/>
    <mergeCell ref="E555:G555"/>
    <mergeCell ref="B561:F561"/>
    <mergeCell ref="E562:G562"/>
    <mergeCell ref="B568:F568"/>
    <mergeCell ref="E569:G569"/>
    <mergeCell ref="B575:F575"/>
    <mergeCell ref="E576:G576"/>
    <mergeCell ref="B583:F583"/>
    <mergeCell ref="E584:G584"/>
    <mergeCell ref="B590:F590"/>
    <mergeCell ref="E591:G591"/>
    <mergeCell ref="B597:F597"/>
    <mergeCell ref="E598:G598"/>
    <mergeCell ref="B605:F605"/>
    <mergeCell ref="E606:G606"/>
    <mergeCell ref="B612:F612"/>
    <mergeCell ref="E613:G613"/>
    <mergeCell ref="B616:F616"/>
    <mergeCell ref="E617:G617"/>
    <mergeCell ref="B625:F625"/>
    <mergeCell ref="E626:G626"/>
    <mergeCell ref="B632:F632"/>
    <mergeCell ref="E633:G633"/>
    <mergeCell ref="B638:F638"/>
    <mergeCell ref="E639:G639"/>
    <mergeCell ref="B644:F644"/>
    <mergeCell ref="E645:G645"/>
    <mergeCell ref="B649:F649"/>
    <mergeCell ref="E650:G650"/>
    <mergeCell ref="B654:F654"/>
    <mergeCell ref="E655:G655"/>
    <mergeCell ref="B659:F659"/>
    <mergeCell ref="E660:G660"/>
    <mergeCell ref="B671:F671"/>
    <mergeCell ref="E672:G672"/>
    <mergeCell ref="B681:F681"/>
    <mergeCell ref="E682:G682"/>
    <mergeCell ref="B692:F692"/>
    <mergeCell ref="E693:G693"/>
    <mergeCell ref="B703:F703"/>
    <mergeCell ref="E704:G704"/>
    <mergeCell ref="B709:F709"/>
    <mergeCell ref="E710:G710"/>
    <mergeCell ref="B717:F717"/>
    <mergeCell ref="E718:G718"/>
    <mergeCell ref="B723:F723"/>
    <mergeCell ref="E724:G724"/>
    <mergeCell ref="B729:F729"/>
    <mergeCell ref="E730:G730"/>
    <mergeCell ref="B737:F737"/>
    <mergeCell ref="E738:G738"/>
    <mergeCell ref="B745:F745"/>
    <mergeCell ref="E746:G746"/>
    <mergeCell ref="B753:F753"/>
    <mergeCell ref="E754:G754"/>
    <mergeCell ref="B756:F756"/>
    <mergeCell ref="E757:G757"/>
    <mergeCell ref="B762:F762"/>
    <mergeCell ref="E763:G763"/>
    <mergeCell ref="B768:F768"/>
    <mergeCell ref="E769:G769"/>
    <mergeCell ref="B776:F776"/>
    <mergeCell ref="E777:G777"/>
    <mergeCell ref="B784:F784"/>
    <mergeCell ref="E785:G785"/>
    <mergeCell ref="B792:F792"/>
    <mergeCell ref="E793:G793"/>
    <mergeCell ref="B808:F808"/>
    <mergeCell ref="E809:G809"/>
    <mergeCell ref="B814:F814"/>
    <mergeCell ref="E815:G815"/>
    <mergeCell ref="B820:F820"/>
    <mergeCell ref="E821:G821"/>
    <mergeCell ref="B826:F826"/>
    <mergeCell ref="E827:G827"/>
    <mergeCell ref="B832:F832"/>
    <mergeCell ref="E833:G833"/>
    <mergeCell ref="B838:F838"/>
    <mergeCell ref="E839:G839"/>
    <mergeCell ref="B843:F843"/>
    <mergeCell ref="E844:G844"/>
    <mergeCell ref="B848:F848"/>
    <mergeCell ref="E849:G849"/>
    <mergeCell ref="B851:F851"/>
    <mergeCell ref="E852:G852"/>
    <mergeCell ref="B859:F859"/>
    <mergeCell ref="E860:G860"/>
    <mergeCell ref="B863:F863"/>
    <mergeCell ref="E864:G864"/>
    <mergeCell ref="B867:F867"/>
    <mergeCell ref="E868:G868"/>
    <mergeCell ref="B871:F871"/>
    <mergeCell ref="E872:G872"/>
    <mergeCell ref="B875:F875"/>
    <mergeCell ref="E876:G876"/>
    <mergeCell ref="B879:F879"/>
    <mergeCell ref="E880:G880"/>
    <mergeCell ref="B882:F882"/>
    <mergeCell ref="E883:G883"/>
    <mergeCell ref="B887:F887"/>
    <mergeCell ref="E888:G888"/>
    <mergeCell ref="B893:F893"/>
    <mergeCell ref="E894:G894"/>
    <mergeCell ref="B899:F899"/>
    <mergeCell ref="E900:G900"/>
    <mergeCell ref="B905:F905"/>
    <mergeCell ref="E906:G906"/>
    <mergeCell ref="B910:F910"/>
    <mergeCell ref="E911:G911"/>
    <mergeCell ref="B916:F916"/>
    <mergeCell ref="E917:G917"/>
    <mergeCell ref="B921:F921"/>
    <mergeCell ref="E922:G922"/>
    <mergeCell ref="B926:F926"/>
    <mergeCell ref="E927:G927"/>
    <mergeCell ref="B931:F931"/>
    <mergeCell ref="E932:G932"/>
    <mergeCell ref="B936:F936"/>
    <mergeCell ref="E937:G937"/>
    <mergeCell ref="B941:F941"/>
    <mergeCell ref="E942:G942"/>
    <mergeCell ref="B946:F946"/>
    <mergeCell ref="E947:G947"/>
    <mergeCell ref="B951:F951"/>
    <mergeCell ref="E952:G952"/>
    <mergeCell ref="B956:F956"/>
    <mergeCell ref="E957:G957"/>
    <mergeCell ref="B961:F961"/>
    <mergeCell ref="E962:G962"/>
    <mergeCell ref="B966:F966"/>
    <mergeCell ref="E967:G967"/>
    <mergeCell ref="B971:F971"/>
    <mergeCell ref="E972:G972"/>
    <mergeCell ref="B977:F977"/>
    <mergeCell ref="E978:G978"/>
    <mergeCell ref="B982:F982"/>
    <mergeCell ref="E983:G983"/>
    <mergeCell ref="B988:F988"/>
    <mergeCell ref="E989:G989"/>
    <mergeCell ref="B995:F995"/>
    <mergeCell ref="E996:G996"/>
    <mergeCell ref="B1006:F1006"/>
    <mergeCell ref="E1007:G1007"/>
    <mergeCell ref="B1012:F1012"/>
    <mergeCell ref="E1013:G1013"/>
    <mergeCell ref="B1018:F1018"/>
    <mergeCell ref="E1019:G1019"/>
    <mergeCell ref="B1024:F1024"/>
    <mergeCell ref="E1025:G1025"/>
    <mergeCell ref="B1030:F1030"/>
    <mergeCell ref="E1031:G1031"/>
    <mergeCell ref="B1036:F1036"/>
    <mergeCell ref="E1037:G1037"/>
    <mergeCell ref="B1042:F1042"/>
    <mergeCell ref="E1043:G1043"/>
    <mergeCell ref="B1048:F1048"/>
    <mergeCell ref="E1049:G1049"/>
    <mergeCell ref="B1054:F1054"/>
    <mergeCell ref="E1055:G1055"/>
    <mergeCell ref="B1060:F1060"/>
    <mergeCell ref="E1061:G1061"/>
    <mergeCell ref="B1066:F1066"/>
    <mergeCell ref="E1067:G1067"/>
    <mergeCell ref="B1072:F1072"/>
    <mergeCell ref="E1073:G1073"/>
    <mergeCell ref="B1075:F1075"/>
    <mergeCell ref="E1076:G1076"/>
    <mergeCell ref="B1081:F1081"/>
    <mergeCell ref="E1082:G1082"/>
    <mergeCell ref="B1084:F1084"/>
    <mergeCell ref="E1085:G1085"/>
    <mergeCell ref="B1087:F1087"/>
    <mergeCell ref="E1088:G1088"/>
    <mergeCell ref="B1090:F1090"/>
    <mergeCell ref="E1091:G1091"/>
    <mergeCell ref="B1093:F1093"/>
    <mergeCell ref="E1094:G1094"/>
    <mergeCell ref="B1096:F1096"/>
    <mergeCell ref="E1097:G1097"/>
    <mergeCell ref="B1101:F1101"/>
    <mergeCell ref="E1102:G1102"/>
    <mergeCell ref="B1109:F1109"/>
    <mergeCell ref="E1110:G1110"/>
    <mergeCell ref="B1114:F1114"/>
    <mergeCell ref="E1115:G1115"/>
    <mergeCell ref="B1119:F1119"/>
    <mergeCell ref="E1120:G1120"/>
    <mergeCell ref="B1124:F1124"/>
    <mergeCell ref="E1125:G1125"/>
    <mergeCell ref="B1131:F1131"/>
    <mergeCell ref="E1132:G1132"/>
    <mergeCell ref="B1137:F1137"/>
    <mergeCell ref="E1138:G1138"/>
    <mergeCell ref="B1145:F1145"/>
    <mergeCell ref="E1146:G1146"/>
    <mergeCell ref="B1154:F1154"/>
    <mergeCell ref="E1155:G1155"/>
    <mergeCell ref="B1161:F1161"/>
    <mergeCell ref="E1162:G1162"/>
    <mergeCell ref="B1168:F1168"/>
    <mergeCell ref="E1169:G1169"/>
    <mergeCell ref="B1175:F1175"/>
    <mergeCell ref="E1176:G1176"/>
    <mergeCell ref="B1183:F1183"/>
    <mergeCell ref="E1184:G1184"/>
    <mergeCell ref="B1191:F1191"/>
    <mergeCell ref="E1192:G1192"/>
    <mergeCell ref="B1194:F1194"/>
    <mergeCell ref="E1195:G1195"/>
    <mergeCell ref="B1200:F1200"/>
    <mergeCell ref="E1201:G1201"/>
    <mergeCell ref="B1205:F1205"/>
    <mergeCell ref="E1206:G1206"/>
    <mergeCell ref="B1211:F1211"/>
    <mergeCell ref="E1212:G1212"/>
    <mergeCell ref="B1216:F1216"/>
    <mergeCell ref="E1217:G1217"/>
    <mergeCell ref="B1224:F1224"/>
    <mergeCell ref="E1225:G1225"/>
    <mergeCell ref="B1232:F1232"/>
    <mergeCell ref="E1233:G1233"/>
    <mergeCell ref="B1237:F1237"/>
    <mergeCell ref="E1238:G1238"/>
    <mergeCell ref="B1244:F1244"/>
    <mergeCell ref="E1245:G1245"/>
    <mergeCell ref="B1249:F1249"/>
    <mergeCell ref="E1250:G1250"/>
    <mergeCell ref="B1256:F1256"/>
    <mergeCell ref="E1257:G1257"/>
    <mergeCell ref="B1259:F1259"/>
    <mergeCell ref="E1260:G1260"/>
    <mergeCell ref="B1269:F1269"/>
    <mergeCell ref="E1270:G1270"/>
    <mergeCell ref="B1273:F1273"/>
    <mergeCell ref="E1274:G1274"/>
    <mergeCell ref="B1276:F1276"/>
    <mergeCell ref="E1277:G1277"/>
    <mergeCell ref="B1283:F1283"/>
    <mergeCell ref="E1284:G1284"/>
    <mergeCell ref="B1293:F1293"/>
    <mergeCell ref="E1294:G1294"/>
    <mergeCell ref="B1296:F1296"/>
    <mergeCell ref="E1297:G1297"/>
    <mergeCell ref="B1300:F13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9.5"/>
    <col collapsed="false" customWidth="true" hidden="false" outlineLevel="0" max="3" min="3" style="0" width="30"/>
    <col collapsed="false" customWidth="true" hidden="false" outlineLevel="0" max="4" min="4" style="0" width="39.3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</row>
    <row r="3" customFormat="false" ht="18" hidden="false" customHeight="false" outlineLevel="0" collapsed="false">
      <c r="A3" s="4"/>
      <c r="B3" s="5"/>
      <c r="C3" s="6" t="s">
        <v>0</v>
      </c>
      <c r="D3" s="218"/>
    </row>
    <row r="4" customFormat="false" ht="18" hidden="false" customHeight="false" outlineLevel="0" collapsed="false">
      <c r="A4" s="4"/>
      <c r="B4" s="5"/>
      <c r="C4" s="6" t="s">
        <v>1</v>
      </c>
      <c r="D4" s="218"/>
    </row>
    <row r="5" customFormat="false" ht="18" hidden="false" customHeight="false" outlineLevel="0" collapsed="false">
      <c r="A5" s="4"/>
      <c r="B5" s="5"/>
      <c r="C5" s="6" t="s">
        <v>2</v>
      </c>
      <c r="D5" s="218"/>
    </row>
    <row r="6" customFormat="false" ht="12.75" hidden="false" customHeight="false" outlineLevel="0" collapsed="false">
      <c r="A6" s="4"/>
      <c r="B6" s="5"/>
      <c r="C6" s="5"/>
      <c r="D6" s="7"/>
    </row>
    <row r="7" customFormat="false" ht="28.5" hidden="false" customHeight="true" outlineLevel="0" collapsed="false">
      <c r="A7" s="9" t="s">
        <v>3</v>
      </c>
      <c r="B7" s="10"/>
      <c r="C7" s="11"/>
      <c r="D7" s="15"/>
    </row>
    <row r="8" customFormat="false" ht="28.5" hidden="false" customHeight="true" outlineLevel="0" collapsed="false">
      <c r="A8" s="100" t="s">
        <v>4</v>
      </c>
      <c r="B8" s="100"/>
      <c r="C8" s="100"/>
      <c r="D8" s="100"/>
      <c r="E8" s="101"/>
      <c r="F8" s="101"/>
    </row>
    <row r="9" customFormat="false" ht="28.5" hidden="false" customHeight="true" outlineLevel="0" collapsed="false">
      <c r="A9" s="9" t="s">
        <v>5</v>
      </c>
      <c r="B9" s="10"/>
      <c r="C9" s="11"/>
      <c r="D9" s="19" t="s">
        <v>7</v>
      </c>
    </row>
    <row r="10" customFormat="false" ht="16.5" hidden="false" customHeight="false" outlineLevel="0" collapsed="false">
      <c r="A10" s="219" t="s">
        <v>2420</v>
      </c>
      <c r="B10" s="21"/>
      <c r="C10" s="22"/>
      <c r="D10" s="220" t="s">
        <v>6</v>
      </c>
    </row>
    <row r="11" customFormat="false" ht="18.75" hidden="false" customHeight="true" outlineLevel="0" collapsed="false">
      <c r="A11" s="221" t="s">
        <v>2421</v>
      </c>
      <c r="B11" s="221"/>
      <c r="C11" s="221"/>
      <c r="D11" s="221"/>
    </row>
    <row r="12" customFormat="false" ht="16.5" hidden="false" customHeight="false" outlineLevel="0" collapsed="false">
      <c r="A12" s="222" t="s">
        <v>11</v>
      </c>
      <c r="B12" s="223" t="s">
        <v>13</v>
      </c>
      <c r="C12" s="224" t="s">
        <v>2422</v>
      </c>
      <c r="D12" s="225" t="s">
        <v>2423</v>
      </c>
    </row>
    <row r="13" customFormat="false" ht="15.75" hidden="false" customHeight="false" outlineLevel="0" collapsed="false">
      <c r="A13" s="226" t="n">
        <v>1</v>
      </c>
      <c r="B13" s="227" t="str">
        <f aca="false">ORÇAMENTO!C12</f>
        <v>SERVIÇOS PRELIMINARES</v>
      </c>
      <c r="C13" s="228" t="n">
        <f aca="false">ORÇAMENTO!H20</f>
        <v>76448.19</v>
      </c>
      <c r="D13" s="229" t="n">
        <f aca="false">C13/C30</f>
        <v>0.0393089610016668</v>
      </c>
    </row>
    <row r="14" customFormat="false" ht="15.75" hidden="false" customHeight="false" outlineLevel="0" collapsed="false">
      <c r="A14" s="230" t="n">
        <v>2</v>
      </c>
      <c r="B14" s="231" t="str">
        <f aca="false">ORÇAMENTO!C21</f>
        <v>INFRA ESTRUTURA</v>
      </c>
      <c r="C14" s="232" t="n">
        <f aca="false">ORÇAMENTO!H34</f>
        <v>121521.57</v>
      </c>
      <c r="D14" s="229" t="n">
        <f aca="false">C14/C30</f>
        <v>0.0624852812864677</v>
      </c>
    </row>
    <row r="15" customFormat="false" ht="15.75" hidden="false" customHeight="false" outlineLevel="0" collapsed="false">
      <c r="A15" s="230" t="n">
        <v>3</v>
      </c>
      <c r="B15" s="231" t="str">
        <f aca="false">ORÇAMENTO!C35</f>
        <v>SUPER ESTRUTURA</v>
      </c>
      <c r="C15" s="232" t="n">
        <f aca="false">ORÇAMENTO!H45</f>
        <v>195465.08</v>
      </c>
      <c r="D15" s="229" t="n">
        <f aca="false">C15/C30</f>
        <v>0.10050635871049</v>
      </c>
    </row>
    <row r="16" customFormat="false" ht="47.25" hidden="false" customHeight="false" outlineLevel="0" collapsed="false">
      <c r="A16" s="230" t="n">
        <v>4</v>
      </c>
      <c r="B16" s="231" t="str">
        <f aca="false">ORÇAMENTO!C46</f>
        <v>QUADRA DE ESPORTE - PISO/PINTURA/ALAMBRADO/EQUPAMENTO.</v>
      </c>
      <c r="C16" s="232" t="n">
        <f aca="false">ORÇAMENTO!H56</f>
        <v>241968.6</v>
      </c>
      <c r="D16" s="229" t="n">
        <f aca="false">C16/C30</f>
        <v>0.124418043920045</v>
      </c>
    </row>
    <row r="17" customFormat="false" ht="15.75" hidden="false" customHeight="false" outlineLevel="0" collapsed="false">
      <c r="A17" s="230" t="n">
        <v>5</v>
      </c>
      <c r="B17" s="231" t="str">
        <f aca="false">ORÇAMENTO!C57</f>
        <v>PISO E FORRO</v>
      </c>
      <c r="C17" s="232" t="n">
        <f aca="false">ORÇAMENTO!H63</f>
        <v>32571.95</v>
      </c>
      <c r="D17" s="229" t="n">
        <f aca="false">C17/C30</f>
        <v>0.0167481991698985</v>
      </c>
    </row>
    <row r="18" customFormat="false" ht="15.75" hidden="false" customHeight="false" outlineLevel="0" collapsed="false">
      <c r="A18" s="230" t="n">
        <v>6</v>
      </c>
      <c r="B18" s="233" t="str">
        <f aca="false">ORÇAMENTO!C64</f>
        <v>COBERTURA</v>
      </c>
      <c r="C18" s="234" t="n">
        <f aca="false">ORÇAMENTO!H75</f>
        <v>333386.17</v>
      </c>
      <c r="D18" s="229" t="n">
        <f aca="false">C18/C30</f>
        <v>0.171424123383759</v>
      </c>
    </row>
    <row r="19" customFormat="false" ht="15.75" hidden="false" customHeight="false" outlineLevel="0" collapsed="false">
      <c r="A19" s="230" t="n">
        <v>7</v>
      </c>
      <c r="B19" s="233" t="str">
        <f aca="false">ORÇAMENTO!C76</f>
        <v>INSTALAÇÕES HIDROSSANITÁRIAS</v>
      </c>
      <c r="C19" s="234" t="n">
        <f aca="false">ORÇAMENTO!H122</f>
        <v>44589.7</v>
      </c>
      <c r="D19" s="229" t="n">
        <f aca="false">C19/C30</f>
        <v>0.0229276164468514</v>
      </c>
    </row>
    <row r="20" customFormat="false" ht="15.75" hidden="false" customHeight="false" outlineLevel="0" collapsed="false">
      <c r="A20" s="230" t="n">
        <v>8</v>
      </c>
      <c r="B20" s="233" t="str">
        <f aca="false">ORÇAMENTO!C123</f>
        <v>INSTALAÇÕES ELETRICAS / SPDA</v>
      </c>
      <c r="C20" s="234" t="n">
        <f aca="false">ORÇAMENTO!H173</f>
        <v>96532.04</v>
      </c>
      <c r="D20" s="229" t="n">
        <f aca="false">C20/C30</f>
        <v>0.0496358932209035</v>
      </c>
    </row>
    <row r="21" customFormat="false" ht="15.75" hidden="false" customHeight="false" outlineLevel="0" collapsed="false">
      <c r="A21" s="230" t="n">
        <v>9</v>
      </c>
      <c r="B21" s="233" t="str">
        <f aca="false">ORÇAMENTO!C174</f>
        <v>PREVENÇÃO A INCÊNDIO</v>
      </c>
      <c r="C21" s="234" t="n">
        <f aca="false">ORÇAMENTO!H182</f>
        <v>2260.68</v>
      </c>
      <c r="D21" s="229" t="n">
        <f aca="false">C21/C30</f>
        <v>0.00116242100639987</v>
      </c>
    </row>
    <row r="22" customFormat="false" ht="15.75" hidden="false" customHeight="false" outlineLevel="0" collapsed="false">
      <c r="A22" s="230" t="n">
        <v>10</v>
      </c>
      <c r="B22" s="233" t="str">
        <f aca="false">ORÇAMENTO!C183</f>
        <v>PAREDE E REVESTIMENTO</v>
      </c>
      <c r="C22" s="234" t="n">
        <f aca="false">ORÇAMENTO!H190</f>
        <v>271223.76</v>
      </c>
      <c r="D22" s="229" t="n">
        <f aca="false">C22/C30</f>
        <v>0.139460779968309</v>
      </c>
    </row>
    <row r="23" customFormat="false" ht="15.75" hidden="false" customHeight="false" outlineLevel="0" collapsed="false">
      <c r="A23" s="230" t="n">
        <v>11</v>
      </c>
      <c r="B23" s="233" t="str">
        <f aca="false">ORÇAMENTO!C191</f>
        <v>ARQUIBANCADA </v>
      </c>
      <c r="C23" s="234" t="n">
        <f aca="false">ORÇAMENTO!H198</f>
        <v>125497.77</v>
      </c>
      <c r="D23" s="229" t="n">
        <f aca="false">C23/C30</f>
        <v>0.0645298070068913</v>
      </c>
    </row>
    <row r="24" customFormat="false" ht="15.75" hidden="false" customHeight="false" outlineLevel="0" collapsed="false">
      <c r="A24" s="230" t="n">
        <v>12</v>
      </c>
      <c r="B24" s="233" t="str">
        <f aca="false">ORÇAMENTO!C199</f>
        <v>PORTAS E ESQUADRIAS</v>
      </c>
      <c r="C24" s="234" t="n">
        <f aca="false">ORÇAMENTO!H203</f>
        <v>38379.57</v>
      </c>
      <c r="D24" s="229" t="n">
        <f aca="false">C24/C30</f>
        <v>0.019734424325687</v>
      </c>
    </row>
    <row r="25" customFormat="false" ht="15.75" hidden="false" customHeight="false" outlineLevel="0" collapsed="false">
      <c r="A25" s="230" t="n">
        <v>13</v>
      </c>
      <c r="B25" s="233" t="str">
        <f aca="false">ORÇAMENTO!C204</f>
        <v>PINTURA</v>
      </c>
      <c r="C25" s="234" t="n">
        <f aca="false">ORÇAMENTO!H208</f>
        <v>77013.23</v>
      </c>
      <c r="D25" s="229" t="n">
        <f aca="false">C25/C30</f>
        <v>0.0395994994084543</v>
      </c>
    </row>
    <row r="26" customFormat="false" ht="15.75" hidden="false" customHeight="false" outlineLevel="0" collapsed="false">
      <c r="A26" s="230" t="n">
        <v>14</v>
      </c>
      <c r="B26" s="233" t="str">
        <f aca="false">ORÇAMENTO!C209</f>
        <v>URBANIZAÇÃO</v>
      </c>
      <c r="C26" s="234" t="n">
        <f aca="false">ORÇAMENTO!H216</f>
        <v>204952.2</v>
      </c>
      <c r="D26" s="229" t="n">
        <f aca="false">C26/C30</f>
        <v>0.105384549156832</v>
      </c>
    </row>
    <row r="27" customFormat="false" ht="15.75" hidden="false" customHeight="false" outlineLevel="0" collapsed="false">
      <c r="A27" s="230" t="n">
        <v>15</v>
      </c>
      <c r="B27" s="233" t="str">
        <f aca="false">ORÇAMENTO!C217</f>
        <v>QUADRA DE AREIA </v>
      </c>
      <c r="C27" s="234" t="n">
        <f aca="false">ORÇAMENTO!H225</f>
        <v>59298.43</v>
      </c>
      <c r="D27" s="229" t="n">
        <f aca="false">C27/C30</f>
        <v>0.0304907110597396</v>
      </c>
    </row>
    <row r="28" customFormat="false" ht="16.5" hidden="false" customHeight="false" outlineLevel="0" collapsed="false">
      <c r="A28" s="230" t="n">
        <v>16</v>
      </c>
      <c r="B28" s="233" t="str">
        <f aca="false">ORÇAMENTO!C226</f>
        <v>LIMPEZA FINAL DA OBRA</v>
      </c>
      <c r="C28" s="234" t="n">
        <f aca="false">ORÇAMENTO!H228</f>
        <v>23694.18</v>
      </c>
      <c r="D28" s="229" t="n">
        <f aca="false">C28/C30</f>
        <v>0.0121833309276057</v>
      </c>
    </row>
    <row r="29" customFormat="false" ht="13.5" hidden="false" customHeight="false" outlineLevel="0" collapsed="false">
      <c r="A29" s="235"/>
      <c r="B29" s="236"/>
      <c r="C29" s="236"/>
      <c r="D29" s="237"/>
    </row>
    <row r="30" customFormat="false" ht="18.75" hidden="false" customHeight="true" outlineLevel="0" collapsed="false">
      <c r="A30" s="238" t="s">
        <v>2424</v>
      </c>
      <c r="B30" s="238"/>
      <c r="C30" s="239" t="n">
        <f aca="false">SUM(C13:C28)</f>
        <v>1944803.12</v>
      </c>
      <c r="D30" s="239"/>
    </row>
  </sheetData>
  <mergeCells count="4">
    <mergeCell ref="A8:D8"/>
    <mergeCell ref="A11:D11"/>
    <mergeCell ref="A30:B30"/>
    <mergeCell ref="C30:D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33"/>
    <col collapsed="false" customWidth="true" hidden="false" outlineLevel="0" max="3" min="3" style="0" width="44.16"/>
    <col collapsed="false" customWidth="true" hidden="false" outlineLevel="0" max="4" min="4" style="0" width="11.83"/>
    <col collapsed="false" customWidth="true" hidden="false" outlineLevel="0" max="5" min="5" style="0" width="15.66"/>
    <col collapsed="false" customWidth="true" hidden="false" outlineLevel="0" max="6" min="6" style="0" width="12.66"/>
    <col collapsed="false" customWidth="true" hidden="false" outlineLevel="0" max="7" min="7" style="0" width="14.16"/>
    <col collapsed="false" customWidth="true" hidden="false" outlineLevel="0" max="8" min="8" style="0" width="17.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8" hidden="false" customHeight="false" outlineLevel="0" collapsed="false">
      <c r="A3" s="4"/>
      <c r="B3" s="5"/>
      <c r="C3" s="5"/>
      <c r="D3" s="6" t="s">
        <v>0</v>
      </c>
      <c r="E3" s="5"/>
      <c r="F3" s="5"/>
      <c r="G3" s="5"/>
      <c r="H3" s="7"/>
    </row>
    <row r="4" customFormat="false" ht="18" hidden="false" customHeight="false" outlineLevel="0" collapsed="false">
      <c r="A4" s="4"/>
      <c r="B4" s="5"/>
      <c r="C4" s="5"/>
      <c r="D4" s="6" t="s">
        <v>1</v>
      </c>
      <c r="E4" s="5"/>
      <c r="F4" s="5"/>
      <c r="G4" s="5"/>
      <c r="H4" s="7"/>
    </row>
    <row r="5" customFormat="false" ht="18" hidden="false" customHeight="false" outlineLevel="0" collapsed="false">
      <c r="A5" s="4"/>
      <c r="B5" s="5"/>
      <c r="C5" s="5"/>
      <c r="D5" s="6" t="s">
        <v>2</v>
      </c>
      <c r="E5" s="5"/>
      <c r="F5" s="5"/>
      <c r="G5" s="5"/>
      <c r="H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7"/>
    </row>
    <row r="7" customFormat="false" ht="15.75" hidden="false" customHeight="false" outlineLevel="0" collapsed="false">
      <c r="A7" s="9" t="s">
        <v>3</v>
      </c>
      <c r="B7" s="10"/>
      <c r="C7" s="11"/>
      <c r="D7" s="12"/>
      <c r="E7" s="13"/>
      <c r="F7" s="13"/>
      <c r="G7" s="14"/>
      <c r="H7" s="15"/>
    </row>
    <row r="8" customFormat="false" ht="15.75" hidden="false" customHeight="true" outlineLevel="0" collapsed="false">
      <c r="A8" s="100" t="s">
        <v>4</v>
      </c>
      <c r="B8" s="100"/>
      <c r="C8" s="100"/>
      <c r="D8" s="100"/>
      <c r="E8" s="100"/>
      <c r="F8" s="100"/>
      <c r="G8" s="100"/>
      <c r="H8" s="100"/>
    </row>
    <row r="9" customFormat="false" ht="15.75" hidden="false" customHeight="false" outlineLevel="0" collapsed="false">
      <c r="A9" s="9" t="s">
        <v>5</v>
      </c>
      <c r="B9" s="10"/>
      <c r="C9" s="11"/>
      <c r="D9" s="12"/>
      <c r="E9" s="18"/>
      <c r="F9" s="18"/>
      <c r="G9" s="18"/>
      <c r="H9" s="19" t="s">
        <v>7</v>
      </c>
    </row>
    <row r="10" customFormat="false" ht="16.5" hidden="false" customHeight="false" outlineLevel="0" collapsed="false">
      <c r="A10" s="240" t="s">
        <v>2425</v>
      </c>
      <c r="B10" s="10"/>
      <c r="C10" s="11"/>
      <c r="D10" s="12"/>
      <c r="E10" s="241"/>
      <c r="F10" s="18" t="s">
        <v>6</v>
      </c>
      <c r="G10" s="242"/>
      <c r="H10" s="243"/>
    </row>
    <row r="11" customFormat="false" ht="23.25" hidden="false" customHeight="false" outlineLevel="0" collapsed="false">
      <c r="A11" s="244" t="s">
        <v>2426</v>
      </c>
      <c r="B11" s="244"/>
      <c r="C11" s="244"/>
      <c r="D11" s="244"/>
      <c r="E11" s="244"/>
      <c r="F11" s="244"/>
      <c r="G11" s="244"/>
      <c r="H11" s="244"/>
    </row>
    <row r="12" customFormat="false" ht="12.75" hidden="false" customHeight="true" outlineLevel="0" collapsed="false">
      <c r="A12" s="245" t="s">
        <v>11</v>
      </c>
      <c r="B12" s="246" t="s">
        <v>12</v>
      </c>
      <c r="C12" s="246" t="s">
        <v>13</v>
      </c>
      <c r="D12" s="246" t="s">
        <v>14</v>
      </c>
      <c r="E12" s="246" t="s">
        <v>15</v>
      </c>
      <c r="F12" s="247" t="s">
        <v>2426</v>
      </c>
      <c r="G12" s="247"/>
      <c r="H12" s="247"/>
    </row>
    <row r="13" customFormat="false" ht="12.75" hidden="false" customHeight="true" outlineLevel="0" collapsed="false">
      <c r="A13" s="248" t="n">
        <v>1</v>
      </c>
      <c r="B13" s="61"/>
      <c r="C13" s="249" t="s">
        <v>19</v>
      </c>
      <c r="D13" s="249"/>
      <c r="E13" s="249"/>
      <c r="F13" s="249"/>
      <c r="G13" s="249"/>
      <c r="H13" s="249"/>
    </row>
    <row r="14" customFormat="false" ht="38.25" hidden="false" customHeight="false" outlineLevel="0" collapsed="false">
      <c r="A14" s="27" t="s">
        <v>20</v>
      </c>
      <c r="B14" s="34" t="s">
        <v>2427</v>
      </c>
      <c r="C14" s="35" t="s">
        <v>22</v>
      </c>
      <c r="D14" s="36" t="s">
        <v>23</v>
      </c>
      <c r="E14" s="37" t="n">
        <v>6</v>
      </c>
      <c r="F14" s="250" t="s">
        <v>2428</v>
      </c>
      <c r="G14" s="250"/>
      <c r="H14" s="250"/>
    </row>
    <row r="15" customFormat="false" ht="25.5" hidden="false" customHeight="false" outlineLevel="0" collapsed="false">
      <c r="A15" s="27" t="s">
        <v>24</v>
      </c>
      <c r="B15" s="40" t="s">
        <v>25</v>
      </c>
      <c r="C15" s="41" t="s">
        <v>26</v>
      </c>
      <c r="D15" s="40" t="s">
        <v>23</v>
      </c>
      <c r="E15" s="37" t="n">
        <v>1604.28</v>
      </c>
      <c r="F15" s="250" t="s">
        <v>2429</v>
      </c>
      <c r="G15" s="250"/>
      <c r="H15" s="250"/>
    </row>
    <row r="16" customFormat="false" ht="25.5" hidden="false" customHeight="true" outlineLevel="0" collapsed="false">
      <c r="A16" s="27" t="s">
        <v>27</v>
      </c>
      <c r="B16" s="40" t="s">
        <v>28</v>
      </c>
      <c r="C16" s="41" t="s">
        <v>29</v>
      </c>
      <c r="D16" s="40" t="s">
        <v>23</v>
      </c>
      <c r="E16" s="37" t="n">
        <v>162.2</v>
      </c>
      <c r="F16" s="251" t="s">
        <v>2430</v>
      </c>
      <c r="G16" s="251"/>
      <c r="H16" s="251"/>
    </row>
    <row r="17" customFormat="false" ht="51" hidden="false" customHeight="false" outlineLevel="0" collapsed="false">
      <c r="A17" s="27" t="s">
        <v>30</v>
      </c>
      <c r="B17" s="42" t="s">
        <v>31</v>
      </c>
      <c r="C17" s="41" t="s">
        <v>32</v>
      </c>
      <c r="D17" s="42" t="s">
        <v>23</v>
      </c>
      <c r="E17" s="37" t="n">
        <v>20</v>
      </c>
      <c r="F17" s="250" t="s">
        <v>2431</v>
      </c>
      <c r="G17" s="250"/>
      <c r="H17" s="250"/>
    </row>
    <row r="18" customFormat="false" ht="25.5" hidden="false" customHeight="false" outlineLevel="0" collapsed="false">
      <c r="A18" s="27" t="s">
        <v>33</v>
      </c>
      <c r="B18" s="28" t="s">
        <v>2427</v>
      </c>
      <c r="C18" s="43" t="s">
        <v>35</v>
      </c>
      <c r="D18" s="44" t="s">
        <v>14</v>
      </c>
      <c r="E18" s="45" t="n">
        <v>1</v>
      </c>
      <c r="F18" s="250" t="s">
        <v>2432</v>
      </c>
      <c r="G18" s="250"/>
      <c r="H18" s="250"/>
    </row>
    <row r="19" customFormat="false" ht="51" hidden="false" customHeight="false" outlineLevel="0" collapsed="false">
      <c r="A19" s="27" t="s">
        <v>36</v>
      </c>
      <c r="B19" s="40" t="s">
        <v>37</v>
      </c>
      <c r="C19" s="41" t="s">
        <v>38</v>
      </c>
      <c r="D19" s="40" t="s">
        <v>39</v>
      </c>
      <c r="E19" s="37" t="n">
        <v>344.8</v>
      </c>
      <c r="F19" s="250" t="s">
        <v>2433</v>
      </c>
      <c r="G19" s="250"/>
      <c r="H19" s="250"/>
    </row>
    <row r="20" customFormat="false" ht="38.25" hidden="false" customHeight="false" outlineLevel="0" collapsed="false">
      <c r="A20" s="27" t="s">
        <v>40</v>
      </c>
      <c r="B20" s="46" t="s">
        <v>2427</v>
      </c>
      <c r="C20" s="47" t="s">
        <v>42</v>
      </c>
      <c r="D20" s="44" t="s">
        <v>14</v>
      </c>
      <c r="E20" s="37" t="n">
        <v>1</v>
      </c>
      <c r="F20" s="250" t="s">
        <v>2432</v>
      </c>
      <c r="G20" s="250"/>
      <c r="H20" s="250"/>
    </row>
    <row r="21" customFormat="false" ht="12.75" hidden="false" customHeight="true" outlineLevel="0" collapsed="false">
      <c r="A21" s="27" t="n">
        <v>2</v>
      </c>
      <c r="B21" s="61"/>
      <c r="C21" s="249" t="s">
        <v>45</v>
      </c>
      <c r="D21" s="249"/>
      <c r="E21" s="249"/>
      <c r="F21" s="249"/>
      <c r="G21" s="249"/>
      <c r="H21" s="249"/>
    </row>
    <row r="22" customFormat="false" ht="38.25" hidden="false" customHeight="false" outlineLevel="0" collapsed="false">
      <c r="A22" s="27" t="s">
        <v>46</v>
      </c>
      <c r="B22" s="40" t="s">
        <v>47</v>
      </c>
      <c r="C22" s="41" t="s">
        <v>48</v>
      </c>
      <c r="D22" s="40" t="s">
        <v>49</v>
      </c>
      <c r="E22" s="37" t="n">
        <v>51.07</v>
      </c>
      <c r="F22" s="250" t="s">
        <v>2434</v>
      </c>
      <c r="G22" s="250"/>
      <c r="H22" s="250"/>
    </row>
    <row r="23" customFormat="false" ht="12.75" hidden="false" customHeight="false" outlineLevel="0" collapsed="false">
      <c r="A23" s="27" t="s">
        <v>2435</v>
      </c>
      <c r="B23" s="40" t="s">
        <v>2436</v>
      </c>
      <c r="C23" s="42" t="s">
        <v>2437</v>
      </c>
      <c r="D23" s="40" t="s">
        <v>2438</v>
      </c>
      <c r="E23" s="45" t="s">
        <v>2439</v>
      </c>
      <c r="F23" s="252" t="s">
        <v>2440</v>
      </c>
      <c r="G23" s="253"/>
      <c r="H23" s="254"/>
    </row>
    <row r="24" customFormat="false" ht="12.75" hidden="false" customHeight="false" outlineLevel="0" collapsed="false">
      <c r="A24" s="27" t="s">
        <v>2441</v>
      </c>
      <c r="B24" s="131" t="n">
        <v>1</v>
      </c>
      <c r="C24" s="255" t="n">
        <v>1</v>
      </c>
      <c r="D24" s="131" t="n">
        <v>1.4</v>
      </c>
      <c r="E24" s="37" t="n">
        <v>16</v>
      </c>
      <c r="F24" s="156" t="n">
        <f aca="false">ROUND(B24*C24*D24*E24,2)</f>
        <v>22.4</v>
      </c>
      <c r="G24" s="253"/>
      <c r="H24" s="254"/>
    </row>
    <row r="25" customFormat="false" ht="12.75" hidden="false" customHeight="false" outlineLevel="0" collapsed="false">
      <c r="A25" s="27" t="s">
        <v>2442</v>
      </c>
      <c r="B25" s="131" t="n">
        <v>0.8</v>
      </c>
      <c r="C25" s="255" t="n">
        <v>0.8</v>
      </c>
      <c r="D25" s="131" t="n">
        <v>1.4</v>
      </c>
      <c r="E25" s="37" t="n">
        <v>32</v>
      </c>
      <c r="F25" s="156" t="n">
        <f aca="false">ROUND(B25*C25*D25*E25,2)</f>
        <v>28.67</v>
      </c>
      <c r="G25" s="253"/>
      <c r="H25" s="254"/>
    </row>
    <row r="26" customFormat="false" ht="12.75" hidden="false" customHeight="false" outlineLevel="0" collapsed="false">
      <c r="A26" s="27"/>
      <c r="B26" s="40"/>
      <c r="C26" s="41"/>
      <c r="D26" s="256" t="s">
        <v>2443</v>
      </c>
      <c r="E26" s="256"/>
      <c r="F26" s="257" t="n">
        <f aca="false">SUM(F24:F25)</f>
        <v>51.07</v>
      </c>
      <c r="G26" s="253"/>
      <c r="H26" s="254"/>
    </row>
    <row r="27" customFormat="false" ht="12.75" hidden="false" customHeight="false" outlineLevel="0" collapsed="false">
      <c r="A27" s="27"/>
      <c r="B27" s="40"/>
      <c r="C27" s="41"/>
      <c r="D27" s="40"/>
      <c r="E27" s="37"/>
      <c r="F27" s="252"/>
      <c r="G27" s="253"/>
      <c r="H27" s="254"/>
    </row>
    <row r="28" customFormat="false" ht="38.25" hidden="false" customHeight="false" outlineLevel="0" collapsed="false">
      <c r="A28" s="27" t="s">
        <v>50</v>
      </c>
      <c r="B28" s="40" t="s">
        <v>51</v>
      </c>
      <c r="C28" s="41" t="s">
        <v>52</v>
      </c>
      <c r="D28" s="40" t="s">
        <v>49</v>
      </c>
      <c r="E28" s="37" t="n">
        <f aca="false">F43</f>
        <v>25.03</v>
      </c>
      <c r="F28" s="250" t="s">
        <v>2434</v>
      </c>
      <c r="G28" s="250"/>
      <c r="H28" s="250"/>
    </row>
    <row r="29" customFormat="false" ht="12.75" hidden="false" customHeight="false" outlineLevel="0" collapsed="false">
      <c r="A29" s="27" t="s">
        <v>2435</v>
      </c>
      <c r="B29" s="40" t="s">
        <v>2436</v>
      </c>
      <c r="C29" s="42" t="s">
        <v>2444</v>
      </c>
      <c r="D29" s="40" t="s">
        <v>2438</v>
      </c>
      <c r="E29" s="45" t="s">
        <v>2439</v>
      </c>
      <c r="F29" s="252" t="s">
        <v>2440</v>
      </c>
      <c r="G29" s="253"/>
      <c r="H29" s="254"/>
    </row>
    <row r="30" customFormat="false" ht="12.75" hidden="false" customHeight="false" outlineLevel="0" collapsed="false">
      <c r="A30" s="27" t="s">
        <v>2445</v>
      </c>
      <c r="B30" s="40" t="n">
        <v>40.35</v>
      </c>
      <c r="C30" s="42" t="n">
        <v>0.25</v>
      </c>
      <c r="D30" s="131" t="n">
        <v>0.4</v>
      </c>
      <c r="E30" s="37" t="n">
        <v>2</v>
      </c>
      <c r="F30" s="156" t="n">
        <f aca="false">ROUND(B30*C30*D30*E30,2)</f>
        <v>8.07</v>
      </c>
      <c r="G30" s="253"/>
      <c r="H30" s="254"/>
    </row>
    <row r="31" customFormat="false" ht="12.75" hidden="false" customHeight="false" outlineLevel="0" collapsed="false">
      <c r="A31" s="27" t="s">
        <v>2446</v>
      </c>
      <c r="B31" s="40" t="n">
        <v>8.31</v>
      </c>
      <c r="C31" s="42" t="n">
        <v>0.25</v>
      </c>
      <c r="D31" s="131" t="n">
        <v>0.4</v>
      </c>
      <c r="E31" s="37" t="n">
        <v>2</v>
      </c>
      <c r="F31" s="156" t="n">
        <f aca="false">ROUND(B31*C31*D31*E31,2)</f>
        <v>1.66</v>
      </c>
      <c r="G31" s="253"/>
      <c r="H31" s="254"/>
    </row>
    <row r="32" customFormat="false" ht="12.75" hidden="false" customHeight="false" outlineLevel="0" collapsed="false">
      <c r="A32" s="27" t="s">
        <v>2447</v>
      </c>
      <c r="B32" s="131" t="n">
        <v>3.3</v>
      </c>
      <c r="C32" s="42" t="n">
        <v>0.25</v>
      </c>
      <c r="D32" s="131" t="n">
        <v>0.4</v>
      </c>
      <c r="E32" s="37" t="n">
        <v>5</v>
      </c>
      <c r="F32" s="156" t="n">
        <f aca="false">ROUND(B32*C32*D32*E32,2)</f>
        <v>1.65</v>
      </c>
      <c r="G32" s="253"/>
      <c r="H32" s="254"/>
    </row>
    <row r="33" customFormat="false" ht="12.75" hidden="false" customHeight="false" outlineLevel="0" collapsed="false">
      <c r="A33" s="27" t="s">
        <v>2448</v>
      </c>
      <c r="B33" s="131" t="n">
        <v>32</v>
      </c>
      <c r="C33" s="42" t="n">
        <v>0.25</v>
      </c>
      <c r="D33" s="131" t="n">
        <v>0.4</v>
      </c>
      <c r="E33" s="37" t="n">
        <v>1</v>
      </c>
      <c r="F33" s="156" t="n">
        <f aca="false">ROUND(B33*C33*D33*E33,2)</f>
        <v>3.2</v>
      </c>
      <c r="G33" s="253"/>
      <c r="H33" s="254"/>
    </row>
    <row r="34" customFormat="false" ht="12.75" hidden="false" customHeight="false" outlineLevel="0" collapsed="false">
      <c r="A34" s="27" t="s">
        <v>2449</v>
      </c>
      <c r="B34" s="40" t="n">
        <v>3.33</v>
      </c>
      <c r="C34" s="42" t="n">
        <v>0.25</v>
      </c>
      <c r="D34" s="131" t="n">
        <v>0.4</v>
      </c>
      <c r="E34" s="37" t="n">
        <v>2</v>
      </c>
      <c r="F34" s="156" t="n">
        <f aca="false">ROUND(B34*C34*D34*E34,2)</f>
        <v>0.67</v>
      </c>
      <c r="G34" s="253"/>
      <c r="H34" s="254"/>
    </row>
    <row r="35" customFormat="false" ht="12.75" hidden="false" customHeight="false" outlineLevel="0" collapsed="false">
      <c r="A35" s="27" t="s">
        <v>2450</v>
      </c>
      <c r="B35" s="131" t="n">
        <v>3.1</v>
      </c>
      <c r="C35" s="42" t="n">
        <v>0.25</v>
      </c>
      <c r="D35" s="131" t="n">
        <v>0.4</v>
      </c>
      <c r="E35" s="37" t="n">
        <v>2</v>
      </c>
      <c r="F35" s="156" t="n">
        <f aca="false">ROUND(B35*C35*D35*E35,2)</f>
        <v>0.62</v>
      </c>
      <c r="G35" s="253"/>
      <c r="H35" s="254"/>
    </row>
    <row r="36" customFormat="false" ht="12.75" hidden="false" customHeight="false" outlineLevel="0" collapsed="false">
      <c r="A36" s="27" t="s">
        <v>2451</v>
      </c>
      <c r="B36" s="40" t="n">
        <v>7.23</v>
      </c>
      <c r="C36" s="42" t="n">
        <v>0.25</v>
      </c>
      <c r="D36" s="131" t="n">
        <v>0.4</v>
      </c>
      <c r="E36" s="37" t="n">
        <v>1</v>
      </c>
      <c r="F36" s="156" t="n">
        <f aca="false">ROUND(B36*C36*D36*E36,2)</f>
        <v>0.72</v>
      </c>
      <c r="G36" s="253"/>
      <c r="H36" s="254"/>
    </row>
    <row r="37" customFormat="false" ht="12.75" hidden="false" customHeight="false" outlineLevel="0" collapsed="false">
      <c r="A37" s="27" t="s">
        <v>2452</v>
      </c>
      <c r="B37" s="40" t="n">
        <v>4.28</v>
      </c>
      <c r="C37" s="42" t="n">
        <v>0.25</v>
      </c>
      <c r="D37" s="131" t="n">
        <v>0.4</v>
      </c>
      <c r="E37" s="37" t="n">
        <v>1</v>
      </c>
      <c r="F37" s="156" t="n">
        <f aca="false">ROUND(B37*C37*D37*E37,2)</f>
        <v>0.43</v>
      </c>
      <c r="G37" s="253"/>
      <c r="H37" s="254"/>
    </row>
    <row r="38" customFormat="false" ht="12.75" hidden="false" customHeight="false" outlineLevel="0" collapsed="false">
      <c r="A38" s="27" t="s">
        <v>2453</v>
      </c>
      <c r="B38" s="131" t="n">
        <v>20.4</v>
      </c>
      <c r="C38" s="42" t="n">
        <v>0.25</v>
      </c>
      <c r="D38" s="131" t="n">
        <v>0.4</v>
      </c>
      <c r="E38" s="37" t="n">
        <v>1</v>
      </c>
      <c r="F38" s="156" t="n">
        <f aca="false">ROUND(B38*C38*D38*E38,2)</f>
        <v>2.04</v>
      </c>
      <c r="G38" s="253"/>
      <c r="H38" s="254"/>
    </row>
    <row r="39" customFormat="false" ht="12.75" hidden="false" customHeight="false" outlineLevel="0" collapsed="false">
      <c r="A39" s="27" t="s">
        <v>2454</v>
      </c>
      <c r="B39" s="40" t="n">
        <v>8.66</v>
      </c>
      <c r="C39" s="42" t="n">
        <v>0.25</v>
      </c>
      <c r="D39" s="131" t="n">
        <v>0.4</v>
      </c>
      <c r="E39" s="37" t="n">
        <v>2</v>
      </c>
      <c r="F39" s="156" t="n">
        <f aca="false">ROUND(B39*C39*D39*E39,2)</f>
        <v>1.73</v>
      </c>
      <c r="G39" s="253"/>
      <c r="H39" s="254"/>
    </row>
    <row r="40" customFormat="false" ht="12.75" hidden="false" customHeight="false" outlineLevel="0" collapsed="false">
      <c r="A40" s="27" t="s">
        <v>2455</v>
      </c>
      <c r="B40" s="40" t="n">
        <v>18.37</v>
      </c>
      <c r="C40" s="42" t="n">
        <v>0.25</v>
      </c>
      <c r="D40" s="131" t="n">
        <v>0.4</v>
      </c>
      <c r="E40" s="37" t="n">
        <v>1</v>
      </c>
      <c r="F40" s="156" t="n">
        <f aca="false">ROUND(B40*C40*D40*E40,2)</f>
        <v>1.84</v>
      </c>
      <c r="G40" s="253"/>
      <c r="H40" s="254"/>
    </row>
    <row r="41" customFormat="false" ht="12.75" hidden="false" customHeight="false" outlineLevel="0" collapsed="false">
      <c r="A41" s="27" t="s">
        <v>2456</v>
      </c>
      <c r="B41" s="131" t="n">
        <v>14.9</v>
      </c>
      <c r="C41" s="42" t="n">
        <v>0.25</v>
      </c>
      <c r="D41" s="131" t="n">
        <v>0.4</v>
      </c>
      <c r="E41" s="37" t="n">
        <v>1</v>
      </c>
      <c r="F41" s="156" t="n">
        <f aca="false">ROUND(B41*C41*D41*E41,2)</f>
        <v>1.49</v>
      </c>
      <c r="G41" s="253"/>
      <c r="H41" s="254"/>
    </row>
    <row r="42" customFormat="false" ht="12.75" hidden="false" customHeight="false" outlineLevel="0" collapsed="false">
      <c r="A42" s="27" t="s">
        <v>2457</v>
      </c>
      <c r="B42" s="40" t="n">
        <v>4.54</v>
      </c>
      <c r="C42" s="42" t="n">
        <v>0.25</v>
      </c>
      <c r="D42" s="131" t="n">
        <v>0.4</v>
      </c>
      <c r="E42" s="37" t="n">
        <v>2</v>
      </c>
      <c r="F42" s="156" t="n">
        <f aca="false">ROUND(B42*C42*D42*E42,2)</f>
        <v>0.91</v>
      </c>
      <c r="G42" s="253"/>
      <c r="H42" s="254"/>
    </row>
    <row r="43" customFormat="false" ht="12.75" hidden="false" customHeight="false" outlineLevel="0" collapsed="false">
      <c r="A43" s="27"/>
      <c r="B43" s="40"/>
      <c r="C43" s="41"/>
      <c r="D43" s="256" t="s">
        <v>2443</v>
      </c>
      <c r="E43" s="256"/>
      <c r="F43" s="257" t="n">
        <f aca="false">SUM(F30:F42)</f>
        <v>25.03</v>
      </c>
      <c r="G43" s="253"/>
      <c r="H43" s="254"/>
    </row>
    <row r="44" customFormat="false" ht="12.75" hidden="false" customHeight="false" outlineLevel="0" collapsed="false">
      <c r="A44" s="27"/>
      <c r="B44" s="40"/>
      <c r="C44" s="41"/>
      <c r="D44" s="40"/>
      <c r="E44" s="37"/>
      <c r="F44" s="258"/>
      <c r="G44" s="253"/>
      <c r="H44" s="254"/>
    </row>
    <row r="45" customFormat="false" ht="38.25" hidden="false" customHeight="false" outlineLevel="0" collapsed="false">
      <c r="A45" s="27" t="s">
        <v>53</v>
      </c>
      <c r="B45" s="40" t="s">
        <v>54</v>
      </c>
      <c r="C45" s="41" t="s">
        <v>55</v>
      </c>
      <c r="D45" s="40" t="s">
        <v>23</v>
      </c>
      <c r="E45" s="37" t="n">
        <v>36.48</v>
      </c>
      <c r="F45" s="250" t="s">
        <v>2434</v>
      </c>
      <c r="G45" s="250"/>
      <c r="H45" s="250"/>
    </row>
    <row r="46" customFormat="false" ht="12.75" hidden="false" customHeight="false" outlineLevel="0" collapsed="false">
      <c r="A46" s="27" t="s">
        <v>2435</v>
      </c>
      <c r="B46" s="40" t="s">
        <v>2436</v>
      </c>
      <c r="C46" s="42" t="s">
        <v>2437</v>
      </c>
      <c r="D46" s="45" t="s">
        <v>2439</v>
      </c>
      <c r="E46" s="252" t="s">
        <v>2440</v>
      </c>
      <c r="F46" s="250"/>
      <c r="G46" s="250"/>
      <c r="H46" s="250"/>
    </row>
    <row r="47" customFormat="false" ht="12.75" hidden="false" customHeight="false" outlineLevel="0" collapsed="false">
      <c r="A47" s="27" t="s">
        <v>2441</v>
      </c>
      <c r="B47" s="131" t="n">
        <v>1</v>
      </c>
      <c r="C47" s="255" t="n">
        <v>1</v>
      </c>
      <c r="D47" s="37" t="n">
        <v>16</v>
      </c>
      <c r="E47" s="156" t="n">
        <f aca="false">ROUND(B47*C47*D47,2)</f>
        <v>16</v>
      </c>
      <c r="F47" s="259"/>
      <c r="G47" s="259"/>
      <c r="H47" s="259"/>
    </row>
    <row r="48" customFormat="false" ht="12.75" hidden="false" customHeight="false" outlineLevel="0" collapsed="false">
      <c r="A48" s="27" t="s">
        <v>2442</v>
      </c>
      <c r="B48" s="131" t="n">
        <v>0.8</v>
      </c>
      <c r="C48" s="255" t="n">
        <v>0.8</v>
      </c>
      <c r="D48" s="37" t="n">
        <v>32</v>
      </c>
      <c r="E48" s="156" t="n">
        <f aca="false">ROUND(B48*C48*D48,2)</f>
        <v>20.48</v>
      </c>
      <c r="F48" s="259"/>
      <c r="G48" s="259"/>
      <c r="H48" s="259"/>
    </row>
    <row r="49" customFormat="false" ht="12.75" hidden="false" customHeight="false" outlineLevel="0" collapsed="false">
      <c r="A49" s="27"/>
      <c r="B49" s="40"/>
      <c r="C49" s="260" t="s">
        <v>2443</v>
      </c>
      <c r="D49" s="261"/>
      <c r="E49" s="257" t="n">
        <f aca="false">SUM(E47:E48)</f>
        <v>36.48</v>
      </c>
      <c r="F49" s="262"/>
      <c r="G49" s="262"/>
      <c r="H49" s="262"/>
    </row>
    <row r="50" customFormat="false" ht="12.75" hidden="false" customHeight="false" outlineLevel="0" collapsed="false">
      <c r="A50" s="27"/>
      <c r="B50" s="40"/>
      <c r="C50" s="41"/>
      <c r="D50" s="40"/>
      <c r="E50" s="37"/>
      <c r="F50" s="258"/>
      <c r="G50" s="253"/>
      <c r="H50" s="254"/>
    </row>
    <row r="51" customFormat="false" ht="63.75" hidden="false" customHeight="false" outlineLevel="0" collapsed="false">
      <c r="A51" s="27" t="s">
        <v>56</v>
      </c>
      <c r="B51" s="40" t="s">
        <v>57</v>
      </c>
      <c r="C51" s="41" t="s">
        <v>58</v>
      </c>
      <c r="D51" s="40" t="s">
        <v>23</v>
      </c>
      <c r="E51" s="37" t="n">
        <v>64</v>
      </c>
      <c r="F51" s="250" t="s">
        <v>2458</v>
      </c>
      <c r="G51" s="250"/>
      <c r="H51" s="250"/>
    </row>
    <row r="52" customFormat="false" ht="51" hidden="false" customHeight="false" outlineLevel="0" collapsed="false">
      <c r="A52" s="27" t="s">
        <v>59</v>
      </c>
      <c r="B52" s="40" t="s">
        <v>60</v>
      </c>
      <c r="C52" s="41" t="s">
        <v>61</v>
      </c>
      <c r="D52" s="40" t="s">
        <v>23</v>
      </c>
      <c r="E52" s="37" t="n">
        <f aca="false">G80</f>
        <v>236.4</v>
      </c>
      <c r="F52" s="250" t="s">
        <v>2434</v>
      </c>
      <c r="G52" s="250"/>
      <c r="H52" s="250"/>
    </row>
    <row r="53" customFormat="false" ht="12.75" hidden="false" customHeight="false" outlineLevel="0" collapsed="false">
      <c r="A53" s="27" t="s">
        <v>2435</v>
      </c>
      <c r="B53" s="40" t="s">
        <v>2436</v>
      </c>
      <c r="C53" s="42" t="s">
        <v>2437</v>
      </c>
      <c r="D53" s="40" t="s">
        <v>2438</v>
      </c>
      <c r="E53" s="45" t="s">
        <v>2439</v>
      </c>
      <c r="F53" s="252" t="s">
        <v>2459</v>
      </c>
      <c r="G53" s="252" t="s">
        <v>2440</v>
      </c>
      <c r="H53" s="254"/>
    </row>
    <row r="54" customFormat="false" ht="12.75" hidden="false" customHeight="false" outlineLevel="0" collapsed="false">
      <c r="A54" s="27" t="s">
        <v>2445</v>
      </c>
      <c r="B54" s="40" t="n">
        <v>40.35</v>
      </c>
      <c r="C54" s="42"/>
      <c r="D54" s="131" t="n">
        <v>0.4</v>
      </c>
      <c r="E54" s="37" t="n">
        <v>2</v>
      </c>
      <c r="F54" s="156" t="n">
        <v>2</v>
      </c>
      <c r="G54" s="156" t="n">
        <f aca="false">ROUND(B54*D54*E54*F54,2)</f>
        <v>64.56</v>
      </c>
      <c r="H54" s="254"/>
    </row>
    <row r="55" customFormat="false" ht="12.75" hidden="false" customHeight="false" outlineLevel="0" collapsed="false">
      <c r="A55" s="27"/>
      <c r="B55" s="40" t="n">
        <v>40.35</v>
      </c>
      <c r="C55" s="42" t="n">
        <v>0.15</v>
      </c>
      <c r="D55" s="131"/>
      <c r="E55" s="37" t="n">
        <v>2</v>
      </c>
      <c r="F55" s="156" t="n">
        <v>1</v>
      </c>
      <c r="G55" s="156" t="n">
        <f aca="false">ROUND(B55*C55*E55*F55,2)</f>
        <v>12.11</v>
      </c>
      <c r="H55" s="254"/>
    </row>
    <row r="56" customFormat="false" ht="12.75" hidden="false" customHeight="false" outlineLevel="0" collapsed="false">
      <c r="A56" s="27" t="s">
        <v>2446</v>
      </c>
      <c r="B56" s="40" t="n">
        <v>8.31</v>
      </c>
      <c r="C56" s="42"/>
      <c r="D56" s="131" t="n">
        <v>0.4</v>
      </c>
      <c r="E56" s="37" t="n">
        <v>2</v>
      </c>
      <c r="F56" s="156" t="n">
        <v>2</v>
      </c>
      <c r="G56" s="156" t="n">
        <f aca="false">ROUND(B56*D56*E56*F56,2)</f>
        <v>13.3</v>
      </c>
      <c r="H56" s="254"/>
    </row>
    <row r="57" customFormat="false" ht="12.75" hidden="false" customHeight="false" outlineLevel="0" collapsed="false">
      <c r="A57" s="27"/>
      <c r="B57" s="40" t="n">
        <v>8.31</v>
      </c>
      <c r="C57" s="42" t="n">
        <v>0.15</v>
      </c>
      <c r="D57" s="131"/>
      <c r="E57" s="37" t="n">
        <v>2</v>
      </c>
      <c r="F57" s="156" t="n">
        <v>1</v>
      </c>
      <c r="G57" s="156" t="n">
        <f aca="false">ROUND(B57*C57*E57*F57,2)</f>
        <v>2.49</v>
      </c>
      <c r="H57" s="254"/>
    </row>
    <row r="58" customFormat="false" ht="12.75" hidden="false" customHeight="false" outlineLevel="0" collapsed="false">
      <c r="A58" s="27" t="s">
        <v>2447</v>
      </c>
      <c r="B58" s="131" t="n">
        <v>3.3</v>
      </c>
      <c r="C58" s="42"/>
      <c r="D58" s="131" t="n">
        <v>0.4</v>
      </c>
      <c r="E58" s="37" t="n">
        <v>5</v>
      </c>
      <c r="F58" s="156" t="n">
        <v>2</v>
      </c>
      <c r="G58" s="156" t="n">
        <f aca="false">ROUND(B58*D58*E58*F58,2)</f>
        <v>13.2</v>
      </c>
      <c r="H58" s="254"/>
    </row>
    <row r="59" customFormat="false" ht="12.75" hidden="false" customHeight="false" outlineLevel="0" collapsed="false">
      <c r="A59" s="27"/>
      <c r="B59" s="131" t="n">
        <v>3.3</v>
      </c>
      <c r="C59" s="42" t="n">
        <v>0.15</v>
      </c>
      <c r="D59" s="131"/>
      <c r="E59" s="37" t="n">
        <v>5</v>
      </c>
      <c r="F59" s="156" t="n">
        <v>1</v>
      </c>
      <c r="G59" s="156" t="n">
        <f aca="false">ROUND(B59*C59*E59*F59,2)</f>
        <v>2.48</v>
      </c>
      <c r="H59" s="254"/>
    </row>
    <row r="60" customFormat="false" ht="12.75" hidden="false" customHeight="false" outlineLevel="0" collapsed="false">
      <c r="A60" s="27" t="s">
        <v>2448</v>
      </c>
      <c r="B60" s="131" t="n">
        <v>32</v>
      </c>
      <c r="C60" s="42"/>
      <c r="D60" s="131" t="n">
        <v>0.4</v>
      </c>
      <c r="E60" s="37" t="n">
        <v>1</v>
      </c>
      <c r="F60" s="156" t="n">
        <v>2</v>
      </c>
      <c r="G60" s="156" t="n">
        <f aca="false">ROUND(B60*D60*E60*F60,2)</f>
        <v>25.6</v>
      </c>
      <c r="H60" s="254"/>
    </row>
    <row r="61" customFormat="false" ht="12.75" hidden="false" customHeight="false" outlineLevel="0" collapsed="false">
      <c r="A61" s="27"/>
      <c r="B61" s="131" t="n">
        <v>32</v>
      </c>
      <c r="C61" s="42" t="n">
        <v>0.15</v>
      </c>
      <c r="D61" s="131"/>
      <c r="E61" s="37" t="n">
        <v>1</v>
      </c>
      <c r="F61" s="156" t="n">
        <v>1</v>
      </c>
      <c r="G61" s="156" t="n">
        <f aca="false">ROUND(B61*C61*E61*F61,2)</f>
        <v>4.8</v>
      </c>
      <c r="H61" s="254"/>
    </row>
    <row r="62" customFormat="false" ht="12.75" hidden="false" customHeight="false" outlineLevel="0" collapsed="false">
      <c r="A62" s="27" t="s">
        <v>2449</v>
      </c>
      <c r="B62" s="40" t="n">
        <v>3.33</v>
      </c>
      <c r="C62" s="42"/>
      <c r="D62" s="131" t="n">
        <v>0.4</v>
      </c>
      <c r="E62" s="37" t="n">
        <v>2</v>
      </c>
      <c r="F62" s="156" t="n">
        <v>2</v>
      </c>
      <c r="G62" s="156" t="n">
        <f aca="false">ROUND(B62*D62*E62*F62,2)</f>
        <v>5.33</v>
      </c>
      <c r="H62" s="254"/>
    </row>
    <row r="63" customFormat="false" ht="12.75" hidden="false" customHeight="false" outlineLevel="0" collapsed="false">
      <c r="A63" s="27"/>
      <c r="B63" s="40" t="n">
        <v>3.33</v>
      </c>
      <c r="C63" s="42" t="n">
        <v>0.15</v>
      </c>
      <c r="D63" s="131"/>
      <c r="E63" s="37" t="n">
        <v>2</v>
      </c>
      <c r="F63" s="156" t="n">
        <v>1</v>
      </c>
      <c r="G63" s="156" t="n">
        <f aca="false">ROUND(B63*C63*E63*F63,2)</f>
        <v>1</v>
      </c>
      <c r="H63" s="254"/>
    </row>
    <row r="64" customFormat="false" ht="12.75" hidden="false" customHeight="false" outlineLevel="0" collapsed="false">
      <c r="A64" s="27" t="s">
        <v>2450</v>
      </c>
      <c r="B64" s="131" t="n">
        <v>3.1</v>
      </c>
      <c r="C64" s="42"/>
      <c r="D64" s="131" t="n">
        <v>0.4</v>
      </c>
      <c r="E64" s="37" t="n">
        <v>2</v>
      </c>
      <c r="F64" s="156" t="n">
        <v>2</v>
      </c>
      <c r="G64" s="156" t="n">
        <f aca="false">ROUND(B64*D64*E64*F64,2)</f>
        <v>4.96</v>
      </c>
      <c r="H64" s="254"/>
    </row>
    <row r="65" customFormat="false" ht="12.75" hidden="false" customHeight="false" outlineLevel="0" collapsed="false">
      <c r="A65" s="27"/>
      <c r="B65" s="131" t="n">
        <v>3.1</v>
      </c>
      <c r="C65" s="42" t="n">
        <v>0.15</v>
      </c>
      <c r="D65" s="131"/>
      <c r="E65" s="37" t="n">
        <v>2</v>
      </c>
      <c r="F65" s="156" t="n">
        <v>1</v>
      </c>
      <c r="G65" s="156" t="n">
        <f aca="false">ROUND(B65*C65*E65*F65,2)</f>
        <v>0.93</v>
      </c>
      <c r="H65" s="254"/>
    </row>
    <row r="66" customFormat="false" ht="12.75" hidden="false" customHeight="false" outlineLevel="0" collapsed="false">
      <c r="A66" s="27" t="s">
        <v>2451</v>
      </c>
      <c r="B66" s="40" t="n">
        <v>7.23</v>
      </c>
      <c r="C66" s="42"/>
      <c r="D66" s="131" t="n">
        <v>0.4</v>
      </c>
      <c r="E66" s="37" t="n">
        <v>1</v>
      </c>
      <c r="F66" s="156" t="n">
        <v>2</v>
      </c>
      <c r="G66" s="156" t="n">
        <f aca="false">ROUND(B66*D66*E66*F66,2)</f>
        <v>5.78</v>
      </c>
      <c r="H66" s="254"/>
    </row>
    <row r="67" customFormat="false" ht="12.75" hidden="false" customHeight="false" outlineLevel="0" collapsed="false">
      <c r="A67" s="27"/>
      <c r="B67" s="40" t="n">
        <v>7.23</v>
      </c>
      <c r="C67" s="42" t="n">
        <v>0.15</v>
      </c>
      <c r="D67" s="131"/>
      <c r="E67" s="37" t="n">
        <v>1</v>
      </c>
      <c r="F67" s="156" t="n">
        <v>1</v>
      </c>
      <c r="G67" s="156" t="n">
        <f aca="false">ROUND(B67*C67*E67*F67,2)</f>
        <v>1.08</v>
      </c>
      <c r="H67" s="254"/>
    </row>
    <row r="68" customFormat="false" ht="12.75" hidden="false" customHeight="false" outlineLevel="0" collapsed="false">
      <c r="A68" s="27" t="s">
        <v>2452</v>
      </c>
      <c r="B68" s="40" t="n">
        <v>4.28</v>
      </c>
      <c r="C68" s="42"/>
      <c r="D68" s="131" t="n">
        <v>0.4</v>
      </c>
      <c r="E68" s="37" t="n">
        <v>1</v>
      </c>
      <c r="F68" s="156" t="n">
        <v>2</v>
      </c>
      <c r="G68" s="156" t="n">
        <f aca="false">ROUND(B68*D68*E68*F68,2)</f>
        <v>3.42</v>
      </c>
      <c r="H68" s="254"/>
    </row>
    <row r="69" customFormat="false" ht="12.75" hidden="false" customHeight="false" outlineLevel="0" collapsed="false">
      <c r="A69" s="27"/>
      <c r="B69" s="40" t="n">
        <v>4.28</v>
      </c>
      <c r="C69" s="42" t="n">
        <v>0.15</v>
      </c>
      <c r="D69" s="131"/>
      <c r="E69" s="37" t="n">
        <v>1</v>
      </c>
      <c r="F69" s="156" t="n">
        <v>1</v>
      </c>
      <c r="G69" s="156" t="n">
        <f aca="false">ROUND(B69*C69*E69*F69,2)</f>
        <v>0.64</v>
      </c>
      <c r="H69" s="254"/>
    </row>
    <row r="70" customFormat="false" ht="12.75" hidden="false" customHeight="false" outlineLevel="0" collapsed="false">
      <c r="A70" s="27" t="s">
        <v>2453</v>
      </c>
      <c r="B70" s="131" t="n">
        <v>20.4</v>
      </c>
      <c r="C70" s="42"/>
      <c r="D70" s="131" t="n">
        <v>0.4</v>
      </c>
      <c r="E70" s="37" t="n">
        <v>1</v>
      </c>
      <c r="F70" s="156" t="n">
        <v>2</v>
      </c>
      <c r="G70" s="156" t="n">
        <f aca="false">ROUND(B70*D70*E70*F70,2)</f>
        <v>16.32</v>
      </c>
      <c r="H70" s="254"/>
    </row>
    <row r="71" customFormat="false" ht="12.75" hidden="false" customHeight="false" outlineLevel="0" collapsed="false">
      <c r="A71" s="27"/>
      <c r="B71" s="131" t="n">
        <v>20.4</v>
      </c>
      <c r="C71" s="42" t="n">
        <v>0.15</v>
      </c>
      <c r="D71" s="131"/>
      <c r="E71" s="37" t="n">
        <v>1</v>
      </c>
      <c r="F71" s="156" t="n">
        <v>1</v>
      </c>
      <c r="G71" s="156" t="n">
        <f aca="false">ROUND(B71*C71*E71*F71,2)</f>
        <v>3.06</v>
      </c>
      <c r="H71" s="254"/>
    </row>
    <row r="72" customFormat="false" ht="12.75" hidden="false" customHeight="false" outlineLevel="0" collapsed="false">
      <c r="A72" s="27" t="s">
        <v>2454</v>
      </c>
      <c r="B72" s="40" t="n">
        <v>8.66</v>
      </c>
      <c r="C72" s="42"/>
      <c r="D72" s="131" t="n">
        <v>0.4</v>
      </c>
      <c r="E72" s="37" t="n">
        <v>2</v>
      </c>
      <c r="F72" s="156" t="n">
        <v>2</v>
      </c>
      <c r="G72" s="156" t="n">
        <f aca="false">ROUND(B72*D72*E72*F72,2)</f>
        <v>13.86</v>
      </c>
      <c r="H72" s="254"/>
    </row>
    <row r="73" customFormat="false" ht="12.75" hidden="false" customHeight="false" outlineLevel="0" collapsed="false">
      <c r="A73" s="27"/>
      <c r="B73" s="40" t="n">
        <v>8.66</v>
      </c>
      <c r="C73" s="42" t="n">
        <v>0.15</v>
      </c>
      <c r="D73" s="131"/>
      <c r="E73" s="37" t="n">
        <v>2</v>
      </c>
      <c r="F73" s="156" t="n">
        <v>1</v>
      </c>
      <c r="G73" s="156" t="n">
        <f aca="false">ROUND(B73*C73*E73*F73,2)</f>
        <v>2.6</v>
      </c>
      <c r="H73" s="254"/>
    </row>
    <row r="74" customFormat="false" ht="12.75" hidden="false" customHeight="false" outlineLevel="0" collapsed="false">
      <c r="A74" s="27" t="s">
        <v>2455</v>
      </c>
      <c r="B74" s="40" t="n">
        <v>18.37</v>
      </c>
      <c r="C74" s="42"/>
      <c r="D74" s="131" t="n">
        <v>0.4</v>
      </c>
      <c r="E74" s="37" t="n">
        <v>1</v>
      </c>
      <c r="F74" s="156" t="n">
        <v>2</v>
      </c>
      <c r="G74" s="156" t="n">
        <f aca="false">ROUND(B74*D74*E74*F74,2)</f>
        <v>14.7</v>
      </c>
      <c r="H74" s="254"/>
    </row>
    <row r="75" customFormat="false" ht="12.75" hidden="false" customHeight="false" outlineLevel="0" collapsed="false">
      <c r="A75" s="27"/>
      <c r="B75" s="40" t="n">
        <v>18.37</v>
      </c>
      <c r="C75" s="42" t="n">
        <v>0.15</v>
      </c>
      <c r="D75" s="131"/>
      <c r="E75" s="37" t="n">
        <v>1</v>
      </c>
      <c r="F75" s="156" t="n">
        <v>1</v>
      </c>
      <c r="G75" s="156" t="n">
        <f aca="false">ROUND(B75*C75*E75*F75,2)</f>
        <v>2.76</v>
      </c>
      <c r="H75" s="254"/>
    </row>
    <row r="76" customFormat="false" ht="12.75" hidden="false" customHeight="false" outlineLevel="0" collapsed="false">
      <c r="A76" s="27" t="s">
        <v>2456</v>
      </c>
      <c r="B76" s="131" t="n">
        <v>14.9</v>
      </c>
      <c r="C76" s="42"/>
      <c r="D76" s="131" t="n">
        <v>0.4</v>
      </c>
      <c r="E76" s="37" t="n">
        <v>1</v>
      </c>
      <c r="F76" s="156" t="n">
        <v>2</v>
      </c>
      <c r="G76" s="156" t="n">
        <f aca="false">ROUND(B76*D76*E76*F76,2)</f>
        <v>11.92</v>
      </c>
      <c r="H76" s="254"/>
    </row>
    <row r="77" customFormat="false" ht="12.75" hidden="false" customHeight="false" outlineLevel="0" collapsed="false">
      <c r="A77" s="27"/>
      <c r="B77" s="131" t="n">
        <v>14.9</v>
      </c>
      <c r="C77" s="42" t="n">
        <v>0.15</v>
      </c>
      <c r="D77" s="131"/>
      <c r="E77" s="37" t="n">
        <v>1</v>
      </c>
      <c r="F77" s="156" t="n">
        <v>1</v>
      </c>
      <c r="G77" s="156" t="n">
        <f aca="false">ROUND(B77*C77*E77*F77,2)</f>
        <v>2.24</v>
      </c>
      <c r="H77" s="254"/>
    </row>
    <row r="78" customFormat="false" ht="12.75" hidden="false" customHeight="false" outlineLevel="0" collapsed="false">
      <c r="A78" s="27" t="s">
        <v>2457</v>
      </c>
      <c r="B78" s="40" t="n">
        <v>4.54</v>
      </c>
      <c r="C78" s="42"/>
      <c r="D78" s="131" t="n">
        <v>0.4</v>
      </c>
      <c r="E78" s="37" t="n">
        <v>2</v>
      </c>
      <c r="F78" s="156" t="n">
        <v>2</v>
      </c>
      <c r="G78" s="156" t="n">
        <f aca="false">ROUND(B78*D78*E78*F78,2)</f>
        <v>7.26</v>
      </c>
      <c r="H78" s="254"/>
    </row>
    <row r="79" customFormat="false" ht="12.75" hidden="false" customHeight="false" outlineLevel="0" collapsed="false">
      <c r="A79" s="27"/>
      <c r="B79" s="40" t="n">
        <v>4.54</v>
      </c>
      <c r="C79" s="42" t="n">
        <v>0.15</v>
      </c>
      <c r="D79" s="131"/>
      <c r="E79" s="37" t="n">
        <v>2</v>
      </c>
      <c r="F79" s="156" t="n">
        <v>1</v>
      </c>
      <c r="G79" s="156" t="n">
        <f aca="false">ROUND(B79*C79*E79*F79,2)</f>
        <v>1.36</v>
      </c>
      <c r="H79" s="254"/>
    </row>
    <row r="80" customFormat="false" ht="12.75" hidden="false" customHeight="false" outlineLevel="0" collapsed="false">
      <c r="A80" s="27"/>
      <c r="B80" s="40"/>
      <c r="C80" s="41"/>
      <c r="D80" s="263" t="s">
        <v>2443</v>
      </c>
      <c r="E80" s="263"/>
      <c r="F80" s="263"/>
      <c r="G80" s="257" t="n">
        <f aca="false">SUM(G54:G78)</f>
        <v>236.4</v>
      </c>
      <c r="H80" s="254"/>
    </row>
    <row r="81" customFormat="false" ht="12.75" hidden="false" customHeight="false" outlineLevel="0" collapsed="false">
      <c r="A81" s="27"/>
      <c r="B81" s="40"/>
      <c r="C81" s="41"/>
      <c r="D81" s="40"/>
      <c r="E81" s="37"/>
      <c r="F81" s="258"/>
      <c r="G81" s="253"/>
      <c r="H81" s="254"/>
    </row>
    <row r="82" customFormat="false" ht="51" hidden="false" customHeight="false" outlineLevel="0" collapsed="false">
      <c r="A82" s="27" t="s">
        <v>62</v>
      </c>
      <c r="B82" s="40" t="s">
        <v>63</v>
      </c>
      <c r="C82" s="41" t="s">
        <v>64</v>
      </c>
      <c r="D82" s="40" t="s">
        <v>23</v>
      </c>
      <c r="E82" s="37" t="n">
        <v>51.2</v>
      </c>
      <c r="F82" s="250" t="s">
        <v>2460</v>
      </c>
      <c r="G82" s="250"/>
      <c r="H82" s="250"/>
    </row>
    <row r="83" customFormat="false" ht="38.25" hidden="false" customHeight="false" outlineLevel="0" collapsed="false">
      <c r="A83" s="27" t="s">
        <v>65</v>
      </c>
      <c r="B83" s="40" t="s">
        <v>66</v>
      </c>
      <c r="C83" s="41" t="s">
        <v>67</v>
      </c>
      <c r="D83" s="40" t="s">
        <v>68</v>
      </c>
      <c r="E83" s="37" t="n">
        <v>522.33</v>
      </c>
      <c r="F83" s="250" t="s">
        <v>2461</v>
      </c>
      <c r="G83" s="250"/>
      <c r="H83" s="250"/>
    </row>
    <row r="84" customFormat="false" ht="38.25" hidden="false" customHeight="false" outlineLevel="0" collapsed="false">
      <c r="A84" s="27" t="s">
        <v>69</v>
      </c>
      <c r="B84" s="40" t="s">
        <v>70</v>
      </c>
      <c r="C84" s="41" t="s">
        <v>71</v>
      </c>
      <c r="D84" s="40" t="s">
        <v>68</v>
      </c>
      <c r="E84" s="37" t="n">
        <v>202.24</v>
      </c>
      <c r="F84" s="250" t="s">
        <v>2462</v>
      </c>
      <c r="G84" s="250"/>
      <c r="H84" s="250"/>
    </row>
    <row r="85" customFormat="false" ht="38.25" hidden="false" customHeight="false" outlineLevel="0" collapsed="false">
      <c r="A85" s="27" t="s">
        <v>72</v>
      </c>
      <c r="B85" s="40" t="s">
        <v>73</v>
      </c>
      <c r="C85" s="41" t="s">
        <v>74</v>
      </c>
      <c r="D85" s="40" t="s">
        <v>68</v>
      </c>
      <c r="E85" s="37" t="n">
        <v>1525.47</v>
      </c>
      <c r="F85" s="250" t="s">
        <v>2463</v>
      </c>
      <c r="G85" s="250"/>
      <c r="H85" s="250"/>
    </row>
    <row r="86" customFormat="false" ht="38.25" hidden="false" customHeight="false" outlineLevel="0" collapsed="false">
      <c r="A86" s="27" t="s">
        <v>75</v>
      </c>
      <c r="B86" s="40" t="s">
        <v>76</v>
      </c>
      <c r="C86" s="41" t="s">
        <v>77</v>
      </c>
      <c r="D86" s="40" t="s">
        <v>68</v>
      </c>
      <c r="E86" s="37" t="n">
        <v>369.79</v>
      </c>
      <c r="F86" s="250" t="s">
        <v>2464</v>
      </c>
      <c r="G86" s="250"/>
      <c r="H86" s="250"/>
    </row>
    <row r="87" customFormat="false" ht="51" hidden="false" customHeight="false" outlineLevel="0" collapsed="false">
      <c r="A87" s="27" t="s">
        <v>78</v>
      </c>
      <c r="B87" s="42" t="s">
        <v>79</v>
      </c>
      <c r="C87" s="41" t="s">
        <v>80</v>
      </c>
      <c r="D87" s="42" t="s">
        <v>49</v>
      </c>
      <c r="E87" s="37" t="n">
        <v>10.24</v>
      </c>
      <c r="F87" s="250" t="s">
        <v>2465</v>
      </c>
      <c r="G87" s="250"/>
      <c r="H87" s="250"/>
    </row>
    <row r="88" customFormat="false" ht="63.75" hidden="false" customHeight="false" outlineLevel="0" collapsed="false">
      <c r="A88" s="27" t="s">
        <v>81</v>
      </c>
      <c r="B88" s="40" t="s">
        <v>82</v>
      </c>
      <c r="C88" s="41" t="s">
        <v>83</v>
      </c>
      <c r="D88" s="40" t="s">
        <v>49</v>
      </c>
      <c r="E88" s="37" t="n">
        <f aca="false">F104</f>
        <v>31</v>
      </c>
      <c r="F88" s="250" t="s">
        <v>2434</v>
      </c>
      <c r="G88" s="250"/>
      <c r="H88" s="250"/>
    </row>
    <row r="89" customFormat="false" ht="12.75" hidden="false" customHeight="false" outlineLevel="0" collapsed="false">
      <c r="A89" s="27" t="s">
        <v>2435</v>
      </c>
      <c r="B89" s="40" t="s">
        <v>2436</v>
      </c>
      <c r="C89" s="42" t="s">
        <v>2437</v>
      </c>
      <c r="D89" s="40" t="s">
        <v>2438</v>
      </c>
      <c r="E89" s="45" t="s">
        <v>2439</v>
      </c>
      <c r="F89" s="252" t="s">
        <v>2440</v>
      </c>
      <c r="G89" s="253"/>
      <c r="H89" s="254"/>
    </row>
    <row r="90" customFormat="false" ht="12.75" hidden="false" customHeight="false" outlineLevel="0" collapsed="false">
      <c r="A90" s="27" t="s">
        <v>2441</v>
      </c>
      <c r="B90" s="131" t="n">
        <v>1</v>
      </c>
      <c r="C90" s="255" t="n">
        <v>1</v>
      </c>
      <c r="D90" s="131" t="n">
        <v>1</v>
      </c>
      <c r="E90" s="37" t="n">
        <v>16</v>
      </c>
      <c r="F90" s="156" t="n">
        <f aca="false">ROUND(B90*C90*D90*E90,2)</f>
        <v>16</v>
      </c>
      <c r="G90" s="253"/>
      <c r="H90" s="254"/>
    </row>
    <row r="91" customFormat="false" ht="12.75" hidden="false" customHeight="false" outlineLevel="0" collapsed="false">
      <c r="A91" s="27" t="s">
        <v>2445</v>
      </c>
      <c r="B91" s="40" t="n">
        <v>40.35</v>
      </c>
      <c r="C91" s="42" t="n">
        <v>0.15</v>
      </c>
      <c r="D91" s="131" t="n">
        <v>0.4</v>
      </c>
      <c r="E91" s="37" t="n">
        <v>2</v>
      </c>
      <c r="F91" s="156" t="n">
        <f aca="false">ROUND(B91*C91*D91*E91,2)</f>
        <v>4.84</v>
      </c>
      <c r="G91" s="253"/>
      <c r="H91" s="254"/>
    </row>
    <row r="92" customFormat="false" ht="12.75" hidden="false" customHeight="false" outlineLevel="0" collapsed="false">
      <c r="A92" s="27" t="s">
        <v>2446</v>
      </c>
      <c r="B92" s="40" t="n">
        <v>8.31</v>
      </c>
      <c r="C92" s="42" t="n">
        <v>0.15</v>
      </c>
      <c r="D92" s="131" t="n">
        <v>0.4</v>
      </c>
      <c r="E92" s="37" t="n">
        <v>2</v>
      </c>
      <c r="F92" s="156" t="n">
        <f aca="false">ROUND(B92*C92*D92*E92,2)</f>
        <v>1</v>
      </c>
      <c r="G92" s="253"/>
      <c r="H92" s="254"/>
    </row>
    <row r="93" customFormat="false" ht="12.75" hidden="false" customHeight="false" outlineLevel="0" collapsed="false">
      <c r="A93" s="27" t="s">
        <v>2447</v>
      </c>
      <c r="B93" s="131" t="n">
        <v>3.3</v>
      </c>
      <c r="C93" s="42" t="n">
        <v>0.15</v>
      </c>
      <c r="D93" s="131" t="n">
        <v>0.4</v>
      </c>
      <c r="E93" s="37" t="n">
        <v>5</v>
      </c>
      <c r="F93" s="156" t="n">
        <f aca="false">ROUND(B93*C93*D93*E93,2)</f>
        <v>0.99</v>
      </c>
      <c r="G93" s="253"/>
      <c r="H93" s="254"/>
    </row>
    <row r="94" customFormat="false" ht="12.75" hidden="false" customHeight="false" outlineLevel="0" collapsed="false">
      <c r="A94" s="27" t="s">
        <v>2448</v>
      </c>
      <c r="B94" s="131" t="n">
        <v>32</v>
      </c>
      <c r="C94" s="42" t="n">
        <v>0.15</v>
      </c>
      <c r="D94" s="131" t="n">
        <v>0.4</v>
      </c>
      <c r="E94" s="37" t="n">
        <v>1</v>
      </c>
      <c r="F94" s="156" t="n">
        <f aca="false">ROUND(B94*C94*D94*E94,2)</f>
        <v>1.92</v>
      </c>
      <c r="G94" s="253"/>
      <c r="H94" s="254"/>
    </row>
    <row r="95" customFormat="false" ht="12.75" hidden="false" customHeight="false" outlineLevel="0" collapsed="false">
      <c r="A95" s="27" t="s">
        <v>2449</v>
      </c>
      <c r="B95" s="40" t="n">
        <v>3.33</v>
      </c>
      <c r="C95" s="42" t="n">
        <v>0.15</v>
      </c>
      <c r="D95" s="131" t="n">
        <v>0.4</v>
      </c>
      <c r="E95" s="37" t="n">
        <v>2</v>
      </c>
      <c r="F95" s="156" t="n">
        <f aca="false">ROUND(B95*C95*D95*E95,2)</f>
        <v>0.4</v>
      </c>
      <c r="G95" s="253"/>
      <c r="H95" s="254"/>
    </row>
    <row r="96" customFormat="false" ht="12.75" hidden="false" customHeight="false" outlineLevel="0" collapsed="false">
      <c r="A96" s="27" t="s">
        <v>2450</v>
      </c>
      <c r="B96" s="131" t="n">
        <v>3.1</v>
      </c>
      <c r="C96" s="42" t="n">
        <v>0.15</v>
      </c>
      <c r="D96" s="131" t="n">
        <v>0.4</v>
      </c>
      <c r="E96" s="37" t="n">
        <v>2</v>
      </c>
      <c r="F96" s="156" t="n">
        <f aca="false">ROUND(B96*C96*D96*E96,2)</f>
        <v>0.37</v>
      </c>
      <c r="G96" s="253"/>
      <c r="H96" s="254"/>
    </row>
    <row r="97" customFormat="false" ht="12.75" hidden="false" customHeight="false" outlineLevel="0" collapsed="false">
      <c r="A97" s="27" t="s">
        <v>2451</v>
      </c>
      <c r="B97" s="40" t="n">
        <v>7.23</v>
      </c>
      <c r="C97" s="42" t="n">
        <v>0.15</v>
      </c>
      <c r="D97" s="131" t="n">
        <v>0.4</v>
      </c>
      <c r="E97" s="37" t="n">
        <v>1</v>
      </c>
      <c r="F97" s="156" t="n">
        <f aca="false">ROUND(B97*C97*D97*E97,2)</f>
        <v>0.43</v>
      </c>
      <c r="G97" s="253"/>
      <c r="H97" s="254"/>
    </row>
    <row r="98" customFormat="false" ht="12.75" hidden="false" customHeight="false" outlineLevel="0" collapsed="false">
      <c r="A98" s="27" t="s">
        <v>2452</v>
      </c>
      <c r="B98" s="40" t="n">
        <v>4.28</v>
      </c>
      <c r="C98" s="42" t="n">
        <v>0.15</v>
      </c>
      <c r="D98" s="131" t="n">
        <v>0.4</v>
      </c>
      <c r="E98" s="37" t="n">
        <v>1</v>
      </c>
      <c r="F98" s="156" t="n">
        <f aca="false">ROUND(B98*C98*D98*E98,2)</f>
        <v>0.26</v>
      </c>
      <c r="G98" s="253"/>
      <c r="H98" s="254"/>
    </row>
    <row r="99" customFormat="false" ht="12.75" hidden="false" customHeight="false" outlineLevel="0" collapsed="false">
      <c r="A99" s="27" t="s">
        <v>2453</v>
      </c>
      <c r="B99" s="131" t="n">
        <v>20.4</v>
      </c>
      <c r="C99" s="42" t="n">
        <v>0.15</v>
      </c>
      <c r="D99" s="131" t="n">
        <v>0.4</v>
      </c>
      <c r="E99" s="37" t="n">
        <v>1</v>
      </c>
      <c r="F99" s="156" t="n">
        <f aca="false">ROUND(B99*C99*D99*E99,2)</f>
        <v>1.22</v>
      </c>
      <c r="G99" s="253"/>
      <c r="H99" s="254"/>
    </row>
    <row r="100" customFormat="false" ht="12.75" hidden="false" customHeight="false" outlineLevel="0" collapsed="false">
      <c r="A100" s="27" t="s">
        <v>2454</v>
      </c>
      <c r="B100" s="40" t="n">
        <v>8.66</v>
      </c>
      <c r="C100" s="42" t="n">
        <v>0.15</v>
      </c>
      <c r="D100" s="131" t="n">
        <v>0.4</v>
      </c>
      <c r="E100" s="37" t="n">
        <v>2</v>
      </c>
      <c r="F100" s="156" t="n">
        <f aca="false">ROUND(B100*C100*D100*E100,2)</f>
        <v>1.04</v>
      </c>
      <c r="G100" s="253"/>
      <c r="H100" s="254"/>
    </row>
    <row r="101" customFormat="false" ht="12.75" hidden="false" customHeight="false" outlineLevel="0" collapsed="false">
      <c r="A101" s="27" t="s">
        <v>2455</v>
      </c>
      <c r="B101" s="40" t="n">
        <v>18.37</v>
      </c>
      <c r="C101" s="42" t="n">
        <v>0.15</v>
      </c>
      <c r="D101" s="131" t="n">
        <v>0.4</v>
      </c>
      <c r="E101" s="37" t="n">
        <v>1</v>
      </c>
      <c r="F101" s="156" t="n">
        <f aca="false">ROUND(B101*C101*D101*E101,2)</f>
        <v>1.1</v>
      </c>
      <c r="G101" s="253"/>
      <c r="H101" s="254"/>
    </row>
    <row r="102" customFormat="false" ht="12.75" hidden="false" customHeight="false" outlineLevel="0" collapsed="false">
      <c r="A102" s="27" t="s">
        <v>2456</v>
      </c>
      <c r="B102" s="131" t="n">
        <v>14.9</v>
      </c>
      <c r="C102" s="42" t="n">
        <v>0.15</v>
      </c>
      <c r="D102" s="131" t="n">
        <v>0.4</v>
      </c>
      <c r="E102" s="37" t="n">
        <v>1</v>
      </c>
      <c r="F102" s="156" t="n">
        <f aca="false">ROUND(B102*C102*D102*E102,2)</f>
        <v>0.89</v>
      </c>
      <c r="G102" s="253"/>
      <c r="H102" s="254"/>
    </row>
    <row r="103" customFormat="false" ht="12.75" hidden="false" customHeight="false" outlineLevel="0" collapsed="false">
      <c r="A103" s="27" t="s">
        <v>2457</v>
      </c>
      <c r="B103" s="40" t="n">
        <v>4.54</v>
      </c>
      <c r="C103" s="42" t="n">
        <v>0.15</v>
      </c>
      <c r="D103" s="131" t="n">
        <v>0.4</v>
      </c>
      <c r="E103" s="37" t="n">
        <v>2</v>
      </c>
      <c r="F103" s="156" t="n">
        <f aca="false">ROUND(B103*C103*D103*E103,2)</f>
        <v>0.54</v>
      </c>
      <c r="G103" s="253"/>
      <c r="H103" s="254"/>
    </row>
    <row r="104" customFormat="false" ht="12.75" hidden="false" customHeight="false" outlineLevel="0" collapsed="false">
      <c r="A104" s="27"/>
      <c r="B104" s="40"/>
      <c r="C104" s="41"/>
      <c r="D104" s="256" t="s">
        <v>2443</v>
      </c>
      <c r="E104" s="256"/>
      <c r="F104" s="257" t="n">
        <f aca="false">SUM(F90:F103)</f>
        <v>31</v>
      </c>
      <c r="G104" s="253"/>
      <c r="H104" s="254"/>
    </row>
    <row r="105" customFormat="false" ht="12.75" hidden="false" customHeight="false" outlineLevel="0" collapsed="false">
      <c r="A105" s="27"/>
      <c r="B105" s="40"/>
      <c r="C105" s="41"/>
      <c r="D105" s="40"/>
      <c r="E105" s="37"/>
      <c r="F105" s="258"/>
      <c r="G105" s="253"/>
      <c r="H105" s="254"/>
    </row>
    <row r="106" customFormat="false" ht="12.75" hidden="false" customHeight="true" outlineLevel="0" collapsed="false">
      <c r="A106" s="27" t="n">
        <v>3</v>
      </c>
      <c r="B106" s="64"/>
      <c r="C106" s="249" t="s">
        <v>85</v>
      </c>
      <c r="D106" s="249"/>
      <c r="E106" s="249"/>
      <c r="F106" s="249"/>
      <c r="G106" s="249"/>
      <c r="H106" s="249"/>
    </row>
    <row r="107" customFormat="false" ht="76.5" hidden="false" customHeight="false" outlineLevel="0" collapsed="false">
      <c r="A107" s="27" t="s">
        <v>86</v>
      </c>
      <c r="B107" s="40" t="s">
        <v>87</v>
      </c>
      <c r="C107" s="41" t="s">
        <v>88</v>
      </c>
      <c r="D107" s="40" t="s">
        <v>23</v>
      </c>
      <c r="E107" s="37" t="n">
        <f aca="false">G117</f>
        <v>355.2</v>
      </c>
      <c r="F107" s="250"/>
      <c r="G107" s="250"/>
      <c r="H107" s="250"/>
    </row>
    <row r="108" customFormat="false" ht="12.75" hidden="false" customHeight="false" outlineLevel="0" collapsed="false">
      <c r="A108" s="27" t="s">
        <v>2435</v>
      </c>
      <c r="B108" s="40" t="s">
        <v>2436</v>
      </c>
      <c r="C108" s="42" t="s">
        <v>2437</v>
      </c>
      <c r="D108" s="40" t="s">
        <v>2438</v>
      </c>
      <c r="E108" s="45" t="s">
        <v>2439</v>
      </c>
      <c r="F108" s="252" t="s">
        <v>2466</v>
      </c>
      <c r="G108" s="253" t="s">
        <v>2440</v>
      </c>
      <c r="H108" s="254"/>
    </row>
    <row r="109" customFormat="false" ht="25.5" hidden="false" customHeight="false" outlineLevel="0" collapsed="false">
      <c r="A109" s="264" t="s">
        <v>2467</v>
      </c>
      <c r="B109" s="40" t="n">
        <v>0.15</v>
      </c>
      <c r="C109" s="41"/>
      <c r="D109" s="131" t="n">
        <v>1.5</v>
      </c>
      <c r="E109" s="37" t="n">
        <v>8</v>
      </c>
      <c r="F109" s="156" t="n">
        <v>2</v>
      </c>
      <c r="G109" s="156" t="n">
        <f aca="false">ROUND(B109*D109*E109*F109,2)</f>
        <v>3.6</v>
      </c>
      <c r="H109" s="254"/>
    </row>
    <row r="110" customFormat="false" ht="12.75" hidden="false" customHeight="false" outlineLevel="0" collapsed="false">
      <c r="A110" s="27"/>
      <c r="B110" s="40"/>
      <c r="C110" s="255" t="n">
        <v>0.4</v>
      </c>
      <c r="D110" s="131" t="n">
        <v>1.5</v>
      </c>
      <c r="E110" s="37" t="n">
        <v>8</v>
      </c>
      <c r="F110" s="156" t="n">
        <v>2</v>
      </c>
      <c r="G110" s="156" t="n">
        <f aca="false">ROUND(C110*D110*E110*F110,2)</f>
        <v>9.6</v>
      </c>
      <c r="H110" s="254"/>
    </row>
    <row r="111" customFormat="false" ht="38.25" hidden="false" customHeight="false" outlineLevel="0" collapsed="false">
      <c r="A111" s="264" t="s">
        <v>2468</v>
      </c>
      <c r="B111" s="40" t="n">
        <v>0.15</v>
      </c>
      <c r="C111" s="41"/>
      <c r="D111" s="131" t="n">
        <v>3.6</v>
      </c>
      <c r="E111" s="37" t="n">
        <v>10</v>
      </c>
      <c r="F111" s="156" t="n">
        <v>2</v>
      </c>
      <c r="G111" s="156" t="n">
        <f aca="false">ROUND(B111*D111*E111*F111,2)</f>
        <v>10.8</v>
      </c>
      <c r="H111" s="254"/>
    </row>
    <row r="112" customFormat="false" ht="12.75" hidden="false" customHeight="false" outlineLevel="0" collapsed="false">
      <c r="A112" s="27"/>
      <c r="B112" s="40"/>
      <c r="C112" s="255" t="n">
        <v>0.4</v>
      </c>
      <c r="D112" s="131" t="n">
        <v>3.6</v>
      </c>
      <c r="E112" s="37" t="n">
        <v>10</v>
      </c>
      <c r="F112" s="156" t="n">
        <v>2</v>
      </c>
      <c r="G112" s="156" t="n">
        <f aca="false">ROUND(C112*D112*E112*F112,2)</f>
        <v>28.8</v>
      </c>
      <c r="H112" s="254"/>
    </row>
    <row r="113" customFormat="false" ht="51" hidden="false" customHeight="false" outlineLevel="0" collapsed="false">
      <c r="A113" s="264" t="s">
        <v>2469</v>
      </c>
      <c r="B113" s="40" t="n">
        <v>0.15</v>
      </c>
      <c r="C113" s="255"/>
      <c r="D113" s="131" t="n">
        <v>8</v>
      </c>
      <c r="E113" s="37" t="n">
        <v>14</v>
      </c>
      <c r="F113" s="156" t="n">
        <v>2</v>
      </c>
      <c r="G113" s="156" t="n">
        <f aca="false">ROUND(B113*D113*E113*F113,2)</f>
        <v>33.6</v>
      </c>
      <c r="H113" s="254"/>
    </row>
    <row r="114" customFormat="false" ht="12.75" hidden="false" customHeight="false" outlineLevel="0" collapsed="false">
      <c r="A114" s="27"/>
      <c r="B114" s="40"/>
      <c r="C114" s="255" t="n">
        <v>0.4</v>
      </c>
      <c r="D114" s="131" t="n">
        <v>8</v>
      </c>
      <c r="E114" s="37" t="n">
        <v>14</v>
      </c>
      <c r="F114" s="156" t="n">
        <v>2</v>
      </c>
      <c r="G114" s="156" t="n">
        <f aca="false">ROUND(C114*D114*E114*F114,2)</f>
        <v>89.6</v>
      </c>
      <c r="H114" s="254"/>
    </row>
    <row r="115" customFormat="false" ht="12.75" hidden="false" customHeight="false" outlineLevel="0" collapsed="false">
      <c r="A115" s="27" t="s">
        <v>2470</v>
      </c>
      <c r="B115" s="131" t="n">
        <v>0.2</v>
      </c>
      <c r="C115" s="255"/>
      <c r="D115" s="131" t="n">
        <v>8</v>
      </c>
      <c r="E115" s="37" t="n">
        <v>16</v>
      </c>
      <c r="F115" s="156" t="n">
        <v>2</v>
      </c>
      <c r="G115" s="156" t="n">
        <f aca="false">ROUND(B115*D115*E115*F115,2)</f>
        <v>51.2</v>
      </c>
      <c r="H115" s="254"/>
    </row>
    <row r="116" customFormat="false" ht="12.75" hidden="false" customHeight="false" outlineLevel="0" collapsed="false">
      <c r="A116" s="27"/>
      <c r="B116" s="40"/>
      <c r="C116" s="255" t="n">
        <v>0.5</v>
      </c>
      <c r="D116" s="131" t="n">
        <v>8</v>
      </c>
      <c r="E116" s="37" t="n">
        <v>16</v>
      </c>
      <c r="F116" s="156" t="n">
        <v>2</v>
      </c>
      <c r="G116" s="156" t="n">
        <f aca="false">ROUND(C116*D116*E116*F116,2)</f>
        <v>128</v>
      </c>
      <c r="H116" s="254"/>
    </row>
    <row r="117" customFormat="false" ht="12.75" hidden="false" customHeight="false" outlineLevel="0" collapsed="false">
      <c r="A117" s="27"/>
      <c r="B117" s="40"/>
      <c r="C117" s="255"/>
      <c r="D117" s="131"/>
      <c r="E117" s="45" t="s">
        <v>2440</v>
      </c>
      <c r="F117" s="45"/>
      <c r="G117" s="156" t="n">
        <f aca="false">SUM(G109:G116)</f>
        <v>355.2</v>
      </c>
      <c r="H117" s="254"/>
    </row>
    <row r="118" customFormat="false" ht="12.75" hidden="false" customHeight="false" outlineLevel="0" collapsed="false">
      <c r="A118" s="27"/>
      <c r="B118" s="40"/>
      <c r="C118" s="255"/>
      <c r="D118" s="131"/>
      <c r="E118" s="37"/>
      <c r="F118" s="156"/>
      <c r="G118" s="156"/>
      <c r="H118" s="254"/>
    </row>
    <row r="119" customFormat="false" ht="63.75" hidden="false" customHeight="false" outlineLevel="0" collapsed="false">
      <c r="A119" s="27" t="s">
        <v>89</v>
      </c>
      <c r="B119" s="40" t="s">
        <v>90</v>
      </c>
      <c r="C119" s="41" t="s">
        <v>91</v>
      </c>
      <c r="D119" s="40" t="s">
        <v>23</v>
      </c>
      <c r="E119" s="37" t="n">
        <f aca="false">G166</f>
        <v>340.91</v>
      </c>
      <c r="F119" s="250"/>
      <c r="G119" s="250"/>
      <c r="H119" s="250"/>
    </row>
    <row r="120" customFormat="false" ht="12.75" hidden="false" customHeight="false" outlineLevel="0" collapsed="false">
      <c r="A120" s="27" t="s">
        <v>2435</v>
      </c>
      <c r="B120" s="40" t="s">
        <v>2436</v>
      </c>
      <c r="C120" s="42" t="s">
        <v>2438</v>
      </c>
      <c r="D120" s="40" t="s">
        <v>2471</v>
      </c>
      <c r="E120" s="45" t="s">
        <v>2439</v>
      </c>
      <c r="F120" s="252" t="s">
        <v>2466</v>
      </c>
      <c r="G120" s="252" t="s">
        <v>2440</v>
      </c>
      <c r="H120" s="254"/>
    </row>
    <row r="121" customFormat="false" ht="12.75" hidden="false" customHeight="false" outlineLevel="0" collapsed="false">
      <c r="A121" s="27"/>
      <c r="B121" s="40"/>
      <c r="C121" s="42" t="s">
        <v>2472</v>
      </c>
      <c r="D121" s="40"/>
      <c r="E121" s="265"/>
      <c r="F121" s="252"/>
      <c r="G121" s="252"/>
      <c r="H121" s="254"/>
    </row>
    <row r="122" customFormat="false" ht="12.75" hidden="false" customHeight="false" outlineLevel="0" collapsed="false">
      <c r="A122" s="27" t="s">
        <v>2473</v>
      </c>
      <c r="B122" s="40" t="n">
        <v>0.15</v>
      </c>
      <c r="C122" s="41"/>
      <c r="D122" s="131" t="n">
        <v>3.3</v>
      </c>
      <c r="E122" s="52" t="n">
        <v>6</v>
      </c>
      <c r="F122" s="156" t="n">
        <v>1</v>
      </c>
      <c r="G122" s="156" t="n">
        <f aca="false">ROUND(B122*D122*E122*F122,2)</f>
        <v>2.97</v>
      </c>
      <c r="H122" s="254"/>
    </row>
    <row r="123" customFormat="false" ht="12.75" hidden="false" customHeight="false" outlineLevel="0" collapsed="false">
      <c r="A123" s="27"/>
      <c r="B123" s="40"/>
      <c r="C123" s="255" t="n">
        <v>0.4</v>
      </c>
      <c r="D123" s="131" t="n">
        <v>3.3</v>
      </c>
      <c r="E123" s="52" t="n">
        <v>6</v>
      </c>
      <c r="F123" s="156" t="n">
        <v>2</v>
      </c>
      <c r="G123" s="156" t="n">
        <f aca="false">ROUND(C123*D123*E123*F123,2)</f>
        <v>15.84</v>
      </c>
      <c r="H123" s="254"/>
    </row>
    <row r="124" customFormat="false" ht="12.75" hidden="false" customHeight="false" outlineLevel="0" collapsed="false">
      <c r="A124" s="266" t="s">
        <v>2474</v>
      </c>
      <c r="B124" s="40" t="n">
        <v>0.15</v>
      </c>
      <c r="C124" s="255"/>
      <c r="D124" s="131" t="n">
        <v>8.31</v>
      </c>
      <c r="E124" s="52" t="n">
        <v>2</v>
      </c>
      <c r="F124" s="156" t="n">
        <v>1</v>
      </c>
      <c r="G124" s="156" t="n">
        <f aca="false">ROUND(B124*D124*E124*F124,2)</f>
        <v>2.49</v>
      </c>
      <c r="H124" s="254"/>
    </row>
    <row r="125" customFormat="false" ht="12.75" hidden="false" customHeight="false" outlineLevel="0" collapsed="false">
      <c r="A125" s="27"/>
      <c r="B125" s="40"/>
      <c r="C125" s="255" t="n">
        <v>0.4</v>
      </c>
      <c r="D125" s="131" t="n">
        <v>8.31</v>
      </c>
      <c r="E125" s="52" t="n">
        <v>2</v>
      </c>
      <c r="F125" s="156" t="n">
        <v>2</v>
      </c>
      <c r="G125" s="156" t="n">
        <f aca="false">ROUND(C125*D125*E125*F125,2)</f>
        <v>13.3</v>
      </c>
      <c r="H125" s="254"/>
    </row>
    <row r="126" customFormat="false" ht="12.75" hidden="false" customHeight="false" outlineLevel="0" collapsed="false">
      <c r="A126" s="27" t="s">
        <v>2475</v>
      </c>
      <c r="B126" s="40" t="n">
        <v>0.15</v>
      </c>
      <c r="C126" s="255"/>
      <c r="D126" s="131" t="n">
        <v>5.73</v>
      </c>
      <c r="E126" s="52" t="n">
        <v>2</v>
      </c>
      <c r="F126" s="156" t="n">
        <v>1</v>
      </c>
      <c r="G126" s="156" t="n">
        <f aca="false">ROUND(B126*D126*E126*F126,2)</f>
        <v>1.72</v>
      </c>
      <c r="H126" s="254"/>
    </row>
    <row r="127" customFormat="false" ht="12.75" hidden="false" customHeight="false" outlineLevel="0" collapsed="false">
      <c r="A127" s="27"/>
      <c r="B127" s="40"/>
      <c r="C127" s="255" t="n">
        <v>0.4</v>
      </c>
      <c r="D127" s="131" t="n">
        <v>5.73</v>
      </c>
      <c r="E127" s="52" t="n">
        <v>2</v>
      </c>
      <c r="F127" s="156" t="n">
        <v>2</v>
      </c>
      <c r="G127" s="156" t="n">
        <f aca="false">ROUND(C127*D127*E127*F127,2)</f>
        <v>9.17</v>
      </c>
      <c r="H127" s="254"/>
    </row>
    <row r="128" customFormat="false" ht="12.75" hidden="false" customHeight="false" outlineLevel="0" collapsed="false">
      <c r="A128" s="27" t="s">
        <v>2476</v>
      </c>
      <c r="B128" s="40" t="n">
        <v>0.15</v>
      </c>
      <c r="C128" s="255"/>
      <c r="D128" s="131" t="n">
        <v>20.4</v>
      </c>
      <c r="E128" s="52" t="n">
        <v>1</v>
      </c>
      <c r="F128" s="156" t="n">
        <v>1</v>
      </c>
      <c r="G128" s="156" t="n">
        <f aca="false">ROUND(B128*D128*E128*F128,2)</f>
        <v>3.06</v>
      </c>
      <c r="H128" s="254"/>
    </row>
    <row r="129" customFormat="false" ht="12.75" hidden="false" customHeight="false" outlineLevel="0" collapsed="false">
      <c r="A129" s="27"/>
      <c r="B129" s="40"/>
      <c r="C129" s="255" t="n">
        <v>0.4</v>
      </c>
      <c r="D129" s="131" t="n">
        <v>20.4</v>
      </c>
      <c r="E129" s="52" t="n">
        <v>1</v>
      </c>
      <c r="F129" s="156" t="n">
        <v>2</v>
      </c>
      <c r="G129" s="156" t="n">
        <f aca="false">ROUND(C129*D129*E129*F129,2)</f>
        <v>16.32</v>
      </c>
      <c r="H129" s="254"/>
    </row>
    <row r="130" customFormat="false" ht="12.75" hidden="false" customHeight="false" outlineLevel="0" collapsed="false">
      <c r="A130" s="27" t="s">
        <v>2477</v>
      </c>
      <c r="B130" s="40" t="n">
        <v>0.15</v>
      </c>
      <c r="C130" s="255"/>
      <c r="D130" s="131" t="n">
        <v>32</v>
      </c>
      <c r="E130" s="52" t="n">
        <v>1</v>
      </c>
      <c r="F130" s="156" t="n">
        <v>1</v>
      </c>
      <c r="G130" s="156" t="n">
        <f aca="false">ROUND(B130*D130*E130*F130,2)</f>
        <v>4.8</v>
      </c>
      <c r="H130" s="254"/>
    </row>
    <row r="131" customFormat="false" ht="12.75" hidden="false" customHeight="false" outlineLevel="0" collapsed="false">
      <c r="A131" s="27"/>
      <c r="B131" s="40"/>
      <c r="C131" s="255" t="n">
        <v>0.4</v>
      </c>
      <c r="D131" s="131" t="n">
        <v>32</v>
      </c>
      <c r="E131" s="52" t="n">
        <v>1</v>
      </c>
      <c r="F131" s="156" t="n">
        <v>2</v>
      </c>
      <c r="G131" s="156" t="n">
        <f aca="false">ROUND(C131*D131*E131*F131,2)</f>
        <v>25.6</v>
      </c>
      <c r="H131" s="254"/>
    </row>
    <row r="132" customFormat="false" ht="12.75" hidden="false" customHeight="false" outlineLevel="0" collapsed="false">
      <c r="A132" s="27" t="s">
        <v>2478</v>
      </c>
      <c r="B132" s="40" t="n">
        <v>0.15</v>
      </c>
      <c r="C132" s="255"/>
      <c r="D132" s="131" t="n">
        <v>10.08</v>
      </c>
      <c r="E132" s="52" t="n">
        <v>2</v>
      </c>
      <c r="F132" s="156" t="n">
        <v>1</v>
      </c>
      <c r="G132" s="156" t="n">
        <f aca="false">ROUND(B132*D132*E132*F132,2)</f>
        <v>3.02</v>
      </c>
      <c r="H132" s="254"/>
    </row>
    <row r="133" customFormat="false" ht="12.75" hidden="false" customHeight="false" outlineLevel="0" collapsed="false">
      <c r="A133" s="27"/>
      <c r="B133" s="40"/>
      <c r="C133" s="255" t="n">
        <v>0.4</v>
      </c>
      <c r="D133" s="131" t="n">
        <v>10.08</v>
      </c>
      <c r="E133" s="52" t="n">
        <v>2</v>
      </c>
      <c r="F133" s="156" t="n">
        <v>2</v>
      </c>
      <c r="G133" s="156" t="n">
        <f aca="false">ROUND(C133*D133*E133*F133,2)</f>
        <v>16.13</v>
      </c>
      <c r="H133" s="254"/>
    </row>
    <row r="134" customFormat="false" ht="12.75" hidden="false" customHeight="false" outlineLevel="0" collapsed="false">
      <c r="A134" s="27" t="s">
        <v>2479</v>
      </c>
      <c r="B134" s="40" t="n">
        <v>0.15</v>
      </c>
      <c r="C134" s="255"/>
      <c r="D134" s="131" t="n">
        <v>18.37</v>
      </c>
      <c r="E134" s="52" t="n">
        <v>1</v>
      </c>
      <c r="F134" s="156" t="n">
        <v>1</v>
      </c>
      <c r="G134" s="156" t="n">
        <f aca="false">ROUND(B134*D134*E134*F134,2)</f>
        <v>2.76</v>
      </c>
      <c r="H134" s="254"/>
    </row>
    <row r="135" customFormat="false" ht="12.75" hidden="false" customHeight="false" outlineLevel="0" collapsed="false">
      <c r="A135" s="27"/>
      <c r="B135" s="40"/>
      <c r="C135" s="255" t="n">
        <v>0.4</v>
      </c>
      <c r="D135" s="131" t="n">
        <v>18.37</v>
      </c>
      <c r="E135" s="52" t="n">
        <v>1</v>
      </c>
      <c r="F135" s="156" t="n">
        <v>2</v>
      </c>
      <c r="G135" s="156" t="n">
        <f aca="false">ROUND(C135*D135*E135*F135,2)</f>
        <v>14.7</v>
      </c>
      <c r="H135" s="254"/>
    </row>
    <row r="136" customFormat="false" ht="12.75" hidden="false" customHeight="false" outlineLevel="0" collapsed="false">
      <c r="A136" s="27" t="s">
        <v>2480</v>
      </c>
      <c r="B136" s="40" t="n">
        <v>0.15</v>
      </c>
      <c r="C136" s="255"/>
      <c r="D136" s="131" t="n">
        <v>14.9</v>
      </c>
      <c r="E136" s="52" t="n">
        <v>1</v>
      </c>
      <c r="F136" s="156" t="n">
        <v>1</v>
      </c>
      <c r="G136" s="156" t="n">
        <f aca="false">ROUND(B136*D136*E136*F136,2)</f>
        <v>2.24</v>
      </c>
      <c r="H136" s="254"/>
    </row>
    <row r="137" customFormat="false" ht="12.75" hidden="false" customHeight="false" outlineLevel="0" collapsed="false">
      <c r="A137" s="27"/>
      <c r="B137" s="40"/>
      <c r="C137" s="255" t="n">
        <v>0.4</v>
      </c>
      <c r="D137" s="131" t="n">
        <v>14.9</v>
      </c>
      <c r="E137" s="52" t="n">
        <v>1</v>
      </c>
      <c r="F137" s="156" t="n">
        <v>2</v>
      </c>
      <c r="G137" s="156" t="n">
        <f aca="false">ROUND(C137*D137*E137*F137,2)</f>
        <v>11.92</v>
      </c>
      <c r="H137" s="254"/>
    </row>
    <row r="138" customFormat="false" ht="12.75" hidden="false" customHeight="false" outlineLevel="0" collapsed="false">
      <c r="A138" s="27" t="s">
        <v>2481</v>
      </c>
      <c r="B138" s="40" t="n">
        <v>0.15</v>
      </c>
      <c r="C138" s="255"/>
      <c r="D138" s="131" t="n">
        <v>3.1</v>
      </c>
      <c r="E138" s="52" t="n">
        <v>2</v>
      </c>
      <c r="F138" s="156" t="n">
        <v>1</v>
      </c>
      <c r="G138" s="156" t="n">
        <f aca="false">ROUND(B138*D138*E138*F138,2)</f>
        <v>0.93</v>
      </c>
      <c r="H138" s="254"/>
    </row>
    <row r="139" customFormat="false" ht="12.75" hidden="false" customHeight="false" outlineLevel="0" collapsed="false">
      <c r="A139" s="27"/>
      <c r="B139" s="40"/>
      <c r="C139" s="255" t="n">
        <v>0.4</v>
      </c>
      <c r="D139" s="131" t="n">
        <v>3.1</v>
      </c>
      <c r="E139" s="52" t="n">
        <v>2</v>
      </c>
      <c r="F139" s="156" t="n">
        <v>2</v>
      </c>
      <c r="G139" s="156" t="n">
        <f aca="false">ROUND(C139*D139*E139*F139,2)</f>
        <v>4.96</v>
      </c>
      <c r="H139" s="254"/>
    </row>
    <row r="140" customFormat="false" ht="12.75" hidden="false" customHeight="false" outlineLevel="0" collapsed="false">
      <c r="A140" s="27"/>
      <c r="B140" s="40"/>
      <c r="C140" s="255" t="s">
        <v>2482</v>
      </c>
      <c r="D140" s="40"/>
      <c r="E140" s="45" t="s">
        <v>2483</v>
      </c>
      <c r="F140" s="45"/>
      <c r="G140" s="267" t="n">
        <f aca="false">SUM(G122:G139)</f>
        <v>151.93</v>
      </c>
      <c r="H140" s="254"/>
    </row>
    <row r="141" customFormat="false" ht="12.75" hidden="false" customHeight="false" outlineLevel="0" collapsed="false">
      <c r="A141" s="27" t="s">
        <v>2435</v>
      </c>
      <c r="B141" s="40" t="s">
        <v>2436</v>
      </c>
      <c r="C141" s="42" t="s">
        <v>2438</v>
      </c>
      <c r="D141" s="40" t="s">
        <v>2471</v>
      </c>
      <c r="E141" s="45" t="s">
        <v>2439</v>
      </c>
      <c r="F141" s="252" t="s">
        <v>2466</v>
      </c>
      <c r="G141" s="252" t="s">
        <v>2440</v>
      </c>
      <c r="H141" s="254"/>
    </row>
    <row r="142" customFormat="false" ht="12.75" hidden="false" customHeight="false" outlineLevel="0" collapsed="false">
      <c r="A142" s="27" t="s">
        <v>2484</v>
      </c>
      <c r="B142" s="40" t="n">
        <v>0.15</v>
      </c>
      <c r="C142" s="255"/>
      <c r="D142" s="131" t="n">
        <v>3.93</v>
      </c>
      <c r="E142" s="52" t="n">
        <v>3</v>
      </c>
      <c r="F142" s="156" t="n">
        <v>1</v>
      </c>
      <c r="G142" s="156" t="n">
        <f aca="false">ROUND(B142*D142*E142*F142,2)</f>
        <v>1.77</v>
      </c>
      <c r="H142" s="254"/>
    </row>
    <row r="143" customFormat="false" ht="12.75" hidden="false" customHeight="false" outlineLevel="0" collapsed="false">
      <c r="A143" s="27"/>
      <c r="B143" s="40"/>
      <c r="C143" s="255" t="n">
        <v>0.4</v>
      </c>
      <c r="D143" s="131" t="n">
        <v>3.93</v>
      </c>
      <c r="E143" s="52" t="n">
        <v>3</v>
      </c>
      <c r="F143" s="156" t="n">
        <v>2</v>
      </c>
      <c r="G143" s="156" t="n">
        <f aca="false">ROUND(C143*D143*E143*F143,2)</f>
        <v>9.43</v>
      </c>
      <c r="H143" s="254"/>
    </row>
    <row r="144" customFormat="false" ht="12.75" hidden="false" customHeight="false" outlineLevel="0" collapsed="false">
      <c r="A144" s="27" t="s">
        <v>2485</v>
      </c>
      <c r="B144" s="40" t="n">
        <v>0.15</v>
      </c>
      <c r="C144" s="255"/>
      <c r="D144" s="131" t="n">
        <v>4.88</v>
      </c>
      <c r="E144" s="52" t="n">
        <v>1</v>
      </c>
      <c r="F144" s="156" t="n">
        <v>1</v>
      </c>
      <c r="G144" s="156" t="n">
        <f aca="false">ROUND(B144*D144*E144*F144,2)</f>
        <v>0.73</v>
      </c>
      <c r="H144" s="254"/>
    </row>
    <row r="145" customFormat="false" ht="12.75" hidden="false" customHeight="false" outlineLevel="0" collapsed="false">
      <c r="A145" s="27"/>
      <c r="B145" s="40"/>
      <c r="C145" s="255" t="n">
        <v>0.4</v>
      </c>
      <c r="D145" s="131" t="n">
        <v>4.88</v>
      </c>
      <c r="E145" s="52" t="n">
        <v>1</v>
      </c>
      <c r="F145" s="156" t="n">
        <v>2</v>
      </c>
      <c r="G145" s="156" t="n">
        <f aca="false">ROUND(C145*D145*E145*F145,2)</f>
        <v>3.9</v>
      </c>
      <c r="H145" s="254"/>
    </row>
    <row r="146" customFormat="false" ht="12.75" hidden="false" customHeight="false" outlineLevel="0" collapsed="false">
      <c r="A146" s="27" t="s">
        <v>2486</v>
      </c>
      <c r="B146" s="131" t="n">
        <v>0.1</v>
      </c>
      <c r="C146" s="255"/>
      <c r="D146" s="131" t="n">
        <v>12.31</v>
      </c>
      <c r="E146" s="52" t="n">
        <v>1</v>
      </c>
      <c r="F146" s="156" t="n">
        <v>1</v>
      </c>
      <c r="G146" s="156" t="n">
        <f aca="false">ROUND(B146*D146*E146*F146,2)</f>
        <v>1.23</v>
      </c>
      <c r="H146" s="254"/>
    </row>
    <row r="147" customFormat="false" ht="12.75" hidden="false" customHeight="false" outlineLevel="0" collapsed="false">
      <c r="A147" s="27"/>
      <c r="B147" s="40"/>
      <c r="C147" s="255" t="n">
        <v>0.4</v>
      </c>
      <c r="D147" s="131" t="n">
        <v>12.31</v>
      </c>
      <c r="E147" s="52" t="n">
        <v>1</v>
      </c>
      <c r="F147" s="156" t="n">
        <v>2</v>
      </c>
      <c r="G147" s="156" t="n">
        <f aca="false">ROUND(C147*D147*E147*F147,2)</f>
        <v>9.85</v>
      </c>
      <c r="H147" s="254"/>
    </row>
    <row r="148" customFormat="false" ht="12.75" hidden="false" customHeight="false" outlineLevel="0" collapsed="false">
      <c r="A148" s="27" t="s">
        <v>2487</v>
      </c>
      <c r="B148" s="40" t="n">
        <v>0.15</v>
      </c>
      <c r="C148" s="255"/>
      <c r="D148" s="131" t="n">
        <v>12</v>
      </c>
      <c r="E148" s="52" t="n">
        <v>1</v>
      </c>
      <c r="F148" s="156" t="n">
        <v>1</v>
      </c>
      <c r="G148" s="156" t="n">
        <f aca="false">ROUND(B148*D148*E148*F148,2)</f>
        <v>1.8</v>
      </c>
      <c r="H148" s="254"/>
    </row>
    <row r="149" customFormat="false" ht="12.75" hidden="false" customHeight="false" outlineLevel="0" collapsed="false">
      <c r="A149" s="27"/>
      <c r="B149" s="40"/>
      <c r="C149" s="255" t="n">
        <v>0.4</v>
      </c>
      <c r="D149" s="131" t="n">
        <v>12</v>
      </c>
      <c r="E149" s="52" t="n">
        <v>1</v>
      </c>
      <c r="F149" s="156" t="n">
        <v>2</v>
      </c>
      <c r="G149" s="156" t="n">
        <f aca="false">ROUND(C149*D149*E149*F149,2)</f>
        <v>9.6</v>
      </c>
      <c r="H149" s="254"/>
    </row>
    <row r="150" customFormat="false" ht="12.75" hidden="false" customHeight="false" outlineLevel="0" collapsed="false">
      <c r="A150" s="27" t="s">
        <v>2488</v>
      </c>
      <c r="B150" s="40" t="n">
        <v>0.15</v>
      </c>
      <c r="C150" s="255"/>
      <c r="D150" s="131" t="n">
        <v>8.66</v>
      </c>
      <c r="E150" s="52" t="n">
        <v>1</v>
      </c>
      <c r="F150" s="156" t="n">
        <v>1</v>
      </c>
      <c r="G150" s="156" t="n">
        <f aca="false">ROUND(B150*D150*E150*F150,2)</f>
        <v>1.3</v>
      </c>
      <c r="H150" s="254"/>
    </row>
    <row r="151" customFormat="false" ht="12.75" hidden="false" customHeight="false" outlineLevel="0" collapsed="false">
      <c r="A151" s="27"/>
      <c r="B151" s="40"/>
      <c r="C151" s="255" t="n">
        <v>0.4</v>
      </c>
      <c r="D151" s="131" t="n">
        <v>8.66</v>
      </c>
      <c r="E151" s="52" t="n">
        <v>1</v>
      </c>
      <c r="F151" s="156" t="n">
        <v>2</v>
      </c>
      <c r="G151" s="156" t="n">
        <f aca="false">ROUND(C151*D151*E151*F151,2)</f>
        <v>6.93</v>
      </c>
      <c r="H151" s="254"/>
    </row>
    <row r="152" customFormat="false" ht="12.75" hidden="false" customHeight="false" outlineLevel="0" collapsed="false">
      <c r="A152" s="27"/>
      <c r="B152" s="40"/>
      <c r="C152" s="255"/>
      <c r="D152" s="40"/>
      <c r="E152" s="45" t="s">
        <v>2483</v>
      </c>
      <c r="F152" s="45"/>
      <c r="G152" s="267" t="n">
        <f aca="false">SUM(G142:G151)</f>
        <v>46.54</v>
      </c>
      <c r="H152" s="254"/>
    </row>
    <row r="153" customFormat="false" ht="12.75" hidden="false" customHeight="false" outlineLevel="0" collapsed="false">
      <c r="A153" s="27"/>
      <c r="B153" s="40"/>
      <c r="C153" s="255" t="s">
        <v>2489</v>
      </c>
      <c r="D153" s="40"/>
      <c r="E153" s="268"/>
      <c r="F153" s="269"/>
      <c r="G153" s="156"/>
      <c r="H153" s="254"/>
    </row>
    <row r="154" customFormat="false" ht="12.75" hidden="false" customHeight="false" outlineLevel="0" collapsed="false">
      <c r="A154" s="27" t="s">
        <v>2435</v>
      </c>
      <c r="B154" s="40" t="s">
        <v>2436</v>
      </c>
      <c r="C154" s="42" t="s">
        <v>2438</v>
      </c>
      <c r="D154" s="40" t="s">
        <v>2471</v>
      </c>
      <c r="E154" s="45" t="s">
        <v>2439</v>
      </c>
      <c r="F154" s="252" t="s">
        <v>2466</v>
      </c>
      <c r="G154" s="252" t="s">
        <v>2440</v>
      </c>
      <c r="H154" s="254"/>
    </row>
    <row r="155" customFormat="false" ht="12.75" hidden="false" customHeight="false" outlineLevel="0" collapsed="false">
      <c r="A155" s="27" t="s">
        <v>2490</v>
      </c>
      <c r="B155" s="40" t="n">
        <v>0.15</v>
      </c>
      <c r="C155" s="255"/>
      <c r="D155" s="131" t="n">
        <v>40.35</v>
      </c>
      <c r="E155" s="52" t="n">
        <v>2</v>
      </c>
      <c r="F155" s="156" t="n">
        <v>1</v>
      </c>
      <c r="G155" s="156" t="n">
        <f aca="false">ROUND(B155*D155*E155*F155,2)</f>
        <v>12.11</v>
      </c>
      <c r="H155" s="254"/>
    </row>
    <row r="156" customFormat="false" ht="12.75" hidden="false" customHeight="false" outlineLevel="0" collapsed="false">
      <c r="A156" s="27"/>
      <c r="B156" s="40"/>
      <c r="C156" s="255" t="n">
        <v>0.4</v>
      </c>
      <c r="D156" s="131" t="n">
        <v>40.35</v>
      </c>
      <c r="E156" s="52" t="n">
        <v>2</v>
      </c>
      <c r="F156" s="156" t="n">
        <v>2</v>
      </c>
      <c r="G156" s="156" t="n">
        <f aca="false">ROUND(C156*D156*E156*F156,2)</f>
        <v>64.56</v>
      </c>
      <c r="H156" s="254"/>
    </row>
    <row r="157" customFormat="false" ht="12.75" hidden="false" customHeight="false" outlineLevel="0" collapsed="false">
      <c r="A157" s="27" t="s">
        <v>2491</v>
      </c>
      <c r="B157" s="40" t="n">
        <v>0.15</v>
      </c>
      <c r="C157" s="255"/>
      <c r="D157" s="131" t="n">
        <v>32</v>
      </c>
      <c r="E157" s="52" t="n">
        <v>1</v>
      </c>
      <c r="F157" s="156" t="n">
        <v>1</v>
      </c>
      <c r="G157" s="156" t="n">
        <f aca="false">ROUND(B157*D157*E157*F157,2)</f>
        <v>4.8</v>
      </c>
      <c r="H157" s="254"/>
    </row>
    <row r="158" customFormat="false" ht="12.75" hidden="false" customHeight="false" outlineLevel="0" collapsed="false">
      <c r="A158" s="27"/>
      <c r="B158" s="40"/>
      <c r="C158" s="255" t="n">
        <v>0.4</v>
      </c>
      <c r="D158" s="131" t="n">
        <v>32</v>
      </c>
      <c r="E158" s="52" t="n">
        <v>1</v>
      </c>
      <c r="F158" s="156" t="n">
        <v>2</v>
      </c>
      <c r="G158" s="156" t="n">
        <f aca="false">ROUND(C158*D158*E158*F158,2)</f>
        <v>25.6</v>
      </c>
      <c r="H158" s="254"/>
    </row>
    <row r="159" customFormat="false" ht="12.75" hidden="false" customHeight="false" outlineLevel="0" collapsed="false">
      <c r="A159" s="27" t="s">
        <v>2492</v>
      </c>
      <c r="B159" s="40" t="n">
        <v>0.15</v>
      </c>
      <c r="C159" s="255"/>
      <c r="D159" s="131" t="n">
        <v>4.54</v>
      </c>
      <c r="E159" s="52" t="n">
        <v>2</v>
      </c>
      <c r="F159" s="156" t="n">
        <v>1</v>
      </c>
      <c r="G159" s="156" t="n">
        <f aca="false">ROUND(B159*D159*E159*F159,2)</f>
        <v>1.36</v>
      </c>
      <c r="H159" s="254"/>
    </row>
    <row r="160" customFormat="false" ht="12.75" hidden="false" customHeight="false" outlineLevel="0" collapsed="false">
      <c r="A160" s="27"/>
      <c r="B160" s="40"/>
      <c r="C160" s="255" t="n">
        <v>0.4</v>
      </c>
      <c r="D160" s="131" t="n">
        <v>4.54</v>
      </c>
      <c r="E160" s="52" t="n">
        <v>2</v>
      </c>
      <c r="F160" s="156" t="n">
        <v>2</v>
      </c>
      <c r="G160" s="156" t="n">
        <f aca="false">ROUND(C160*D160*E160*F160,2)</f>
        <v>7.26</v>
      </c>
      <c r="H160" s="254"/>
    </row>
    <row r="161" customFormat="false" ht="12.75" hidden="false" customHeight="false" outlineLevel="0" collapsed="false">
      <c r="A161" s="27" t="s">
        <v>2493</v>
      </c>
      <c r="B161" s="40" t="n">
        <v>0.15</v>
      </c>
      <c r="C161" s="255"/>
      <c r="D161" s="131" t="n">
        <v>4.89</v>
      </c>
      <c r="E161" s="52" t="n">
        <v>2</v>
      </c>
      <c r="F161" s="156" t="n">
        <v>1</v>
      </c>
      <c r="G161" s="156" t="n">
        <f aca="false">ROUND(B161*D161*E161*F161,2)</f>
        <v>1.47</v>
      </c>
      <c r="H161" s="254"/>
    </row>
    <row r="162" customFormat="false" ht="12.75" hidden="false" customHeight="false" outlineLevel="0" collapsed="false">
      <c r="A162" s="27"/>
      <c r="B162" s="40"/>
      <c r="C162" s="255" t="n">
        <v>0.4</v>
      </c>
      <c r="D162" s="131" t="n">
        <v>4.89</v>
      </c>
      <c r="E162" s="52" t="n">
        <v>2</v>
      </c>
      <c r="F162" s="156" t="n">
        <v>2</v>
      </c>
      <c r="G162" s="156" t="n">
        <f aca="false">ROUND(C162*D162*E162*F162,2)</f>
        <v>7.82</v>
      </c>
      <c r="H162" s="254"/>
    </row>
    <row r="163" customFormat="false" ht="12.75" hidden="false" customHeight="false" outlineLevel="0" collapsed="false">
      <c r="A163" s="27" t="s">
        <v>2451</v>
      </c>
      <c r="B163" s="40" t="n">
        <v>0.15</v>
      </c>
      <c r="C163" s="255"/>
      <c r="D163" s="131" t="n">
        <v>18.37</v>
      </c>
      <c r="E163" s="52" t="n">
        <v>1</v>
      </c>
      <c r="F163" s="156" t="n">
        <v>1</v>
      </c>
      <c r="G163" s="156" t="n">
        <f aca="false">ROUND(B163*D163*E163*F163,2)</f>
        <v>2.76</v>
      </c>
      <c r="H163" s="254"/>
    </row>
    <row r="164" customFormat="false" ht="12.75" hidden="false" customHeight="false" outlineLevel="0" collapsed="false">
      <c r="A164" s="27"/>
      <c r="B164" s="40"/>
      <c r="C164" s="255" t="n">
        <v>0.4</v>
      </c>
      <c r="D164" s="131" t="n">
        <v>18.37</v>
      </c>
      <c r="E164" s="52" t="n">
        <v>1</v>
      </c>
      <c r="F164" s="156" t="n">
        <v>2</v>
      </c>
      <c r="G164" s="156" t="n">
        <f aca="false">ROUND(C164*D164*E164*F164,2)</f>
        <v>14.7</v>
      </c>
      <c r="H164" s="254"/>
    </row>
    <row r="165" customFormat="false" ht="12.75" hidden="false" customHeight="false" outlineLevel="0" collapsed="false">
      <c r="A165" s="27"/>
      <c r="B165" s="40"/>
      <c r="C165" s="255"/>
      <c r="D165" s="40"/>
      <c r="E165" s="45" t="s">
        <v>2483</v>
      </c>
      <c r="F165" s="45"/>
      <c r="G165" s="267" t="n">
        <f aca="false">SUM(G155:G164)</f>
        <v>142.44</v>
      </c>
      <c r="H165" s="254"/>
    </row>
    <row r="166" customFormat="false" ht="12.75" hidden="false" customHeight="false" outlineLevel="0" collapsed="false">
      <c r="A166" s="27"/>
      <c r="B166" s="40"/>
      <c r="C166" s="255"/>
      <c r="D166" s="40"/>
      <c r="E166" s="45" t="s">
        <v>2494</v>
      </c>
      <c r="F166" s="45"/>
      <c r="G166" s="267" t="n">
        <f aca="false">G140+G152+G165</f>
        <v>340.91</v>
      </c>
      <c r="H166" s="254"/>
    </row>
    <row r="167" customFormat="false" ht="12.75" hidden="false" customHeight="false" outlineLevel="0" collapsed="false">
      <c r="A167" s="27"/>
      <c r="B167" s="40"/>
      <c r="C167" s="255"/>
      <c r="D167" s="40"/>
      <c r="E167" s="52"/>
      <c r="F167" s="156"/>
      <c r="G167" s="252"/>
      <c r="H167" s="254"/>
    </row>
    <row r="168" customFormat="false" ht="51" hidden="false" customHeight="false" outlineLevel="0" collapsed="false">
      <c r="A168" s="27" t="s">
        <v>92</v>
      </c>
      <c r="B168" s="40" t="s">
        <v>93</v>
      </c>
      <c r="C168" s="41" t="s">
        <v>94</v>
      </c>
      <c r="D168" s="40" t="s">
        <v>23</v>
      </c>
      <c r="E168" s="52" t="n">
        <v>184.89</v>
      </c>
      <c r="F168" s="250"/>
      <c r="G168" s="250"/>
      <c r="H168" s="250"/>
    </row>
    <row r="169" customFormat="false" ht="12.75" hidden="false" customHeight="false" outlineLevel="0" collapsed="false">
      <c r="A169" s="27"/>
      <c r="B169" s="40"/>
      <c r="C169" s="41"/>
      <c r="D169" s="40"/>
      <c r="E169" s="52"/>
      <c r="F169" s="258"/>
      <c r="G169" s="253"/>
      <c r="H169" s="254"/>
    </row>
    <row r="170" customFormat="false" ht="12.75" hidden="false" customHeight="false" outlineLevel="0" collapsed="false">
      <c r="A170" s="27"/>
      <c r="B170" s="40"/>
      <c r="C170" s="42" t="s">
        <v>2495</v>
      </c>
      <c r="D170" s="40"/>
      <c r="E170" s="52"/>
      <c r="F170" s="258"/>
      <c r="G170" s="253"/>
      <c r="H170" s="254"/>
    </row>
    <row r="171" customFormat="false" ht="12.75" hidden="false" customHeight="false" outlineLevel="0" collapsed="false">
      <c r="A171" s="27" t="s">
        <v>2435</v>
      </c>
      <c r="B171" s="40" t="s">
        <v>2436</v>
      </c>
      <c r="C171" s="42" t="s">
        <v>2496</v>
      </c>
      <c r="D171" s="45" t="s">
        <v>2439</v>
      </c>
      <c r="E171" s="45" t="s">
        <v>2466</v>
      </c>
      <c r="F171" s="252" t="s">
        <v>2438</v>
      </c>
      <c r="G171" s="252" t="s">
        <v>2440</v>
      </c>
      <c r="H171" s="254"/>
    </row>
    <row r="172" customFormat="false" ht="12.75" hidden="false" customHeight="false" outlineLevel="0" collapsed="false">
      <c r="A172" s="27" t="s">
        <v>2497</v>
      </c>
      <c r="B172" s="40" t="n">
        <v>2.36</v>
      </c>
      <c r="C172" s="42" t="n">
        <v>3.83</v>
      </c>
      <c r="D172" s="40" t="n">
        <v>2</v>
      </c>
      <c r="E172" s="265" t="s">
        <v>2498</v>
      </c>
      <c r="F172" s="156"/>
      <c r="G172" s="156" t="n">
        <f aca="false">B172*C172</f>
        <v>9.0388</v>
      </c>
      <c r="H172" s="254"/>
    </row>
    <row r="173" customFormat="false" ht="12.75" hidden="false" customHeight="false" outlineLevel="0" collapsed="false">
      <c r="A173" s="27"/>
      <c r="B173" s="40" t="n">
        <v>10.61</v>
      </c>
      <c r="C173" s="42" t="s">
        <v>2499</v>
      </c>
      <c r="D173" s="40" t="n">
        <v>2</v>
      </c>
      <c r="E173" s="52"/>
      <c r="F173" s="156" t="n">
        <v>0.1</v>
      </c>
      <c r="G173" s="156" t="n">
        <f aca="false">B173*D173*F173</f>
        <v>2.122</v>
      </c>
      <c r="H173" s="254"/>
    </row>
    <row r="174" customFormat="false" ht="12.75" hidden="false" customHeight="false" outlineLevel="0" collapsed="false">
      <c r="A174" s="27" t="s">
        <v>2500</v>
      </c>
      <c r="B174" s="40" t="n">
        <v>2.98</v>
      </c>
      <c r="C174" s="42" t="n">
        <v>4.78</v>
      </c>
      <c r="D174" s="40" t="n">
        <v>1</v>
      </c>
      <c r="E174" s="52"/>
      <c r="F174" s="156"/>
      <c r="G174" s="156" t="n">
        <f aca="false">ROUND(B174*C174*D174,2)</f>
        <v>14.24</v>
      </c>
      <c r="H174" s="254"/>
    </row>
    <row r="175" customFormat="false" ht="12.75" hidden="false" customHeight="false" outlineLevel="0" collapsed="false">
      <c r="A175" s="27"/>
      <c r="B175" s="40" t="n">
        <v>2.98</v>
      </c>
      <c r="C175" s="41"/>
      <c r="D175" s="40" t="n">
        <v>1</v>
      </c>
      <c r="E175" s="52" t="n">
        <v>2</v>
      </c>
      <c r="F175" s="156" t="n">
        <v>0.1</v>
      </c>
      <c r="G175" s="156" t="n">
        <f aca="false">ROUND(B175*D175*E175*F175,2)</f>
        <v>0.6</v>
      </c>
      <c r="H175" s="254"/>
    </row>
    <row r="176" customFormat="false" ht="12.75" hidden="false" customHeight="false" outlineLevel="0" collapsed="false">
      <c r="A176" s="27"/>
      <c r="B176" s="40"/>
      <c r="C176" s="42" t="n">
        <v>4.78</v>
      </c>
      <c r="D176" s="40" t="n">
        <v>1</v>
      </c>
      <c r="E176" s="52" t="n">
        <v>2</v>
      </c>
      <c r="F176" s="156" t="n">
        <v>0.1</v>
      </c>
      <c r="G176" s="156" t="n">
        <f aca="false">ROUND(C176*D176*E176*F176,2)</f>
        <v>0.96</v>
      </c>
      <c r="H176" s="254"/>
    </row>
    <row r="177" customFormat="false" ht="12.75" hidden="false" customHeight="false" outlineLevel="0" collapsed="false">
      <c r="A177" s="27" t="s">
        <v>2501</v>
      </c>
      <c r="B177" s="40" t="n">
        <v>3.03</v>
      </c>
      <c r="C177" s="42" t="n">
        <v>3.83</v>
      </c>
      <c r="D177" s="40" t="n">
        <v>1</v>
      </c>
      <c r="E177" s="52"/>
      <c r="F177" s="156"/>
      <c r="G177" s="156" t="n">
        <f aca="false">ROUND(B177*C177*D177,2)</f>
        <v>11.6</v>
      </c>
      <c r="H177" s="254"/>
    </row>
    <row r="178" customFormat="false" ht="12.75" hidden="false" customHeight="false" outlineLevel="0" collapsed="false">
      <c r="A178" s="27"/>
      <c r="B178" s="40" t="n">
        <v>3.03</v>
      </c>
      <c r="C178" s="41"/>
      <c r="D178" s="40" t="n">
        <v>1</v>
      </c>
      <c r="E178" s="52" t="n">
        <v>2</v>
      </c>
      <c r="F178" s="156" t="n">
        <v>0.1</v>
      </c>
      <c r="G178" s="156" t="n">
        <f aca="false">ROUND(B178*D178*E178*F178,2)</f>
        <v>0.61</v>
      </c>
      <c r="H178" s="254"/>
    </row>
    <row r="179" customFormat="false" ht="12.75" hidden="false" customHeight="false" outlineLevel="0" collapsed="false">
      <c r="A179" s="27"/>
      <c r="B179" s="40"/>
      <c r="C179" s="42" t="n">
        <v>3.83</v>
      </c>
      <c r="D179" s="40" t="n">
        <v>1</v>
      </c>
      <c r="E179" s="52" t="n">
        <v>2</v>
      </c>
      <c r="F179" s="156" t="n">
        <v>0.1</v>
      </c>
      <c r="G179" s="156" t="n">
        <f aca="false">ROUND(C179*D179*E179*F179,2)</f>
        <v>0.77</v>
      </c>
      <c r="H179" s="254"/>
    </row>
    <row r="180" customFormat="false" ht="12.75" hidden="false" customHeight="false" outlineLevel="0" collapsed="false">
      <c r="A180" s="27" t="s">
        <v>2502</v>
      </c>
      <c r="B180" s="40" t="n">
        <v>2.96</v>
      </c>
      <c r="C180" s="42" t="n">
        <v>3.83</v>
      </c>
      <c r="D180" s="40" t="n">
        <v>1</v>
      </c>
      <c r="E180" s="52"/>
      <c r="F180" s="156"/>
      <c r="G180" s="156" t="n">
        <f aca="false">ROUND(B180*C180*D180,2)</f>
        <v>11.34</v>
      </c>
      <c r="H180" s="254"/>
    </row>
    <row r="181" customFormat="false" ht="12.75" hidden="false" customHeight="false" outlineLevel="0" collapsed="false">
      <c r="A181" s="27"/>
      <c r="B181" s="40" t="n">
        <v>2.96</v>
      </c>
      <c r="C181" s="41"/>
      <c r="D181" s="40" t="n">
        <v>1</v>
      </c>
      <c r="E181" s="52" t="n">
        <v>2</v>
      </c>
      <c r="F181" s="156" t="n">
        <v>0.1</v>
      </c>
      <c r="G181" s="156" t="n">
        <f aca="false">ROUND(B181*D181*E181*F181,2)</f>
        <v>0.59</v>
      </c>
      <c r="H181" s="254"/>
    </row>
    <row r="182" customFormat="false" ht="12.75" hidden="false" customHeight="false" outlineLevel="0" collapsed="false">
      <c r="A182" s="27"/>
      <c r="B182" s="40"/>
      <c r="C182" s="42" t="n">
        <v>3.83</v>
      </c>
      <c r="D182" s="40" t="n">
        <v>1</v>
      </c>
      <c r="E182" s="52" t="n">
        <v>2</v>
      </c>
      <c r="F182" s="156" t="n">
        <v>0.1</v>
      </c>
      <c r="G182" s="156" t="n">
        <f aca="false">ROUND(C182*D182*E182*F182,2)</f>
        <v>0.77</v>
      </c>
      <c r="H182" s="254"/>
    </row>
    <row r="183" customFormat="false" ht="12.75" hidden="false" customHeight="false" outlineLevel="0" collapsed="false">
      <c r="A183" s="27"/>
      <c r="B183" s="40"/>
      <c r="C183" s="41"/>
      <c r="D183" s="40"/>
      <c r="E183" s="45" t="s">
        <v>2483</v>
      </c>
      <c r="F183" s="45"/>
      <c r="G183" s="156" t="n">
        <f aca="false">SUM(G172:G182)</f>
        <v>52.6408</v>
      </c>
      <c r="H183" s="254"/>
    </row>
    <row r="184" customFormat="false" ht="12.75" hidden="false" customHeight="false" outlineLevel="0" collapsed="false">
      <c r="A184" s="27"/>
      <c r="B184" s="40"/>
      <c r="C184" s="41"/>
      <c r="D184" s="40"/>
      <c r="E184" s="52"/>
      <c r="F184" s="156"/>
      <c r="G184" s="252"/>
      <c r="H184" s="254"/>
    </row>
    <row r="185" customFormat="false" ht="12.75" hidden="false" customHeight="false" outlineLevel="0" collapsed="false">
      <c r="A185" s="27"/>
      <c r="B185" s="40"/>
      <c r="C185" s="42" t="s">
        <v>2503</v>
      </c>
      <c r="D185" s="40"/>
      <c r="E185" s="52"/>
      <c r="F185" s="252"/>
      <c r="G185" s="252"/>
      <c r="H185" s="254"/>
    </row>
    <row r="186" customFormat="false" ht="12.75" hidden="false" customHeight="false" outlineLevel="0" collapsed="false">
      <c r="A186" s="27" t="s">
        <v>2435</v>
      </c>
      <c r="B186" s="40" t="s">
        <v>2436</v>
      </c>
      <c r="C186" s="42" t="s">
        <v>2496</v>
      </c>
      <c r="D186" s="45" t="s">
        <v>2439</v>
      </c>
      <c r="E186" s="45" t="s">
        <v>2466</v>
      </c>
      <c r="F186" s="252" t="s">
        <v>2438</v>
      </c>
      <c r="G186" s="252" t="s">
        <v>2440</v>
      </c>
      <c r="H186" s="254"/>
    </row>
    <row r="187" customFormat="false" ht="12.75" hidden="false" customHeight="false" outlineLevel="0" collapsed="false">
      <c r="A187" s="27" t="s">
        <v>2504</v>
      </c>
      <c r="B187" s="131" t="n">
        <v>3.3</v>
      </c>
      <c r="C187" s="255" t="n">
        <v>4.6</v>
      </c>
      <c r="D187" s="131" t="n">
        <v>2</v>
      </c>
      <c r="E187" s="52"/>
      <c r="F187" s="270"/>
      <c r="G187" s="156" t="n">
        <f aca="false">ROUND(B187*C187*D187,2)</f>
        <v>30.36</v>
      </c>
      <c r="H187" s="271"/>
    </row>
    <row r="188" customFormat="false" ht="12.75" hidden="false" customHeight="false" outlineLevel="0" collapsed="false">
      <c r="A188" s="27"/>
      <c r="B188" s="131" t="n">
        <v>3.3</v>
      </c>
      <c r="C188" s="255"/>
      <c r="D188" s="131" t="n">
        <v>2</v>
      </c>
      <c r="E188" s="52" t="n">
        <v>2</v>
      </c>
      <c r="F188" s="156" t="n">
        <v>0.08</v>
      </c>
      <c r="G188" s="156" t="n">
        <f aca="false">ROUND(B188*D188*E188*F188,2)</f>
        <v>1.06</v>
      </c>
      <c r="H188" s="271"/>
    </row>
    <row r="189" customFormat="false" ht="12.75" hidden="false" customHeight="false" outlineLevel="0" collapsed="false">
      <c r="A189" s="27"/>
      <c r="B189" s="131"/>
      <c r="C189" s="255" t="n">
        <v>4.6</v>
      </c>
      <c r="D189" s="131" t="n">
        <v>2</v>
      </c>
      <c r="E189" s="52" t="n">
        <v>2</v>
      </c>
      <c r="F189" s="156" t="n">
        <v>0.08</v>
      </c>
      <c r="G189" s="156" t="n">
        <f aca="false">ROUND(C189*D189*E189*F189,2)</f>
        <v>1.47</v>
      </c>
      <c r="H189" s="271"/>
    </row>
    <row r="190" customFormat="false" ht="12.75" hidden="false" customHeight="false" outlineLevel="0" collapsed="false">
      <c r="A190" s="27" t="s">
        <v>2505</v>
      </c>
      <c r="B190" s="131" t="n">
        <v>3.3</v>
      </c>
      <c r="C190" s="255" t="n">
        <v>3.7</v>
      </c>
      <c r="D190" s="131" t="n">
        <v>2</v>
      </c>
      <c r="E190" s="52"/>
      <c r="F190" s="270"/>
      <c r="G190" s="156" t="n">
        <f aca="false">ROUND(B190*C190*D190,2)</f>
        <v>24.42</v>
      </c>
      <c r="H190" s="271"/>
    </row>
    <row r="191" customFormat="false" ht="12.75" hidden="false" customHeight="false" outlineLevel="0" collapsed="false">
      <c r="A191" s="27"/>
      <c r="B191" s="131" t="n">
        <v>3.3</v>
      </c>
      <c r="C191" s="255"/>
      <c r="D191" s="131" t="n">
        <v>2</v>
      </c>
      <c r="E191" s="52" t="n">
        <v>2</v>
      </c>
      <c r="F191" s="156" t="n">
        <v>0.08</v>
      </c>
      <c r="G191" s="156" t="n">
        <f aca="false">ROUND(B191*D191*E191*F191,2)</f>
        <v>1.06</v>
      </c>
      <c r="H191" s="271"/>
    </row>
    <row r="192" customFormat="false" ht="12.75" hidden="false" customHeight="false" outlineLevel="0" collapsed="false">
      <c r="A192" s="27"/>
      <c r="B192" s="131"/>
      <c r="C192" s="255" t="n">
        <v>3.7</v>
      </c>
      <c r="D192" s="131" t="n">
        <v>2</v>
      </c>
      <c r="E192" s="52" t="n">
        <v>2</v>
      </c>
      <c r="F192" s="156" t="n">
        <v>0.08</v>
      </c>
      <c r="G192" s="156" t="n">
        <f aca="false">ROUND(C192*D192*E192*F192,2)</f>
        <v>1.18</v>
      </c>
      <c r="H192" s="271"/>
    </row>
    <row r="193" customFormat="false" ht="12.75" hidden="false" customHeight="false" outlineLevel="0" collapsed="false">
      <c r="A193" s="27" t="s">
        <v>2506</v>
      </c>
      <c r="B193" s="131" t="n">
        <v>3.3</v>
      </c>
      <c r="C193" s="255" t="n">
        <v>4.4</v>
      </c>
      <c r="D193" s="131" t="n">
        <v>1</v>
      </c>
      <c r="E193" s="52"/>
      <c r="F193" s="270"/>
      <c r="G193" s="156" t="n">
        <f aca="false">ROUND(B193*C193*D193,2)</f>
        <v>14.52</v>
      </c>
      <c r="H193" s="271"/>
    </row>
    <row r="194" customFormat="false" ht="12.75" hidden="false" customHeight="false" outlineLevel="0" collapsed="false">
      <c r="A194" s="27"/>
      <c r="B194" s="131" t="n">
        <v>3.3</v>
      </c>
      <c r="C194" s="255"/>
      <c r="D194" s="131" t="n">
        <v>1</v>
      </c>
      <c r="E194" s="52" t="n">
        <v>2</v>
      </c>
      <c r="F194" s="156" t="n">
        <v>0.08</v>
      </c>
      <c r="G194" s="156" t="n">
        <f aca="false">ROUND(B194*D194*E194*F194,2)</f>
        <v>0.53</v>
      </c>
      <c r="H194" s="271"/>
    </row>
    <row r="195" customFormat="false" ht="12.75" hidden="false" customHeight="false" outlineLevel="0" collapsed="false">
      <c r="A195" s="27"/>
      <c r="B195" s="131"/>
      <c r="C195" s="255" t="n">
        <v>4.4</v>
      </c>
      <c r="D195" s="131" t="n">
        <v>1</v>
      </c>
      <c r="E195" s="52" t="n">
        <v>2</v>
      </c>
      <c r="F195" s="156" t="n">
        <v>0.08</v>
      </c>
      <c r="G195" s="156" t="n">
        <f aca="false">ROUND(C195*D195*E195*F195,2)</f>
        <v>0.7</v>
      </c>
      <c r="H195" s="271"/>
    </row>
    <row r="196" customFormat="false" ht="12.75" hidden="false" customHeight="false" outlineLevel="0" collapsed="false">
      <c r="A196" s="27" t="s">
        <v>2507</v>
      </c>
      <c r="B196" s="131" t="n">
        <v>3.1</v>
      </c>
      <c r="C196" s="255" t="n">
        <v>5.9</v>
      </c>
      <c r="D196" s="131" t="n">
        <v>1</v>
      </c>
      <c r="E196" s="52"/>
      <c r="F196" s="270"/>
      <c r="G196" s="156" t="n">
        <f aca="false">ROUND(B196*C196*D196,2)</f>
        <v>18.29</v>
      </c>
      <c r="H196" s="271"/>
    </row>
    <row r="197" customFormat="false" ht="12.75" hidden="false" customHeight="false" outlineLevel="0" collapsed="false">
      <c r="A197" s="27"/>
      <c r="B197" s="131" t="n">
        <v>3.1</v>
      </c>
      <c r="C197" s="255"/>
      <c r="D197" s="131" t="n">
        <v>1</v>
      </c>
      <c r="E197" s="52" t="n">
        <v>2</v>
      </c>
      <c r="F197" s="156" t="n">
        <v>0.08</v>
      </c>
      <c r="G197" s="156" t="n">
        <f aca="false">ROUND(B197*D197*E197*F197,2)</f>
        <v>0.5</v>
      </c>
      <c r="H197" s="271"/>
    </row>
    <row r="198" customFormat="false" ht="12.75" hidden="false" customHeight="false" outlineLevel="0" collapsed="false">
      <c r="A198" s="27"/>
      <c r="B198" s="131"/>
      <c r="C198" s="255" t="n">
        <v>5.9</v>
      </c>
      <c r="D198" s="131" t="n">
        <v>1</v>
      </c>
      <c r="E198" s="52" t="n">
        <v>2</v>
      </c>
      <c r="F198" s="156" t="n">
        <v>0.08</v>
      </c>
      <c r="G198" s="156" t="n">
        <f aca="false">ROUND(C198*D198*E198*F198,2)</f>
        <v>0.94</v>
      </c>
      <c r="H198" s="271"/>
    </row>
    <row r="199" customFormat="false" ht="12.75" hidden="false" customHeight="false" outlineLevel="0" collapsed="false">
      <c r="A199" s="27" t="s">
        <v>2508</v>
      </c>
      <c r="B199" s="131" t="n">
        <v>3.1</v>
      </c>
      <c r="C199" s="255" t="n">
        <v>4.65</v>
      </c>
      <c r="D199" s="131" t="n">
        <v>2</v>
      </c>
      <c r="E199" s="52"/>
      <c r="F199" s="270"/>
      <c r="G199" s="156" t="n">
        <f aca="false">ROUND(B199*C199*D199,2)</f>
        <v>28.83</v>
      </c>
      <c r="H199" s="271"/>
    </row>
    <row r="200" customFormat="false" ht="12.75" hidden="false" customHeight="false" outlineLevel="0" collapsed="false">
      <c r="A200" s="27"/>
      <c r="B200" s="131" t="n">
        <v>3.1</v>
      </c>
      <c r="C200" s="255" t="n">
        <v>1.8</v>
      </c>
      <c r="D200" s="131"/>
      <c r="E200" s="52"/>
      <c r="F200" s="156"/>
      <c r="G200" s="156" t="n">
        <f aca="false">ROUND(B200*C200,2)</f>
        <v>5.58</v>
      </c>
      <c r="H200" s="271"/>
    </row>
    <row r="201" customFormat="false" ht="12.75" hidden="false" customHeight="false" outlineLevel="0" collapsed="false">
      <c r="A201" s="27"/>
      <c r="B201" s="131" t="n">
        <v>7.75</v>
      </c>
      <c r="C201" s="255" t="n">
        <v>6.4</v>
      </c>
      <c r="D201" s="131" t="n">
        <v>2</v>
      </c>
      <c r="E201" s="52" t="n">
        <v>3.42</v>
      </c>
      <c r="F201" s="156" t="n">
        <v>0.08</v>
      </c>
      <c r="G201" s="156" t="n">
        <f aca="false">(B201+C201+E201)*D201*F201</f>
        <v>2.8112</v>
      </c>
      <c r="H201" s="271"/>
    </row>
    <row r="202" customFormat="false" ht="12.75" hidden="false" customHeight="false" outlineLevel="0" collapsed="false">
      <c r="A202" s="27"/>
      <c r="B202" s="131"/>
      <c r="C202" s="255"/>
      <c r="D202" s="131"/>
      <c r="E202" s="45" t="s">
        <v>2483</v>
      </c>
      <c r="F202" s="45"/>
      <c r="G202" s="156" t="n">
        <f aca="false">SUM(G187:G201)</f>
        <v>132.2512</v>
      </c>
      <c r="H202" s="271"/>
    </row>
    <row r="203" customFormat="false" ht="12.75" hidden="false" customHeight="false" outlineLevel="0" collapsed="false">
      <c r="A203" s="27"/>
      <c r="B203" s="40"/>
      <c r="C203" s="41"/>
      <c r="D203" s="40"/>
      <c r="E203" s="45" t="s">
        <v>2443</v>
      </c>
      <c r="F203" s="45"/>
      <c r="G203" s="272" t="n">
        <f aca="false">G183+G202</f>
        <v>184.892</v>
      </c>
      <c r="H203" s="271"/>
    </row>
    <row r="204" customFormat="false" ht="12.75" hidden="false" customHeight="false" outlineLevel="0" collapsed="false">
      <c r="A204" s="27"/>
      <c r="B204" s="40"/>
      <c r="C204" s="41"/>
      <c r="D204" s="40"/>
      <c r="E204" s="52"/>
      <c r="F204" s="270"/>
      <c r="G204" s="270"/>
      <c r="H204" s="271"/>
    </row>
    <row r="205" customFormat="false" ht="12.75" hidden="false" customHeight="false" outlineLevel="0" collapsed="false">
      <c r="A205" s="27"/>
      <c r="B205" s="40"/>
      <c r="C205" s="41"/>
      <c r="D205" s="40"/>
      <c r="E205" s="52"/>
      <c r="F205" s="273"/>
      <c r="G205" s="273"/>
      <c r="H205" s="274"/>
    </row>
    <row r="206" customFormat="false" ht="76.5" hidden="false" customHeight="true" outlineLevel="0" collapsed="false">
      <c r="A206" s="27" t="s">
        <v>95</v>
      </c>
      <c r="B206" s="40" t="s">
        <v>96</v>
      </c>
      <c r="C206" s="41" t="s">
        <v>97</v>
      </c>
      <c r="D206" s="40" t="s">
        <v>68</v>
      </c>
      <c r="E206" s="37" t="n">
        <v>873.65</v>
      </c>
      <c r="F206" s="251" t="s">
        <v>2509</v>
      </c>
      <c r="G206" s="251"/>
      <c r="H206" s="251"/>
    </row>
    <row r="207" customFormat="false" ht="76.5" hidden="false" customHeight="true" outlineLevel="0" collapsed="false">
      <c r="A207" s="27" t="s">
        <v>98</v>
      </c>
      <c r="B207" s="40" t="s">
        <v>99</v>
      </c>
      <c r="C207" s="41" t="s">
        <v>100</v>
      </c>
      <c r="D207" s="40" t="s">
        <v>68</v>
      </c>
      <c r="E207" s="37" t="n">
        <v>1636.93</v>
      </c>
      <c r="F207" s="251" t="s">
        <v>2510</v>
      </c>
      <c r="G207" s="251"/>
      <c r="H207" s="251"/>
    </row>
    <row r="208" customFormat="false" ht="76.5" hidden="false" customHeight="false" outlineLevel="0" collapsed="false">
      <c r="A208" s="27" t="s">
        <v>101</v>
      </c>
      <c r="B208" s="40" t="s">
        <v>102</v>
      </c>
      <c r="C208" s="41" t="s">
        <v>103</v>
      </c>
      <c r="D208" s="40" t="s">
        <v>68</v>
      </c>
      <c r="E208" s="37" t="n">
        <v>986.11</v>
      </c>
      <c r="F208" s="250" t="s">
        <v>2511</v>
      </c>
      <c r="G208" s="250"/>
      <c r="H208" s="250"/>
    </row>
    <row r="209" customFormat="false" ht="63.75" hidden="false" customHeight="false" outlineLevel="0" collapsed="false">
      <c r="A209" s="27" t="s">
        <v>104</v>
      </c>
      <c r="B209" s="40" t="s">
        <v>105</v>
      </c>
      <c r="C209" s="41" t="s">
        <v>106</v>
      </c>
      <c r="D209" s="40" t="s">
        <v>68</v>
      </c>
      <c r="E209" s="37" t="n">
        <v>537.2</v>
      </c>
      <c r="F209" s="250" t="s">
        <v>2512</v>
      </c>
      <c r="G209" s="250"/>
      <c r="H209" s="250"/>
    </row>
    <row r="210" customFormat="false" ht="51" hidden="false" customHeight="false" outlineLevel="0" collapsed="false">
      <c r="A210" s="27" t="s">
        <v>107</v>
      </c>
      <c r="B210" s="40" t="s">
        <v>108</v>
      </c>
      <c r="C210" s="41" t="s">
        <v>109</v>
      </c>
      <c r="D210" s="40" t="s">
        <v>49</v>
      </c>
      <c r="E210" s="37" t="n">
        <f aca="false">F262</f>
        <v>57.86</v>
      </c>
      <c r="F210" s="250"/>
      <c r="G210" s="250"/>
      <c r="H210" s="250"/>
    </row>
    <row r="211" customFormat="false" ht="12.75" hidden="false" customHeight="false" outlineLevel="0" collapsed="false">
      <c r="A211" s="27"/>
      <c r="B211" s="40"/>
      <c r="C211" s="42" t="s">
        <v>2513</v>
      </c>
      <c r="D211" s="40"/>
      <c r="E211" s="37"/>
      <c r="F211" s="258"/>
      <c r="G211" s="253"/>
      <c r="H211" s="254"/>
    </row>
    <row r="212" customFormat="false" ht="12.75" hidden="false" customHeight="false" outlineLevel="0" collapsed="false">
      <c r="A212" s="27" t="s">
        <v>2435</v>
      </c>
      <c r="B212" s="40" t="s">
        <v>2436</v>
      </c>
      <c r="C212" s="42" t="s">
        <v>2438</v>
      </c>
      <c r="D212" s="45" t="s">
        <v>2471</v>
      </c>
      <c r="E212" s="45" t="s">
        <v>2439</v>
      </c>
      <c r="F212" s="252" t="s">
        <v>2440</v>
      </c>
      <c r="G212" s="252"/>
      <c r="H212" s="254"/>
    </row>
    <row r="213" customFormat="false" ht="12.75" hidden="false" customHeight="false" outlineLevel="0" collapsed="false">
      <c r="A213" s="27" t="s">
        <v>2473</v>
      </c>
      <c r="B213" s="40" t="n">
        <v>0.15</v>
      </c>
      <c r="C213" s="255" t="n">
        <v>0.4</v>
      </c>
      <c r="D213" s="131" t="n">
        <v>3.3</v>
      </c>
      <c r="E213" s="37" t="n">
        <v>5</v>
      </c>
      <c r="F213" s="156" t="n">
        <f aca="false">ROUND(B213*C213*D213*E213,2)</f>
        <v>0.99</v>
      </c>
      <c r="G213" s="253"/>
      <c r="H213" s="254"/>
    </row>
    <row r="214" customFormat="false" ht="12.75" hidden="false" customHeight="false" outlineLevel="0" collapsed="false">
      <c r="A214" s="266" t="s">
        <v>2474</v>
      </c>
      <c r="B214" s="40" t="n">
        <v>0.15</v>
      </c>
      <c r="C214" s="255" t="n">
        <v>0.4</v>
      </c>
      <c r="D214" s="131" t="n">
        <v>8.31</v>
      </c>
      <c r="E214" s="37" t="n">
        <v>2</v>
      </c>
      <c r="F214" s="156" t="n">
        <f aca="false">ROUND(B214*C214*D214*E214,2)</f>
        <v>1</v>
      </c>
      <c r="G214" s="253"/>
      <c r="H214" s="254"/>
    </row>
    <row r="215" customFormat="false" ht="12.75" hidden="false" customHeight="false" outlineLevel="0" collapsed="false">
      <c r="A215" s="27" t="s">
        <v>2475</v>
      </c>
      <c r="B215" s="40" t="n">
        <v>0.15</v>
      </c>
      <c r="C215" s="255" t="n">
        <v>0.4</v>
      </c>
      <c r="D215" s="131" t="n">
        <v>5.73</v>
      </c>
      <c r="E215" s="37" t="n">
        <v>2</v>
      </c>
      <c r="F215" s="156" t="n">
        <f aca="false">ROUND(B215*C215*D215*E215,2)</f>
        <v>0.69</v>
      </c>
      <c r="G215" s="253"/>
      <c r="H215" s="254"/>
    </row>
    <row r="216" customFormat="false" ht="12.75" hidden="false" customHeight="false" outlineLevel="0" collapsed="false">
      <c r="A216" s="27" t="s">
        <v>2476</v>
      </c>
      <c r="B216" s="40" t="n">
        <v>0.15</v>
      </c>
      <c r="C216" s="255" t="n">
        <v>0.4</v>
      </c>
      <c r="D216" s="131" t="n">
        <v>20.4</v>
      </c>
      <c r="E216" s="37" t="n">
        <v>1</v>
      </c>
      <c r="F216" s="156" t="n">
        <f aca="false">ROUND(B216*C216*D216*E216,2)</f>
        <v>1.22</v>
      </c>
      <c r="G216" s="253"/>
      <c r="H216" s="254"/>
    </row>
    <row r="217" customFormat="false" ht="12.75" hidden="false" customHeight="false" outlineLevel="0" collapsed="false">
      <c r="A217" s="27" t="s">
        <v>2477</v>
      </c>
      <c r="B217" s="40" t="n">
        <v>0.15</v>
      </c>
      <c r="C217" s="255" t="n">
        <v>0.4</v>
      </c>
      <c r="D217" s="131" t="n">
        <v>32</v>
      </c>
      <c r="E217" s="37" t="n">
        <v>1</v>
      </c>
      <c r="F217" s="156" t="n">
        <f aca="false">ROUND(B217*C217*D217*E217,2)</f>
        <v>1.92</v>
      </c>
      <c r="G217" s="253"/>
      <c r="H217" s="254"/>
    </row>
    <row r="218" customFormat="false" ht="12.75" hidden="false" customHeight="false" outlineLevel="0" collapsed="false">
      <c r="A218" s="27" t="s">
        <v>2478</v>
      </c>
      <c r="B218" s="40" t="n">
        <v>0.15</v>
      </c>
      <c r="C218" s="255" t="n">
        <v>0.4</v>
      </c>
      <c r="D218" s="131" t="n">
        <v>10.08</v>
      </c>
      <c r="E218" s="37" t="n">
        <v>2</v>
      </c>
      <c r="F218" s="156" t="n">
        <f aca="false">ROUND(B218*C218*D218*E218,2)</f>
        <v>1.21</v>
      </c>
      <c r="G218" s="253"/>
      <c r="H218" s="254"/>
    </row>
    <row r="219" customFormat="false" ht="12.75" hidden="false" customHeight="false" outlineLevel="0" collapsed="false">
      <c r="A219" s="27" t="s">
        <v>2479</v>
      </c>
      <c r="B219" s="40" t="n">
        <v>0.15</v>
      </c>
      <c r="C219" s="255" t="n">
        <v>0.4</v>
      </c>
      <c r="D219" s="131" t="n">
        <v>18.37</v>
      </c>
      <c r="E219" s="37" t="n">
        <v>1</v>
      </c>
      <c r="F219" s="156" t="n">
        <f aca="false">ROUND(B219*C219*D219*E219,2)</f>
        <v>1.1</v>
      </c>
      <c r="G219" s="253"/>
      <c r="H219" s="254"/>
    </row>
    <row r="220" customFormat="false" ht="12.75" hidden="false" customHeight="false" outlineLevel="0" collapsed="false">
      <c r="A220" s="27" t="s">
        <v>2480</v>
      </c>
      <c r="B220" s="40" t="n">
        <v>0.15</v>
      </c>
      <c r="C220" s="255" t="n">
        <v>0.4</v>
      </c>
      <c r="D220" s="131" t="n">
        <v>14.9</v>
      </c>
      <c r="E220" s="37" t="n">
        <v>1</v>
      </c>
      <c r="F220" s="156" t="n">
        <f aca="false">ROUND(B220*C220*D220*E220,2)</f>
        <v>0.89</v>
      </c>
      <c r="G220" s="253"/>
      <c r="H220" s="254"/>
    </row>
    <row r="221" customFormat="false" ht="12.75" hidden="false" customHeight="false" outlineLevel="0" collapsed="false">
      <c r="A221" s="27" t="s">
        <v>2481</v>
      </c>
      <c r="B221" s="40" t="n">
        <v>0.15</v>
      </c>
      <c r="C221" s="255" t="n">
        <v>0.4</v>
      </c>
      <c r="D221" s="131" t="n">
        <v>3.1</v>
      </c>
      <c r="E221" s="37" t="n">
        <v>2</v>
      </c>
      <c r="F221" s="156" t="n">
        <f aca="false">ROUND(B221*C221*D221*E221,2)</f>
        <v>0.37</v>
      </c>
      <c r="G221" s="253"/>
      <c r="H221" s="254"/>
    </row>
    <row r="222" customFormat="false" ht="12.75" hidden="false" customHeight="false" outlineLevel="0" collapsed="false">
      <c r="A222" s="27"/>
      <c r="B222" s="40"/>
      <c r="C222" s="255"/>
      <c r="D222" s="131" t="s">
        <v>2483</v>
      </c>
      <c r="E222" s="131"/>
      <c r="F222" s="156" t="n">
        <f aca="false">SUM(F213:F221)</f>
        <v>9.39</v>
      </c>
      <c r="G222" s="253"/>
      <c r="H222" s="254"/>
    </row>
    <row r="223" customFormat="false" ht="12.75" hidden="false" customHeight="false" outlineLevel="0" collapsed="false">
      <c r="A223" s="27"/>
      <c r="B223" s="40"/>
      <c r="C223" s="255" t="s">
        <v>2514</v>
      </c>
      <c r="D223" s="131"/>
      <c r="E223" s="37"/>
      <c r="F223" s="156"/>
      <c r="G223" s="253"/>
      <c r="H223" s="254"/>
    </row>
    <row r="224" customFormat="false" ht="12.75" hidden="false" customHeight="false" outlineLevel="0" collapsed="false">
      <c r="A224" s="27" t="s">
        <v>2435</v>
      </c>
      <c r="B224" s="40" t="s">
        <v>2436</v>
      </c>
      <c r="C224" s="42" t="s">
        <v>2438</v>
      </c>
      <c r="D224" s="45" t="s">
        <v>2471</v>
      </c>
      <c r="E224" s="45" t="s">
        <v>2439</v>
      </c>
      <c r="F224" s="252" t="s">
        <v>2440</v>
      </c>
      <c r="G224" s="253"/>
      <c r="H224" s="254"/>
    </row>
    <row r="225" customFormat="false" ht="12.75" hidden="false" customHeight="false" outlineLevel="0" collapsed="false">
      <c r="A225" s="27" t="s">
        <v>2484</v>
      </c>
      <c r="B225" s="40" t="n">
        <v>0.15</v>
      </c>
      <c r="C225" s="255" t="n">
        <v>0.4</v>
      </c>
      <c r="D225" s="131" t="n">
        <v>3.93</v>
      </c>
      <c r="E225" s="37" t="n">
        <v>3</v>
      </c>
      <c r="F225" s="156" t="n">
        <f aca="false">ROUND(B225*C225*D225*E225,2)</f>
        <v>0.71</v>
      </c>
      <c r="G225" s="253"/>
      <c r="H225" s="254"/>
    </row>
    <row r="226" customFormat="false" ht="12.75" hidden="false" customHeight="false" outlineLevel="0" collapsed="false">
      <c r="A226" s="27" t="s">
        <v>2485</v>
      </c>
      <c r="B226" s="40" t="n">
        <v>0.15</v>
      </c>
      <c r="C226" s="255" t="n">
        <v>0.4</v>
      </c>
      <c r="D226" s="131" t="n">
        <v>4.88</v>
      </c>
      <c r="E226" s="37" t="n">
        <v>1</v>
      </c>
      <c r="F226" s="156" t="n">
        <f aca="false">ROUND(B226*C226*D226*E226,2)</f>
        <v>0.29</v>
      </c>
      <c r="G226" s="253"/>
      <c r="H226" s="254"/>
    </row>
    <row r="227" customFormat="false" ht="12.75" hidden="false" customHeight="false" outlineLevel="0" collapsed="false">
      <c r="A227" s="27" t="s">
        <v>2486</v>
      </c>
      <c r="B227" s="131" t="n">
        <v>0.1</v>
      </c>
      <c r="C227" s="255" t="n">
        <v>0.4</v>
      </c>
      <c r="D227" s="131" t="n">
        <v>12.31</v>
      </c>
      <c r="E227" s="37" t="n">
        <v>1</v>
      </c>
      <c r="F227" s="156" t="n">
        <f aca="false">ROUND(B227*C227*D227*E227,2)</f>
        <v>0.49</v>
      </c>
      <c r="G227" s="253"/>
      <c r="H227" s="254"/>
    </row>
    <row r="228" customFormat="false" ht="12.75" hidden="false" customHeight="false" outlineLevel="0" collapsed="false">
      <c r="A228" s="27" t="s">
        <v>2487</v>
      </c>
      <c r="B228" s="40" t="n">
        <v>0.15</v>
      </c>
      <c r="C228" s="255" t="n">
        <v>0.4</v>
      </c>
      <c r="D228" s="131" t="n">
        <v>12</v>
      </c>
      <c r="E228" s="37" t="n">
        <v>1</v>
      </c>
      <c r="F228" s="156" t="n">
        <f aca="false">ROUND(B228*C228*D228*E228,2)</f>
        <v>0.72</v>
      </c>
      <c r="G228" s="253"/>
      <c r="H228" s="254"/>
    </row>
    <row r="229" customFormat="false" ht="12.75" hidden="false" customHeight="false" outlineLevel="0" collapsed="false">
      <c r="A229" s="27" t="s">
        <v>2488</v>
      </c>
      <c r="B229" s="40" t="n">
        <v>0.15</v>
      </c>
      <c r="C229" s="255" t="n">
        <v>0.4</v>
      </c>
      <c r="D229" s="131" t="n">
        <v>8.66</v>
      </c>
      <c r="E229" s="37" t="n">
        <v>1</v>
      </c>
      <c r="F229" s="156" t="n">
        <f aca="false">ROUND(B229*C229*D229*E229,2)</f>
        <v>0.52</v>
      </c>
      <c r="G229" s="253"/>
      <c r="H229" s="254"/>
    </row>
    <row r="230" customFormat="false" ht="12.75" hidden="false" customHeight="false" outlineLevel="0" collapsed="false">
      <c r="A230" s="27"/>
      <c r="B230" s="40"/>
      <c r="C230" s="255"/>
      <c r="D230" s="131" t="s">
        <v>2483</v>
      </c>
      <c r="E230" s="131"/>
      <c r="F230" s="156" t="n">
        <f aca="false">SUM(F225:F229)</f>
        <v>2.73</v>
      </c>
      <c r="G230" s="253"/>
      <c r="H230" s="254"/>
    </row>
    <row r="231" customFormat="false" ht="12.75" hidden="false" customHeight="false" outlineLevel="0" collapsed="false">
      <c r="A231" s="27"/>
      <c r="B231" s="40"/>
      <c r="C231" s="255" t="s">
        <v>2515</v>
      </c>
      <c r="D231" s="131"/>
      <c r="E231" s="37"/>
      <c r="F231" s="156"/>
      <c r="G231" s="253"/>
      <c r="H231" s="254"/>
    </row>
    <row r="232" customFormat="false" ht="12.75" hidden="false" customHeight="false" outlineLevel="0" collapsed="false">
      <c r="A232" s="27" t="s">
        <v>2435</v>
      </c>
      <c r="B232" s="40" t="s">
        <v>2436</v>
      </c>
      <c r="C232" s="42" t="s">
        <v>2438</v>
      </c>
      <c r="D232" s="45" t="s">
        <v>2471</v>
      </c>
      <c r="E232" s="45" t="s">
        <v>2439</v>
      </c>
      <c r="F232" s="252" t="s">
        <v>2440</v>
      </c>
      <c r="G232" s="253"/>
      <c r="H232" s="254"/>
    </row>
    <row r="233" customFormat="false" ht="12.75" hidden="false" customHeight="false" outlineLevel="0" collapsed="false">
      <c r="A233" s="27" t="s">
        <v>2490</v>
      </c>
      <c r="B233" s="40" t="n">
        <v>0.15</v>
      </c>
      <c r="C233" s="255" t="n">
        <v>0.4</v>
      </c>
      <c r="D233" s="131" t="n">
        <v>40.35</v>
      </c>
      <c r="E233" s="37" t="n">
        <v>2</v>
      </c>
      <c r="F233" s="156" t="n">
        <f aca="false">ROUND(B233*C233*D233*E233,2)</f>
        <v>4.84</v>
      </c>
      <c r="G233" s="253"/>
      <c r="H233" s="254"/>
    </row>
    <row r="234" customFormat="false" ht="12.75" hidden="false" customHeight="false" outlineLevel="0" collapsed="false">
      <c r="A234" s="27" t="s">
        <v>2491</v>
      </c>
      <c r="B234" s="40" t="n">
        <v>0.15</v>
      </c>
      <c r="C234" s="255" t="n">
        <v>0.4</v>
      </c>
      <c r="D234" s="131" t="n">
        <v>32</v>
      </c>
      <c r="E234" s="37" t="n">
        <v>1</v>
      </c>
      <c r="F234" s="156" t="n">
        <f aca="false">ROUND(B234*C234*D234*E234,2)</f>
        <v>1.92</v>
      </c>
      <c r="G234" s="253"/>
      <c r="H234" s="254"/>
    </row>
    <row r="235" customFormat="false" ht="12.75" hidden="false" customHeight="false" outlineLevel="0" collapsed="false">
      <c r="A235" s="27" t="s">
        <v>2492</v>
      </c>
      <c r="B235" s="40" t="n">
        <v>0.15</v>
      </c>
      <c r="C235" s="255" t="n">
        <v>0.4</v>
      </c>
      <c r="D235" s="131" t="n">
        <v>4.54</v>
      </c>
      <c r="E235" s="37" t="n">
        <v>2</v>
      </c>
      <c r="F235" s="156" t="n">
        <f aca="false">ROUND(B235*C235*D235*E235,2)</f>
        <v>0.54</v>
      </c>
      <c r="G235" s="253"/>
      <c r="H235" s="254"/>
    </row>
    <row r="236" customFormat="false" ht="12.75" hidden="false" customHeight="false" outlineLevel="0" collapsed="false">
      <c r="A236" s="27" t="s">
        <v>2493</v>
      </c>
      <c r="B236" s="40" t="n">
        <v>0.15</v>
      </c>
      <c r="C236" s="255" t="n">
        <v>0.4</v>
      </c>
      <c r="D236" s="131" t="n">
        <v>4.89</v>
      </c>
      <c r="E236" s="37" t="n">
        <v>2</v>
      </c>
      <c r="F236" s="156" t="n">
        <f aca="false">ROUND(B236*C236*D236*E236,2)</f>
        <v>0.59</v>
      </c>
      <c r="G236" s="253"/>
      <c r="H236" s="254"/>
    </row>
    <row r="237" customFormat="false" ht="12.75" hidden="false" customHeight="false" outlineLevel="0" collapsed="false">
      <c r="A237" s="27" t="s">
        <v>2451</v>
      </c>
      <c r="B237" s="40" t="n">
        <v>0.15</v>
      </c>
      <c r="C237" s="255" t="n">
        <v>0.4</v>
      </c>
      <c r="D237" s="131" t="n">
        <v>18.37</v>
      </c>
      <c r="E237" s="37" t="n">
        <v>1</v>
      </c>
      <c r="F237" s="156" t="n">
        <f aca="false">ROUND(B237*C237*D237*E237,2)</f>
        <v>1.1</v>
      </c>
      <c r="G237" s="253"/>
      <c r="H237" s="254"/>
    </row>
    <row r="238" customFormat="false" ht="12.75" hidden="false" customHeight="false" outlineLevel="0" collapsed="false">
      <c r="A238" s="27"/>
      <c r="B238" s="40"/>
      <c r="C238" s="41"/>
      <c r="D238" s="131" t="s">
        <v>2483</v>
      </c>
      <c r="E238" s="131"/>
      <c r="F238" s="156" t="n">
        <f aca="false">SUM(F233:F237)</f>
        <v>8.99</v>
      </c>
      <c r="G238" s="253"/>
      <c r="H238" s="254"/>
    </row>
    <row r="239" customFormat="false" ht="12.75" hidden="false" customHeight="false" outlineLevel="0" collapsed="false">
      <c r="A239" s="27"/>
      <c r="B239" s="40"/>
      <c r="C239" s="255" t="s">
        <v>2516</v>
      </c>
      <c r="D239" s="131"/>
      <c r="E239" s="37"/>
      <c r="F239" s="156"/>
      <c r="G239" s="253"/>
      <c r="H239" s="254"/>
    </row>
    <row r="240" customFormat="false" ht="12.75" hidden="false" customHeight="false" outlineLevel="0" collapsed="false">
      <c r="A240" s="27" t="s">
        <v>2435</v>
      </c>
      <c r="B240" s="40" t="s">
        <v>2436</v>
      </c>
      <c r="C240" s="42" t="s">
        <v>2437</v>
      </c>
      <c r="D240" s="45" t="s">
        <v>2438</v>
      </c>
      <c r="E240" s="45" t="s">
        <v>2439</v>
      </c>
      <c r="F240" s="252" t="s">
        <v>2440</v>
      </c>
      <c r="G240" s="253"/>
      <c r="H240" s="254"/>
    </row>
    <row r="241" customFormat="false" ht="12.75" hidden="false" customHeight="false" outlineLevel="0" collapsed="false">
      <c r="A241" s="27" t="s">
        <v>2504</v>
      </c>
      <c r="B241" s="131" t="n">
        <v>3.3</v>
      </c>
      <c r="C241" s="255" t="n">
        <v>4.6</v>
      </c>
      <c r="D241" s="135" t="n">
        <v>0.08</v>
      </c>
      <c r="E241" s="37" t="n">
        <v>2</v>
      </c>
      <c r="F241" s="156" t="n">
        <f aca="false">ROUND(B241*C241*D241*E241,2)</f>
        <v>2.43</v>
      </c>
      <c r="G241" s="253"/>
      <c r="H241" s="254"/>
    </row>
    <row r="242" customFormat="false" ht="12.75" hidden="false" customHeight="false" outlineLevel="0" collapsed="false">
      <c r="A242" s="27" t="s">
        <v>2505</v>
      </c>
      <c r="B242" s="131" t="n">
        <v>3.3</v>
      </c>
      <c r="C242" s="255" t="n">
        <v>3.7</v>
      </c>
      <c r="D242" s="135" t="n">
        <v>0.08</v>
      </c>
      <c r="E242" s="37" t="n">
        <v>2</v>
      </c>
      <c r="F242" s="156" t="n">
        <f aca="false">ROUND(B242*C242*D242*E242,2)</f>
        <v>1.95</v>
      </c>
      <c r="G242" s="253"/>
      <c r="H242" s="254"/>
    </row>
    <row r="243" customFormat="false" ht="12.75" hidden="false" customHeight="false" outlineLevel="0" collapsed="false">
      <c r="A243" s="27" t="s">
        <v>2506</v>
      </c>
      <c r="B243" s="131" t="n">
        <v>3.3</v>
      </c>
      <c r="C243" s="255" t="n">
        <v>4.4</v>
      </c>
      <c r="D243" s="135" t="n">
        <v>0.08</v>
      </c>
      <c r="E243" s="37" t="n">
        <v>1</v>
      </c>
      <c r="F243" s="156" t="n">
        <f aca="false">ROUND(B243*C243*D243*E243,2)</f>
        <v>1.16</v>
      </c>
      <c r="G243" s="253"/>
      <c r="H243" s="254"/>
    </row>
    <row r="244" customFormat="false" ht="12.75" hidden="false" customHeight="false" outlineLevel="0" collapsed="false">
      <c r="A244" s="27" t="s">
        <v>2507</v>
      </c>
      <c r="B244" s="131" t="n">
        <v>3.1</v>
      </c>
      <c r="C244" s="255" t="n">
        <v>5.9</v>
      </c>
      <c r="D244" s="135" t="n">
        <v>0.08</v>
      </c>
      <c r="E244" s="37" t="n">
        <v>1</v>
      </c>
      <c r="F244" s="156" t="n">
        <f aca="false">ROUND(B244*C244*D244*E244,2)</f>
        <v>1.46</v>
      </c>
      <c r="G244" s="253"/>
      <c r="H244" s="254"/>
    </row>
    <row r="245" customFormat="false" ht="12.75" hidden="false" customHeight="false" outlineLevel="0" collapsed="false">
      <c r="A245" s="27" t="s">
        <v>2508</v>
      </c>
      <c r="B245" s="131" t="n">
        <v>3.1</v>
      </c>
      <c r="C245" s="255" t="n">
        <v>4.65</v>
      </c>
      <c r="D245" s="135" t="n">
        <v>0.08</v>
      </c>
      <c r="E245" s="37" t="n">
        <v>2</v>
      </c>
      <c r="F245" s="156" t="n">
        <f aca="false">ROUND(B245*C245*D245*E245,2)</f>
        <v>2.31</v>
      </c>
      <c r="G245" s="253"/>
      <c r="H245" s="254"/>
    </row>
    <row r="246" customFormat="false" ht="12.75" hidden="false" customHeight="false" outlineLevel="0" collapsed="false">
      <c r="A246" s="27" t="s">
        <v>2517</v>
      </c>
      <c r="B246" s="131" t="n">
        <v>3.1</v>
      </c>
      <c r="C246" s="255" t="n">
        <v>1.75</v>
      </c>
      <c r="D246" s="135" t="n">
        <v>0.08</v>
      </c>
      <c r="E246" s="37" t="n">
        <v>2</v>
      </c>
      <c r="F246" s="156" t="n">
        <f aca="false">ROUND(B246*C246*D246,2)</f>
        <v>0.43</v>
      </c>
      <c r="G246" s="253"/>
      <c r="H246" s="254"/>
    </row>
    <row r="247" customFormat="false" ht="12.75" hidden="false" customHeight="false" outlineLevel="0" collapsed="false">
      <c r="A247" s="27"/>
      <c r="B247" s="131"/>
      <c r="C247" s="275"/>
      <c r="D247" s="131" t="s">
        <v>2483</v>
      </c>
      <c r="E247" s="131"/>
      <c r="F247" s="156" t="n">
        <f aca="false">SUM(F241:F246)</f>
        <v>9.74</v>
      </c>
      <c r="G247" s="253"/>
      <c r="H247" s="254"/>
    </row>
    <row r="248" customFormat="false" ht="12.75" hidden="false" customHeight="false" outlineLevel="0" collapsed="false">
      <c r="A248" s="27"/>
      <c r="B248" s="40"/>
      <c r="C248" s="255" t="s">
        <v>2518</v>
      </c>
      <c r="D248" s="131"/>
      <c r="E248" s="37"/>
      <c r="F248" s="156"/>
      <c r="G248" s="253"/>
      <c r="H248" s="254"/>
    </row>
    <row r="249" customFormat="false" ht="12.75" hidden="false" customHeight="false" outlineLevel="0" collapsed="false">
      <c r="A249" s="27" t="s">
        <v>2435</v>
      </c>
      <c r="B249" s="40" t="s">
        <v>2436</v>
      </c>
      <c r="C249" s="42" t="s">
        <v>2437</v>
      </c>
      <c r="D249" s="45" t="s">
        <v>2438</v>
      </c>
      <c r="E249" s="45" t="s">
        <v>2439</v>
      </c>
      <c r="F249" s="252" t="s">
        <v>2440</v>
      </c>
      <c r="G249" s="253"/>
      <c r="H249" s="254"/>
    </row>
    <row r="250" customFormat="false" ht="12.75" hidden="false" customHeight="false" outlineLevel="0" collapsed="false">
      <c r="A250" s="27" t="s">
        <v>2500</v>
      </c>
      <c r="B250" s="131" t="n">
        <v>2.98</v>
      </c>
      <c r="C250" s="255" t="n">
        <v>4.78</v>
      </c>
      <c r="D250" s="135" t="n">
        <v>0.1</v>
      </c>
      <c r="E250" s="37" t="n">
        <v>1</v>
      </c>
      <c r="F250" s="156" t="n">
        <f aca="false">ROUND(B250*C250*D250*E250,2)</f>
        <v>1.42</v>
      </c>
      <c r="G250" s="253"/>
      <c r="H250" s="254"/>
    </row>
    <row r="251" customFormat="false" ht="12.75" hidden="false" customHeight="false" outlineLevel="0" collapsed="false">
      <c r="A251" s="27" t="s">
        <v>2501</v>
      </c>
      <c r="B251" s="131" t="n">
        <v>3.03</v>
      </c>
      <c r="C251" s="255" t="n">
        <v>3.83</v>
      </c>
      <c r="D251" s="135" t="n">
        <v>0.1</v>
      </c>
      <c r="E251" s="37" t="n">
        <v>1</v>
      </c>
      <c r="F251" s="156" t="n">
        <f aca="false">ROUND(B251*C251*D251*E251,2)</f>
        <v>1.16</v>
      </c>
      <c r="G251" s="253"/>
      <c r="H251" s="254"/>
    </row>
    <row r="252" customFormat="false" ht="12.75" hidden="false" customHeight="false" outlineLevel="0" collapsed="false">
      <c r="A252" s="27" t="s">
        <v>2502</v>
      </c>
      <c r="B252" s="131" t="n">
        <v>2.96</v>
      </c>
      <c r="C252" s="255" t="n">
        <v>3.83</v>
      </c>
      <c r="D252" s="135" t="n">
        <v>0.1</v>
      </c>
      <c r="E252" s="37" t="n">
        <v>1</v>
      </c>
      <c r="F252" s="156" t="n">
        <f aca="false">ROUND(B252*C252*D252*E252,2)</f>
        <v>1.13</v>
      </c>
      <c r="G252" s="253"/>
      <c r="H252" s="254"/>
    </row>
    <row r="253" customFormat="false" ht="12.75" hidden="false" customHeight="false" outlineLevel="0" collapsed="false">
      <c r="A253" s="27" t="s">
        <v>2519</v>
      </c>
      <c r="B253" s="131" t="n">
        <v>2.36</v>
      </c>
      <c r="C253" s="255" t="n">
        <v>3.83</v>
      </c>
      <c r="D253" s="135" t="n">
        <v>0.1</v>
      </c>
      <c r="E253" s="37" t="n">
        <v>2</v>
      </c>
      <c r="F253" s="156" t="n">
        <f aca="false">ROUND(B253*C253*D253,2)</f>
        <v>0.9</v>
      </c>
      <c r="G253" s="253"/>
      <c r="H253" s="254"/>
    </row>
    <row r="254" customFormat="false" ht="12.75" hidden="false" customHeight="false" outlineLevel="0" collapsed="false">
      <c r="A254" s="27"/>
      <c r="B254" s="131"/>
      <c r="C254" s="255"/>
      <c r="D254" s="131" t="s">
        <v>2483</v>
      </c>
      <c r="E254" s="131"/>
      <c r="F254" s="156" t="n">
        <f aca="false">SUM(F250:F253)</f>
        <v>4.61</v>
      </c>
      <c r="G254" s="253"/>
      <c r="H254" s="254"/>
    </row>
    <row r="255" customFormat="false" ht="12.75" hidden="false" customHeight="false" outlineLevel="0" collapsed="false">
      <c r="A255" s="27"/>
      <c r="B255" s="40"/>
      <c r="C255" s="255" t="s">
        <v>2520</v>
      </c>
      <c r="D255" s="131"/>
      <c r="E255" s="37"/>
      <c r="F255" s="156"/>
      <c r="G255" s="253"/>
      <c r="H255" s="254"/>
    </row>
    <row r="256" customFormat="false" ht="12.75" hidden="false" customHeight="false" outlineLevel="0" collapsed="false">
      <c r="A256" s="27" t="s">
        <v>2435</v>
      </c>
      <c r="B256" s="40" t="s">
        <v>2436</v>
      </c>
      <c r="C256" s="42" t="s">
        <v>2437</v>
      </c>
      <c r="D256" s="45" t="s">
        <v>2438</v>
      </c>
      <c r="E256" s="45" t="s">
        <v>2439</v>
      </c>
      <c r="F256" s="252" t="s">
        <v>2440</v>
      </c>
      <c r="G256" s="253"/>
      <c r="H256" s="254"/>
    </row>
    <row r="257" customFormat="false" ht="25.5" hidden="false" customHeight="false" outlineLevel="0" collapsed="false">
      <c r="A257" s="264" t="s">
        <v>2467</v>
      </c>
      <c r="B257" s="40" t="n">
        <v>0.15</v>
      </c>
      <c r="C257" s="255" t="n">
        <v>0.4</v>
      </c>
      <c r="D257" s="135" t="n">
        <v>1.5</v>
      </c>
      <c r="E257" s="37" t="n">
        <v>8</v>
      </c>
      <c r="F257" s="156" t="n">
        <f aca="false">ROUND(B257*C257*D257*E257,2)</f>
        <v>0.72</v>
      </c>
      <c r="G257" s="253"/>
      <c r="H257" s="254"/>
    </row>
    <row r="258" customFormat="false" ht="38.25" hidden="false" customHeight="false" outlineLevel="0" collapsed="false">
      <c r="A258" s="264" t="s">
        <v>2468</v>
      </c>
      <c r="B258" s="40" t="n">
        <v>0.15</v>
      </c>
      <c r="C258" s="255" t="n">
        <v>0.4</v>
      </c>
      <c r="D258" s="135" t="n">
        <v>3.6</v>
      </c>
      <c r="E258" s="37" t="n">
        <v>10</v>
      </c>
      <c r="F258" s="156" t="n">
        <f aca="false">ROUND(B258*C258*D258*E258,2)</f>
        <v>2.16</v>
      </c>
      <c r="G258" s="253"/>
      <c r="H258" s="254"/>
    </row>
    <row r="259" customFormat="false" ht="51" hidden="false" customHeight="false" outlineLevel="0" collapsed="false">
      <c r="A259" s="264" t="s">
        <v>2469</v>
      </c>
      <c r="B259" s="40" t="n">
        <v>0.15</v>
      </c>
      <c r="C259" s="255" t="n">
        <v>0.4</v>
      </c>
      <c r="D259" s="135" t="n">
        <v>8</v>
      </c>
      <c r="E259" s="37" t="n">
        <v>14</v>
      </c>
      <c r="F259" s="156" t="n">
        <f aca="false">ROUND(B259*C259*D259*E259,2)</f>
        <v>6.72</v>
      </c>
      <c r="G259" s="253"/>
      <c r="H259" s="254"/>
    </row>
    <row r="260" customFormat="false" ht="12.75" hidden="false" customHeight="false" outlineLevel="0" collapsed="false">
      <c r="A260" s="27" t="s">
        <v>2470</v>
      </c>
      <c r="B260" s="131" t="n">
        <v>0.2</v>
      </c>
      <c r="C260" s="255" t="n">
        <v>0.5</v>
      </c>
      <c r="D260" s="135" t="n">
        <v>8</v>
      </c>
      <c r="E260" s="37" t="n">
        <v>16</v>
      </c>
      <c r="F260" s="156" t="n">
        <f aca="false">ROUND(B260*C260*D260*E260,2)</f>
        <v>12.8</v>
      </c>
      <c r="G260" s="253"/>
      <c r="H260" s="254"/>
    </row>
    <row r="261" customFormat="false" ht="12.75" hidden="false" customHeight="false" outlineLevel="0" collapsed="false">
      <c r="A261" s="27"/>
      <c r="B261" s="40"/>
      <c r="C261" s="41"/>
      <c r="D261" s="131" t="s">
        <v>2483</v>
      </c>
      <c r="E261" s="131"/>
      <c r="F261" s="156" t="n">
        <f aca="false">SUM(F257:F260)</f>
        <v>22.4</v>
      </c>
      <c r="G261" s="253"/>
      <c r="H261" s="254"/>
    </row>
    <row r="262" customFormat="false" ht="12.75" hidden="false" customHeight="false" outlineLevel="0" collapsed="false">
      <c r="A262" s="27"/>
      <c r="B262" s="40"/>
      <c r="C262" s="41"/>
      <c r="D262" s="276" t="s">
        <v>2521</v>
      </c>
      <c r="E262" s="276"/>
      <c r="F262" s="267" t="n">
        <f aca="false">F222+F230+F238+F247+F254+F261</f>
        <v>57.86</v>
      </c>
      <c r="G262" s="253"/>
      <c r="H262" s="254"/>
    </row>
    <row r="263" customFormat="false" ht="12.7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</row>
    <row r="264" customFormat="false" ht="38.25" hidden="false" customHeight="false" outlineLevel="0" collapsed="false">
      <c r="A264" s="27" t="s">
        <v>110</v>
      </c>
      <c r="B264" s="40" t="s">
        <v>111</v>
      </c>
      <c r="C264" s="41" t="s">
        <v>112</v>
      </c>
      <c r="D264" s="40" t="s">
        <v>49</v>
      </c>
      <c r="E264" s="53" t="n">
        <f aca="false">F316</f>
        <v>57.86</v>
      </c>
      <c r="F264" s="250"/>
      <c r="G264" s="250"/>
      <c r="H264" s="250"/>
    </row>
    <row r="265" customFormat="false" ht="12.75" hidden="false" customHeight="false" outlineLevel="0" collapsed="false">
      <c r="A265" s="27"/>
      <c r="B265" s="40"/>
      <c r="C265" s="42" t="s">
        <v>2513</v>
      </c>
      <c r="D265" s="40"/>
      <c r="E265" s="37"/>
      <c r="F265" s="258"/>
      <c r="G265" s="253"/>
      <c r="H265" s="254"/>
    </row>
    <row r="266" customFormat="false" ht="12.75" hidden="false" customHeight="false" outlineLevel="0" collapsed="false">
      <c r="A266" s="27" t="s">
        <v>2435</v>
      </c>
      <c r="B266" s="40" t="s">
        <v>2436</v>
      </c>
      <c r="C266" s="42" t="s">
        <v>2438</v>
      </c>
      <c r="D266" s="45" t="s">
        <v>2471</v>
      </c>
      <c r="E266" s="45" t="s">
        <v>2439</v>
      </c>
      <c r="F266" s="252" t="s">
        <v>2440</v>
      </c>
      <c r="G266" s="253"/>
      <c r="H266" s="254"/>
    </row>
    <row r="267" customFormat="false" ht="12.75" hidden="false" customHeight="false" outlineLevel="0" collapsed="false">
      <c r="A267" s="27" t="s">
        <v>2473</v>
      </c>
      <c r="B267" s="40" t="n">
        <v>0.15</v>
      </c>
      <c r="C267" s="255" t="n">
        <v>0.4</v>
      </c>
      <c r="D267" s="131" t="n">
        <v>3.3</v>
      </c>
      <c r="E267" s="37" t="n">
        <v>5</v>
      </c>
      <c r="F267" s="156" t="n">
        <f aca="false">ROUND(B267*C267*D267*E267,2)</f>
        <v>0.99</v>
      </c>
      <c r="G267" s="253"/>
      <c r="H267" s="254"/>
    </row>
    <row r="268" customFormat="false" ht="12.75" hidden="false" customHeight="false" outlineLevel="0" collapsed="false">
      <c r="A268" s="266" t="s">
        <v>2474</v>
      </c>
      <c r="B268" s="40" t="n">
        <v>0.15</v>
      </c>
      <c r="C268" s="255" t="n">
        <v>0.4</v>
      </c>
      <c r="D268" s="131" t="n">
        <v>8.31</v>
      </c>
      <c r="E268" s="37" t="n">
        <v>2</v>
      </c>
      <c r="F268" s="156" t="n">
        <f aca="false">ROUND(B268*C268*D268*E268,2)</f>
        <v>1</v>
      </c>
      <c r="G268" s="253"/>
      <c r="H268" s="254"/>
    </row>
    <row r="269" customFormat="false" ht="12.75" hidden="false" customHeight="false" outlineLevel="0" collapsed="false">
      <c r="A269" s="27" t="s">
        <v>2475</v>
      </c>
      <c r="B269" s="40" t="n">
        <v>0.15</v>
      </c>
      <c r="C269" s="255" t="n">
        <v>0.4</v>
      </c>
      <c r="D269" s="131" t="n">
        <v>5.73</v>
      </c>
      <c r="E269" s="37" t="n">
        <v>2</v>
      </c>
      <c r="F269" s="156" t="n">
        <f aca="false">ROUND(B269*C269*D269*E269,2)</f>
        <v>0.69</v>
      </c>
      <c r="G269" s="253"/>
      <c r="H269" s="254"/>
    </row>
    <row r="270" customFormat="false" ht="12.75" hidden="false" customHeight="false" outlineLevel="0" collapsed="false">
      <c r="A270" s="27" t="s">
        <v>2476</v>
      </c>
      <c r="B270" s="40" t="n">
        <v>0.15</v>
      </c>
      <c r="C270" s="255" t="n">
        <v>0.4</v>
      </c>
      <c r="D270" s="131" t="n">
        <v>20.4</v>
      </c>
      <c r="E270" s="37" t="n">
        <v>1</v>
      </c>
      <c r="F270" s="156" t="n">
        <f aca="false">ROUND(B270*C270*D270*E270,2)</f>
        <v>1.22</v>
      </c>
      <c r="G270" s="253"/>
      <c r="H270" s="254"/>
    </row>
    <row r="271" customFormat="false" ht="12.75" hidden="false" customHeight="false" outlineLevel="0" collapsed="false">
      <c r="A271" s="27" t="s">
        <v>2477</v>
      </c>
      <c r="B271" s="40" t="n">
        <v>0.15</v>
      </c>
      <c r="C271" s="255" t="n">
        <v>0.4</v>
      </c>
      <c r="D271" s="131" t="n">
        <v>32</v>
      </c>
      <c r="E271" s="37" t="n">
        <v>1</v>
      </c>
      <c r="F271" s="156" t="n">
        <f aca="false">ROUND(B271*C271*D271*E271,2)</f>
        <v>1.92</v>
      </c>
      <c r="G271" s="253"/>
      <c r="H271" s="254"/>
    </row>
    <row r="272" customFormat="false" ht="12.75" hidden="false" customHeight="false" outlineLevel="0" collapsed="false">
      <c r="A272" s="27" t="s">
        <v>2478</v>
      </c>
      <c r="B272" s="40" t="n">
        <v>0.15</v>
      </c>
      <c r="C272" s="255" t="n">
        <v>0.4</v>
      </c>
      <c r="D272" s="131" t="n">
        <v>10.08</v>
      </c>
      <c r="E272" s="37" t="n">
        <v>2</v>
      </c>
      <c r="F272" s="156" t="n">
        <f aca="false">ROUND(B272*C272*D272*E272,2)</f>
        <v>1.21</v>
      </c>
      <c r="G272" s="253"/>
      <c r="H272" s="254"/>
    </row>
    <row r="273" customFormat="false" ht="12.75" hidden="false" customHeight="false" outlineLevel="0" collapsed="false">
      <c r="A273" s="27" t="s">
        <v>2479</v>
      </c>
      <c r="B273" s="40" t="n">
        <v>0.15</v>
      </c>
      <c r="C273" s="255" t="n">
        <v>0.4</v>
      </c>
      <c r="D273" s="131" t="n">
        <v>18.37</v>
      </c>
      <c r="E273" s="37" t="n">
        <v>1</v>
      </c>
      <c r="F273" s="156" t="n">
        <f aca="false">ROUND(B273*C273*D273*E273,2)</f>
        <v>1.1</v>
      </c>
      <c r="G273" s="253"/>
      <c r="H273" s="254"/>
    </row>
    <row r="274" customFormat="false" ht="12.75" hidden="false" customHeight="false" outlineLevel="0" collapsed="false">
      <c r="A274" s="27" t="s">
        <v>2480</v>
      </c>
      <c r="B274" s="40" t="n">
        <v>0.15</v>
      </c>
      <c r="C274" s="255" t="n">
        <v>0.4</v>
      </c>
      <c r="D274" s="131" t="n">
        <v>14.9</v>
      </c>
      <c r="E274" s="37" t="n">
        <v>1</v>
      </c>
      <c r="F274" s="156" t="n">
        <f aca="false">ROUND(B274*C274*D274*E274,2)</f>
        <v>0.89</v>
      </c>
      <c r="G274" s="253"/>
      <c r="H274" s="254"/>
    </row>
    <row r="275" customFormat="false" ht="12.75" hidden="false" customHeight="false" outlineLevel="0" collapsed="false">
      <c r="A275" s="27" t="s">
        <v>2481</v>
      </c>
      <c r="B275" s="40" t="n">
        <v>0.15</v>
      </c>
      <c r="C275" s="255" t="n">
        <v>0.4</v>
      </c>
      <c r="D275" s="131" t="n">
        <v>3.1</v>
      </c>
      <c r="E275" s="37" t="n">
        <v>2</v>
      </c>
      <c r="F275" s="156" t="n">
        <f aca="false">ROUND(B275*C275*D275*E275,2)</f>
        <v>0.37</v>
      </c>
      <c r="G275" s="253"/>
      <c r="H275" s="254"/>
    </row>
    <row r="276" customFormat="false" ht="12.75" hidden="false" customHeight="false" outlineLevel="0" collapsed="false">
      <c r="A276" s="27"/>
      <c r="B276" s="40"/>
      <c r="C276" s="255"/>
      <c r="D276" s="131" t="s">
        <v>2483</v>
      </c>
      <c r="E276" s="131"/>
      <c r="F276" s="156" t="n">
        <f aca="false">SUM(F267:F275)</f>
        <v>9.39</v>
      </c>
      <c r="G276" s="253"/>
      <c r="H276" s="254"/>
    </row>
    <row r="277" customFormat="false" ht="12.75" hidden="false" customHeight="false" outlineLevel="0" collapsed="false">
      <c r="A277" s="27"/>
      <c r="B277" s="40"/>
      <c r="C277" s="255" t="s">
        <v>2514</v>
      </c>
      <c r="D277" s="131"/>
      <c r="E277" s="37"/>
      <c r="F277" s="156"/>
      <c r="G277" s="253"/>
      <c r="H277" s="254"/>
    </row>
    <row r="278" customFormat="false" ht="12.75" hidden="false" customHeight="false" outlineLevel="0" collapsed="false">
      <c r="A278" s="27" t="s">
        <v>2435</v>
      </c>
      <c r="B278" s="40" t="s">
        <v>2436</v>
      </c>
      <c r="C278" s="42" t="s">
        <v>2438</v>
      </c>
      <c r="D278" s="45" t="s">
        <v>2471</v>
      </c>
      <c r="E278" s="45" t="s">
        <v>2439</v>
      </c>
      <c r="F278" s="252" t="s">
        <v>2440</v>
      </c>
      <c r="G278" s="253"/>
      <c r="H278" s="254"/>
    </row>
    <row r="279" customFormat="false" ht="12.75" hidden="false" customHeight="false" outlineLevel="0" collapsed="false">
      <c r="A279" s="27" t="s">
        <v>2484</v>
      </c>
      <c r="B279" s="40" t="n">
        <v>0.15</v>
      </c>
      <c r="C279" s="255" t="n">
        <v>0.4</v>
      </c>
      <c r="D279" s="131" t="n">
        <v>3.93</v>
      </c>
      <c r="E279" s="37" t="n">
        <v>3</v>
      </c>
      <c r="F279" s="156" t="n">
        <f aca="false">ROUND(B279*C279*D279*E279,2)</f>
        <v>0.71</v>
      </c>
      <c r="G279" s="253"/>
      <c r="H279" s="254"/>
    </row>
    <row r="280" customFormat="false" ht="12.75" hidden="false" customHeight="false" outlineLevel="0" collapsed="false">
      <c r="A280" s="27" t="s">
        <v>2485</v>
      </c>
      <c r="B280" s="40" t="n">
        <v>0.15</v>
      </c>
      <c r="C280" s="255" t="n">
        <v>0.4</v>
      </c>
      <c r="D280" s="131" t="n">
        <v>4.88</v>
      </c>
      <c r="E280" s="37" t="n">
        <v>1</v>
      </c>
      <c r="F280" s="156" t="n">
        <f aca="false">ROUND(B280*C280*D280*E280,2)</f>
        <v>0.29</v>
      </c>
      <c r="G280" s="253"/>
      <c r="H280" s="254"/>
    </row>
    <row r="281" customFormat="false" ht="12.75" hidden="false" customHeight="false" outlineLevel="0" collapsed="false">
      <c r="A281" s="27" t="s">
        <v>2486</v>
      </c>
      <c r="B281" s="131" t="n">
        <v>0.1</v>
      </c>
      <c r="C281" s="255" t="n">
        <v>0.4</v>
      </c>
      <c r="D281" s="131" t="n">
        <v>12.31</v>
      </c>
      <c r="E281" s="37" t="n">
        <v>1</v>
      </c>
      <c r="F281" s="156" t="n">
        <f aca="false">ROUND(B281*C281*D281*E281,2)</f>
        <v>0.49</v>
      </c>
      <c r="G281" s="253"/>
      <c r="H281" s="254"/>
    </row>
    <row r="282" customFormat="false" ht="12.75" hidden="false" customHeight="false" outlineLevel="0" collapsed="false">
      <c r="A282" s="27" t="s">
        <v>2487</v>
      </c>
      <c r="B282" s="40" t="n">
        <v>0.15</v>
      </c>
      <c r="C282" s="255" t="n">
        <v>0.4</v>
      </c>
      <c r="D282" s="131" t="n">
        <v>12</v>
      </c>
      <c r="E282" s="37" t="n">
        <v>1</v>
      </c>
      <c r="F282" s="156" t="n">
        <f aca="false">ROUND(B282*C282*D282*E282,2)</f>
        <v>0.72</v>
      </c>
      <c r="G282" s="253"/>
      <c r="H282" s="254"/>
    </row>
    <row r="283" customFormat="false" ht="12.75" hidden="false" customHeight="false" outlineLevel="0" collapsed="false">
      <c r="A283" s="27" t="s">
        <v>2488</v>
      </c>
      <c r="B283" s="40" t="n">
        <v>0.15</v>
      </c>
      <c r="C283" s="255" t="n">
        <v>0.4</v>
      </c>
      <c r="D283" s="131" t="n">
        <v>8.66</v>
      </c>
      <c r="E283" s="37" t="n">
        <v>1</v>
      </c>
      <c r="F283" s="156" t="n">
        <f aca="false">ROUND(B283*C283*D283*E283,2)</f>
        <v>0.52</v>
      </c>
      <c r="G283" s="253"/>
      <c r="H283" s="254"/>
    </row>
    <row r="284" customFormat="false" ht="12.75" hidden="false" customHeight="false" outlineLevel="0" collapsed="false">
      <c r="A284" s="27"/>
      <c r="B284" s="40"/>
      <c r="C284" s="255"/>
      <c r="D284" s="131" t="s">
        <v>2483</v>
      </c>
      <c r="E284" s="131"/>
      <c r="F284" s="156" t="n">
        <f aca="false">SUM(F279:F283)</f>
        <v>2.73</v>
      </c>
      <c r="G284" s="253"/>
      <c r="H284" s="254"/>
    </row>
    <row r="285" customFormat="false" ht="12.75" hidden="false" customHeight="false" outlineLevel="0" collapsed="false">
      <c r="A285" s="27"/>
      <c r="B285" s="40"/>
      <c r="C285" s="255" t="s">
        <v>2515</v>
      </c>
      <c r="D285" s="131"/>
      <c r="E285" s="37"/>
      <c r="F285" s="156"/>
      <c r="G285" s="253"/>
      <c r="H285" s="254"/>
    </row>
    <row r="286" customFormat="false" ht="12.75" hidden="false" customHeight="false" outlineLevel="0" collapsed="false">
      <c r="A286" s="27" t="s">
        <v>2435</v>
      </c>
      <c r="B286" s="40" t="s">
        <v>2436</v>
      </c>
      <c r="C286" s="42" t="s">
        <v>2438</v>
      </c>
      <c r="D286" s="45" t="s">
        <v>2471</v>
      </c>
      <c r="E286" s="45" t="s">
        <v>2439</v>
      </c>
      <c r="F286" s="252" t="s">
        <v>2440</v>
      </c>
      <c r="G286" s="253"/>
      <c r="H286" s="254"/>
    </row>
    <row r="287" customFormat="false" ht="12.75" hidden="false" customHeight="false" outlineLevel="0" collapsed="false">
      <c r="A287" s="27" t="s">
        <v>2490</v>
      </c>
      <c r="B287" s="40" t="n">
        <v>0.15</v>
      </c>
      <c r="C287" s="255" t="n">
        <v>0.4</v>
      </c>
      <c r="D287" s="131" t="n">
        <v>40.35</v>
      </c>
      <c r="E287" s="37" t="n">
        <v>2</v>
      </c>
      <c r="F287" s="156" t="n">
        <f aca="false">ROUND(B287*C287*D287*E287,2)</f>
        <v>4.84</v>
      </c>
      <c r="G287" s="253"/>
      <c r="H287" s="254"/>
    </row>
    <row r="288" customFormat="false" ht="12.75" hidden="false" customHeight="false" outlineLevel="0" collapsed="false">
      <c r="A288" s="27" t="s">
        <v>2491</v>
      </c>
      <c r="B288" s="40" t="n">
        <v>0.15</v>
      </c>
      <c r="C288" s="255" t="n">
        <v>0.4</v>
      </c>
      <c r="D288" s="131" t="n">
        <v>32</v>
      </c>
      <c r="E288" s="37" t="n">
        <v>1</v>
      </c>
      <c r="F288" s="156" t="n">
        <f aca="false">ROUND(B288*C288*D288*E288,2)</f>
        <v>1.92</v>
      </c>
      <c r="G288" s="253"/>
      <c r="H288" s="254"/>
    </row>
    <row r="289" customFormat="false" ht="12.75" hidden="false" customHeight="false" outlineLevel="0" collapsed="false">
      <c r="A289" s="27" t="s">
        <v>2492</v>
      </c>
      <c r="B289" s="40" t="n">
        <v>0.15</v>
      </c>
      <c r="C289" s="255" t="n">
        <v>0.4</v>
      </c>
      <c r="D289" s="131" t="n">
        <v>4.54</v>
      </c>
      <c r="E289" s="37" t="n">
        <v>2</v>
      </c>
      <c r="F289" s="156" t="n">
        <f aca="false">ROUND(B289*C289*D289*E289,2)</f>
        <v>0.54</v>
      </c>
      <c r="G289" s="253"/>
      <c r="H289" s="254"/>
    </row>
    <row r="290" customFormat="false" ht="12.75" hidden="false" customHeight="false" outlineLevel="0" collapsed="false">
      <c r="A290" s="27" t="s">
        <v>2493</v>
      </c>
      <c r="B290" s="40" t="n">
        <v>0.15</v>
      </c>
      <c r="C290" s="255" t="n">
        <v>0.4</v>
      </c>
      <c r="D290" s="131" t="n">
        <v>4.89</v>
      </c>
      <c r="E290" s="37" t="n">
        <v>2</v>
      </c>
      <c r="F290" s="156" t="n">
        <f aca="false">ROUND(B290*C290*D290*E290,2)</f>
        <v>0.59</v>
      </c>
      <c r="G290" s="253"/>
      <c r="H290" s="254"/>
    </row>
    <row r="291" customFormat="false" ht="12.75" hidden="false" customHeight="false" outlineLevel="0" collapsed="false">
      <c r="A291" s="27" t="s">
        <v>2451</v>
      </c>
      <c r="B291" s="40" t="n">
        <v>0.15</v>
      </c>
      <c r="C291" s="255" t="n">
        <v>0.4</v>
      </c>
      <c r="D291" s="131" t="n">
        <v>18.37</v>
      </c>
      <c r="E291" s="37" t="n">
        <v>1</v>
      </c>
      <c r="F291" s="156" t="n">
        <f aca="false">ROUND(B291*C291*D291*E291,2)</f>
        <v>1.1</v>
      </c>
      <c r="G291" s="253"/>
      <c r="H291" s="254"/>
    </row>
    <row r="292" customFormat="false" ht="12.75" hidden="false" customHeight="false" outlineLevel="0" collapsed="false">
      <c r="A292" s="27"/>
      <c r="B292" s="40"/>
      <c r="C292" s="41"/>
      <c r="D292" s="131" t="s">
        <v>2483</v>
      </c>
      <c r="E292" s="131"/>
      <c r="F292" s="156" t="n">
        <f aca="false">SUM(F287:F291)</f>
        <v>8.99</v>
      </c>
      <c r="G292" s="253"/>
      <c r="H292" s="254"/>
    </row>
    <row r="293" customFormat="false" ht="12.75" hidden="false" customHeight="false" outlineLevel="0" collapsed="false">
      <c r="A293" s="27"/>
      <c r="B293" s="40"/>
      <c r="C293" s="255" t="s">
        <v>2516</v>
      </c>
      <c r="D293" s="131"/>
      <c r="E293" s="37"/>
      <c r="F293" s="156"/>
      <c r="G293" s="253"/>
      <c r="H293" s="254"/>
    </row>
    <row r="294" customFormat="false" ht="12.75" hidden="false" customHeight="false" outlineLevel="0" collapsed="false">
      <c r="A294" s="27" t="s">
        <v>2435</v>
      </c>
      <c r="B294" s="40" t="s">
        <v>2436</v>
      </c>
      <c r="C294" s="42" t="s">
        <v>2437</v>
      </c>
      <c r="D294" s="45" t="s">
        <v>2438</v>
      </c>
      <c r="E294" s="45" t="s">
        <v>2439</v>
      </c>
      <c r="F294" s="252" t="s">
        <v>2440</v>
      </c>
      <c r="G294" s="253"/>
      <c r="H294" s="254"/>
    </row>
    <row r="295" customFormat="false" ht="12.75" hidden="false" customHeight="false" outlineLevel="0" collapsed="false">
      <c r="A295" s="27" t="s">
        <v>2504</v>
      </c>
      <c r="B295" s="131" t="n">
        <v>3.3</v>
      </c>
      <c r="C295" s="255" t="n">
        <v>4.6</v>
      </c>
      <c r="D295" s="135" t="n">
        <v>0.08</v>
      </c>
      <c r="E295" s="37" t="n">
        <v>2</v>
      </c>
      <c r="F295" s="156" t="n">
        <f aca="false">ROUND(B295*C295*D295*E295,2)</f>
        <v>2.43</v>
      </c>
      <c r="G295" s="253"/>
      <c r="H295" s="254"/>
    </row>
    <row r="296" customFormat="false" ht="12.75" hidden="false" customHeight="false" outlineLevel="0" collapsed="false">
      <c r="A296" s="27" t="s">
        <v>2505</v>
      </c>
      <c r="B296" s="131" t="n">
        <v>3.3</v>
      </c>
      <c r="C296" s="255" t="n">
        <v>3.7</v>
      </c>
      <c r="D296" s="135" t="n">
        <v>0.08</v>
      </c>
      <c r="E296" s="37" t="n">
        <v>2</v>
      </c>
      <c r="F296" s="156" t="n">
        <f aca="false">ROUND(B296*C296*D296*E296,2)</f>
        <v>1.95</v>
      </c>
      <c r="G296" s="253"/>
      <c r="H296" s="254"/>
    </row>
    <row r="297" customFormat="false" ht="12.75" hidden="false" customHeight="false" outlineLevel="0" collapsed="false">
      <c r="A297" s="27" t="s">
        <v>2506</v>
      </c>
      <c r="B297" s="131" t="n">
        <v>3.3</v>
      </c>
      <c r="C297" s="255" t="n">
        <v>4.4</v>
      </c>
      <c r="D297" s="135" t="n">
        <v>0.08</v>
      </c>
      <c r="E297" s="37" t="n">
        <v>1</v>
      </c>
      <c r="F297" s="156" t="n">
        <f aca="false">ROUND(B297*C297*D297*E297,2)</f>
        <v>1.16</v>
      </c>
      <c r="G297" s="253"/>
      <c r="H297" s="254"/>
    </row>
    <row r="298" customFormat="false" ht="12.75" hidden="false" customHeight="false" outlineLevel="0" collapsed="false">
      <c r="A298" s="27" t="s">
        <v>2507</v>
      </c>
      <c r="B298" s="131" t="n">
        <v>3.1</v>
      </c>
      <c r="C298" s="255" t="n">
        <v>5.9</v>
      </c>
      <c r="D298" s="135" t="n">
        <v>0.08</v>
      </c>
      <c r="E298" s="37" t="n">
        <v>1</v>
      </c>
      <c r="F298" s="156" t="n">
        <f aca="false">ROUND(B298*C298*D298*E298,2)</f>
        <v>1.46</v>
      </c>
      <c r="G298" s="253"/>
      <c r="H298" s="254"/>
    </row>
    <row r="299" customFormat="false" ht="12.75" hidden="false" customHeight="false" outlineLevel="0" collapsed="false">
      <c r="A299" s="27" t="s">
        <v>2508</v>
      </c>
      <c r="B299" s="131" t="n">
        <v>3.1</v>
      </c>
      <c r="C299" s="255" t="n">
        <v>4.65</v>
      </c>
      <c r="D299" s="135" t="n">
        <v>0.08</v>
      </c>
      <c r="E299" s="37" t="n">
        <v>2</v>
      </c>
      <c r="F299" s="156" t="n">
        <f aca="false">ROUND(B299*C299*D299*E299,2)</f>
        <v>2.31</v>
      </c>
      <c r="G299" s="253"/>
      <c r="H299" s="254"/>
    </row>
    <row r="300" customFormat="false" ht="12.75" hidden="false" customHeight="false" outlineLevel="0" collapsed="false">
      <c r="A300" s="27" t="s">
        <v>2517</v>
      </c>
      <c r="B300" s="131" t="n">
        <v>3.1</v>
      </c>
      <c r="C300" s="255" t="n">
        <v>1.75</v>
      </c>
      <c r="D300" s="135" t="n">
        <v>0.08</v>
      </c>
      <c r="E300" s="37" t="n">
        <v>2</v>
      </c>
      <c r="F300" s="156" t="n">
        <f aca="false">ROUND(B300*C300*D300,2)</f>
        <v>0.43</v>
      </c>
      <c r="G300" s="253"/>
      <c r="H300" s="254"/>
    </row>
    <row r="301" customFormat="false" ht="12.75" hidden="false" customHeight="false" outlineLevel="0" collapsed="false">
      <c r="A301" s="27"/>
      <c r="B301" s="131"/>
      <c r="C301" s="275"/>
      <c r="D301" s="131" t="s">
        <v>2483</v>
      </c>
      <c r="E301" s="131"/>
      <c r="F301" s="156" t="n">
        <f aca="false">SUM(F295:F300)</f>
        <v>9.74</v>
      </c>
      <c r="G301" s="253"/>
      <c r="H301" s="254"/>
    </row>
    <row r="302" customFormat="false" ht="12.75" hidden="false" customHeight="false" outlineLevel="0" collapsed="false">
      <c r="A302" s="27"/>
      <c r="B302" s="40"/>
      <c r="C302" s="255" t="s">
        <v>2518</v>
      </c>
      <c r="D302" s="131"/>
      <c r="E302" s="37"/>
      <c r="F302" s="156"/>
      <c r="G302" s="253"/>
      <c r="H302" s="254"/>
    </row>
    <row r="303" customFormat="false" ht="12.75" hidden="false" customHeight="false" outlineLevel="0" collapsed="false">
      <c r="A303" s="27" t="s">
        <v>2435</v>
      </c>
      <c r="B303" s="40" t="s">
        <v>2436</v>
      </c>
      <c r="C303" s="42" t="s">
        <v>2437</v>
      </c>
      <c r="D303" s="45" t="s">
        <v>2438</v>
      </c>
      <c r="E303" s="45" t="s">
        <v>2439</v>
      </c>
      <c r="F303" s="252" t="s">
        <v>2440</v>
      </c>
      <c r="G303" s="253"/>
      <c r="H303" s="254"/>
    </row>
    <row r="304" customFormat="false" ht="12.75" hidden="false" customHeight="false" outlineLevel="0" collapsed="false">
      <c r="A304" s="27" t="s">
        <v>2500</v>
      </c>
      <c r="B304" s="131" t="n">
        <v>2.98</v>
      </c>
      <c r="C304" s="255" t="n">
        <v>4.78</v>
      </c>
      <c r="D304" s="135" t="n">
        <v>0.1</v>
      </c>
      <c r="E304" s="37" t="n">
        <v>1</v>
      </c>
      <c r="F304" s="156" t="n">
        <f aca="false">ROUND(B304*C304*D304*E304,2)</f>
        <v>1.42</v>
      </c>
      <c r="G304" s="253"/>
      <c r="H304" s="254"/>
    </row>
    <row r="305" customFormat="false" ht="12.75" hidden="false" customHeight="false" outlineLevel="0" collapsed="false">
      <c r="A305" s="27" t="s">
        <v>2501</v>
      </c>
      <c r="B305" s="131" t="n">
        <v>3.03</v>
      </c>
      <c r="C305" s="255" t="n">
        <v>3.83</v>
      </c>
      <c r="D305" s="135" t="n">
        <v>0.1</v>
      </c>
      <c r="E305" s="37" t="n">
        <v>1</v>
      </c>
      <c r="F305" s="156" t="n">
        <f aca="false">ROUND(B305*C305*D305*E305,2)</f>
        <v>1.16</v>
      </c>
      <c r="G305" s="253"/>
      <c r="H305" s="254"/>
    </row>
    <row r="306" customFormat="false" ht="12.75" hidden="false" customHeight="false" outlineLevel="0" collapsed="false">
      <c r="A306" s="27" t="s">
        <v>2502</v>
      </c>
      <c r="B306" s="131" t="n">
        <v>2.96</v>
      </c>
      <c r="C306" s="255" t="n">
        <v>3.83</v>
      </c>
      <c r="D306" s="135" t="n">
        <v>0.1</v>
      </c>
      <c r="E306" s="37" t="n">
        <v>1</v>
      </c>
      <c r="F306" s="156" t="n">
        <f aca="false">ROUND(B306*C306*D306*E306,2)</f>
        <v>1.13</v>
      </c>
      <c r="G306" s="253"/>
      <c r="H306" s="254"/>
    </row>
    <row r="307" customFormat="false" ht="12.75" hidden="false" customHeight="false" outlineLevel="0" collapsed="false">
      <c r="A307" s="27" t="s">
        <v>2519</v>
      </c>
      <c r="B307" s="131" t="n">
        <v>2.36</v>
      </c>
      <c r="C307" s="255" t="n">
        <v>3.83</v>
      </c>
      <c r="D307" s="135" t="n">
        <v>0.1</v>
      </c>
      <c r="E307" s="37" t="n">
        <v>2</v>
      </c>
      <c r="F307" s="156" t="n">
        <f aca="false">ROUND(B307*C307*D307,2)</f>
        <v>0.9</v>
      </c>
      <c r="G307" s="253"/>
      <c r="H307" s="254"/>
    </row>
    <row r="308" customFormat="false" ht="12.75" hidden="false" customHeight="false" outlineLevel="0" collapsed="false">
      <c r="A308" s="27"/>
      <c r="B308" s="131"/>
      <c r="C308" s="255"/>
      <c r="D308" s="131" t="s">
        <v>2483</v>
      </c>
      <c r="E308" s="131"/>
      <c r="F308" s="156" t="n">
        <f aca="false">SUM(F304:F307)</f>
        <v>4.61</v>
      </c>
      <c r="G308" s="253"/>
      <c r="H308" s="254"/>
    </row>
    <row r="309" customFormat="false" ht="12.75" hidden="false" customHeight="false" outlineLevel="0" collapsed="false">
      <c r="A309" s="27"/>
      <c r="B309" s="40"/>
      <c r="C309" s="255" t="s">
        <v>2520</v>
      </c>
      <c r="D309" s="131"/>
      <c r="E309" s="37"/>
      <c r="F309" s="156"/>
      <c r="G309" s="253"/>
      <c r="H309" s="254"/>
    </row>
    <row r="310" customFormat="false" ht="12.75" hidden="false" customHeight="false" outlineLevel="0" collapsed="false">
      <c r="A310" s="27" t="s">
        <v>2435</v>
      </c>
      <c r="B310" s="40" t="s">
        <v>2436</v>
      </c>
      <c r="C310" s="42" t="s">
        <v>2437</v>
      </c>
      <c r="D310" s="45" t="s">
        <v>2438</v>
      </c>
      <c r="E310" s="45" t="s">
        <v>2439</v>
      </c>
      <c r="F310" s="252" t="s">
        <v>2440</v>
      </c>
      <c r="G310" s="253"/>
      <c r="H310" s="254"/>
    </row>
    <row r="311" customFormat="false" ht="25.5" hidden="false" customHeight="false" outlineLevel="0" collapsed="false">
      <c r="A311" s="264" t="s">
        <v>2467</v>
      </c>
      <c r="B311" s="40" t="n">
        <v>0.15</v>
      </c>
      <c r="C311" s="255" t="n">
        <v>0.4</v>
      </c>
      <c r="D311" s="135" t="n">
        <v>1.5</v>
      </c>
      <c r="E311" s="37" t="n">
        <v>8</v>
      </c>
      <c r="F311" s="156" t="n">
        <f aca="false">ROUND(B311*C311*D311*E311,2)</f>
        <v>0.72</v>
      </c>
      <c r="G311" s="253"/>
      <c r="H311" s="254"/>
    </row>
    <row r="312" customFormat="false" ht="38.25" hidden="false" customHeight="false" outlineLevel="0" collapsed="false">
      <c r="A312" s="264" t="s">
        <v>2468</v>
      </c>
      <c r="B312" s="40" t="n">
        <v>0.15</v>
      </c>
      <c r="C312" s="255" t="n">
        <v>0.4</v>
      </c>
      <c r="D312" s="135" t="n">
        <v>3.6</v>
      </c>
      <c r="E312" s="37" t="n">
        <v>10</v>
      </c>
      <c r="F312" s="156" t="n">
        <f aca="false">ROUND(B312*C312*D312*E312,2)</f>
        <v>2.16</v>
      </c>
      <c r="G312" s="253"/>
      <c r="H312" s="254"/>
    </row>
    <row r="313" customFormat="false" ht="51" hidden="false" customHeight="false" outlineLevel="0" collapsed="false">
      <c r="A313" s="264" t="s">
        <v>2469</v>
      </c>
      <c r="B313" s="40" t="n">
        <v>0.15</v>
      </c>
      <c r="C313" s="255" t="n">
        <v>0.4</v>
      </c>
      <c r="D313" s="135" t="n">
        <v>8</v>
      </c>
      <c r="E313" s="37" t="n">
        <v>14</v>
      </c>
      <c r="F313" s="156" t="n">
        <f aca="false">ROUND(B313*C313*D313*E313,2)</f>
        <v>6.72</v>
      </c>
      <c r="G313" s="253"/>
      <c r="H313" s="254"/>
    </row>
    <row r="314" customFormat="false" ht="12.75" hidden="false" customHeight="false" outlineLevel="0" collapsed="false">
      <c r="A314" s="27" t="s">
        <v>2470</v>
      </c>
      <c r="B314" s="131" t="n">
        <v>0.2</v>
      </c>
      <c r="C314" s="255" t="n">
        <v>0.5</v>
      </c>
      <c r="D314" s="135" t="n">
        <v>8</v>
      </c>
      <c r="E314" s="37" t="n">
        <v>16</v>
      </c>
      <c r="F314" s="156" t="n">
        <f aca="false">ROUND(B314*C314*D314*E314,2)</f>
        <v>12.8</v>
      </c>
      <c r="G314" s="253"/>
      <c r="H314" s="254"/>
    </row>
    <row r="315" customFormat="false" ht="12.75" hidden="false" customHeight="false" outlineLevel="0" collapsed="false">
      <c r="A315" s="27"/>
      <c r="B315" s="40"/>
      <c r="C315" s="41"/>
      <c r="D315" s="131" t="s">
        <v>2483</v>
      </c>
      <c r="E315" s="131"/>
      <c r="F315" s="156" t="n">
        <f aca="false">SUM(F311:F314)</f>
        <v>22.4</v>
      </c>
      <c r="G315" s="253"/>
      <c r="H315" s="254"/>
    </row>
    <row r="316" customFormat="false" ht="12.75" hidden="false" customHeight="false" outlineLevel="0" collapsed="false">
      <c r="A316" s="27"/>
      <c r="B316" s="40"/>
      <c r="C316" s="41"/>
      <c r="D316" s="276" t="s">
        <v>2521</v>
      </c>
      <c r="E316" s="276"/>
      <c r="F316" s="267" t="n">
        <f aca="false">F276+F284+F292+F301+F308+F315</f>
        <v>57.86</v>
      </c>
      <c r="G316" s="253"/>
      <c r="H316" s="254"/>
    </row>
    <row r="317" customFormat="false" ht="12.75" hidden="false" customHeight="false" outlineLevel="0" collapsed="false">
      <c r="A317" s="277"/>
      <c r="B317" s="277"/>
      <c r="C317" s="277"/>
      <c r="D317" s="277"/>
      <c r="E317" s="277"/>
      <c r="F317" s="277"/>
      <c r="G317" s="277"/>
      <c r="H317" s="277"/>
    </row>
    <row r="318" customFormat="false" ht="12.75" hidden="false" customHeight="true" outlineLevel="0" collapsed="false">
      <c r="A318" s="27" t="n">
        <v>4</v>
      </c>
      <c r="B318" s="64"/>
      <c r="C318" s="249" t="s">
        <v>2522</v>
      </c>
      <c r="D318" s="249"/>
      <c r="E318" s="249"/>
      <c r="F318" s="249"/>
      <c r="G318" s="249"/>
      <c r="H318" s="249"/>
    </row>
    <row r="319" customFormat="false" ht="38.25" hidden="false" customHeight="false" outlineLevel="0" collapsed="false">
      <c r="A319" s="27" t="s">
        <v>115</v>
      </c>
      <c r="B319" s="40" t="s">
        <v>116</v>
      </c>
      <c r="C319" s="41" t="s">
        <v>117</v>
      </c>
      <c r="D319" s="40" t="s">
        <v>23</v>
      </c>
      <c r="E319" s="53" t="n">
        <v>720</v>
      </c>
      <c r="F319" s="250" t="s">
        <v>2523</v>
      </c>
      <c r="G319" s="250"/>
      <c r="H319" s="250"/>
    </row>
    <row r="320" customFormat="false" ht="63.75" hidden="false" customHeight="false" outlineLevel="0" collapsed="false">
      <c r="A320" s="27" t="s">
        <v>118</v>
      </c>
      <c r="B320" s="40" t="s">
        <v>119</v>
      </c>
      <c r="C320" s="41" t="s">
        <v>120</v>
      </c>
      <c r="D320" s="40" t="s">
        <v>23</v>
      </c>
      <c r="E320" s="53" t="n">
        <v>720</v>
      </c>
      <c r="F320" s="250" t="s">
        <v>2523</v>
      </c>
      <c r="G320" s="250"/>
      <c r="H320" s="250"/>
    </row>
    <row r="321" customFormat="false" ht="38.25" hidden="false" customHeight="false" outlineLevel="0" collapsed="false">
      <c r="A321" s="27" t="s">
        <v>121</v>
      </c>
      <c r="B321" s="40" t="s">
        <v>122</v>
      </c>
      <c r="C321" s="41" t="s">
        <v>123</v>
      </c>
      <c r="D321" s="40" t="s">
        <v>23</v>
      </c>
      <c r="E321" s="53" t="n">
        <v>720</v>
      </c>
      <c r="F321" s="250" t="s">
        <v>2523</v>
      </c>
      <c r="G321" s="250"/>
      <c r="H321" s="250"/>
    </row>
    <row r="322" customFormat="false" ht="25.5" hidden="false" customHeight="false" outlineLevel="0" collapsed="false">
      <c r="A322" s="27" t="s">
        <v>124</v>
      </c>
      <c r="B322" s="56" t="n">
        <v>250610</v>
      </c>
      <c r="C322" s="57" t="s">
        <v>125</v>
      </c>
      <c r="D322" s="56" t="s">
        <v>126</v>
      </c>
      <c r="E322" s="53" t="n">
        <v>1</v>
      </c>
      <c r="F322" s="250" t="s">
        <v>2524</v>
      </c>
      <c r="G322" s="250"/>
      <c r="H322" s="250"/>
    </row>
    <row r="323" customFormat="false" ht="76.5" hidden="false" customHeight="false" outlineLevel="0" collapsed="false">
      <c r="A323" s="27" t="s">
        <v>127</v>
      </c>
      <c r="B323" s="40" t="s">
        <v>2525</v>
      </c>
      <c r="C323" s="41" t="s">
        <v>128</v>
      </c>
      <c r="D323" s="40" t="s">
        <v>23</v>
      </c>
      <c r="E323" s="53" t="n">
        <v>168</v>
      </c>
      <c r="F323" s="250" t="s">
        <v>2526</v>
      </c>
      <c r="G323" s="250"/>
      <c r="H323" s="250"/>
    </row>
    <row r="324" customFormat="false" ht="51" hidden="false" customHeight="false" outlineLevel="0" collapsed="false">
      <c r="A324" s="27" t="s">
        <v>129</v>
      </c>
      <c r="B324" s="58" t="n">
        <v>4948</v>
      </c>
      <c r="C324" s="59" t="s">
        <v>130</v>
      </c>
      <c r="D324" s="58" t="s">
        <v>131</v>
      </c>
      <c r="E324" s="53" t="n">
        <v>6</v>
      </c>
      <c r="F324" s="250" t="s">
        <v>2527</v>
      </c>
      <c r="G324" s="250"/>
      <c r="H324" s="250"/>
    </row>
    <row r="325" customFormat="false" ht="38.25" hidden="false" customHeight="false" outlineLevel="0" collapsed="false">
      <c r="A325" s="27" t="s">
        <v>132</v>
      </c>
      <c r="B325" s="42" t="n">
        <v>102494</v>
      </c>
      <c r="C325" s="41" t="s">
        <v>133</v>
      </c>
      <c r="D325" s="42" t="s">
        <v>23</v>
      </c>
      <c r="E325" s="53" t="n">
        <v>720</v>
      </c>
      <c r="F325" s="250" t="s">
        <v>2523</v>
      </c>
      <c r="G325" s="250"/>
      <c r="H325" s="250"/>
    </row>
    <row r="326" customFormat="false" ht="38.25" hidden="false" customHeight="false" outlineLevel="0" collapsed="false">
      <c r="A326" s="27" t="s">
        <v>134</v>
      </c>
      <c r="B326" s="40" t="n">
        <v>102504</v>
      </c>
      <c r="C326" s="41" t="s">
        <v>135</v>
      </c>
      <c r="D326" s="40" t="s">
        <v>39</v>
      </c>
      <c r="E326" s="53" t="n">
        <v>364</v>
      </c>
      <c r="F326" s="250" t="s">
        <v>2528</v>
      </c>
      <c r="G326" s="250"/>
      <c r="H326" s="250"/>
    </row>
    <row r="327" customFormat="false" ht="63.75" hidden="false" customHeight="false" outlineLevel="0" collapsed="false">
      <c r="A327" s="27" t="s">
        <v>136</v>
      </c>
      <c r="B327" s="40" t="s">
        <v>137</v>
      </c>
      <c r="C327" s="41" t="s">
        <v>138</v>
      </c>
      <c r="D327" s="40" t="s">
        <v>23</v>
      </c>
      <c r="E327" s="53" t="n">
        <v>168</v>
      </c>
      <c r="F327" s="250" t="s">
        <v>2526</v>
      </c>
      <c r="G327" s="250"/>
      <c r="H327" s="250"/>
    </row>
    <row r="328" customFormat="false" ht="12.75" hidden="false" customHeight="false" outlineLevel="0" collapsed="false">
      <c r="A328" s="48" t="s">
        <v>43</v>
      </c>
      <c r="B328" s="48"/>
      <c r="C328" s="48"/>
      <c r="D328" s="48"/>
      <c r="E328" s="48"/>
      <c r="F328" s="48"/>
      <c r="G328" s="48"/>
      <c r="H328" s="49" t="n">
        <f aca="false">SUM(H319:H327)</f>
        <v>0</v>
      </c>
    </row>
    <row r="329" customFormat="false" ht="12.75" hidden="false" customHeight="true" outlineLevel="0" collapsed="false">
      <c r="A329" s="27" t="n">
        <v>5</v>
      </c>
      <c r="B329" s="64"/>
      <c r="C329" s="249" t="s">
        <v>140</v>
      </c>
      <c r="D329" s="249"/>
      <c r="E329" s="249"/>
      <c r="F329" s="249"/>
      <c r="G329" s="249"/>
      <c r="H329" s="249"/>
    </row>
    <row r="330" customFormat="false" ht="63.75" hidden="false" customHeight="false" outlineLevel="0" collapsed="false">
      <c r="A330" s="27" t="s">
        <v>141</v>
      </c>
      <c r="B330" s="40" t="s">
        <v>142</v>
      </c>
      <c r="C330" s="41" t="s">
        <v>143</v>
      </c>
      <c r="D330" s="40" t="s">
        <v>49</v>
      </c>
      <c r="E330" s="53" t="n">
        <f aca="false">E347</f>
        <v>23.54</v>
      </c>
      <c r="F330" s="250"/>
      <c r="G330" s="250"/>
      <c r="H330" s="250"/>
    </row>
    <row r="331" customFormat="false" ht="12.75" hidden="false" customHeight="false" outlineLevel="0" collapsed="false">
      <c r="A331" s="27" t="s">
        <v>2435</v>
      </c>
      <c r="B331" s="40" t="s">
        <v>2436</v>
      </c>
      <c r="C331" s="42" t="s">
        <v>2437</v>
      </c>
      <c r="D331" s="45" t="s">
        <v>2438</v>
      </c>
      <c r="E331" s="53" t="s">
        <v>2440</v>
      </c>
      <c r="F331" s="258"/>
      <c r="G331" s="253"/>
      <c r="H331" s="254"/>
    </row>
    <row r="332" customFormat="false" ht="12.75" hidden="false" customHeight="false" outlineLevel="0" collapsed="false">
      <c r="A332" s="27" t="s">
        <v>2529</v>
      </c>
      <c r="B332" s="131" t="n">
        <v>4.3</v>
      </c>
      <c r="C332" s="255" t="n">
        <v>3</v>
      </c>
      <c r="D332" s="131" t="n">
        <v>0.06</v>
      </c>
      <c r="E332" s="53" t="n">
        <f aca="false">ROUND(B332*C332*D332,2)</f>
        <v>0.77</v>
      </c>
      <c r="F332" s="258"/>
      <c r="G332" s="253"/>
      <c r="H332" s="254"/>
    </row>
    <row r="333" customFormat="false" ht="12.75" hidden="false" customHeight="false" outlineLevel="0" collapsed="false">
      <c r="A333" s="27" t="s">
        <v>2530</v>
      </c>
      <c r="B333" s="131" t="n">
        <v>3.4</v>
      </c>
      <c r="C333" s="255" t="n">
        <v>3</v>
      </c>
      <c r="D333" s="131" t="n">
        <v>0.06</v>
      </c>
      <c r="E333" s="53" t="n">
        <f aca="false">ROUND(B333*C333*D333,2)</f>
        <v>0.61</v>
      </c>
      <c r="F333" s="258"/>
      <c r="G333" s="253"/>
      <c r="H333" s="254"/>
    </row>
    <row r="334" customFormat="false" ht="12.75" hidden="false" customHeight="false" outlineLevel="0" collapsed="false">
      <c r="A334" s="27" t="s">
        <v>2531</v>
      </c>
      <c r="B334" s="131" t="n">
        <v>4.1</v>
      </c>
      <c r="C334" s="255" t="n">
        <v>3</v>
      </c>
      <c r="D334" s="131" t="n">
        <v>0.06</v>
      </c>
      <c r="E334" s="53" t="n">
        <f aca="false">ROUND(B334*C334*D334,2)</f>
        <v>0.74</v>
      </c>
      <c r="F334" s="258"/>
      <c r="G334" s="253"/>
      <c r="H334" s="254"/>
    </row>
    <row r="335" customFormat="false" ht="12.75" hidden="false" customHeight="false" outlineLevel="0" collapsed="false">
      <c r="A335" s="27" t="s">
        <v>2532</v>
      </c>
      <c r="B335" s="131" t="n">
        <v>3.4</v>
      </c>
      <c r="C335" s="255" t="n">
        <v>3</v>
      </c>
      <c r="D335" s="131" t="n">
        <v>0.06</v>
      </c>
      <c r="E335" s="53" t="n">
        <f aca="false">ROUND(B335*C335*D335,2)</f>
        <v>0.61</v>
      </c>
      <c r="F335" s="258"/>
      <c r="G335" s="253"/>
      <c r="H335" s="254"/>
    </row>
    <row r="336" customFormat="false" ht="12.75" hidden="false" customHeight="false" outlineLevel="0" collapsed="false">
      <c r="A336" s="27" t="s">
        <v>2533</v>
      </c>
      <c r="B336" s="131" t="n">
        <v>4.3</v>
      </c>
      <c r="C336" s="255" t="n">
        <v>3</v>
      </c>
      <c r="D336" s="131" t="n">
        <v>0.06</v>
      </c>
      <c r="E336" s="53" t="n">
        <f aca="false">ROUND(B336*C336*D336,2)</f>
        <v>0.77</v>
      </c>
      <c r="F336" s="258"/>
      <c r="G336" s="253"/>
      <c r="H336" s="254"/>
    </row>
    <row r="337" customFormat="false" ht="25.5" hidden="false" customHeight="false" outlineLevel="0" collapsed="false">
      <c r="A337" s="264" t="s">
        <v>2534</v>
      </c>
      <c r="B337" s="40" t="n">
        <v>39.85</v>
      </c>
      <c r="C337" s="42" t="n">
        <v>1.55</v>
      </c>
      <c r="D337" s="131" t="n">
        <v>0.06</v>
      </c>
      <c r="E337" s="53" t="n">
        <f aca="false">ROUND(B337*C337*D337,2)</f>
        <v>3.71</v>
      </c>
      <c r="F337" s="258"/>
      <c r="G337" s="253"/>
      <c r="H337" s="254"/>
    </row>
    <row r="338" customFormat="false" ht="12.75" hidden="false" customHeight="false" outlineLevel="0" collapsed="false">
      <c r="A338" s="27"/>
      <c r="B338" s="40" t="n">
        <v>39.85</v>
      </c>
      <c r="C338" s="42" t="n">
        <v>1.55</v>
      </c>
      <c r="D338" s="131" t="n">
        <v>0.06</v>
      </c>
      <c r="E338" s="53" t="n">
        <f aca="false">ROUND(B338*C338*D338,2)</f>
        <v>3.71</v>
      </c>
      <c r="F338" s="258"/>
      <c r="G338" s="253"/>
      <c r="H338" s="254"/>
    </row>
    <row r="339" customFormat="false" ht="12.75" hidden="false" customHeight="false" outlineLevel="0" collapsed="false">
      <c r="A339" s="27"/>
      <c r="B339" s="131" t="n">
        <v>20</v>
      </c>
      <c r="C339" s="255" t="n">
        <v>2</v>
      </c>
      <c r="D339" s="131" t="n">
        <v>0.06</v>
      </c>
      <c r="E339" s="53" t="n">
        <f aca="false">ROUND(B339*C339*D339,2)</f>
        <v>2.4</v>
      </c>
      <c r="F339" s="258"/>
      <c r="G339" s="253"/>
      <c r="H339" s="254"/>
    </row>
    <row r="340" customFormat="false" ht="12.75" hidden="false" customHeight="false" outlineLevel="0" collapsed="false">
      <c r="A340" s="27"/>
      <c r="B340" s="131" t="n">
        <v>20</v>
      </c>
      <c r="C340" s="255" t="n">
        <v>2</v>
      </c>
      <c r="D340" s="131" t="n">
        <v>0.06</v>
      </c>
      <c r="E340" s="53" t="n">
        <f aca="false">ROUND(B340*C340*D340,2)</f>
        <v>2.4</v>
      </c>
      <c r="F340" s="258"/>
      <c r="G340" s="253"/>
      <c r="H340" s="254"/>
    </row>
    <row r="341" customFormat="false" ht="12.75" hidden="false" customHeight="false" outlineLevel="0" collapsed="false">
      <c r="A341" s="27" t="s">
        <v>2535</v>
      </c>
      <c r="B341" s="40" t="n">
        <v>18.36</v>
      </c>
      <c r="C341" s="42" t="n">
        <v>3.95</v>
      </c>
      <c r="D341" s="131" t="n">
        <v>0.06</v>
      </c>
      <c r="E341" s="53" t="n">
        <f aca="false">ROUND(B341*C341*D341,2)</f>
        <v>4.35</v>
      </c>
      <c r="F341" s="258"/>
      <c r="G341" s="253"/>
      <c r="H341" s="254"/>
    </row>
    <row r="342" customFormat="false" ht="25.5" hidden="false" customHeight="false" outlineLevel="0" collapsed="false">
      <c r="A342" s="264" t="s">
        <v>2536</v>
      </c>
      <c r="B342" s="40" t="n">
        <v>2.24</v>
      </c>
      <c r="C342" s="42" t="n">
        <v>3.95</v>
      </c>
      <c r="D342" s="131" t="n">
        <v>0.06</v>
      </c>
      <c r="E342" s="53" t="n">
        <f aca="false">ROUND(B342*C342*D342,2)</f>
        <v>0.53</v>
      </c>
      <c r="F342" s="258"/>
      <c r="G342" s="253"/>
      <c r="H342" s="254"/>
    </row>
    <row r="343" customFormat="false" ht="12.75" hidden="false" customHeight="false" outlineLevel="0" collapsed="false">
      <c r="A343" s="27" t="s">
        <v>2537</v>
      </c>
      <c r="B343" s="131" t="n">
        <v>6</v>
      </c>
      <c r="C343" s="255" t="n">
        <v>2.8</v>
      </c>
      <c r="D343" s="131" t="n">
        <v>0.06</v>
      </c>
      <c r="E343" s="53" t="n">
        <f aca="false">ROUND(B343*C343*D343,2)</f>
        <v>1.01</v>
      </c>
      <c r="F343" s="258"/>
      <c r="G343" s="253"/>
      <c r="H343" s="254"/>
    </row>
    <row r="344" customFormat="false" ht="12.75" hidden="false" customHeight="false" outlineLevel="0" collapsed="false">
      <c r="A344" s="27" t="s">
        <v>2538</v>
      </c>
      <c r="B344" s="131" t="n">
        <v>1.3</v>
      </c>
      <c r="C344" s="255" t="n">
        <v>2.8</v>
      </c>
      <c r="D344" s="131" t="n">
        <v>0.06</v>
      </c>
      <c r="E344" s="53" t="n">
        <f aca="false">ROUND(B344*C344*D344,2)</f>
        <v>0.22</v>
      </c>
      <c r="F344" s="258"/>
      <c r="G344" s="253"/>
      <c r="H344" s="254"/>
    </row>
    <row r="345" customFormat="false" ht="12.75" hidden="false" customHeight="false" outlineLevel="0" collapsed="false">
      <c r="A345" s="27" t="s">
        <v>2539</v>
      </c>
      <c r="B345" s="131" t="n">
        <v>4.1</v>
      </c>
      <c r="C345" s="255" t="n">
        <v>2.8</v>
      </c>
      <c r="D345" s="131" t="n">
        <v>0.06</v>
      </c>
      <c r="E345" s="53" t="n">
        <f aca="false">ROUND(B345*C345*D345,2)</f>
        <v>0.69</v>
      </c>
      <c r="F345" s="258"/>
      <c r="G345" s="253"/>
      <c r="H345" s="254"/>
    </row>
    <row r="346" customFormat="false" ht="12.75" hidden="false" customHeight="false" outlineLevel="0" collapsed="false">
      <c r="A346" s="27" t="s">
        <v>2540</v>
      </c>
      <c r="B346" s="40" t="n">
        <v>6.05</v>
      </c>
      <c r="C346" s="255" t="n">
        <v>2.8</v>
      </c>
      <c r="D346" s="131" t="n">
        <v>0.06</v>
      </c>
      <c r="E346" s="53" t="n">
        <f aca="false">ROUND(B346*C346*D346,2)</f>
        <v>1.02</v>
      </c>
      <c r="F346" s="258"/>
      <c r="G346" s="253"/>
      <c r="H346" s="254"/>
    </row>
    <row r="347" customFormat="false" ht="12.75" hidden="false" customHeight="true" outlineLevel="0" collapsed="false">
      <c r="A347" s="27"/>
      <c r="B347" s="40"/>
      <c r="C347" s="42" t="s">
        <v>2443</v>
      </c>
      <c r="D347" s="42"/>
      <c r="E347" s="131" t="n">
        <f aca="false">SUM(E332:E346)</f>
        <v>23.54</v>
      </c>
      <c r="F347" s="258"/>
      <c r="G347" s="253"/>
      <c r="H347" s="254"/>
    </row>
    <row r="348" customFormat="false" ht="12.75" hidden="false" customHeight="false" outlineLevel="0" collapsed="false">
      <c r="A348" s="27"/>
      <c r="B348" s="40"/>
      <c r="C348" s="201"/>
      <c r="D348" s="131"/>
      <c r="E348" s="53"/>
      <c r="F348" s="258"/>
      <c r="G348" s="253"/>
      <c r="H348" s="254"/>
    </row>
    <row r="349" customFormat="false" ht="25.5" hidden="false" customHeight="false" outlineLevel="0" collapsed="false">
      <c r="A349" s="27" t="s">
        <v>144</v>
      </c>
      <c r="B349" s="40" t="s">
        <v>1407</v>
      </c>
      <c r="C349" s="41" t="s">
        <v>145</v>
      </c>
      <c r="D349" s="278" t="s">
        <v>23</v>
      </c>
      <c r="E349" s="53" t="n">
        <f aca="false">D360</f>
        <v>107.36</v>
      </c>
      <c r="F349" s="258"/>
      <c r="G349" s="253"/>
      <c r="H349" s="254"/>
    </row>
    <row r="350" customFormat="false" ht="12.75" hidden="false" customHeight="false" outlineLevel="0" collapsed="false">
      <c r="A350" s="27" t="s">
        <v>2435</v>
      </c>
      <c r="B350" s="40" t="s">
        <v>2436</v>
      </c>
      <c r="C350" s="42" t="s">
        <v>2437</v>
      </c>
      <c r="D350" s="45" t="s">
        <v>2440</v>
      </c>
      <c r="E350" s="53"/>
      <c r="F350" s="258"/>
      <c r="G350" s="253"/>
      <c r="H350" s="254"/>
    </row>
    <row r="351" customFormat="false" ht="12.75" hidden="false" customHeight="false" outlineLevel="0" collapsed="false">
      <c r="A351" s="27" t="s">
        <v>2529</v>
      </c>
      <c r="B351" s="131" t="n">
        <v>4.3</v>
      </c>
      <c r="C351" s="255" t="n">
        <v>3</v>
      </c>
      <c r="D351" s="131" t="n">
        <f aca="false">ROUND(B351*C351,2)</f>
        <v>12.9</v>
      </c>
      <c r="E351" s="53"/>
      <c r="F351" s="258"/>
      <c r="G351" s="253"/>
      <c r="H351" s="254"/>
    </row>
    <row r="352" customFormat="false" ht="12.75" hidden="false" customHeight="false" outlineLevel="0" collapsed="false">
      <c r="A352" s="27" t="s">
        <v>2530</v>
      </c>
      <c r="B352" s="131" t="n">
        <v>3.4</v>
      </c>
      <c r="C352" s="255" t="n">
        <v>3</v>
      </c>
      <c r="D352" s="131" t="n">
        <f aca="false">ROUND(B352*C352,2)</f>
        <v>10.2</v>
      </c>
      <c r="E352" s="53"/>
      <c r="F352" s="258"/>
      <c r="G352" s="253"/>
      <c r="H352" s="254"/>
    </row>
    <row r="353" customFormat="false" ht="12.75" hidden="false" customHeight="false" outlineLevel="0" collapsed="false">
      <c r="A353" s="27" t="s">
        <v>2531</v>
      </c>
      <c r="B353" s="131" t="n">
        <v>4.1</v>
      </c>
      <c r="C353" s="255" t="n">
        <v>3</v>
      </c>
      <c r="D353" s="131" t="n">
        <f aca="false">ROUND(B353*C353,2)</f>
        <v>12.3</v>
      </c>
      <c r="E353" s="53"/>
      <c r="F353" s="258"/>
      <c r="G353" s="253"/>
      <c r="H353" s="254"/>
    </row>
    <row r="354" customFormat="false" ht="12.75" hidden="false" customHeight="false" outlineLevel="0" collapsed="false">
      <c r="A354" s="27" t="s">
        <v>2532</v>
      </c>
      <c r="B354" s="131" t="n">
        <v>3.4</v>
      </c>
      <c r="C354" s="255" t="n">
        <v>3</v>
      </c>
      <c r="D354" s="131" t="n">
        <f aca="false">ROUND(B354*C354,2)</f>
        <v>10.2</v>
      </c>
      <c r="E354" s="53"/>
      <c r="F354" s="258"/>
      <c r="G354" s="253"/>
      <c r="H354" s="254"/>
    </row>
    <row r="355" customFormat="false" ht="12.75" hidden="false" customHeight="false" outlineLevel="0" collapsed="false">
      <c r="A355" s="27" t="s">
        <v>2533</v>
      </c>
      <c r="B355" s="131" t="n">
        <v>4.3</v>
      </c>
      <c r="C355" s="255" t="n">
        <v>3</v>
      </c>
      <c r="D355" s="131" t="n">
        <f aca="false">ROUND(B355*C355,2)</f>
        <v>12.9</v>
      </c>
      <c r="E355" s="53"/>
      <c r="F355" s="258"/>
      <c r="G355" s="253"/>
      <c r="H355" s="254"/>
    </row>
    <row r="356" customFormat="false" ht="12.75" hidden="false" customHeight="false" outlineLevel="0" collapsed="false">
      <c r="A356" s="27" t="s">
        <v>2537</v>
      </c>
      <c r="B356" s="131" t="n">
        <v>6</v>
      </c>
      <c r="C356" s="255" t="n">
        <v>2.8</v>
      </c>
      <c r="D356" s="40" t="n">
        <f aca="false">ROUND(B356*C356,2)</f>
        <v>16.8</v>
      </c>
      <c r="E356" s="53"/>
      <c r="F356" s="258"/>
      <c r="G356" s="253"/>
      <c r="H356" s="254"/>
    </row>
    <row r="357" customFormat="false" ht="12.75" hidden="false" customHeight="false" outlineLevel="0" collapsed="false">
      <c r="A357" s="27" t="s">
        <v>2538</v>
      </c>
      <c r="B357" s="131" t="n">
        <v>1.3</v>
      </c>
      <c r="C357" s="255" t="n">
        <v>2.8</v>
      </c>
      <c r="D357" s="40" t="n">
        <f aca="false">ROUND(B357*C357,2)</f>
        <v>3.64</v>
      </c>
      <c r="E357" s="53"/>
      <c r="F357" s="258"/>
      <c r="G357" s="253"/>
      <c r="H357" s="254"/>
    </row>
    <row r="358" customFormat="false" ht="12.75" hidden="false" customHeight="false" outlineLevel="0" collapsed="false">
      <c r="A358" s="27" t="s">
        <v>2539</v>
      </c>
      <c r="B358" s="131" t="n">
        <v>4.1</v>
      </c>
      <c r="C358" s="255" t="n">
        <v>2.8</v>
      </c>
      <c r="D358" s="40" t="n">
        <f aca="false">ROUND(B358*C358,2)</f>
        <v>11.48</v>
      </c>
      <c r="E358" s="53"/>
      <c r="F358" s="258"/>
      <c r="G358" s="253"/>
      <c r="H358" s="254"/>
    </row>
    <row r="359" customFormat="false" ht="12.75" hidden="false" customHeight="false" outlineLevel="0" collapsed="false">
      <c r="A359" s="27" t="s">
        <v>2540</v>
      </c>
      <c r="B359" s="40" t="n">
        <v>6.05</v>
      </c>
      <c r="C359" s="255" t="n">
        <v>2.8</v>
      </c>
      <c r="D359" s="40" t="n">
        <f aca="false">ROUND(B359*C359,2)</f>
        <v>16.94</v>
      </c>
      <c r="E359" s="53"/>
      <c r="F359" s="258"/>
      <c r="G359" s="253"/>
      <c r="H359" s="254"/>
    </row>
    <row r="360" customFormat="false" ht="12.75" hidden="false" customHeight="false" outlineLevel="0" collapsed="false">
      <c r="A360" s="27"/>
      <c r="B360" s="40"/>
      <c r="C360" s="201" t="s">
        <v>2443</v>
      </c>
      <c r="D360" s="131" t="n">
        <f aca="false">SUM(D350:D359)</f>
        <v>107.36</v>
      </c>
      <c r="E360" s="53"/>
      <c r="F360" s="258"/>
      <c r="G360" s="253"/>
      <c r="H360" s="254"/>
    </row>
    <row r="361" customFormat="false" ht="12.75" hidden="false" customHeight="false" outlineLevel="0" collapsed="false">
      <c r="A361" s="27"/>
      <c r="B361" s="40"/>
      <c r="C361" s="41"/>
      <c r="D361" s="278"/>
      <c r="E361" s="53"/>
      <c r="F361" s="258"/>
      <c r="G361" s="253"/>
      <c r="H361" s="254"/>
    </row>
    <row r="362" customFormat="false" ht="38.25" hidden="false" customHeight="false" outlineLevel="0" collapsed="false">
      <c r="A362" s="27" t="s">
        <v>146</v>
      </c>
      <c r="B362" s="40" t="s">
        <v>147</v>
      </c>
      <c r="C362" s="41" t="s">
        <v>148</v>
      </c>
      <c r="D362" s="278" t="s">
        <v>23</v>
      </c>
      <c r="E362" s="53" t="n">
        <f aca="false">D373</f>
        <v>107.36</v>
      </c>
      <c r="F362" s="258"/>
      <c r="G362" s="253"/>
      <c r="H362" s="254"/>
    </row>
    <row r="363" customFormat="false" ht="12.75" hidden="false" customHeight="false" outlineLevel="0" collapsed="false">
      <c r="A363" s="27" t="s">
        <v>2435</v>
      </c>
      <c r="B363" s="40" t="s">
        <v>2436</v>
      </c>
      <c r="C363" s="42" t="s">
        <v>2437</v>
      </c>
      <c r="D363" s="45" t="s">
        <v>2440</v>
      </c>
      <c r="E363" s="53"/>
      <c r="F363" s="258"/>
      <c r="G363" s="253"/>
      <c r="H363" s="254"/>
    </row>
    <row r="364" customFormat="false" ht="12.75" hidden="false" customHeight="false" outlineLevel="0" collapsed="false">
      <c r="A364" s="27" t="s">
        <v>2529</v>
      </c>
      <c r="B364" s="131" t="n">
        <v>4.3</v>
      </c>
      <c r="C364" s="255" t="n">
        <v>3</v>
      </c>
      <c r="D364" s="131" t="n">
        <f aca="false">ROUND(B364*C364,2)</f>
        <v>12.9</v>
      </c>
      <c r="E364" s="53"/>
      <c r="F364" s="258"/>
      <c r="G364" s="253"/>
      <c r="H364" s="254"/>
    </row>
    <row r="365" customFormat="false" ht="12.75" hidden="false" customHeight="false" outlineLevel="0" collapsed="false">
      <c r="A365" s="27" t="s">
        <v>2530</v>
      </c>
      <c r="B365" s="131" t="n">
        <v>3.4</v>
      </c>
      <c r="C365" s="255" t="n">
        <v>3</v>
      </c>
      <c r="D365" s="131" t="n">
        <f aca="false">ROUND(B365*C365,2)</f>
        <v>10.2</v>
      </c>
      <c r="E365" s="53"/>
      <c r="F365" s="258"/>
      <c r="G365" s="253"/>
      <c r="H365" s="254"/>
    </row>
    <row r="366" customFormat="false" ht="12.75" hidden="false" customHeight="false" outlineLevel="0" collapsed="false">
      <c r="A366" s="27" t="s">
        <v>2531</v>
      </c>
      <c r="B366" s="131" t="n">
        <v>4.1</v>
      </c>
      <c r="C366" s="255" t="n">
        <v>3</v>
      </c>
      <c r="D366" s="131" t="n">
        <f aca="false">ROUND(B366*C366,2)</f>
        <v>12.3</v>
      </c>
      <c r="E366" s="53"/>
      <c r="F366" s="258"/>
      <c r="G366" s="253"/>
      <c r="H366" s="254"/>
    </row>
    <row r="367" customFormat="false" ht="12.75" hidden="false" customHeight="false" outlineLevel="0" collapsed="false">
      <c r="A367" s="27" t="s">
        <v>2532</v>
      </c>
      <c r="B367" s="131" t="n">
        <v>3.4</v>
      </c>
      <c r="C367" s="255" t="n">
        <v>3</v>
      </c>
      <c r="D367" s="131" t="n">
        <f aca="false">ROUND(B367*C367,2)</f>
        <v>10.2</v>
      </c>
      <c r="E367" s="53"/>
      <c r="F367" s="258"/>
      <c r="G367" s="253"/>
      <c r="H367" s="254"/>
    </row>
    <row r="368" customFormat="false" ht="12.75" hidden="false" customHeight="false" outlineLevel="0" collapsed="false">
      <c r="A368" s="27" t="s">
        <v>2533</v>
      </c>
      <c r="B368" s="131" t="n">
        <v>4.3</v>
      </c>
      <c r="C368" s="255" t="n">
        <v>3</v>
      </c>
      <c r="D368" s="131" t="n">
        <f aca="false">ROUND(B368*C368,2)</f>
        <v>12.9</v>
      </c>
      <c r="E368" s="53"/>
      <c r="F368" s="258"/>
      <c r="G368" s="253"/>
      <c r="H368" s="254"/>
    </row>
    <row r="369" customFormat="false" ht="12.75" hidden="false" customHeight="false" outlineLevel="0" collapsed="false">
      <c r="A369" s="27" t="s">
        <v>2537</v>
      </c>
      <c r="B369" s="131" t="n">
        <v>6</v>
      </c>
      <c r="C369" s="255" t="n">
        <v>2.8</v>
      </c>
      <c r="D369" s="40" t="n">
        <f aca="false">ROUND(B369*C369,2)</f>
        <v>16.8</v>
      </c>
      <c r="E369" s="53"/>
      <c r="F369" s="258"/>
      <c r="G369" s="253"/>
      <c r="H369" s="254"/>
    </row>
    <row r="370" customFormat="false" ht="12.75" hidden="false" customHeight="false" outlineLevel="0" collapsed="false">
      <c r="A370" s="27" t="s">
        <v>2538</v>
      </c>
      <c r="B370" s="131" t="n">
        <v>1.3</v>
      </c>
      <c r="C370" s="255" t="n">
        <v>2.8</v>
      </c>
      <c r="D370" s="40" t="n">
        <f aca="false">ROUND(B370*C370,2)</f>
        <v>3.64</v>
      </c>
      <c r="E370" s="53"/>
      <c r="F370" s="258"/>
      <c r="G370" s="253"/>
      <c r="H370" s="254"/>
    </row>
    <row r="371" customFormat="false" ht="12.75" hidden="false" customHeight="false" outlineLevel="0" collapsed="false">
      <c r="A371" s="27" t="s">
        <v>2539</v>
      </c>
      <c r="B371" s="131" t="n">
        <v>4.1</v>
      </c>
      <c r="C371" s="255" t="n">
        <v>2.8</v>
      </c>
      <c r="D371" s="40" t="n">
        <f aca="false">ROUND(B371*C371,2)</f>
        <v>11.48</v>
      </c>
      <c r="E371" s="53"/>
      <c r="F371" s="258"/>
      <c r="G371" s="253"/>
      <c r="H371" s="254"/>
    </row>
    <row r="372" customFormat="false" ht="12.75" hidden="false" customHeight="false" outlineLevel="0" collapsed="false">
      <c r="A372" s="27" t="s">
        <v>2540</v>
      </c>
      <c r="B372" s="40" t="n">
        <v>6.05</v>
      </c>
      <c r="C372" s="255" t="n">
        <v>2.8</v>
      </c>
      <c r="D372" s="40" t="n">
        <f aca="false">ROUND(B372*C372,2)</f>
        <v>16.94</v>
      </c>
      <c r="E372" s="53"/>
      <c r="F372" s="258"/>
      <c r="G372" s="253"/>
      <c r="H372" s="254"/>
    </row>
    <row r="373" customFormat="false" ht="12.75" hidden="false" customHeight="false" outlineLevel="0" collapsed="false">
      <c r="A373" s="27"/>
      <c r="B373" s="40"/>
      <c r="C373" s="201" t="s">
        <v>2443</v>
      </c>
      <c r="D373" s="131" t="n">
        <f aca="false">SUM(D363:D372)</f>
        <v>107.36</v>
      </c>
      <c r="E373" s="53"/>
      <c r="F373" s="258"/>
      <c r="G373" s="253"/>
      <c r="H373" s="254"/>
    </row>
    <row r="374" customFormat="false" ht="12.75" hidden="false" customHeight="false" outlineLevel="0" collapsed="false">
      <c r="A374" s="27"/>
      <c r="B374" s="40"/>
      <c r="C374" s="41"/>
      <c r="D374" s="278"/>
      <c r="E374" s="53"/>
      <c r="F374" s="258"/>
      <c r="G374" s="253"/>
      <c r="H374" s="254"/>
    </row>
    <row r="375" customFormat="false" ht="38.25" hidden="false" customHeight="false" outlineLevel="0" collapsed="false">
      <c r="A375" s="27" t="s">
        <v>149</v>
      </c>
      <c r="B375" s="40" t="s">
        <v>2541</v>
      </c>
      <c r="C375" s="41" t="s">
        <v>150</v>
      </c>
      <c r="D375" s="278" t="s">
        <v>23</v>
      </c>
      <c r="E375" s="53" t="n">
        <f aca="false">D386</f>
        <v>107.36</v>
      </c>
      <c r="F375" s="258"/>
      <c r="G375" s="253"/>
      <c r="H375" s="254"/>
    </row>
    <row r="376" customFormat="false" ht="12.75" hidden="false" customHeight="false" outlineLevel="0" collapsed="false">
      <c r="A376" s="27" t="s">
        <v>2435</v>
      </c>
      <c r="B376" s="40" t="s">
        <v>2436</v>
      </c>
      <c r="C376" s="42" t="s">
        <v>2437</v>
      </c>
      <c r="D376" s="45" t="s">
        <v>2440</v>
      </c>
      <c r="E376" s="53"/>
      <c r="F376" s="258"/>
      <c r="G376" s="253"/>
      <c r="H376" s="254"/>
    </row>
    <row r="377" customFormat="false" ht="12.75" hidden="false" customHeight="false" outlineLevel="0" collapsed="false">
      <c r="A377" s="27" t="s">
        <v>2529</v>
      </c>
      <c r="B377" s="131" t="n">
        <v>4.3</v>
      </c>
      <c r="C377" s="255" t="n">
        <v>3</v>
      </c>
      <c r="D377" s="131" t="n">
        <f aca="false">ROUND(B377*C377,2)</f>
        <v>12.9</v>
      </c>
      <c r="E377" s="53"/>
      <c r="F377" s="258"/>
      <c r="G377" s="253"/>
      <c r="H377" s="254"/>
    </row>
    <row r="378" customFormat="false" ht="12.75" hidden="false" customHeight="false" outlineLevel="0" collapsed="false">
      <c r="A378" s="27" t="s">
        <v>2530</v>
      </c>
      <c r="B378" s="131" t="n">
        <v>3.4</v>
      </c>
      <c r="C378" s="255" t="n">
        <v>3</v>
      </c>
      <c r="D378" s="131" t="n">
        <f aca="false">ROUND(B378*C378,2)</f>
        <v>10.2</v>
      </c>
      <c r="E378" s="53"/>
      <c r="F378" s="258"/>
      <c r="G378" s="253"/>
      <c r="H378" s="254"/>
    </row>
    <row r="379" customFormat="false" ht="12.75" hidden="false" customHeight="false" outlineLevel="0" collapsed="false">
      <c r="A379" s="27" t="s">
        <v>2531</v>
      </c>
      <c r="B379" s="131" t="n">
        <v>4.1</v>
      </c>
      <c r="C379" s="255" t="n">
        <v>3</v>
      </c>
      <c r="D379" s="131" t="n">
        <f aca="false">ROUND(B379*C379,2)</f>
        <v>12.3</v>
      </c>
      <c r="E379" s="53"/>
      <c r="F379" s="258"/>
      <c r="G379" s="253"/>
      <c r="H379" s="254"/>
    </row>
    <row r="380" customFormat="false" ht="12.75" hidden="false" customHeight="false" outlineLevel="0" collapsed="false">
      <c r="A380" s="27" t="s">
        <v>2532</v>
      </c>
      <c r="B380" s="131" t="n">
        <v>3.4</v>
      </c>
      <c r="C380" s="255" t="n">
        <v>3</v>
      </c>
      <c r="D380" s="131" t="n">
        <f aca="false">ROUND(B380*C380,2)</f>
        <v>10.2</v>
      </c>
      <c r="E380" s="53"/>
      <c r="F380" s="258"/>
      <c r="G380" s="253"/>
      <c r="H380" s="254"/>
    </row>
    <row r="381" customFormat="false" ht="12.75" hidden="false" customHeight="false" outlineLevel="0" collapsed="false">
      <c r="A381" s="27" t="s">
        <v>2533</v>
      </c>
      <c r="B381" s="131" t="n">
        <v>4.3</v>
      </c>
      <c r="C381" s="255" t="n">
        <v>3</v>
      </c>
      <c r="D381" s="131" t="n">
        <f aca="false">ROUND(B381*C381,2)</f>
        <v>12.9</v>
      </c>
      <c r="E381" s="53"/>
      <c r="F381" s="258"/>
      <c r="G381" s="253"/>
      <c r="H381" s="254"/>
    </row>
    <row r="382" customFormat="false" ht="12.75" hidden="false" customHeight="false" outlineLevel="0" collapsed="false">
      <c r="A382" s="27" t="s">
        <v>2537</v>
      </c>
      <c r="B382" s="131" t="n">
        <v>6</v>
      </c>
      <c r="C382" s="255" t="n">
        <v>2.8</v>
      </c>
      <c r="D382" s="40" t="n">
        <f aca="false">ROUND(B382*C382,2)</f>
        <v>16.8</v>
      </c>
      <c r="E382" s="53"/>
      <c r="F382" s="258"/>
      <c r="G382" s="253"/>
      <c r="H382" s="254"/>
    </row>
    <row r="383" customFormat="false" ht="12.75" hidden="false" customHeight="false" outlineLevel="0" collapsed="false">
      <c r="A383" s="27" t="s">
        <v>2538</v>
      </c>
      <c r="B383" s="131" t="n">
        <v>1.3</v>
      </c>
      <c r="C383" s="255" t="n">
        <v>2.8</v>
      </c>
      <c r="D383" s="40" t="n">
        <f aca="false">ROUND(B383*C383,2)</f>
        <v>3.64</v>
      </c>
      <c r="E383" s="53"/>
      <c r="F383" s="258"/>
      <c r="G383" s="253"/>
      <c r="H383" s="254"/>
    </row>
    <row r="384" customFormat="false" ht="12.75" hidden="false" customHeight="false" outlineLevel="0" collapsed="false">
      <c r="A384" s="27" t="s">
        <v>2539</v>
      </c>
      <c r="B384" s="131" t="n">
        <v>4.1</v>
      </c>
      <c r="C384" s="255" t="n">
        <v>2.8</v>
      </c>
      <c r="D384" s="40" t="n">
        <f aca="false">ROUND(B384*C384,2)</f>
        <v>11.48</v>
      </c>
      <c r="E384" s="53"/>
      <c r="F384" s="258"/>
      <c r="G384" s="253"/>
      <c r="H384" s="254"/>
    </row>
    <row r="385" customFormat="false" ht="12.75" hidden="false" customHeight="false" outlineLevel="0" collapsed="false">
      <c r="A385" s="27" t="s">
        <v>2540</v>
      </c>
      <c r="B385" s="40" t="n">
        <v>6.05</v>
      </c>
      <c r="C385" s="255" t="n">
        <v>2.8</v>
      </c>
      <c r="D385" s="40" t="n">
        <f aca="false">ROUND(B385*C385,2)</f>
        <v>16.94</v>
      </c>
      <c r="E385" s="53"/>
      <c r="F385" s="258"/>
      <c r="G385" s="253"/>
      <c r="H385" s="254"/>
    </row>
    <row r="386" customFormat="false" ht="12.75" hidden="false" customHeight="false" outlineLevel="0" collapsed="false">
      <c r="A386" s="27"/>
      <c r="B386" s="40"/>
      <c r="C386" s="201" t="s">
        <v>2443</v>
      </c>
      <c r="D386" s="131" t="n">
        <f aca="false">SUM(D376:D385)</f>
        <v>107.36</v>
      </c>
      <c r="E386" s="53"/>
      <c r="F386" s="258"/>
      <c r="G386" s="253"/>
      <c r="H386" s="254"/>
    </row>
    <row r="387" customFormat="false" ht="12.75" hidden="false" customHeight="false" outlineLevel="0" collapsed="false">
      <c r="A387" s="27"/>
      <c r="B387" s="40"/>
      <c r="C387" s="41"/>
      <c r="D387" s="278"/>
      <c r="E387" s="53"/>
      <c r="F387" s="258"/>
      <c r="G387" s="253"/>
      <c r="H387" s="254"/>
    </row>
    <row r="388" customFormat="false" ht="63.75" hidden="false" customHeight="false" outlineLevel="0" collapsed="false">
      <c r="A388" s="27" t="s">
        <v>151</v>
      </c>
      <c r="B388" s="40" t="n">
        <v>87251</v>
      </c>
      <c r="C388" s="60" t="s">
        <v>152</v>
      </c>
      <c r="D388" s="40" t="s">
        <v>23</v>
      </c>
      <c r="E388" s="53" t="n">
        <f aca="false">D398</f>
        <v>95.06</v>
      </c>
      <c r="F388" s="258"/>
      <c r="G388" s="253"/>
      <c r="H388" s="254"/>
    </row>
    <row r="389" customFormat="false" ht="12.75" hidden="false" customHeight="false" outlineLevel="0" collapsed="false">
      <c r="A389" s="27" t="s">
        <v>2435</v>
      </c>
      <c r="B389" s="40" t="s">
        <v>2436</v>
      </c>
      <c r="C389" s="42" t="s">
        <v>2437</v>
      </c>
      <c r="D389" s="45" t="s">
        <v>2440</v>
      </c>
      <c r="E389" s="53"/>
      <c r="F389" s="258"/>
      <c r="G389" s="253"/>
      <c r="H389" s="254"/>
    </row>
    <row r="390" customFormat="false" ht="12.75" hidden="false" customHeight="false" outlineLevel="0" collapsed="false">
      <c r="A390" s="27" t="s">
        <v>2529</v>
      </c>
      <c r="B390" s="131" t="n">
        <v>4.3</v>
      </c>
      <c r="C390" s="255" t="n">
        <v>3</v>
      </c>
      <c r="D390" s="131" t="n">
        <f aca="false">ROUND(B390*C390,2)</f>
        <v>12.9</v>
      </c>
      <c r="E390" s="53"/>
      <c r="F390" s="258"/>
      <c r="G390" s="253"/>
      <c r="H390" s="254"/>
    </row>
    <row r="391" customFormat="false" ht="12.75" hidden="false" customHeight="false" outlineLevel="0" collapsed="false">
      <c r="A391" s="27" t="s">
        <v>2530</v>
      </c>
      <c r="B391" s="131" t="n">
        <v>3.4</v>
      </c>
      <c r="C391" s="255" t="n">
        <v>3</v>
      </c>
      <c r="D391" s="131" t="n">
        <f aca="false">ROUND(B391*C391,2)</f>
        <v>10.2</v>
      </c>
      <c r="E391" s="53"/>
      <c r="F391" s="258"/>
      <c r="G391" s="253"/>
      <c r="H391" s="254"/>
    </row>
    <row r="392" customFormat="false" ht="12.75" hidden="false" customHeight="false" outlineLevel="0" collapsed="false">
      <c r="A392" s="27" t="s">
        <v>2532</v>
      </c>
      <c r="B392" s="131" t="n">
        <v>3.4</v>
      </c>
      <c r="C392" s="255" t="n">
        <v>3</v>
      </c>
      <c r="D392" s="131" t="n">
        <f aca="false">ROUND(B392*C392,2)</f>
        <v>10.2</v>
      </c>
      <c r="E392" s="53"/>
      <c r="F392" s="258"/>
      <c r="G392" s="253"/>
      <c r="H392" s="254"/>
    </row>
    <row r="393" customFormat="false" ht="12.75" hidden="false" customHeight="false" outlineLevel="0" collapsed="false">
      <c r="A393" s="27" t="s">
        <v>2533</v>
      </c>
      <c r="B393" s="131" t="n">
        <v>4.3</v>
      </c>
      <c r="C393" s="255" t="n">
        <v>3</v>
      </c>
      <c r="D393" s="131" t="n">
        <f aca="false">ROUND(B393*C393,2)</f>
        <v>12.9</v>
      </c>
      <c r="E393" s="53"/>
      <c r="F393" s="258"/>
      <c r="G393" s="253"/>
      <c r="H393" s="254"/>
    </row>
    <row r="394" customFormat="false" ht="12.75" hidden="false" customHeight="false" outlineLevel="0" collapsed="false">
      <c r="A394" s="27" t="s">
        <v>2537</v>
      </c>
      <c r="B394" s="131" t="n">
        <v>6</v>
      </c>
      <c r="C394" s="255" t="n">
        <v>2.8</v>
      </c>
      <c r="D394" s="40" t="n">
        <f aca="false">ROUND(B394*C394,2)</f>
        <v>16.8</v>
      </c>
      <c r="E394" s="53"/>
      <c r="F394" s="258"/>
      <c r="G394" s="253"/>
      <c r="H394" s="254"/>
    </row>
    <row r="395" customFormat="false" ht="12.75" hidden="false" customHeight="false" outlineLevel="0" collapsed="false">
      <c r="A395" s="27" t="s">
        <v>2538</v>
      </c>
      <c r="B395" s="131" t="n">
        <v>1.3</v>
      </c>
      <c r="C395" s="255" t="n">
        <v>2.8</v>
      </c>
      <c r="D395" s="40" t="n">
        <f aca="false">ROUND(B395*C395,2)</f>
        <v>3.64</v>
      </c>
      <c r="E395" s="53"/>
      <c r="F395" s="258"/>
      <c r="G395" s="253"/>
      <c r="H395" s="254"/>
    </row>
    <row r="396" customFormat="false" ht="12.75" hidden="false" customHeight="false" outlineLevel="0" collapsed="false">
      <c r="A396" s="27" t="s">
        <v>2539</v>
      </c>
      <c r="B396" s="131" t="n">
        <v>4.1</v>
      </c>
      <c r="C396" s="255" t="n">
        <v>2.8</v>
      </c>
      <c r="D396" s="40" t="n">
        <f aca="false">ROUND(B396*C396,2)</f>
        <v>11.48</v>
      </c>
      <c r="E396" s="53"/>
      <c r="F396" s="258"/>
      <c r="G396" s="253"/>
      <c r="H396" s="254"/>
    </row>
    <row r="397" customFormat="false" ht="12.75" hidden="false" customHeight="false" outlineLevel="0" collapsed="false">
      <c r="A397" s="27" t="s">
        <v>2540</v>
      </c>
      <c r="B397" s="40" t="n">
        <v>6.05</v>
      </c>
      <c r="C397" s="255" t="n">
        <v>2.8</v>
      </c>
      <c r="D397" s="40" t="n">
        <f aca="false">ROUND(B397*C397,2)</f>
        <v>16.94</v>
      </c>
      <c r="E397" s="53"/>
      <c r="F397" s="258"/>
      <c r="G397" s="253"/>
      <c r="H397" s="254"/>
    </row>
    <row r="398" customFormat="false" ht="12.75" hidden="false" customHeight="false" outlineLevel="0" collapsed="false">
      <c r="A398" s="27"/>
      <c r="B398" s="40"/>
      <c r="C398" s="201" t="s">
        <v>2443</v>
      </c>
      <c r="D398" s="131" t="n">
        <f aca="false">SUM(D389:D397)</f>
        <v>95.06</v>
      </c>
      <c r="E398" s="53"/>
      <c r="F398" s="258"/>
      <c r="G398" s="253"/>
      <c r="H398" s="254"/>
    </row>
    <row r="399" customFormat="false" ht="12.75" hidden="false" customHeight="false" outlineLevel="0" collapsed="false">
      <c r="A399" s="27"/>
      <c r="B399" s="40"/>
      <c r="C399" s="41"/>
      <c r="D399" s="40"/>
      <c r="E399" s="53"/>
      <c r="F399" s="258"/>
      <c r="G399" s="253"/>
      <c r="H399" s="254"/>
    </row>
    <row r="400" customFormat="false" ht="12.75" hidden="false" customHeight="false" outlineLevel="0" collapsed="false">
      <c r="A400" s="48" t="s">
        <v>43</v>
      </c>
      <c r="B400" s="48"/>
      <c r="C400" s="48"/>
      <c r="D400" s="48"/>
      <c r="E400" s="48"/>
      <c r="F400" s="48"/>
      <c r="G400" s="48"/>
      <c r="H400" s="49" t="n">
        <f aca="false">SUM(H330:H399)</f>
        <v>0</v>
      </c>
    </row>
    <row r="401" customFormat="false" ht="12.75" hidden="false" customHeight="true" outlineLevel="0" collapsed="false">
      <c r="A401" s="27" t="n">
        <v>6</v>
      </c>
      <c r="B401" s="64"/>
      <c r="C401" s="249" t="s">
        <v>154</v>
      </c>
      <c r="D401" s="249"/>
      <c r="E401" s="249"/>
      <c r="F401" s="249"/>
      <c r="G401" s="249"/>
      <c r="H401" s="249"/>
    </row>
    <row r="402" customFormat="false" ht="51" hidden="false" customHeight="false" outlineLevel="0" collapsed="false">
      <c r="A402" s="27" t="s">
        <v>155</v>
      </c>
      <c r="B402" s="61" t="s">
        <v>156</v>
      </c>
      <c r="C402" s="43" t="s">
        <v>157</v>
      </c>
      <c r="D402" s="44" t="s">
        <v>14</v>
      </c>
      <c r="E402" s="53" t="n">
        <v>8</v>
      </c>
      <c r="F402" s="250" t="s">
        <v>2542</v>
      </c>
      <c r="G402" s="250"/>
      <c r="H402" s="250"/>
    </row>
    <row r="403" customFormat="false" ht="25.5" hidden="false" customHeight="false" outlineLevel="0" collapsed="false">
      <c r="A403" s="27" t="s">
        <v>158</v>
      </c>
      <c r="B403" s="61" t="s">
        <v>159</v>
      </c>
      <c r="C403" s="43" t="s">
        <v>160</v>
      </c>
      <c r="D403" s="44" t="s">
        <v>14</v>
      </c>
      <c r="E403" s="53" t="n">
        <v>8</v>
      </c>
      <c r="F403" s="250" t="s">
        <v>2542</v>
      </c>
      <c r="G403" s="250"/>
      <c r="H403" s="250"/>
    </row>
    <row r="404" customFormat="false" ht="76.5" hidden="false" customHeight="false" outlineLevel="0" collapsed="false">
      <c r="A404" s="27" t="s">
        <v>161</v>
      </c>
      <c r="B404" s="168" t="s">
        <v>162</v>
      </c>
      <c r="C404" s="60" t="s">
        <v>163</v>
      </c>
      <c r="D404" s="40" t="s">
        <v>23</v>
      </c>
      <c r="E404" s="53" t="n">
        <v>1283.2</v>
      </c>
      <c r="F404" s="250" t="s">
        <v>2543</v>
      </c>
      <c r="G404" s="250"/>
      <c r="H404" s="250"/>
    </row>
    <row r="405" customFormat="false" ht="76.5" hidden="false" customHeight="false" outlineLevel="0" collapsed="false">
      <c r="A405" s="27" t="s">
        <v>164</v>
      </c>
      <c r="B405" s="61" t="s">
        <v>165</v>
      </c>
      <c r="C405" s="43" t="s">
        <v>166</v>
      </c>
      <c r="D405" s="62" t="s">
        <v>68</v>
      </c>
      <c r="E405" s="53" t="n">
        <v>142</v>
      </c>
      <c r="F405" s="250" t="s">
        <v>2544</v>
      </c>
      <c r="G405" s="250"/>
      <c r="H405" s="250"/>
    </row>
    <row r="406" customFormat="false" ht="25.5" hidden="false" customHeight="false" outlineLevel="0" collapsed="false">
      <c r="A406" s="27" t="s">
        <v>167</v>
      </c>
      <c r="B406" s="61" t="s">
        <v>168</v>
      </c>
      <c r="C406" s="63" t="s">
        <v>169</v>
      </c>
      <c r="D406" s="62" t="s">
        <v>68</v>
      </c>
      <c r="E406" s="53" t="n">
        <v>64</v>
      </c>
      <c r="F406" s="250" t="s">
        <v>2545</v>
      </c>
      <c r="G406" s="250"/>
      <c r="H406" s="250"/>
    </row>
    <row r="407" customFormat="false" ht="12.75" hidden="false" customHeight="false" outlineLevel="0" collapsed="false">
      <c r="A407" s="27" t="s">
        <v>170</v>
      </c>
      <c r="B407" s="61" t="s">
        <v>171</v>
      </c>
      <c r="C407" s="43" t="s">
        <v>172</v>
      </c>
      <c r="D407" s="62" t="s">
        <v>68</v>
      </c>
      <c r="E407" s="53" t="n">
        <v>625</v>
      </c>
      <c r="F407" s="250" t="s">
        <v>2546</v>
      </c>
      <c r="G407" s="250"/>
      <c r="H407" s="250"/>
    </row>
    <row r="408" customFormat="false" ht="25.5" hidden="false" customHeight="false" outlineLevel="0" collapsed="false">
      <c r="A408" s="27" t="s">
        <v>173</v>
      </c>
      <c r="B408" s="58" t="n">
        <v>1332</v>
      </c>
      <c r="C408" s="59" t="s">
        <v>174</v>
      </c>
      <c r="D408" s="62" t="s">
        <v>68</v>
      </c>
      <c r="E408" s="53" t="n">
        <v>535</v>
      </c>
      <c r="F408" s="250" t="s">
        <v>2547</v>
      </c>
      <c r="G408" s="250"/>
      <c r="H408" s="250"/>
    </row>
    <row r="409" customFormat="false" ht="25.5" hidden="false" customHeight="false" outlineLevel="0" collapsed="false">
      <c r="A409" s="27" t="s">
        <v>175</v>
      </c>
      <c r="B409" s="58" t="n">
        <v>1319</v>
      </c>
      <c r="C409" s="59" t="s">
        <v>176</v>
      </c>
      <c r="D409" s="62" t="s">
        <v>68</v>
      </c>
      <c r="E409" s="53" t="n">
        <v>927</v>
      </c>
      <c r="F409" s="250" t="s">
        <v>2548</v>
      </c>
      <c r="G409" s="250"/>
      <c r="H409" s="250"/>
    </row>
    <row r="410" customFormat="false" ht="38.25" hidden="false" customHeight="false" outlineLevel="0" collapsed="false">
      <c r="A410" s="27" t="s">
        <v>177</v>
      </c>
      <c r="B410" s="40" t="s">
        <v>178</v>
      </c>
      <c r="C410" s="41" t="s">
        <v>179</v>
      </c>
      <c r="D410" s="40" t="s">
        <v>23</v>
      </c>
      <c r="E410" s="53" t="n">
        <v>1283.2</v>
      </c>
      <c r="F410" s="250" t="s">
        <v>2543</v>
      </c>
      <c r="G410" s="250"/>
      <c r="H410" s="250"/>
    </row>
    <row r="411" customFormat="false" ht="51" hidden="false" customHeight="false" outlineLevel="0" collapsed="false">
      <c r="A411" s="27" t="s">
        <v>180</v>
      </c>
      <c r="B411" s="40" t="s">
        <v>181</v>
      </c>
      <c r="C411" s="41" t="s">
        <v>182</v>
      </c>
      <c r="D411" s="40" t="s">
        <v>39</v>
      </c>
      <c r="E411" s="53" t="n">
        <v>80.2</v>
      </c>
      <c r="F411" s="250" t="s">
        <v>2549</v>
      </c>
      <c r="G411" s="250"/>
      <c r="H411" s="250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9"/>
    </row>
    <row r="413" customFormat="false" ht="12.75" hidden="false" customHeight="true" outlineLevel="0" collapsed="false">
      <c r="A413" s="27" t="n">
        <v>7</v>
      </c>
      <c r="B413" s="64"/>
      <c r="C413" s="249" t="s">
        <v>184</v>
      </c>
      <c r="D413" s="249"/>
      <c r="E413" s="249"/>
      <c r="F413" s="249"/>
      <c r="G413" s="249"/>
      <c r="H413" s="249"/>
    </row>
    <row r="414" customFormat="false" ht="12.75" hidden="false" customHeight="false" outlineLevel="0" collapsed="false">
      <c r="A414" s="27" t="s">
        <v>185</v>
      </c>
      <c r="B414" s="64"/>
      <c r="C414" s="65" t="s">
        <v>186</v>
      </c>
      <c r="D414" s="66"/>
      <c r="E414" s="66"/>
      <c r="F414" s="66"/>
      <c r="G414" s="66"/>
      <c r="H414" s="67"/>
    </row>
    <row r="415" customFormat="false" ht="63.75" hidden="false" customHeight="false" outlineLevel="0" collapsed="false">
      <c r="A415" s="27" t="s">
        <v>187</v>
      </c>
      <c r="B415" s="40" t="s">
        <v>188</v>
      </c>
      <c r="C415" s="41" t="s">
        <v>189</v>
      </c>
      <c r="D415" s="40" t="s">
        <v>39</v>
      </c>
      <c r="E415" s="53" t="n">
        <v>30</v>
      </c>
      <c r="F415" s="250" t="s">
        <v>2550</v>
      </c>
      <c r="G415" s="250"/>
      <c r="H415" s="250"/>
    </row>
    <row r="416" customFormat="false" ht="63.75" hidden="false" customHeight="false" outlineLevel="0" collapsed="false">
      <c r="A416" s="27" t="s">
        <v>190</v>
      </c>
      <c r="B416" s="40" t="s">
        <v>191</v>
      </c>
      <c r="C416" s="41" t="s">
        <v>192</v>
      </c>
      <c r="D416" s="40" t="s">
        <v>39</v>
      </c>
      <c r="E416" s="53" t="n">
        <v>30</v>
      </c>
      <c r="F416" s="250" t="s">
        <v>2550</v>
      </c>
      <c r="G416" s="250"/>
      <c r="H416" s="250"/>
    </row>
    <row r="417" customFormat="false" ht="63.75" hidden="false" customHeight="false" outlineLevel="0" collapsed="false">
      <c r="A417" s="27" t="s">
        <v>193</v>
      </c>
      <c r="B417" s="40" t="s">
        <v>194</v>
      </c>
      <c r="C417" s="41" t="s">
        <v>195</v>
      </c>
      <c r="D417" s="40" t="s">
        <v>39</v>
      </c>
      <c r="E417" s="53" t="n">
        <v>111</v>
      </c>
      <c r="F417" s="250" t="s">
        <v>2551</v>
      </c>
      <c r="G417" s="250"/>
      <c r="H417" s="250"/>
    </row>
    <row r="418" customFormat="false" ht="63.75" hidden="false" customHeight="false" outlineLevel="0" collapsed="false">
      <c r="A418" s="27" t="s">
        <v>196</v>
      </c>
      <c r="B418" s="40" t="s">
        <v>197</v>
      </c>
      <c r="C418" s="41" t="s">
        <v>198</v>
      </c>
      <c r="D418" s="40" t="s">
        <v>199</v>
      </c>
      <c r="E418" s="53" t="n">
        <v>7</v>
      </c>
      <c r="F418" s="250" t="s">
        <v>2552</v>
      </c>
      <c r="G418" s="250"/>
      <c r="H418" s="250"/>
    </row>
    <row r="419" customFormat="false" ht="63.75" hidden="false" customHeight="false" outlineLevel="0" collapsed="false">
      <c r="A419" s="27" t="s">
        <v>200</v>
      </c>
      <c r="B419" s="40" t="s">
        <v>201</v>
      </c>
      <c r="C419" s="41" t="s">
        <v>202</v>
      </c>
      <c r="D419" s="40" t="s">
        <v>199</v>
      </c>
      <c r="E419" s="53" t="n">
        <v>4</v>
      </c>
      <c r="F419" s="250" t="s">
        <v>2553</v>
      </c>
      <c r="G419" s="250"/>
      <c r="H419" s="250"/>
    </row>
    <row r="420" customFormat="false" ht="63.75" hidden="false" customHeight="false" outlineLevel="0" collapsed="false">
      <c r="A420" s="27" t="s">
        <v>203</v>
      </c>
      <c r="B420" s="40" t="s">
        <v>204</v>
      </c>
      <c r="C420" s="41" t="s">
        <v>205</v>
      </c>
      <c r="D420" s="40" t="s">
        <v>199</v>
      </c>
      <c r="E420" s="53" t="n">
        <v>1</v>
      </c>
      <c r="F420" s="250" t="s">
        <v>2432</v>
      </c>
      <c r="G420" s="250"/>
      <c r="H420" s="250"/>
    </row>
    <row r="421" customFormat="false" ht="63.75" hidden="false" customHeight="false" outlineLevel="0" collapsed="false">
      <c r="A421" s="27" t="s">
        <v>206</v>
      </c>
      <c r="B421" s="40" t="s">
        <v>207</v>
      </c>
      <c r="C421" s="41" t="s">
        <v>208</v>
      </c>
      <c r="D421" s="40" t="s">
        <v>199</v>
      </c>
      <c r="E421" s="53" t="n">
        <v>9</v>
      </c>
      <c r="F421" s="250" t="s">
        <v>2554</v>
      </c>
      <c r="G421" s="250"/>
      <c r="H421" s="250"/>
    </row>
    <row r="422" customFormat="false" ht="63.75" hidden="false" customHeight="false" outlineLevel="0" collapsed="false">
      <c r="A422" s="27" t="s">
        <v>209</v>
      </c>
      <c r="B422" s="40" t="s">
        <v>210</v>
      </c>
      <c r="C422" s="41" t="s">
        <v>211</v>
      </c>
      <c r="D422" s="40" t="s">
        <v>199</v>
      </c>
      <c r="E422" s="53" t="n">
        <v>21</v>
      </c>
      <c r="F422" s="250" t="s">
        <v>2555</v>
      </c>
      <c r="G422" s="250"/>
      <c r="H422" s="250"/>
    </row>
    <row r="423" customFormat="false" ht="63.75" hidden="false" customHeight="false" outlineLevel="0" collapsed="false">
      <c r="A423" s="27" t="s">
        <v>212</v>
      </c>
      <c r="B423" s="40" t="s">
        <v>213</v>
      </c>
      <c r="C423" s="41" t="s">
        <v>214</v>
      </c>
      <c r="D423" s="40" t="s">
        <v>199</v>
      </c>
      <c r="E423" s="53" t="n">
        <v>3</v>
      </c>
      <c r="F423" s="250" t="s">
        <v>2556</v>
      </c>
      <c r="G423" s="250"/>
      <c r="H423" s="250"/>
    </row>
    <row r="424" customFormat="false" ht="63.75" hidden="false" customHeight="false" outlineLevel="0" collapsed="false">
      <c r="A424" s="27" t="s">
        <v>215</v>
      </c>
      <c r="B424" s="42" t="s">
        <v>216</v>
      </c>
      <c r="C424" s="41" t="s">
        <v>217</v>
      </c>
      <c r="D424" s="42" t="s">
        <v>199</v>
      </c>
      <c r="E424" s="53" t="n">
        <v>1</v>
      </c>
      <c r="F424" s="250" t="s">
        <v>2432</v>
      </c>
      <c r="G424" s="250"/>
      <c r="H424" s="250"/>
    </row>
    <row r="425" customFormat="false" ht="63.75" hidden="false" customHeight="false" outlineLevel="0" collapsed="false">
      <c r="A425" s="27" t="s">
        <v>218</v>
      </c>
      <c r="B425" s="40" t="s">
        <v>219</v>
      </c>
      <c r="C425" s="41" t="s">
        <v>220</v>
      </c>
      <c r="D425" s="40" t="s">
        <v>199</v>
      </c>
      <c r="E425" s="53" t="n">
        <v>7</v>
      </c>
      <c r="F425" s="250" t="s">
        <v>2552</v>
      </c>
      <c r="G425" s="250"/>
      <c r="H425" s="250"/>
    </row>
    <row r="426" customFormat="false" ht="63.75" hidden="false" customHeight="false" outlineLevel="0" collapsed="false">
      <c r="A426" s="27" t="s">
        <v>221</v>
      </c>
      <c r="B426" s="40" t="s">
        <v>222</v>
      </c>
      <c r="C426" s="41" t="s">
        <v>223</v>
      </c>
      <c r="D426" s="40" t="s">
        <v>199</v>
      </c>
      <c r="E426" s="53" t="n">
        <v>13</v>
      </c>
      <c r="F426" s="250" t="s">
        <v>2557</v>
      </c>
      <c r="G426" s="250"/>
      <c r="H426" s="250"/>
    </row>
    <row r="427" customFormat="false" ht="63.75" hidden="false" customHeight="false" outlineLevel="0" collapsed="false">
      <c r="A427" s="27" t="s">
        <v>224</v>
      </c>
      <c r="B427" s="40" t="s">
        <v>225</v>
      </c>
      <c r="C427" s="41" t="s">
        <v>226</v>
      </c>
      <c r="D427" s="40" t="s">
        <v>199</v>
      </c>
      <c r="E427" s="53" t="n">
        <v>1</v>
      </c>
      <c r="F427" s="250" t="s">
        <v>2432</v>
      </c>
      <c r="G427" s="250"/>
      <c r="H427" s="250"/>
    </row>
    <row r="428" customFormat="false" ht="63.75" hidden="false" customHeight="false" outlineLevel="0" collapsed="false">
      <c r="A428" s="27" t="s">
        <v>227</v>
      </c>
      <c r="B428" s="40" t="s">
        <v>228</v>
      </c>
      <c r="C428" s="41" t="s">
        <v>229</v>
      </c>
      <c r="D428" s="40" t="s">
        <v>199</v>
      </c>
      <c r="E428" s="53" t="n">
        <v>10</v>
      </c>
      <c r="F428" s="250" t="s">
        <v>2558</v>
      </c>
      <c r="G428" s="250"/>
      <c r="H428" s="250"/>
    </row>
    <row r="429" customFormat="false" ht="63.75" hidden="false" customHeight="false" outlineLevel="0" collapsed="false">
      <c r="A429" s="27" t="s">
        <v>230</v>
      </c>
      <c r="B429" s="40" t="s">
        <v>231</v>
      </c>
      <c r="C429" s="41" t="s">
        <v>232</v>
      </c>
      <c r="D429" s="40" t="s">
        <v>199</v>
      </c>
      <c r="E429" s="53" t="n">
        <v>4</v>
      </c>
      <c r="F429" s="250" t="s">
        <v>2553</v>
      </c>
      <c r="G429" s="250"/>
      <c r="H429" s="250"/>
    </row>
    <row r="430" customFormat="false" ht="51" hidden="false" customHeight="false" outlineLevel="0" collapsed="false">
      <c r="A430" s="27" t="s">
        <v>233</v>
      </c>
      <c r="B430" s="42" t="s">
        <v>234</v>
      </c>
      <c r="C430" s="41" t="s">
        <v>235</v>
      </c>
      <c r="D430" s="42" t="s">
        <v>199</v>
      </c>
      <c r="E430" s="53" t="n">
        <v>4</v>
      </c>
      <c r="F430" s="250" t="s">
        <v>2553</v>
      </c>
      <c r="G430" s="250"/>
      <c r="H430" s="250"/>
    </row>
    <row r="431" customFormat="false" ht="63.75" hidden="false" customHeight="false" outlineLevel="0" collapsed="false">
      <c r="A431" s="27" t="s">
        <v>236</v>
      </c>
      <c r="B431" s="40" t="s">
        <v>237</v>
      </c>
      <c r="C431" s="41" t="s">
        <v>238</v>
      </c>
      <c r="D431" s="40" t="s">
        <v>199</v>
      </c>
      <c r="E431" s="53" t="n">
        <v>11</v>
      </c>
      <c r="F431" s="250" t="s">
        <v>2559</v>
      </c>
      <c r="G431" s="250"/>
      <c r="H431" s="250"/>
    </row>
    <row r="432" customFormat="false" ht="63.75" hidden="false" customHeight="false" outlineLevel="0" collapsed="false">
      <c r="A432" s="27" t="s">
        <v>239</v>
      </c>
      <c r="B432" s="40" t="s">
        <v>240</v>
      </c>
      <c r="C432" s="41" t="s">
        <v>241</v>
      </c>
      <c r="D432" s="40" t="s">
        <v>199</v>
      </c>
      <c r="E432" s="53" t="n">
        <v>15</v>
      </c>
      <c r="F432" s="250" t="s">
        <v>2560</v>
      </c>
      <c r="G432" s="250"/>
      <c r="H432" s="250"/>
    </row>
    <row r="433" customFormat="false" ht="38.25" hidden="false" customHeight="false" outlineLevel="0" collapsed="false">
      <c r="A433" s="27" t="s">
        <v>242</v>
      </c>
      <c r="B433" s="40" t="s">
        <v>243</v>
      </c>
      <c r="C433" s="41" t="s">
        <v>244</v>
      </c>
      <c r="D433" s="40" t="s">
        <v>199</v>
      </c>
      <c r="E433" s="53" t="n">
        <v>5</v>
      </c>
      <c r="F433" s="250" t="s">
        <v>2561</v>
      </c>
      <c r="G433" s="250"/>
      <c r="H433" s="250"/>
    </row>
    <row r="434" customFormat="false" ht="51" hidden="false" customHeight="false" outlineLevel="0" collapsed="false">
      <c r="A434" s="27" t="s">
        <v>245</v>
      </c>
      <c r="B434" s="36" t="s">
        <v>246</v>
      </c>
      <c r="C434" s="68" t="s">
        <v>247</v>
      </c>
      <c r="D434" s="36" t="s">
        <v>199</v>
      </c>
      <c r="E434" s="53" t="n">
        <v>14</v>
      </c>
      <c r="F434" s="250" t="s">
        <v>2562</v>
      </c>
      <c r="G434" s="250"/>
      <c r="H434" s="250"/>
    </row>
    <row r="435" customFormat="false" ht="51" hidden="false" customHeight="false" outlineLevel="0" collapsed="false">
      <c r="A435" s="27" t="s">
        <v>248</v>
      </c>
      <c r="B435" s="40" t="s">
        <v>249</v>
      </c>
      <c r="C435" s="41" t="s">
        <v>250</v>
      </c>
      <c r="D435" s="40" t="s">
        <v>199</v>
      </c>
      <c r="E435" s="53" t="n">
        <v>14</v>
      </c>
      <c r="F435" s="250" t="s">
        <v>2562</v>
      </c>
      <c r="G435" s="250"/>
      <c r="H435" s="250"/>
    </row>
    <row r="436" customFormat="false" ht="38.25" hidden="false" customHeight="false" outlineLevel="0" collapsed="false">
      <c r="A436" s="27" t="s">
        <v>251</v>
      </c>
      <c r="B436" s="40" t="s">
        <v>252</v>
      </c>
      <c r="C436" s="41" t="s">
        <v>253</v>
      </c>
      <c r="D436" s="40" t="s">
        <v>199</v>
      </c>
      <c r="E436" s="53" t="n">
        <v>7</v>
      </c>
      <c r="F436" s="250" t="s">
        <v>2552</v>
      </c>
      <c r="G436" s="250"/>
      <c r="H436" s="250"/>
    </row>
    <row r="437" customFormat="false" ht="38.25" hidden="false" customHeight="false" outlineLevel="0" collapsed="false">
      <c r="A437" s="27" t="s">
        <v>254</v>
      </c>
      <c r="B437" s="40" t="s">
        <v>255</v>
      </c>
      <c r="C437" s="41" t="s">
        <v>256</v>
      </c>
      <c r="D437" s="40" t="s">
        <v>199</v>
      </c>
      <c r="E437" s="53" t="n">
        <v>15</v>
      </c>
      <c r="F437" s="250" t="s">
        <v>2560</v>
      </c>
      <c r="G437" s="250"/>
      <c r="H437" s="250"/>
    </row>
    <row r="438" customFormat="false" ht="38.25" hidden="false" customHeight="false" outlineLevel="0" collapsed="false">
      <c r="A438" s="27" t="s">
        <v>257</v>
      </c>
      <c r="B438" s="40" t="s">
        <v>258</v>
      </c>
      <c r="C438" s="41" t="s">
        <v>259</v>
      </c>
      <c r="D438" s="40" t="s">
        <v>199</v>
      </c>
      <c r="E438" s="53" t="n">
        <v>14</v>
      </c>
      <c r="F438" s="250" t="s">
        <v>2562</v>
      </c>
      <c r="G438" s="250"/>
      <c r="H438" s="250"/>
    </row>
    <row r="439" customFormat="false" ht="38.25" hidden="false" customHeight="false" outlineLevel="0" collapsed="false">
      <c r="A439" s="27" t="s">
        <v>260</v>
      </c>
      <c r="B439" s="40" t="s">
        <v>261</v>
      </c>
      <c r="C439" s="41" t="s">
        <v>262</v>
      </c>
      <c r="D439" s="40" t="s">
        <v>199</v>
      </c>
      <c r="E439" s="53" t="n">
        <v>15</v>
      </c>
      <c r="F439" s="250" t="s">
        <v>2560</v>
      </c>
      <c r="G439" s="250"/>
      <c r="H439" s="250"/>
    </row>
    <row r="440" customFormat="false" ht="63.75" hidden="false" customHeight="false" outlineLevel="0" collapsed="false">
      <c r="A440" s="27" t="s">
        <v>263</v>
      </c>
      <c r="B440" s="40" t="s">
        <v>264</v>
      </c>
      <c r="C440" s="41" t="s">
        <v>265</v>
      </c>
      <c r="D440" s="40" t="s">
        <v>199</v>
      </c>
      <c r="E440" s="53" t="n">
        <v>11</v>
      </c>
      <c r="F440" s="250" t="s">
        <v>2559</v>
      </c>
      <c r="G440" s="250"/>
      <c r="H440" s="250"/>
    </row>
    <row r="441" customFormat="false" ht="63.75" hidden="false" customHeight="false" outlineLevel="0" collapsed="false">
      <c r="A441" s="27" t="s">
        <v>266</v>
      </c>
      <c r="B441" s="40" t="s">
        <v>267</v>
      </c>
      <c r="C441" s="41" t="s">
        <v>268</v>
      </c>
      <c r="D441" s="40" t="s">
        <v>199</v>
      </c>
      <c r="E441" s="53" t="n">
        <v>1</v>
      </c>
      <c r="F441" s="250" t="s">
        <v>2432</v>
      </c>
      <c r="G441" s="250"/>
      <c r="H441" s="250"/>
    </row>
    <row r="442" customFormat="false" ht="63.75" hidden="false" customHeight="false" outlineLevel="0" collapsed="false">
      <c r="A442" s="27" t="s">
        <v>269</v>
      </c>
      <c r="B442" s="40" t="s">
        <v>270</v>
      </c>
      <c r="C442" s="41" t="s">
        <v>271</v>
      </c>
      <c r="D442" s="40" t="s">
        <v>199</v>
      </c>
      <c r="E442" s="53" t="n">
        <v>1</v>
      </c>
      <c r="F442" s="250" t="s">
        <v>2432</v>
      </c>
      <c r="G442" s="250"/>
      <c r="H442" s="250"/>
    </row>
    <row r="443" customFormat="false" ht="63.75" hidden="false" customHeight="false" outlineLevel="0" collapsed="false">
      <c r="A443" s="27" t="s">
        <v>272</v>
      </c>
      <c r="B443" s="40" t="s">
        <v>273</v>
      </c>
      <c r="C443" s="41" t="s">
        <v>274</v>
      </c>
      <c r="D443" s="40" t="s">
        <v>199</v>
      </c>
      <c r="E443" s="53" t="n">
        <v>1</v>
      </c>
      <c r="F443" s="250" t="s">
        <v>2432</v>
      </c>
      <c r="G443" s="250"/>
      <c r="H443" s="250"/>
    </row>
    <row r="444" customFormat="false" ht="51" hidden="false" customHeight="false" outlineLevel="0" collapsed="false">
      <c r="A444" s="27" t="s">
        <v>275</v>
      </c>
      <c r="B444" s="40" t="s">
        <v>276</v>
      </c>
      <c r="C444" s="41" t="s">
        <v>277</v>
      </c>
      <c r="D444" s="40" t="s">
        <v>199</v>
      </c>
      <c r="E444" s="53" t="n">
        <v>8</v>
      </c>
      <c r="F444" s="250" t="s">
        <v>2542</v>
      </c>
      <c r="G444" s="250"/>
      <c r="H444" s="250"/>
    </row>
    <row r="445" customFormat="false" ht="12.75" hidden="false" customHeight="false" outlineLevel="0" collapsed="false">
      <c r="A445" s="27" t="s">
        <v>278</v>
      </c>
      <c r="B445" s="40"/>
      <c r="C445" s="69" t="s">
        <v>279</v>
      </c>
      <c r="D445" s="40"/>
      <c r="E445" s="53"/>
      <c r="F445" s="250"/>
      <c r="G445" s="250"/>
      <c r="H445" s="250"/>
    </row>
    <row r="446" customFormat="false" ht="63.75" hidden="false" customHeight="false" outlineLevel="0" collapsed="false">
      <c r="A446" s="27" t="s">
        <v>280</v>
      </c>
      <c r="B446" s="40" t="s">
        <v>281</v>
      </c>
      <c r="C446" s="41" t="s">
        <v>282</v>
      </c>
      <c r="D446" s="40" t="s">
        <v>199</v>
      </c>
      <c r="E446" s="53" t="n">
        <v>24</v>
      </c>
      <c r="F446" s="250" t="s">
        <v>2563</v>
      </c>
      <c r="G446" s="250"/>
      <c r="H446" s="250"/>
    </row>
    <row r="447" customFormat="false" ht="51" hidden="false" customHeight="false" outlineLevel="0" collapsed="false">
      <c r="A447" s="27" t="s">
        <v>283</v>
      </c>
      <c r="B447" s="40" t="s">
        <v>284</v>
      </c>
      <c r="C447" s="41" t="s">
        <v>285</v>
      </c>
      <c r="D447" s="40" t="s">
        <v>199</v>
      </c>
      <c r="E447" s="53" t="n">
        <v>7</v>
      </c>
      <c r="F447" s="250" t="s">
        <v>2552</v>
      </c>
      <c r="G447" s="250"/>
      <c r="H447" s="250"/>
    </row>
    <row r="448" customFormat="false" ht="51" hidden="false" customHeight="false" outlineLevel="0" collapsed="false">
      <c r="A448" s="27" t="s">
        <v>286</v>
      </c>
      <c r="B448" s="40" t="s">
        <v>287</v>
      </c>
      <c r="C448" s="41" t="s">
        <v>288</v>
      </c>
      <c r="D448" s="40" t="s">
        <v>199</v>
      </c>
      <c r="E448" s="53" t="n">
        <v>5</v>
      </c>
      <c r="F448" s="250" t="s">
        <v>2561</v>
      </c>
      <c r="G448" s="250"/>
      <c r="H448" s="250"/>
    </row>
    <row r="449" customFormat="false" ht="51" hidden="false" customHeight="false" outlineLevel="0" collapsed="false">
      <c r="A449" s="27" t="s">
        <v>289</v>
      </c>
      <c r="B449" s="40" t="s">
        <v>290</v>
      </c>
      <c r="C449" s="41" t="s">
        <v>291</v>
      </c>
      <c r="D449" s="40" t="s">
        <v>199</v>
      </c>
      <c r="E449" s="53" t="n">
        <v>12</v>
      </c>
      <c r="F449" s="250" t="s">
        <v>2564</v>
      </c>
      <c r="G449" s="250"/>
      <c r="H449" s="250"/>
    </row>
    <row r="450" customFormat="false" ht="51" hidden="false" customHeight="false" outlineLevel="0" collapsed="false">
      <c r="A450" s="27" t="s">
        <v>292</v>
      </c>
      <c r="B450" s="40" t="s">
        <v>293</v>
      </c>
      <c r="C450" s="41" t="s">
        <v>294</v>
      </c>
      <c r="D450" s="40" t="s">
        <v>199</v>
      </c>
      <c r="E450" s="53" t="n">
        <v>28</v>
      </c>
      <c r="F450" s="250" t="s">
        <v>2565</v>
      </c>
      <c r="G450" s="250"/>
      <c r="H450" s="250"/>
    </row>
    <row r="451" customFormat="false" ht="51" hidden="false" customHeight="false" outlineLevel="0" collapsed="false">
      <c r="A451" s="27" t="s">
        <v>295</v>
      </c>
      <c r="B451" s="40" t="s">
        <v>296</v>
      </c>
      <c r="C451" s="41" t="s">
        <v>297</v>
      </c>
      <c r="D451" s="40" t="s">
        <v>199</v>
      </c>
      <c r="E451" s="53" t="n">
        <v>38</v>
      </c>
      <c r="F451" s="250" t="s">
        <v>2566</v>
      </c>
      <c r="G451" s="250"/>
      <c r="H451" s="250"/>
    </row>
    <row r="452" customFormat="false" ht="38.25" hidden="false" customHeight="false" outlineLevel="0" collapsed="false">
      <c r="A452" s="27" t="s">
        <v>298</v>
      </c>
      <c r="B452" s="58" t="n">
        <v>3521</v>
      </c>
      <c r="C452" s="59" t="s">
        <v>299</v>
      </c>
      <c r="D452" s="58" t="s">
        <v>300</v>
      </c>
      <c r="E452" s="53" t="n">
        <v>40</v>
      </c>
      <c r="F452" s="250" t="s">
        <v>2567</v>
      </c>
      <c r="G452" s="250"/>
      <c r="H452" s="250"/>
    </row>
    <row r="453" customFormat="false" ht="51" hidden="false" customHeight="false" outlineLevel="0" collapsed="false">
      <c r="A453" s="27" t="s">
        <v>301</v>
      </c>
      <c r="B453" s="40" t="s">
        <v>302</v>
      </c>
      <c r="C453" s="41" t="s">
        <v>303</v>
      </c>
      <c r="D453" s="40" t="s">
        <v>39</v>
      </c>
      <c r="E453" s="53" t="n">
        <v>120</v>
      </c>
      <c r="F453" s="250" t="s">
        <v>2568</v>
      </c>
      <c r="G453" s="250"/>
      <c r="H453" s="250"/>
    </row>
    <row r="454" customFormat="false" ht="51" hidden="false" customHeight="false" outlineLevel="0" collapsed="false">
      <c r="A454" s="27" t="s">
        <v>304</v>
      </c>
      <c r="B454" s="40" t="s">
        <v>305</v>
      </c>
      <c r="C454" s="41" t="s">
        <v>306</v>
      </c>
      <c r="D454" s="40" t="s">
        <v>39</v>
      </c>
      <c r="E454" s="53" t="n">
        <v>15</v>
      </c>
      <c r="F454" s="250" t="s">
        <v>2569</v>
      </c>
      <c r="G454" s="250"/>
      <c r="H454" s="250"/>
    </row>
    <row r="455" customFormat="false" ht="63.75" hidden="false" customHeight="false" outlineLevel="0" collapsed="false">
      <c r="A455" s="27" t="s">
        <v>307</v>
      </c>
      <c r="B455" s="40" t="s">
        <v>308</v>
      </c>
      <c r="C455" s="41" t="s">
        <v>309</v>
      </c>
      <c r="D455" s="40" t="s">
        <v>199</v>
      </c>
      <c r="E455" s="53" t="n">
        <v>11</v>
      </c>
      <c r="F455" s="250" t="s">
        <v>2559</v>
      </c>
      <c r="G455" s="250"/>
      <c r="H455" s="250"/>
    </row>
    <row r="456" customFormat="false" ht="51" hidden="false" customHeight="false" outlineLevel="0" collapsed="false">
      <c r="A456" s="27" t="s">
        <v>310</v>
      </c>
      <c r="B456" s="40" t="s">
        <v>311</v>
      </c>
      <c r="C456" s="41" t="s">
        <v>312</v>
      </c>
      <c r="D456" s="40" t="s">
        <v>199</v>
      </c>
      <c r="E456" s="53" t="n">
        <v>4</v>
      </c>
      <c r="F456" s="250" t="s">
        <v>2553</v>
      </c>
      <c r="G456" s="250"/>
      <c r="H456" s="250"/>
    </row>
    <row r="457" customFormat="false" ht="51" hidden="false" customHeight="false" outlineLevel="0" collapsed="false">
      <c r="A457" s="27" t="s">
        <v>313</v>
      </c>
      <c r="B457" s="40" t="s">
        <v>314</v>
      </c>
      <c r="C457" s="41" t="s">
        <v>315</v>
      </c>
      <c r="D457" s="40" t="s">
        <v>199</v>
      </c>
      <c r="E457" s="53" t="n">
        <v>4</v>
      </c>
      <c r="F457" s="250" t="s">
        <v>2553</v>
      </c>
      <c r="G457" s="250"/>
      <c r="H457" s="250"/>
    </row>
    <row r="458" customFormat="false" ht="25.5" hidden="false" customHeight="false" outlineLevel="0" collapsed="false">
      <c r="A458" s="27" t="s">
        <v>316</v>
      </c>
      <c r="B458" s="40" t="s">
        <v>317</v>
      </c>
      <c r="C458" s="41" t="s">
        <v>318</v>
      </c>
      <c r="D458" s="40" t="s">
        <v>199</v>
      </c>
      <c r="E458" s="53" t="n">
        <v>1</v>
      </c>
      <c r="F458" s="250" t="s">
        <v>2432</v>
      </c>
      <c r="G458" s="250"/>
      <c r="H458" s="250"/>
    </row>
    <row r="459" customFormat="false" ht="12.75" hidden="false" customHeight="false" outlineLevel="0" collapsed="false">
      <c r="A459" s="279"/>
      <c r="B459" s="279"/>
      <c r="C459" s="279"/>
      <c r="D459" s="279"/>
      <c r="E459" s="279"/>
      <c r="F459" s="279"/>
      <c r="G459" s="279"/>
      <c r="H459" s="279"/>
    </row>
    <row r="460" customFormat="false" ht="12.75" hidden="false" customHeight="true" outlineLevel="0" collapsed="false">
      <c r="A460" s="27" t="n">
        <v>8</v>
      </c>
      <c r="B460" s="64"/>
      <c r="C460" s="249" t="s">
        <v>2570</v>
      </c>
      <c r="D460" s="249"/>
      <c r="E460" s="249"/>
      <c r="F460" s="249"/>
      <c r="G460" s="249"/>
      <c r="H460" s="249"/>
    </row>
    <row r="461" customFormat="false" ht="25.5" hidden="false" customHeight="true" outlineLevel="0" collapsed="false">
      <c r="A461" s="27" t="s">
        <v>321</v>
      </c>
      <c r="B461" s="70" t="n">
        <v>91926</v>
      </c>
      <c r="C461" s="71" t="s">
        <v>322</v>
      </c>
      <c r="D461" s="70" t="s">
        <v>323</v>
      </c>
      <c r="E461" s="72" t="n">
        <v>1100</v>
      </c>
      <c r="F461" s="280" t="s">
        <v>2571</v>
      </c>
      <c r="G461" s="280"/>
      <c r="H461" s="280"/>
    </row>
    <row r="462" customFormat="false" ht="25.5" hidden="false" customHeight="true" outlineLevel="0" collapsed="false">
      <c r="A462" s="27" t="s">
        <v>324</v>
      </c>
      <c r="B462" s="70" t="n">
        <v>91928</v>
      </c>
      <c r="C462" s="71" t="s">
        <v>325</v>
      </c>
      <c r="D462" s="70" t="s">
        <v>323</v>
      </c>
      <c r="E462" s="72" t="n">
        <v>410</v>
      </c>
      <c r="F462" s="280" t="s">
        <v>2572</v>
      </c>
      <c r="G462" s="280"/>
      <c r="H462" s="280"/>
    </row>
    <row r="463" customFormat="false" ht="25.5" hidden="false" customHeight="true" outlineLevel="0" collapsed="false">
      <c r="A463" s="27" t="s">
        <v>326</v>
      </c>
      <c r="B463" s="70" t="n">
        <v>91930</v>
      </c>
      <c r="C463" s="71" t="s">
        <v>327</v>
      </c>
      <c r="D463" s="70" t="s">
        <v>323</v>
      </c>
      <c r="E463" s="72" t="n">
        <v>30</v>
      </c>
      <c r="F463" s="280" t="s">
        <v>2550</v>
      </c>
      <c r="G463" s="280"/>
      <c r="H463" s="280"/>
    </row>
    <row r="464" customFormat="false" ht="51" hidden="false" customHeight="true" outlineLevel="0" collapsed="false">
      <c r="A464" s="27" t="s">
        <v>328</v>
      </c>
      <c r="B464" s="70" t="n">
        <v>91933</v>
      </c>
      <c r="C464" s="71" t="s">
        <v>329</v>
      </c>
      <c r="D464" s="70" t="s">
        <v>323</v>
      </c>
      <c r="E464" s="72" t="n">
        <v>50</v>
      </c>
      <c r="F464" s="280" t="s">
        <v>2573</v>
      </c>
      <c r="G464" s="280"/>
      <c r="H464" s="280"/>
    </row>
    <row r="465" customFormat="false" ht="51" hidden="false" customHeight="true" outlineLevel="0" collapsed="false">
      <c r="A465" s="27" t="s">
        <v>330</v>
      </c>
      <c r="B465" s="70" t="n">
        <v>92982</v>
      </c>
      <c r="C465" s="71" t="s">
        <v>331</v>
      </c>
      <c r="D465" s="70" t="s">
        <v>323</v>
      </c>
      <c r="E465" s="72" t="n">
        <v>480</v>
      </c>
      <c r="F465" s="280" t="s">
        <v>2574</v>
      </c>
      <c r="G465" s="280"/>
      <c r="H465" s="280"/>
    </row>
    <row r="466" customFormat="false" ht="38.25" hidden="false" customHeight="true" outlineLevel="0" collapsed="false">
      <c r="A466" s="27" t="s">
        <v>332</v>
      </c>
      <c r="B466" s="74" t="n">
        <v>97585</v>
      </c>
      <c r="C466" s="47" t="s">
        <v>333</v>
      </c>
      <c r="D466" s="40" t="s">
        <v>199</v>
      </c>
      <c r="E466" s="72" t="n">
        <v>1</v>
      </c>
      <c r="F466" s="280" t="s">
        <v>2432</v>
      </c>
      <c r="G466" s="280"/>
      <c r="H466" s="280"/>
    </row>
    <row r="467" customFormat="false" ht="38.25" hidden="false" customHeight="true" outlineLevel="0" collapsed="false">
      <c r="A467" s="27" t="s">
        <v>334</v>
      </c>
      <c r="B467" s="74" t="n">
        <v>97586</v>
      </c>
      <c r="C467" s="47" t="s">
        <v>335</v>
      </c>
      <c r="D467" s="40" t="s">
        <v>199</v>
      </c>
      <c r="E467" s="72" t="n">
        <v>15</v>
      </c>
      <c r="F467" s="280" t="s">
        <v>2560</v>
      </c>
      <c r="G467" s="280"/>
      <c r="H467" s="280"/>
    </row>
    <row r="468" customFormat="false" ht="25.5" hidden="false" customHeight="true" outlineLevel="0" collapsed="false">
      <c r="A468" s="27" t="s">
        <v>336</v>
      </c>
      <c r="B468" s="74" t="s">
        <v>2575</v>
      </c>
      <c r="C468" s="47" t="s">
        <v>338</v>
      </c>
      <c r="D468" s="40" t="s">
        <v>199</v>
      </c>
      <c r="E468" s="72" t="n">
        <v>24</v>
      </c>
      <c r="F468" s="280" t="s">
        <v>2563</v>
      </c>
      <c r="G468" s="280"/>
      <c r="H468" s="280"/>
    </row>
    <row r="469" customFormat="false" ht="25.5" hidden="false" customHeight="true" outlineLevel="0" collapsed="false">
      <c r="A469" s="27" t="s">
        <v>339</v>
      </c>
      <c r="B469" s="74" t="n">
        <v>101666</v>
      </c>
      <c r="C469" s="47" t="s">
        <v>340</v>
      </c>
      <c r="D469" s="40" t="s">
        <v>199</v>
      </c>
      <c r="E469" s="72" t="n">
        <v>4</v>
      </c>
      <c r="F469" s="280" t="s">
        <v>2553</v>
      </c>
      <c r="G469" s="280"/>
      <c r="H469" s="280"/>
    </row>
    <row r="470" customFormat="false" ht="38.25" hidden="false" customHeight="true" outlineLevel="0" collapsed="false">
      <c r="A470" s="27" t="s">
        <v>341</v>
      </c>
      <c r="B470" s="74" t="n">
        <v>91953</v>
      </c>
      <c r="C470" s="47" t="s">
        <v>342</v>
      </c>
      <c r="D470" s="40" t="s">
        <v>199</v>
      </c>
      <c r="E470" s="72" t="n">
        <v>2</v>
      </c>
      <c r="F470" s="280" t="s">
        <v>2576</v>
      </c>
      <c r="G470" s="280"/>
      <c r="H470" s="280"/>
    </row>
    <row r="471" customFormat="false" ht="38.25" hidden="false" customHeight="true" outlineLevel="0" collapsed="false">
      <c r="A471" s="27" t="s">
        <v>343</v>
      </c>
      <c r="B471" s="74" t="n">
        <v>91959</v>
      </c>
      <c r="C471" s="47" t="s">
        <v>344</v>
      </c>
      <c r="D471" s="40" t="s">
        <v>199</v>
      </c>
      <c r="E471" s="72" t="n">
        <v>7</v>
      </c>
      <c r="F471" s="280" t="s">
        <v>2552</v>
      </c>
      <c r="G471" s="280"/>
      <c r="H471" s="280"/>
    </row>
    <row r="472" customFormat="false" ht="38.25" hidden="false" customHeight="true" outlineLevel="0" collapsed="false">
      <c r="A472" s="27" t="s">
        <v>345</v>
      </c>
      <c r="B472" s="74" t="n">
        <v>92008</v>
      </c>
      <c r="C472" s="47" t="s">
        <v>346</v>
      </c>
      <c r="D472" s="40" t="s">
        <v>199</v>
      </c>
      <c r="E472" s="72" t="n">
        <v>23</v>
      </c>
      <c r="F472" s="280" t="s">
        <v>2577</v>
      </c>
      <c r="G472" s="280"/>
      <c r="H472" s="280"/>
    </row>
    <row r="473" customFormat="false" ht="38.25" hidden="false" customHeight="true" outlineLevel="0" collapsed="false">
      <c r="A473" s="27" t="s">
        <v>347</v>
      </c>
      <c r="B473" s="74" t="n">
        <v>92005</v>
      </c>
      <c r="C473" s="47" t="s">
        <v>348</v>
      </c>
      <c r="D473" s="40" t="s">
        <v>199</v>
      </c>
      <c r="E473" s="72" t="n">
        <v>7</v>
      </c>
      <c r="F473" s="280" t="s">
        <v>2552</v>
      </c>
      <c r="G473" s="280"/>
      <c r="H473" s="280"/>
    </row>
    <row r="474" customFormat="false" ht="25.5" hidden="false" customHeight="true" outlineLevel="0" collapsed="false">
      <c r="A474" s="27" t="s">
        <v>349</v>
      </c>
      <c r="B474" s="74" t="n">
        <v>91992</v>
      </c>
      <c r="C474" s="47" t="s">
        <v>350</v>
      </c>
      <c r="D474" s="40" t="s">
        <v>199</v>
      </c>
      <c r="E474" s="72" t="n">
        <v>20</v>
      </c>
      <c r="F474" s="280" t="s">
        <v>2578</v>
      </c>
      <c r="G474" s="280"/>
      <c r="H474" s="280"/>
    </row>
    <row r="475" customFormat="false" ht="25.5" hidden="false" customHeight="true" outlineLevel="0" collapsed="false">
      <c r="A475" s="27" t="s">
        <v>351</v>
      </c>
      <c r="B475" s="75" t="s">
        <v>2575</v>
      </c>
      <c r="C475" s="76" t="s">
        <v>353</v>
      </c>
      <c r="D475" s="77" t="s">
        <v>323</v>
      </c>
      <c r="E475" s="72" t="n">
        <v>115</v>
      </c>
      <c r="F475" s="280" t="s">
        <v>2579</v>
      </c>
      <c r="G475" s="280"/>
      <c r="H475" s="280"/>
    </row>
    <row r="476" customFormat="false" ht="25.5" hidden="false" customHeight="true" outlineLevel="0" collapsed="false">
      <c r="A476" s="27" t="s">
        <v>354</v>
      </c>
      <c r="B476" s="75" t="n">
        <v>91936</v>
      </c>
      <c r="C476" s="76" t="s">
        <v>355</v>
      </c>
      <c r="D476" s="40" t="s">
        <v>199</v>
      </c>
      <c r="E476" s="72" t="n">
        <v>16</v>
      </c>
      <c r="F476" s="280" t="s">
        <v>2580</v>
      </c>
      <c r="G476" s="280"/>
      <c r="H476" s="280"/>
    </row>
    <row r="477" customFormat="false" ht="25.5" hidden="false" customHeight="true" outlineLevel="0" collapsed="false">
      <c r="A477" s="27" t="s">
        <v>356</v>
      </c>
      <c r="B477" s="75" t="n">
        <v>91940</v>
      </c>
      <c r="C477" s="76" t="s">
        <v>357</v>
      </c>
      <c r="D477" s="40" t="s">
        <v>199</v>
      </c>
      <c r="E477" s="72" t="n">
        <v>7</v>
      </c>
      <c r="F477" s="280" t="s">
        <v>2552</v>
      </c>
      <c r="G477" s="280"/>
      <c r="H477" s="280"/>
    </row>
    <row r="478" customFormat="false" ht="25.5" hidden="false" customHeight="true" outlineLevel="0" collapsed="false">
      <c r="A478" s="27" t="s">
        <v>358</v>
      </c>
      <c r="B478" s="75" t="n">
        <v>91941</v>
      </c>
      <c r="C478" s="76" t="s">
        <v>359</v>
      </c>
      <c r="D478" s="40" t="s">
        <v>199</v>
      </c>
      <c r="E478" s="72" t="n">
        <v>23</v>
      </c>
      <c r="F478" s="280" t="s">
        <v>2577</v>
      </c>
      <c r="G478" s="280"/>
      <c r="H478" s="280"/>
    </row>
    <row r="479" customFormat="false" ht="25.5" hidden="false" customHeight="true" outlineLevel="0" collapsed="false">
      <c r="A479" s="27" t="s">
        <v>360</v>
      </c>
      <c r="B479" s="75" t="n">
        <v>91939</v>
      </c>
      <c r="C479" s="76" t="s">
        <v>361</v>
      </c>
      <c r="D479" s="40" t="s">
        <v>199</v>
      </c>
      <c r="E479" s="72" t="n">
        <v>20</v>
      </c>
      <c r="F479" s="280" t="s">
        <v>2578</v>
      </c>
      <c r="G479" s="280"/>
      <c r="H479" s="280"/>
    </row>
    <row r="480" customFormat="false" ht="38.25" hidden="false" customHeight="true" outlineLevel="0" collapsed="false">
      <c r="A480" s="27" t="s">
        <v>362</v>
      </c>
      <c r="B480" s="75" t="n">
        <v>91854</v>
      </c>
      <c r="C480" s="76" t="s">
        <v>363</v>
      </c>
      <c r="D480" s="77" t="s">
        <v>323</v>
      </c>
      <c r="E480" s="72" t="n">
        <v>100</v>
      </c>
      <c r="F480" s="280" t="s">
        <v>2581</v>
      </c>
      <c r="G480" s="280"/>
      <c r="H480" s="280"/>
    </row>
    <row r="481" customFormat="false" ht="38.25" hidden="false" customHeight="true" outlineLevel="0" collapsed="false">
      <c r="A481" s="27" t="s">
        <v>364</v>
      </c>
      <c r="B481" s="75" t="n">
        <v>91864</v>
      </c>
      <c r="C481" s="76" t="s">
        <v>365</v>
      </c>
      <c r="D481" s="77" t="s">
        <v>323</v>
      </c>
      <c r="E481" s="72" t="n">
        <v>50</v>
      </c>
      <c r="F481" s="280" t="s">
        <v>2582</v>
      </c>
      <c r="G481" s="280"/>
      <c r="H481" s="280"/>
    </row>
    <row r="482" customFormat="false" ht="38.25" hidden="false" customHeight="true" outlineLevel="0" collapsed="false">
      <c r="A482" s="27" t="s">
        <v>366</v>
      </c>
      <c r="B482" s="75" t="n">
        <v>93008</v>
      </c>
      <c r="C482" s="76" t="s">
        <v>367</v>
      </c>
      <c r="D482" s="77" t="s">
        <v>323</v>
      </c>
      <c r="E482" s="72" t="n">
        <v>6</v>
      </c>
      <c r="F482" s="280" t="s">
        <v>2583</v>
      </c>
      <c r="G482" s="280"/>
      <c r="H482" s="280"/>
    </row>
    <row r="483" customFormat="false" ht="38.25" hidden="false" customHeight="true" outlineLevel="0" collapsed="false">
      <c r="A483" s="27" t="s">
        <v>368</v>
      </c>
      <c r="B483" s="75" t="n">
        <v>93009</v>
      </c>
      <c r="C483" s="76" t="s">
        <v>369</v>
      </c>
      <c r="D483" s="77" t="s">
        <v>323</v>
      </c>
      <c r="E483" s="72" t="n">
        <v>12</v>
      </c>
      <c r="F483" s="280" t="s">
        <v>2584</v>
      </c>
      <c r="G483" s="280"/>
      <c r="H483" s="280"/>
    </row>
    <row r="484" customFormat="false" ht="38.25" hidden="false" customHeight="true" outlineLevel="0" collapsed="false">
      <c r="A484" s="27" t="s">
        <v>370</v>
      </c>
      <c r="B484" s="75" t="n">
        <v>91875</v>
      </c>
      <c r="C484" s="76" t="s">
        <v>371</v>
      </c>
      <c r="D484" s="40" t="s">
        <v>199</v>
      </c>
      <c r="E484" s="72" t="n">
        <v>54</v>
      </c>
      <c r="F484" s="280" t="s">
        <v>2585</v>
      </c>
      <c r="G484" s="280"/>
      <c r="H484" s="280"/>
    </row>
    <row r="485" customFormat="false" ht="38.25" hidden="false" customHeight="true" outlineLevel="0" collapsed="false">
      <c r="A485" s="27" t="s">
        <v>372</v>
      </c>
      <c r="B485" s="75" t="n">
        <v>91876</v>
      </c>
      <c r="C485" s="76" t="s">
        <v>373</v>
      </c>
      <c r="D485" s="40" t="s">
        <v>199</v>
      </c>
      <c r="E485" s="72" t="n">
        <v>12</v>
      </c>
      <c r="F485" s="280" t="s">
        <v>2564</v>
      </c>
      <c r="G485" s="280"/>
      <c r="H485" s="280"/>
    </row>
    <row r="486" customFormat="false" ht="38.25" hidden="false" customHeight="true" outlineLevel="0" collapsed="false">
      <c r="A486" s="27" t="s">
        <v>374</v>
      </c>
      <c r="B486" s="75" t="n">
        <v>93013</v>
      </c>
      <c r="C486" s="76" t="s">
        <v>375</v>
      </c>
      <c r="D486" s="40" t="s">
        <v>199</v>
      </c>
      <c r="E486" s="72" t="n">
        <v>4</v>
      </c>
      <c r="F486" s="280" t="s">
        <v>2553</v>
      </c>
      <c r="G486" s="280"/>
      <c r="H486" s="280"/>
    </row>
    <row r="487" customFormat="false" ht="38.25" hidden="false" customHeight="true" outlineLevel="0" collapsed="false">
      <c r="A487" s="27" t="s">
        <v>376</v>
      </c>
      <c r="B487" s="36" t="s">
        <v>377</v>
      </c>
      <c r="C487" s="76" t="s">
        <v>378</v>
      </c>
      <c r="D487" s="40" t="s">
        <v>199</v>
      </c>
      <c r="E487" s="72" t="n">
        <v>4</v>
      </c>
      <c r="F487" s="280" t="s">
        <v>2553</v>
      </c>
      <c r="G487" s="280"/>
      <c r="H487" s="280"/>
    </row>
    <row r="488" customFormat="false" ht="51" hidden="false" customHeight="true" outlineLevel="0" collapsed="false">
      <c r="A488" s="27" t="s">
        <v>379</v>
      </c>
      <c r="B488" s="75" t="n">
        <v>91890</v>
      </c>
      <c r="C488" s="76" t="s">
        <v>380</v>
      </c>
      <c r="D488" s="40" t="s">
        <v>199</v>
      </c>
      <c r="E488" s="72" t="n">
        <v>27</v>
      </c>
      <c r="F488" s="280" t="s">
        <v>2586</v>
      </c>
      <c r="G488" s="280"/>
      <c r="H488" s="280"/>
    </row>
    <row r="489" customFormat="false" ht="51" hidden="false" customHeight="true" outlineLevel="0" collapsed="false">
      <c r="A489" s="27" t="s">
        <v>381</v>
      </c>
      <c r="B489" s="75" t="n">
        <v>91893</v>
      </c>
      <c r="C489" s="76" t="s">
        <v>382</v>
      </c>
      <c r="D489" s="40" t="s">
        <v>199</v>
      </c>
      <c r="E489" s="72" t="n">
        <v>6</v>
      </c>
      <c r="F489" s="280" t="s">
        <v>2587</v>
      </c>
      <c r="G489" s="280"/>
      <c r="H489" s="280"/>
    </row>
    <row r="490" customFormat="false" ht="38.25" hidden="false" customHeight="true" outlineLevel="0" collapsed="false">
      <c r="A490" s="27" t="s">
        <v>383</v>
      </c>
      <c r="B490" s="75" t="n">
        <v>93018</v>
      </c>
      <c r="C490" s="76" t="s">
        <v>384</v>
      </c>
      <c r="D490" s="40" t="s">
        <v>199</v>
      </c>
      <c r="E490" s="72" t="n">
        <v>2</v>
      </c>
      <c r="F490" s="280" t="s">
        <v>2576</v>
      </c>
      <c r="G490" s="280"/>
      <c r="H490" s="280"/>
    </row>
    <row r="491" customFormat="false" ht="38.25" hidden="false" customHeight="true" outlineLevel="0" collapsed="false">
      <c r="A491" s="27" t="s">
        <v>385</v>
      </c>
      <c r="B491" s="75" t="n">
        <v>93020</v>
      </c>
      <c r="C491" s="76" t="s">
        <v>386</v>
      </c>
      <c r="D491" s="40" t="s">
        <v>199</v>
      </c>
      <c r="E491" s="72" t="n">
        <v>2</v>
      </c>
      <c r="F491" s="280" t="s">
        <v>2576</v>
      </c>
      <c r="G491" s="280"/>
      <c r="H491" s="280"/>
    </row>
    <row r="492" customFormat="false" ht="25.5" hidden="false" customHeight="true" outlineLevel="0" collapsed="false">
      <c r="A492" s="27" t="s">
        <v>387</v>
      </c>
      <c r="B492" s="75" t="n">
        <v>96986</v>
      </c>
      <c r="C492" s="76" t="s">
        <v>388</v>
      </c>
      <c r="D492" s="40" t="s">
        <v>199</v>
      </c>
      <c r="E492" s="72" t="n">
        <v>14</v>
      </c>
      <c r="F492" s="280" t="s">
        <v>2562</v>
      </c>
      <c r="G492" s="280"/>
      <c r="H492" s="280"/>
    </row>
    <row r="493" customFormat="false" ht="25.5" hidden="false" customHeight="true" outlineLevel="0" collapsed="false">
      <c r="A493" s="27" t="s">
        <v>389</v>
      </c>
      <c r="B493" s="75" t="n">
        <v>96973</v>
      </c>
      <c r="C493" s="76" t="s">
        <v>390</v>
      </c>
      <c r="D493" s="77" t="s">
        <v>323</v>
      </c>
      <c r="E493" s="72" t="n">
        <v>320</v>
      </c>
      <c r="F493" s="280" t="s">
        <v>2588</v>
      </c>
      <c r="G493" s="280"/>
      <c r="H493" s="280"/>
    </row>
    <row r="494" customFormat="false" ht="25.5" hidden="false" customHeight="true" outlineLevel="0" collapsed="false">
      <c r="A494" s="27" t="s">
        <v>391</v>
      </c>
      <c r="B494" s="75" t="n">
        <v>96977</v>
      </c>
      <c r="C494" s="76" t="s">
        <v>392</v>
      </c>
      <c r="D494" s="77" t="s">
        <v>323</v>
      </c>
      <c r="E494" s="72" t="n">
        <v>165</v>
      </c>
      <c r="F494" s="280" t="s">
        <v>2589</v>
      </c>
      <c r="G494" s="280"/>
      <c r="H494" s="280"/>
    </row>
    <row r="495" customFormat="false" ht="25.5" hidden="false" customHeight="true" outlineLevel="0" collapsed="false">
      <c r="A495" s="27" t="s">
        <v>393</v>
      </c>
      <c r="B495" s="75" t="n">
        <v>98463</v>
      </c>
      <c r="C495" s="76" t="s">
        <v>394</v>
      </c>
      <c r="D495" s="40" t="s">
        <v>199</v>
      </c>
      <c r="E495" s="72" t="n">
        <v>50</v>
      </c>
      <c r="F495" s="280" t="s">
        <v>2590</v>
      </c>
      <c r="G495" s="280"/>
      <c r="H495" s="280"/>
    </row>
    <row r="496" customFormat="false" ht="51" hidden="false" customHeight="true" outlineLevel="0" collapsed="false">
      <c r="A496" s="27" t="s">
        <v>395</v>
      </c>
      <c r="B496" s="75" t="n">
        <v>97881</v>
      </c>
      <c r="C496" s="76" t="s">
        <v>396</v>
      </c>
      <c r="D496" s="40" t="s">
        <v>199</v>
      </c>
      <c r="E496" s="72" t="n">
        <v>14</v>
      </c>
      <c r="F496" s="280" t="s">
        <v>2562</v>
      </c>
      <c r="G496" s="280"/>
      <c r="H496" s="280"/>
    </row>
    <row r="497" customFormat="false" ht="63.75" hidden="false" customHeight="true" outlineLevel="0" collapsed="false">
      <c r="A497" s="27" t="s">
        <v>397</v>
      </c>
      <c r="B497" s="74" t="n">
        <v>97890</v>
      </c>
      <c r="C497" s="47" t="s">
        <v>398</v>
      </c>
      <c r="D497" s="40" t="s">
        <v>199</v>
      </c>
      <c r="E497" s="72" t="n">
        <v>1</v>
      </c>
      <c r="F497" s="280" t="s">
        <v>2432</v>
      </c>
      <c r="G497" s="280"/>
      <c r="H497" s="280"/>
    </row>
    <row r="498" customFormat="false" ht="38.25" hidden="false" customHeight="true" outlineLevel="0" collapsed="false">
      <c r="A498" s="27" t="s">
        <v>399</v>
      </c>
      <c r="B498" s="74" t="n">
        <v>93653</v>
      </c>
      <c r="C498" s="47" t="s">
        <v>400</v>
      </c>
      <c r="D498" s="40" t="s">
        <v>199</v>
      </c>
      <c r="E498" s="72" t="n">
        <v>2</v>
      </c>
      <c r="F498" s="280" t="s">
        <v>2576</v>
      </c>
      <c r="G498" s="280"/>
      <c r="H498" s="280"/>
    </row>
    <row r="499" customFormat="false" ht="38.25" hidden="false" customHeight="true" outlineLevel="0" collapsed="false">
      <c r="A499" s="27" t="s">
        <v>401</v>
      </c>
      <c r="B499" s="74" t="n">
        <v>93654</v>
      </c>
      <c r="C499" s="47" t="s">
        <v>402</v>
      </c>
      <c r="D499" s="40" t="s">
        <v>199</v>
      </c>
      <c r="E499" s="72" t="n">
        <v>2</v>
      </c>
      <c r="F499" s="280" t="s">
        <v>2576</v>
      </c>
      <c r="G499" s="280"/>
      <c r="H499" s="280"/>
    </row>
    <row r="500" customFormat="false" ht="38.25" hidden="false" customHeight="true" outlineLevel="0" collapsed="false">
      <c r="A500" s="27" t="s">
        <v>403</v>
      </c>
      <c r="B500" s="74" t="n">
        <v>93655</v>
      </c>
      <c r="C500" s="47" t="s">
        <v>404</v>
      </c>
      <c r="D500" s="40" t="s">
        <v>199</v>
      </c>
      <c r="E500" s="72" t="n">
        <v>7</v>
      </c>
      <c r="F500" s="280" t="s">
        <v>2552</v>
      </c>
      <c r="G500" s="280"/>
      <c r="H500" s="280"/>
    </row>
    <row r="501" customFormat="false" ht="38.25" hidden="false" customHeight="true" outlineLevel="0" collapsed="false">
      <c r="A501" s="27" t="s">
        <v>405</v>
      </c>
      <c r="B501" s="74" t="n">
        <v>93656</v>
      </c>
      <c r="C501" s="47" t="s">
        <v>406</v>
      </c>
      <c r="D501" s="40" t="s">
        <v>199</v>
      </c>
      <c r="E501" s="72" t="n">
        <v>2</v>
      </c>
      <c r="F501" s="280" t="s">
        <v>2576</v>
      </c>
      <c r="G501" s="280"/>
      <c r="H501" s="280"/>
    </row>
    <row r="502" customFormat="false" ht="38.25" hidden="false" customHeight="true" outlineLevel="0" collapsed="false">
      <c r="A502" s="27" t="s">
        <v>407</v>
      </c>
      <c r="B502" s="74" t="n">
        <v>93662</v>
      </c>
      <c r="C502" s="47" t="s">
        <v>408</v>
      </c>
      <c r="D502" s="40" t="s">
        <v>199</v>
      </c>
      <c r="E502" s="72" t="n">
        <v>3</v>
      </c>
      <c r="F502" s="280" t="s">
        <v>2556</v>
      </c>
      <c r="G502" s="280"/>
      <c r="H502" s="280"/>
    </row>
    <row r="503" customFormat="false" ht="38.25" hidden="false" customHeight="true" outlineLevel="0" collapsed="false">
      <c r="A503" s="27" t="s">
        <v>409</v>
      </c>
      <c r="B503" s="74" t="n">
        <v>93663</v>
      </c>
      <c r="C503" s="47" t="s">
        <v>410</v>
      </c>
      <c r="D503" s="40" t="s">
        <v>199</v>
      </c>
      <c r="E503" s="72" t="n">
        <v>3</v>
      </c>
      <c r="F503" s="280" t="s">
        <v>2556</v>
      </c>
      <c r="G503" s="280"/>
      <c r="H503" s="280"/>
    </row>
    <row r="504" customFormat="false" ht="38.25" hidden="false" customHeight="true" outlineLevel="0" collapsed="false">
      <c r="A504" s="27" t="s">
        <v>411</v>
      </c>
      <c r="B504" s="74" t="n">
        <v>93664</v>
      </c>
      <c r="C504" s="47" t="s">
        <v>412</v>
      </c>
      <c r="D504" s="40" t="s">
        <v>199</v>
      </c>
      <c r="E504" s="72" t="n">
        <v>1</v>
      </c>
      <c r="F504" s="280" t="s">
        <v>2432</v>
      </c>
      <c r="G504" s="280"/>
      <c r="H504" s="280"/>
    </row>
    <row r="505" customFormat="false" ht="38.25" hidden="false" customHeight="true" outlineLevel="0" collapsed="false">
      <c r="A505" s="27" t="s">
        <v>413</v>
      </c>
      <c r="B505" s="74" t="n">
        <v>93672</v>
      </c>
      <c r="C505" s="47" t="s">
        <v>414</v>
      </c>
      <c r="D505" s="40" t="s">
        <v>199</v>
      </c>
      <c r="E505" s="72" t="n">
        <v>2</v>
      </c>
      <c r="F505" s="280" t="s">
        <v>2576</v>
      </c>
      <c r="G505" s="280"/>
      <c r="H505" s="280"/>
    </row>
    <row r="506" customFormat="false" ht="38.25" hidden="false" customHeight="true" outlineLevel="0" collapsed="false">
      <c r="A506" s="27" t="s">
        <v>415</v>
      </c>
      <c r="B506" s="78" t="s">
        <v>2591</v>
      </c>
      <c r="C506" s="47" t="s">
        <v>417</v>
      </c>
      <c r="D506" s="40" t="s">
        <v>199</v>
      </c>
      <c r="E506" s="72" t="n">
        <v>2</v>
      </c>
      <c r="F506" s="280" t="s">
        <v>2576</v>
      </c>
      <c r="G506" s="280"/>
      <c r="H506" s="280"/>
    </row>
    <row r="507" customFormat="false" ht="38.25" hidden="false" customHeight="true" outlineLevel="0" collapsed="false">
      <c r="A507" s="27" t="s">
        <v>418</v>
      </c>
      <c r="B507" s="78" t="s">
        <v>2591</v>
      </c>
      <c r="C507" s="47" t="s">
        <v>420</v>
      </c>
      <c r="D507" s="40" t="s">
        <v>199</v>
      </c>
      <c r="E507" s="72" t="n">
        <v>3</v>
      </c>
      <c r="F507" s="280" t="s">
        <v>2556</v>
      </c>
      <c r="G507" s="280"/>
      <c r="H507" s="280"/>
    </row>
    <row r="508" customFormat="false" ht="63.75" hidden="false" customHeight="true" outlineLevel="0" collapsed="false">
      <c r="A508" s="27" t="s">
        <v>421</v>
      </c>
      <c r="B508" s="74" t="n">
        <v>101875</v>
      </c>
      <c r="C508" s="47" t="s">
        <v>422</v>
      </c>
      <c r="D508" s="40" t="s">
        <v>199</v>
      </c>
      <c r="E508" s="72" t="n">
        <v>2</v>
      </c>
      <c r="F508" s="280" t="s">
        <v>2576</v>
      </c>
      <c r="G508" s="280"/>
      <c r="H508" s="280"/>
    </row>
    <row r="509" customFormat="false" ht="12.75" hidden="false" customHeight="true" outlineLevel="0" collapsed="false">
      <c r="A509" s="27" t="s">
        <v>423</v>
      </c>
      <c r="B509" s="74" t="s">
        <v>2575</v>
      </c>
      <c r="C509" s="47" t="s">
        <v>425</v>
      </c>
      <c r="D509" s="40" t="s">
        <v>199</v>
      </c>
      <c r="E509" s="72" t="n">
        <v>1</v>
      </c>
      <c r="F509" s="280" t="s">
        <v>2432</v>
      </c>
      <c r="G509" s="280"/>
      <c r="H509" s="280"/>
    </row>
    <row r="510" customFormat="false" ht="12.75" hidden="false" customHeight="false" outlineLevel="0" collapsed="false">
      <c r="A510" s="281" t="s">
        <v>426</v>
      </c>
      <c r="B510" s="282"/>
      <c r="C510" s="283" t="s">
        <v>2592</v>
      </c>
      <c r="D510" s="284"/>
      <c r="E510" s="284"/>
      <c r="F510" s="284"/>
      <c r="G510" s="284"/>
      <c r="H510" s="285"/>
    </row>
    <row r="511" customFormat="false" ht="25.5" hidden="false" customHeight="true" outlineLevel="0" collapsed="false">
      <c r="A511" s="27" t="s">
        <v>428</v>
      </c>
      <c r="B511" s="74" t="n">
        <v>101909</v>
      </c>
      <c r="C511" s="47" t="s">
        <v>429</v>
      </c>
      <c r="D511" s="40" t="s">
        <v>199</v>
      </c>
      <c r="E511" s="83" t="n">
        <v>6</v>
      </c>
      <c r="F511" s="280" t="s">
        <v>2587</v>
      </c>
      <c r="G511" s="280"/>
      <c r="H511" s="280"/>
    </row>
    <row r="512" customFormat="false" ht="12.75" hidden="false" customHeight="true" outlineLevel="0" collapsed="false">
      <c r="A512" s="27" t="s">
        <v>430</v>
      </c>
      <c r="B512" s="74" t="n">
        <v>37560</v>
      </c>
      <c r="C512" s="47" t="s">
        <v>431</v>
      </c>
      <c r="D512" s="40" t="s">
        <v>199</v>
      </c>
      <c r="E512" s="83" t="n">
        <v>2</v>
      </c>
      <c r="F512" s="280" t="s">
        <v>2576</v>
      </c>
      <c r="G512" s="280"/>
      <c r="H512" s="280"/>
    </row>
    <row r="513" customFormat="false" ht="25.5" hidden="false" customHeight="true" outlineLevel="0" collapsed="false">
      <c r="A513" s="27" t="s">
        <v>432</v>
      </c>
      <c r="B513" s="74" t="n">
        <v>37559</v>
      </c>
      <c r="C513" s="47" t="s">
        <v>433</v>
      </c>
      <c r="D513" s="40" t="s">
        <v>199</v>
      </c>
      <c r="E513" s="83" t="n">
        <v>2</v>
      </c>
      <c r="F513" s="280" t="s">
        <v>2576</v>
      </c>
      <c r="G513" s="280"/>
      <c r="H513" s="280"/>
    </row>
    <row r="514" customFormat="false" ht="25.5" hidden="false" customHeight="true" outlineLevel="0" collapsed="false">
      <c r="A514" s="27" t="s">
        <v>434</v>
      </c>
      <c r="B514" s="74" t="n">
        <v>37559</v>
      </c>
      <c r="C514" s="47" t="s">
        <v>435</v>
      </c>
      <c r="D514" s="40" t="s">
        <v>199</v>
      </c>
      <c r="E514" s="83" t="n">
        <v>2</v>
      </c>
      <c r="F514" s="280" t="s">
        <v>2576</v>
      </c>
      <c r="G514" s="280"/>
      <c r="H514" s="280"/>
    </row>
    <row r="515" customFormat="false" ht="12.75" hidden="false" customHeight="true" outlineLevel="0" collapsed="false">
      <c r="A515" s="27" t="s">
        <v>436</v>
      </c>
      <c r="B515" s="74" t="n">
        <v>37559</v>
      </c>
      <c r="C515" s="47" t="s">
        <v>437</v>
      </c>
      <c r="D515" s="40" t="s">
        <v>199</v>
      </c>
      <c r="E515" s="83" t="n">
        <v>1</v>
      </c>
      <c r="F515" s="280" t="s">
        <v>2432</v>
      </c>
      <c r="G515" s="280"/>
      <c r="H515" s="280"/>
    </row>
    <row r="516" customFormat="false" ht="12.75" hidden="false" customHeight="true" outlineLevel="0" collapsed="false">
      <c r="A516" s="27" t="s">
        <v>438</v>
      </c>
      <c r="B516" s="74" t="n">
        <v>37556</v>
      </c>
      <c r="C516" s="47" t="s">
        <v>439</v>
      </c>
      <c r="D516" s="40" t="s">
        <v>199</v>
      </c>
      <c r="E516" s="83" t="n">
        <v>6</v>
      </c>
      <c r="F516" s="280" t="s">
        <v>2587</v>
      </c>
      <c r="G516" s="280"/>
      <c r="H516" s="280"/>
    </row>
    <row r="517" customFormat="false" ht="25.5" hidden="false" customHeight="true" outlineLevel="0" collapsed="false">
      <c r="A517" s="27" t="s">
        <v>440</v>
      </c>
      <c r="B517" s="75" t="n">
        <v>97599</v>
      </c>
      <c r="C517" s="76" t="s">
        <v>441</v>
      </c>
      <c r="D517" s="40" t="s">
        <v>199</v>
      </c>
      <c r="E517" s="85" t="n">
        <v>9</v>
      </c>
      <c r="F517" s="280" t="s">
        <v>2593</v>
      </c>
      <c r="G517" s="280"/>
      <c r="H517" s="280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9"/>
    </row>
    <row r="519" customFormat="false" ht="12.75" hidden="false" customHeight="true" outlineLevel="0" collapsed="false">
      <c r="A519" s="27" t="n">
        <v>10</v>
      </c>
      <c r="B519" s="64"/>
      <c r="C519" s="249" t="s">
        <v>443</v>
      </c>
      <c r="D519" s="249"/>
      <c r="E519" s="249"/>
      <c r="F519" s="249"/>
      <c r="G519" s="249"/>
      <c r="H519" s="249"/>
    </row>
    <row r="520" customFormat="false" ht="89.25" hidden="false" customHeight="false" outlineLevel="0" collapsed="false">
      <c r="A520" s="27" t="s">
        <v>444</v>
      </c>
      <c r="B520" s="40" t="s">
        <v>445</v>
      </c>
      <c r="C520" s="41" t="s">
        <v>446</v>
      </c>
      <c r="D520" s="40" t="s">
        <v>23</v>
      </c>
      <c r="E520" s="53" t="n">
        <f aca="false">E569</f>
        <v>1046.55</v>
      </c>
      <c r="F520" s="54"/>
      <c r="G520" s="54"/>
      <c r="H520" s="55"/>
    </row>
    <row r="521" customFormat="false" ht="12.75" hidden="false" customHeight="false" outlineLevel="0" collapsed="false">
      <c r="A521" s="27" t="s">
        <v>2435</v>
      </c>
      <c r="B521" s="40" t="s">
        <v>2436</v>
      </c>
      <c r="C521" s="42" t="s">
        <v>2438</v>
      </c>
      <c r="D521" s="45" t="s">
        <v>2594</v>
      </c>
      <c r="E521" s="45" t="s">
        <v>2440</v>
      </c>
      <c r="F521" s="252"/>
      <c r="G521" s="54"/>
      <c r="H521" s="55"/>
    </row>
    <row r="522" customFormat="false" ht="12.75" hidden="false" customHeight="false" outlineLevel="0" collapsed="false">
      <c r="A522" s="27" t="s">
        <v>2595</v>
      </c>
      <c r="B522" s="131" t="n">
        <v>40</v>
      </c>
      <c r="C522" s="255" t="n">
        <v>6</v>
      </c>
      <c r="D522" s="131" t="n">
        <v>2</v>
      </c>
      <c r="E522" s="131" t="n">
        <f aca="false">ROUND(B522*C522*D522,2)</f>
        <v>480</v>
      </c>
      <c r="F522" s="156"/>
      <c r="G522" s="54"/>
      <c r="H522" s="55"/>
    </row>
    <row r="523" customFormat="false" ht="25.5" hidden="false" customHeight="false" outlineLevel="0" collapsed="false">
      <c r="A523" s="264" t="s">
        <v>2596</v>
      </c>
      <c r="B523" s="131" t="n">
        <v>32</v>
      </c>
      <c r="C523" s="255" t="n">
        <v>2</v>
      </c>
      <c r="D523" s="131" t="n">
        <v>1</v>
      </c>
      <c r="E523" s="131" t="n">
        <f aca="false">ROUND(B523*C523*D523,2)</f>
        <v>64</v>
      </c>
      <c r="F523" s="156"/>
      <c r="G523" s="54"/>
      <c r="H523" s="55"/>
    </row>
    <row r="524" customFormat="false" ht="25.5" hidden="false" customHeight="false" outlineLevel="0" collapsed="false">
      <c r="A524" s="264" t="s">
        <v>2597</v>
      </c>
      <c r="B524" s="131" t="n">
        <v>35.3</v>
      </c>
      <c r="C524" s="255" t="n">
        <v>2</v>
      </c>
      <c r="D524" s="131" t="n">
        <v>1</v>
      </c>
      <c r="E524" s="131" t="n">
        <f aca="false">ROUND(B524*C524*D524,2)</f>
        <v>70.6</v>
      </c>
      <c r="F524" s="156"/>
      <c r="G524" s="54"/>
      <c r="H524" s="55"/>
    </row>
    <row r="525" customFormat="false" ht="12.75" hidden="false" customHeight="false" outlineLevel="0" collapsed="false">
      <c r="A525" s="27" t="s">
        <v>2533</v>
      </c>
      <c r="B525" s="131" t="n">
        <v>3</v>
      </c>
      <c r="C525" s="255" t="n">
        <v>3</v>
      </c>
      <c r="D525" s="131" t="n">
        <v>2</v>
      </c>
      <c r="E525" s="131" t="n">
        <f aca="false">ROUND(B525*C525*D525,2)</f>
        <v>18</v>
      </c>
      <c r="F525" s="54"/>
      <c r="G525" s="54"/>
      <c r="H525" s="55"/>
    </row>
    <row r="526" customFormat="false" ht="12.75" hidden="false" customHeight="false" outlineLevel="0" collapsed="false">
      <c r="A526" s="27" t="s">
        <v>2533</v>
      </c>
      <c r="B526" s="131" t="n">
        <v>4.3</v>
      </c>
      <c r="C526" s="255" t="n">
        <v>3</v>
      </c>
      <c r="D526" s="131" t="n">
        <v>2</v>
      </c>
      <c r="E526" s="131" t="n">
        <f aca="false">ROUND(B526*C526*D526,2)</f>
        <v>25.8</v>
      </c>
      <c r="F526" s="54"/>
      <c r="G526" s="54"/>
      <c r="H526" s="55"/>
    </row>
    <row r="527" customFormat="false" ht="12.75" hidden="false" customHeight="false" outlineLevel="0" collapsed="false">
      <c r="A527" s="27" t="s">
        <v>2532</v>
      </c>
      <c r="B527" s="131" t="n">
        <v>3.55</v>
      </c>
      <c r="C527" s="255" t="n">
        <v>3</v>
      </c>
      <c r="D527" s="131" t="n">
        <v>2</v>
      </c>
      <c r="E527" s="131" t="n">
        <f aca="false">ROUND(B527*C527*D527,2)</f>
        <v>21.3</v>
      </c>
      <c r="F527" s="54"/>
      <c r="G527" s="54"/>
      <c r="H527" s="55"/>
    </row>
    <row r="528" customFormat="false" ht="12.75" hidden="false" customHeight="false" outlineLevel="0" collapsed="false">
      <c r="A528" s="27" t="s">
        <v>2532</v>
      </c>
      <c r="B528" s="131" t="n">
        <v>3</v>
      </c>
      <c r="C528" s="255" t="n">
        <v>3</v>
      </c>
      <c r="D528" s="131" t="n">
        <v>1</v>
      </c>
      <c r="E528" s="131" t="n">
        <f aca="false">ROUND(B528*C528*D528,2)</f>
        <v>9</v>
      </c>
      <c r="F528" s="54"/>
      <c r="G528" s="54"/>
      <c r="H528" s="55"/>
    </row>
    <row r="529" customFormat="false" ht="12.75" hidden="false" customHeight="false" outlineLevel="0" collapsed="false">
      <c r="A529" s="27" t="s">
        <v>2598</v>
      </c>
      <c r="B529" s="131" t="n">
        <v>3</v>
      </c>
      <c r="C529" s="255" t="n">
        <v>3</v>
      </c>
      <c r="D529" s="131" t="n">
        <v>2</v>
      </c>
      <c r="E529" s="131" t="n">
        <f aca="false">ROUND(B529*C529*D529,2)</f>
        <v>18</v>
      </c>
      <c r="F529" s="54"/>
      <c r="G529" s="54"/>
      <c r="H529" s="55"/>
    </row>
    <row r="530" customFormat="false" ht="12.75" hidden="false" customHeight="false" outlineLevel="0" collapsed="false">
      <c r="A530" s="27" t="s">
        <v>2598</v>
      </c>
      <c r="B530" s="131" t="n">
        <v>4.3</v>
      </c>
      <c r="C530" s="255" t="n">
        <v>3</v>
      </c>
      <c r="D530" s="131" t="n">
        <v>2</v>
      </c>
      <c r="E530" s="131" t="n">
        <f aca="false">ROUND(B530*C530*D530,2)</f>
        <v>25.8</v>
      </c>
      <c r="F530" s="54"/>
      <c r="G530" s="54"/>
      <c r="H530" s="55"/>
    </row>
    <row r="531" customFormat="false" ht="12.75" hidden="false" customHeight="false" outlineLevel="0" collapsed="false">
      <c r="A531" s="27" t="s">
        <v>2530</v>
      </c>
      <c r="B531" s="131" t="n">
        <v>3.3</v>
      </c>
      <c r="C531" s="255" t="n">
        <v>3</v>
      </c>
      <c r="D531" s="131" t="n">
        <v>2</v>
      </c>
      <c r="E531" s="131" t="n">
        <f aca="false">ROUND(B531*C531*D531,2)</f>
        <v>19.8</v>
      </c>
      <c r="F531" s="54"/>
      <c r="G531" s="54"/>
      <c r="H531" s="55"/>
    </row>
    <row r="532" customFormat="false" ht="12.75" hidden="false" customHeight="false" outlineLevel="0" collapsed="false">
      <c r="A532" s="27" t="s">
        <v>2530</v>
      </c>
      <c r="B532" s="131" t="n">
        <v>3</v>
      </c>
      <c r="C532" s="255" t="n">
        <v>3</v>
      </c>
      <c r="D532" s="131" t="n">
        <v>1</v>
      </c>
      <c r="E532" s="131" t="n">
        <f aca="false">ROUND(B532*C532*D532,2)</f>
        <v>9</v>
      </c>
      <c r="F532" s="54"/>
      <c r="G532" s="54"/>
      <c r="H532" s="55"/>
    </row>
    <row r="533" customFormat="false" ht="25.5" hidden="false" customHeight="false" outlineLevel="0" collapsed="false">
      <c r="A533" s="264" t="s">
        <v>2599</v>
      </c>
      <c r="B533" s="131" t="n">
        <v>5.3</v>
      </c>
      <c r="C533" s="255" t="n">
        <v>3</v>
      </c>
      <c r="D533" s="131" t="n">
        <v>2</v>
      </c>
      <c r="E533" s="131" t="n">
        <f aca="false">ROUND(B533*C533*D533,2)</f>
        <v>31.8</v>
      </c>
      <c r="F533" s="54"/>
      <c r="G533" s="54"/>
      <c r="H533" s="55"/>
    </row>
    <row r="534" customFormat="false" ht="25.5" hidden="false" customHeight="false" outlineLevel="0" collapsed="false">
      <c r="A534" s="264" t="s">
        <v>2600</v>
      </c>
      <c r="B534" s="131" t="n">
        <v>6</v>
      </c>
      <c r="C534" s="255" t="n">
        <v>3</v>
      </c>
      <c r="D534" s="131" t="n">
        <v>1</v>
      </c>
      <c r="E534" s="131" t="n">
        <f aca="false">ROUND(B534*C534*D534,2)</f>
        <v>18</v>
      </c>
      <c r="F534" s="54"/>
      <c r="G534" s="54"/>
      <c r="H534" s="55"/>
    </row>
    <row r="535" customFormat="false" ht="25.5" hidden="false" customHeight="false" outlineLevel="0" collapsed="false">
      <c r="A535" s="264" t="s">
        <v>2600</v>
      </c>
      <c r="B535" s="131" t="n">
        <v>4.33</v>
      </c>
      <c r="C535" s="255" t="n">
        <v>3</v>
      </c>
      <c r="D535" s="131" t="n">
        <v>1</v>
      </c>
      <c r="E535" s="131" t="n">
        <f aca="false">ROUND(B535*C535*D535,2)</f>
        <v>12.99</v>
      </c>
      <c r="F535" s="54"/>
      <c r="G535" s="54"/>
      <c r="H535" s="55"/>
    </row>
    <row r="536" customFormat="false" ht="25.5" hidden="false" customHeight="false" outlineLevel="0" collapsed="false">
      <c r="A536" s="264" t="s">
        <v>2600</v>
      </c>
      <c r="B536" s="131" t="n">
        <v>2.8</v>
      </c>
      <c r="C536" s="255" t="n">
        <v>3</v>
      </c>
      <c r="D536" s="131" t="n">
        <v>1</v>
      </c>
      <c r="E536" s="131" t="n">
        <f aca="false">ROUND(B536*C536*D536,2)</f>
        <v>8.4</v>
      </c>
      <c r="F536" s="54"/>
      <c r="G536" s="54"/>
      <c r="H536" s="55"/>
    </row>
    <row r="537" customFormat="false" ht="25.5" hidden="false" customHeight="false" outlineLevel="0" collapsed="false">
      <c r="A537" s="264" t="s">
        <v>2600</v>
      </c>
      <c r="B537" s="131" t="n">
        <v>3.07</v>
      </c>
      <c r="C537" s="255" t="n">
        <v>3</v>
      </c>
      <c r="D537" s="131" t="n">
        <v>1</v>
      </c>
      <c r="E537" s="131" t="n">
        <f aca="false">ROUND(B537*C537*D537,2)</f>
        <v>9.21</v>
      </c>
      <c r="F537" s="54"/>
      <c r="G537" s="54"/>
      <c r="H537" s="55"/>
    </row>
    <row r="538" customFormat="false" ht="12.75" hidden="false" customHeight="false" outlineLevel="0" collapsed="false">
      <c r="A538" s="27" t="s">
        <v>2601</v>
      </c>
      <c r="B538" s="131" t="n">
        <v>4.05</v>
      </c>
      <c r="C538" s="255" t="n">
        <v>3</v>
      </c>
      <c r="D538" s="131" t="n">
        <v>2</v>
      </c>
      <c r="E538" s="131" t="n">
        <f aca="false">ROUND(B538*C538*D538,2)</f>
        <v>24.3</v>
      </c>
      <c r="F538" s="54"/>
      <c r="G538" s="54"/>
      <c r="H538" s="55"/>
    </row>
    <row r="539" customFormat="false" ht="12.75" hidden="false" customHeight="false" outlineLevel="0" collapsed="false">
      <c r="A539" s="27" t="s">
        <v>2601</v>
      </c>
      <c r="B539" s="131" t="n">
        <v>2.8</v>
      </c>
      <c r="C539" s="255" t="n">
        <v>3</v>
      </c>
      <c r="D539" s="131" t="n">
        <v>1</v>
      </c>
      <c r="E539" s="131" t="n">
        <f aca="false">ROUND(B539*C539*D539,2)</f>
        <v>8.4</v>
      </c>
      <c r="F539" s="54"/>
      <c r="G539" s="54"/>
      <c r="H539" s="55"/>
    </row>
    <row r="540" customFormat="false" ht="12.75" hidden="false" customHeight="false" outlineLevel="0" collapsed="false">
      <c r="A540" s="27" t="s">
        <v>2602</v>
      </c>
      <c r="B540" s="131" t="n">
        <v>1.3</v>
      </c>
      <c r="C540" s="255" t="n">
        <v>3</v>
      </c>
      <c r="D540" s="131" t="n">
        <v>2</v>
      </c>
      <c r="E540" s="131" t="n">
        <f aca="false">ROUND(B540*C540*D540,2)</f>
        <v>7.8</v>
      </c>
      <c r="F540" s="54"/>
      <c r="G540" s="54"/>
      <c r="H540" s="55"/>
    </row>
    <row r="541" customFormat="false" ht="12.75" hidden="false" customHeight="false" outlineLevel="0" collapsed="false">
      <c r="A541" s="27" t="s">
        <v>2602</v>
      </c>
      <c r="B541" s="131" t="n">
        <v>2.8</v>
      </c>
      <c r="C541" s="255" t="n">
        <v>3</v>
      </c>
      <c r="D541" s="131" t="n">
        <v>1</v>
      </c>
      <c r="E541" s="131" t="n">
        <f aca="false">ROUND(B541*C541*D541,2)</f>
        <v>8.4</v>
      </c>
      <c r="F541" s="54"/>
      <c r="G541" s="54"/>
      <c r="H541" s="55"/>
    </row>
    <row r="542" customFormat="false" ht="25.5" hidden="false" customHeight="false" outlineLevel="0" collapsed="false">
      <c r="A542" s="264" t="s">
        <v>2603</v>
      </c>
      <c r="B542" s="131" t="n">
        <v>6</v>
      </c>
      <c r="C542" s="255" t="n">
        <v>3</v>
      </c>
      <c r="D542" s="131" t="n">
        <v>1</v>
      </c>
      <c r="E542" s="131" t="n">
        <f aca="false">ROUND(B542*C542*D542,2)</f>
        <v>18</v>
      </c>
      <c r="F542" s="54"/>
      <c r="G542" s="54"/>
      <c r="H542" s="55"/>
    </row>
    <row r="543" customFormat="false" ht="25.5" hidden="false" customHeight="false" outlineLevel="0" collapsed="false">
      <c r="A543" s="264" t="s">
        <v>2603</v>
      </c>
      <c r="B543" s="131" t="n">
        <v>4.33</v>
      </c>
      <c r="C543" s="255" t="n">
        <v>3</v>
      </c>
      <c r="D543" s="131" t="n">
        <v>1</v>
      </c>
      <c r="E543" s="131" t="n">
        <f aca="false">ROUND(B543*C543*D543,2)</f>
        <v>12.99</v>
      </c>
      <c r="F543" s="54"/>
      <c r="G543" s="54"/>
      <c r="H543" s="55"/>
    </row>
    <row r="544" customFormat="false" ht="25.5" hidden="false" customHeight="false" outlineLevel="0" collapsed="false">
      <c r="A544" s="264" t="s">
        <v>2603</v>
      </c>
      <c r="B544" s="131" t="n">
        <v>2.8</v>
      </c>
      <c r="C544" s="255" t="n">
        <v>3</v>
      </c>
      <c r="D544" s="131" t="n">
        <v>1</v>
      </c>
      <c r="E544" s="131" t="n">
        <f aca="false">ROUND(B544*C544*D544,2)</f>
        <v>8.4</v>
      </c>
      <c r="F544" s="54"/>
      <c r="G544" s="54"/>
      <c r="H544" s="55"/>
    </row>
    <row r="545" customFormat="false" ht="25.5" hidden="false" customHeight="false" outlineLevel="0" collapsed="false">
      <c r="A545" s="264" t="s">
        <v>2603</v>
      </c>
      <c r="B545" s="131" t="n">
        <v>3.07</v>
      </c>
      <c r="C545" s="255" t="n">
        <v>3</v>
      </c>
      <c r="D545" s="131" t="n">
        <v>1</v>
      </c>
      <c r="E545" s="131" t="n">
        <f aca="false">ROUND(B545*C545*D545,2)</f>
        <v>9.21</v>
      </c>
      <c r="F545" s="54"/>
      <c r="G545" s="54"/>
      <c r="H545" s="55"/>
    </row>
    <row r="546" customFormat="false" ht="25.5" hidden="false" customHeight="false" outlineLevel="0" collapsed="false">
      <c r="A546" s="264" t="s">
        <v>2604</v>
      </c>
      <c r="B546" s="131" t="n">
        <v>4.1</v>
      </c>
      <c r="C546" s="255" t="n">
        <v>3</v>
      </c>
      <c r="D546" s="131" t="n">
        <v>2</v>
      </c>
      <c r="E546" s="131" t="n">
        <f aca="false">ROUND(B546*C546*D546,2)</f>
        <v>24.6</v>
      </c>
      <c r="F546" s="54"/>
      <c r="G546" s="54"/>
      <c r="H546" s="55"/>
    </row>
    <row r="547" customFormat="false" ht="25.5" hidden="false" customHeight="false" outlineLevel="0" collapsed="false">
      <c r="A547" s="264" t="s">
        <v>2604</v>
      </c>
      <c r="B547" s="131" t="n">
        <v>4.55</v>
      </c>
      <c r="C547" s="255" t="n">
        <v>1.5</v>
      </c>
      <c r="D547" s="131" t="n">
        <v>2</v>
      </c>
      <c r="E547" s="131" t="n">
        <f aca="false">ROUND(B547*C547*D547,2)</f>
        <v>13.65</v>
      </c>
      <c r="F547" s="54"/>
      <c r="G547" s="54"/>
      <c r="H547" s="55"/>
    </row>
    <row r="548" customFormat="false" ht="12.75" hidden="false" customHeight="false" outlineLevel="0" collapsed="false">
      <c r="A548" s="264" t="s">
        <v>2605</v>
      </c>
      <c r="B548" s="131" t="n">
        <v>7</v>
      </c>
      <c r="C548" s="255" t="n">
        <v>3.6</v>
      </c>
      <c r="D548" s="131" t="n">
        <v>1</v>
      </c>
      <c r="E548" s="131" t="n">
        <f aca="false">ROUND(B548*C548*D548,2)</f>
        <v>25.2</v>
      </c>
      <c r="F548" s="54"/>
      <c r="G548" s="54"/>
      <c r="H548" s="55"/>
    </row>
    <row r="549" customFormat="false" ht="12.75" hidden="false" customHeight="false" outlineLevel="0" collapsed="false">
      <c r="A549" s="264" t="s">
        <v>2605</v>
      </c>
      <c r="B549" s="131" t="n">
        <v>20.5</v>
      </c>
      <c r="C549" s="255" t="n">
        <v>1.5</v>
      </c>
      <c r="D549" s="131" t="n">
        <v>1</v>
      </c>
      <c r="E549" s="131" t="n">
        <f aca="false">ROUND(B549*C549*D549,2)</f>
        <v>30.75</v>
      </c>
      <c r="F549" s="54"/>
      <c r="G549" s="54"/>
      <c r="H549" s="55"/>
    </row>
    <row r="550" customFormat="false" ht="25.5" hidden="false" customHeight="false" outlineLevel="0" collapsed="false">
      <c r="A550" s="264" t="s">
        <v>2606</v>
      </c>
      <c r="B550" s="131" t="n">
        <v>1.1</v>
      </c>
      <c r="C550" s="255" t="n">
        <v>2.5</v>
      </c>
      <c r="D550" s="131" t="n">
        <v>12</v>
      </c>
      <c r="E550" s="131" t="n">
        <f aca="false">ROUND(B550*C550*D550,2)</f>
        <v>33</v>
      </c>
      <c r="F550" s="54"/>
      <c r="G550" s="54"/>
      <c r="H550" s="55"/>
    </row>
    <row r="551" customFormat="false" ht="25.5" hidden="false" customHeight="false" outlineLevel="0" collapsed="false">
      <c r="A551" s="264" t="s">
        <v>2606</v>
      </c>
      <c r="B551" s="131" t="n">
        <v>1.2</v>
      </c>
      <c r="C551" s="255" t="n">
        <v>2.5</v>
      </c>
      <c r="D551" s="131" t="n">
        <v>2</v>
      </c>
      <c r="E551" s="131" t="n">
        <f aca="false">ROUND(B551*C551*D551,2)</f>
        <v>6</v>
      </c>
      <c r="F551" s="54"/>
      <c r="G551" s="54"/>
      <c r="H551" s="55"/>
    </row>
    <row r="552" customFormat="false" ht="25.5" hidden="false" customHeight="false" outlineLevel="0" collapsed="false">
      <c r="A552" s="264" t="s">
        <v>2606</v>
      </c>
      <c r="B552" s="131" t="n">
        <v>1.5</v>
      </c>
      <c r="C552" s="255" t="n">
        <v>2.5</v>
      </c>
      <c r="D552" s="131" t="n">
        <v>2</v>
      </c>
      <c r="E552" s="131" t="n">
        <f aca="false">ROUND(B552*C552*D552,2)</f>
        <v>7.5</v>
      </c>
      <c r="F552" s="54"/>
      <c r="G552" s="54"/>
      <c r="H552" s="55"/>
    </row>
    <row r="553" customFormat="false" ht="25.5" hidden="false" customHeight="false" outlineLevel="0" collapsed="false">
      <c r="A553" s="264" t="s">
        <v>2606</v>
      </c>
      <c r="B553" s="131" t="n">
        <v>4.3</v>
      </c>
      <c r="C553" s="255" t="n">
        <v>2.5</v>
      </c>
      <c r="D553" s="131" t="n">
        <v>2</v>
      </c>
      <c r="E553" s="131" t="n">
        <f aca="false">ROUND(B553*C553*D553,2)</f>
        <v>21.5</v>
      </c>
      <c r="F553" s="54"/>
      <c r="G553" s="54"/>
      <c r="H553" s="55"/>
    </row>
    <row r="554" customFormat="false" ht="25.5" hidden="false" customHeight="false" outlineLevel="0" collapsed="false">
      <c r="A554" s="264" t="s">
        <v>2606</v>
      </c>
      <c r="B554" s="131" t="n">
        <v>5.38</v>
      </c>
      <c r="C554" s="255" t="n">
        <v>2.5</v>
      </c>
      <c r="D554" s="131" t="n">
        <v>2</v>
      </c>
      <c r="E554" s="131" t="n">
        <f aca="false">ROUND(B554*C554*D554,2)</f>
        <v>26.9</v>
      </c>
      <c r="F554" s="54"/>
      <c r="G554" s="54"/>
      <c r="H554" s="55"/>
    </row>
    <row r="555" customFormat="false" ht="12.75" hidden="false" customHeight="true" outlineLevel="0" collapsed="false">
      <c r="A555" s="264"/>
      <c r="B555" s="131"/>
      <c r="C555" s="255" t="s">
        <v>2607</v>
      </c>
      <c r="D555" s="255"/>
      <c r="E555" s="131" t="n">
        <f aca="false">SUM(E522:E554)</f>
        <v>1128.3</v>
      </c>
      <c r="F555" s="54"/>
      <c r="G555" s="54"/>
      <c r="H555" s="55"/>
    </row>
    <row r="556" customFormat="false" ht="12.75" hidden="false" customHeight="false" outlineLevel="0" collapsed="false">
      <c r="A556" s="264"/>
      <c r="B556" s="131"/>
      <c r="C556" s="255" t="s">
        <v>2608</v>
      </c>
      <c r="D556" s="131"/>
      <c r="E556" s="131"/>
      <c r="F556" s="54"/>
      <c r="G556" s="54"/>
      <c r="H556" s="55"/>
    </row>
    <row r="557" customFormat="false" ht="12.75" hidden="false" customHeight="false" outlineLevel="0" collapsed="false">
      <c r="A557" s="264" t="s">
        <v>2609</v>
      </c>
      <c r="B557" s="131" t="n">
        <v>0.7</v>
      </c>
      <c r="C557" s="255" t="n">
        <v>2.1</v>
      </c>
      <c r="D557" s="131" t="n">
        <v>1</v>
      </c>
      <c r="E557" s="131" t="n">
        <f aca="false">ROUND(B557*C557*D557,2)</f>
        <v>1.47</v>
      </c>
      <c r="F557" s="54"/>
      <c r="G557" s="54"/>
      <c r="H557" s="55"/>
    </row>
    <row r="558" customFormat="false" ht="12.75" hidden="false" customHeight="false" outlineLevel="0" collapsed="false">
      <c r="A558" s="264" t="s">
        <v>2609</v>
      </c>
      <c r="B558" s="131" t="n">
        <v>0.8</v>
      </c>
      <c r="C558" s="255" t="n">
        <v>2.1</v>
      </c>
      <c r="D558" s="131" t="n">
        <v>2</v>
      </c>
      <c r="E558" s="131" t="n">
        <f aca="false">ROUND(B558*C558*D558,2)</f>
        <v>3.36</v>
      </c>
      <c r="F558" s="54"/>
      <c r="G558" s="54"/>
      <c r="H558" s="55"/>
    </row>
    <row r="559" customFormat="false" ht="12.75" hidden="false" customHeight="false" outlineLevel="0" collapsed="false">
      <c r="A559" s="264" t="s">
        <v>2609</v>
      </c>
      <c r="B559" s="131" t="n">
        <v>0.6</v>
      </c>
      <c r="C559" s="255" t="n">
        <v>2.1</v>
      </c>
      <c r="D559" s="131" t="n">
        <v>17</v>
      </c>
      <c r="E559" s="131" t="n">
        <f aca="false">ROUND(B559*C559*D559,2)</f>
        <v>21.42</v>
      </c>
      <c r="F559" s="54"/>
      <c r="G559" s="54"/>
      <c r="H559" s="55"/>
    </row>
    <row r="560" customFormat="false" ht="12.75" hidden="false" customHeight="false" outlineLevel="0" collapsed="false">
      <c r="A560" s="264" t="s">
        <v>2609</v>
      </c>
      <c r="B560" s="131" t="n">
        <v>0.9</v>
      </c>
      <c r="C560" s="255" t="n">
        <v>2.1</v>
      </c>
      <c r="D560" s="131" t="n">
        <v>8</v>
      </c>
      <c r="E560" s="131" t="n">
        <f aca="false">ROUND(B560*C560*D560,2)</f>
        <v>15.12</v>
      </c>
      <c r="F560" s="54"/>
      <c r="G560" s="54"/>
      <c r="H560" s="55"/>
    </row>
    <row r="561" customFormat="false" ht="12.75" hidden="false" customHeight="false" outlineLevel="0" collapsed="false">
      <c r="A561" s="264" t="s">
        <v>2610</v>
      </c>
      <c r="B561" s="131" t="n">
        <v>4</v>
      </c>
      <c r="C561" s="255" t="n">
        <v>2.1</v>
      </c>
      <c r="D561" s="255" t="n">
        <v>2</v>
      </c>
      <c r="E561" s="131" t="n">
        <f aca="false">ROUND(B561*C561*D561,2)</f>
        <v>16.8</v>
      </c>
      <c r="F561" s="54"/>
      <c r="G561" s="54"/>
      <c r="H561" s="55"/>
    </row>
    <row r="562" customFormat="false" ht="12.75" hidden="false" customHeight="false" outlineLevel="0" collapsed="false">
      <c r="A562" s="264" t="s">
        <v>2611</v>
      </c>
      <c r="B562" s="131" t="n">
        <v>3</v>
      </c>
      <c r="C562" s="255" t="n">
        <v>2.5</v>
      </c>
      <c r="D562" s="131" t="n">
        <v>1</v>
      </c>
      <c r="E562" s="131" t="n">
        <f aca="false">ROUND(B562*C562*D562,2)</f>
        <v>7.5</v>
      </c>
      <c r="F562" s="54"/>
      <c r="G562" s="54"/>
      <c r="H562" s="55"/>
    </row>
    <row r="563" customFormat="false" ht="12.75" hidden="false" customHeight="false" outlineLevel="0" collapsed="false">
      <c r="A563" s="264" t="s">
        <v>2610</v>
      </c>
      <c r="B563" s="131" t="n">
        <v>4.3</v>
      </c>
      <c r="C563" s="255" t="n">
        <v>1</v>
      </c>
      <c r="D563" s="131" t="n">
        <v>2</v>
      </c>
      <c r="E563" s="131" t="n">
        <f aca="false">ROUND(B563*C563*D563,2)</f>
        <v>8.6</v>
      </c>
      <c r="F563" s="54"/>
      <c r="G563" s="54"/>
      <c r="H563" s="55"/>
    </row>
    <row r="564" customFormat="false" ht="12.75" hidden="false" customHeight="false" outlineLevel="0" collapsed="false">
      <c r="A564" s="264" t="s">
        <v>2610</v>
      </c>
      <c r="B564" s="131" t="n">
        <v>3.3</v>
      </c>
      <c r="C564" s="255" t="n">
        <v>0.65</v>
      </c>
      <c r="D564" s="131" t="n">
        <v>2</v>
      </c>
      <c r="E564" s="131" t="n">
        <f aca="false">ROUND(B564*C564*D564,2)</f>
        <v>4.29</v>
      </c>
      <c r="F564" s="54"/>
      <c r="G564" s="54"/>
      <c r="H564" s="55"/>
    </row>
    <row r="565" customFormat="false" ht="12.75" hidden="false" customHeight="false" outlineLevel="0" collapsed="false">
      <c r="A565" s="264" t="s">
        <v>2610</v>
      </c>
      <c r="B565" s="131" t="n">
        <v>1.95</v>
      </c>
      <c r="C565" s="255" t="n">
        <v>0.65</v>
      </c>
      <c r="D565" s="131" t="n">
        <v>2</v>
      </c>
      <c r="E565" s="131" t="n">
        <f aca="false">ROUND(B565*C565*D565,2)</f>
        <v>2.54</v>
      </c>
      <c r="F565" s="54"/>
      <c r="G565" s="54"/>
      <c r="H565" s="55"/>
    </row>
    <row r="566" customFormat="false" ht="12.75" hidden="false" customHeight="false" outlineLevel="0" collapsed="false">
      <c r="A566" s="264" t="s">
        <v>2610</v>
      </c>
      <c r="B566" s="131" t="n">
        <v>1</v>
      </c>
      <c r="C566" s="255" t="n">
        <v>0.65</v>
      </c>
      <c r="D566" s="131" t="n">
        <v>1</v>
      </c>
      <c r="E566" s="131" t="n">
        <f aca="false">ROUND(B566*C566*D566,2)</f>
        <v>0.65</v>
      </c>
      <c r="F566" s="54"/>
      <c r="G566" s="54"/>
      <c r="H566" s="55"/>
    </row>
    <row r="567" customFormat="false" ht="12.75" hidden="false" customHeight="true" outlineLevel="0" collapsed="false">
      <c r="A567" s="264"/>
      <c r="B567" s="131"/>
      <c r="C567" s="255" t="s">
        <v>2607</v>
      </c>
      <c r="D567" s="255"/>
      <c r="E567" s="131" t="n">
        <f aca="false">SUM(E557:E566)</f>
        <v>81.75</v>
      </c>
      <c r="F567" s="54"/>
      <c r="G567" s="54"/>
      <c r="H567" s="55"/>
    </row>
    <row r="568" customFormat="false" ht="12.75" hidden="false" customHeight="false" outlineLevel="0" collapsed="false">
      <c r="A568" s="264"/>
      <c r="B568" s="131"/>
      <c r="C568" s="255"/>
      <c r="D568" s="131"/>
      <c r="E568" s="131"/>
      <c r="F568" s="54"/>
      <c r="G568" s="54"/>
      <c r="H568" s="55"/>
    </row>
    <row r="569" customFormat="false" ht="12.75" hidden="false" customHeight="false" outlineLevel="0" collapsed="false">
      <c r="A569" s="27"/>
      <c r="B569" s="40"/>
      <c r="C569" s="42" t="s">
        <v>2612</v>
      </c>
      <c r="D569" s="40"/>
      <c r="E569" s="53" t="n">
        <f aca="false">E555-E567</f>
        <v>1046.55</v>
      </c>
      <c r="F569" s="54"/>
      <c r="G569" s="54"/>
      <c r="H569" s="55"/>
    </row>
    <row r="570" customFormat="false" ht="12.75" hidden="false" customHeight="false" outlineLevel="0" collapsed="false">
      <c r="A570" s="27"/>
      <c r="B570" s="40"/>
      <c r="C570" s="41"/>
      <c r="D570" s="40"/>
      <c r="E570" s="53"/>
      <c r="F570" s="54"/>
      <c r="G570" s="54"/>
      <c r="H570" s="55"/>
    </row>
    <row r="571" customFormat="false" ht="63.75" hidden="false" customHeight="false" outlineLevel="0" collapsed="false">
      <c r="A571" s="27" t="s">
        <v>447</v>
      </c>
      <c r="B571" s="40" t="s">
        <v>448</v>
      </c>
      <c r="C571" s="41" t="s">
        <v>449</v>
      </c>
      <c r="D571" s="40" t="s">
        <v>23</v>
      </c>
      <c r="E571" s="53" t="n">
        <f aca="false">E621</f>
        <v>2093.1</v>
      </c>
      <c r="F571" s="250"/>
      <c r="G571" s="250"/>
      <c r="H571" s="250"/>
    </row>
    <row r="572" customFormat="false" ht="12.75" hidden="false" customHeight="false" outlineLevel="0" collapsed="false">
      <c r="A572" s="27" t="s">
        <v>2435</v>
      </c>
      <c r="B572" s="40" t="s">
        <v>2436</v>
      </c>
      <c r="C572" s="42" t="s">
        <v>2438</v>
      </c>
      <c r="D572" s="45" t="s">
        <v>2594</v>
      </c>
      <c r="E572" s="45" t="s">
        <v>2440</v>
      </c>
      <c r="F572" s="54"/>
      <c r="G572" s="54"/>
      <c r="H572" s="55"/>
    </row>
    <row r="573" customFormat="false" ht="12.75" hidden="false" customHeight="false" outlineLevel="0" collapsed="false">
      <c r="A573" s="27" t="s">
        <v>2595</v>
      </c>
      <c r="B573" s="131" t="n">
        <v>40</v>
      </c>
      <c r="C573" s="255" t="n">
        <v>6</v>
      </c>
      <c r="D573" s="131" t="n">
        <v>2</v>
      </c>
      <c r="E573" s="131" t="n">
        <f aca="false">ROUND(B573*C573*D573,2)</f>
        <v>480</v>
      </c>
      <c r="F573" s="54"/>
      <c r="G573" s="54"/>
      <c r="H573" s="55"/>
    </row>
    <row r="574" customFormat="false" ht="25.5" hidden="false" customHeight="false" outlineLevel="0" collapsed="false">
      <c r="A574" s="264" t="s">
        <v>2596</v>
      </c>
      <c r="B574" s="131" t="n">
        <v>32</v>
      </c>
      <c r="C574" s="255" t="n">
        <v>2</v>
      </c>
      <c r="D574" s="131" t="n">
        <v>1</v>
      </c>
      <c r="E574" s="131" t="n">
        <f aca="false">ROUND(B574*C574*D574,2)</f>
        <v>64</v>
      </c>
      <c r="F574" s="54"/>
      <c r="G574" s="54"/>
      <c r="H574" s="55"/>
    </row>
    <row r="575" customFormat="false" ht="25.5" hidden="false" customHeight="false" outlineLevel="0" collapsed="false">
      <c r="A575" s="264" t="s">
        <v>2597</v>
      </c>
      <c r="B575" s="131" t="n">
        <v>35.3</v>
      </c>
      <c r="C575" s="255" t="n">
        <v>2</v>
      </c>
      <c r="D575" s="131" t="n">
        <v>1</v>
      </c>
      <c r="E575" s="131" t="n">
        <f aca="false">ROUND(B575*C575*D575,2)</f>
        <v>70.6</v>
      </c>
      <c r="F575" s="54"/>
      <c r="G575" s="54"/>
      <c r="H575" s="55"/>
    </row>
    <row r="576" customFormat="false" ht="12.75" hidden="false" customHeight="false" outlineLevel="0" collapsed="false">
      <c r="A576" s="27" t="s">
        <v>2533</v>
      </c>
      <c r="B576" s="131" t="n">
        <v>3</v>
      </c>
      <c r="C576" s="255" t="n">
        <v>3</v>
      </c>
      <c r="D576" s="131" t="n">
        <v>2</v>
      </c>
      <c r="E576" s="131" t="n">
        <f aca="false">ROUND(B576*C576*D576,2)</f>
        <v>18</v>
      </c>
      <c r="F576" s="54"/>
      <c r="G576" s="54"/>
      <c r="H576" s="55"/>
    </row>
    <row r="577" customFormat="false" ht="12.75" hidden="false" customHeight="false" outlineLevel="0" collapsed="false">
      <c r="A577" s="27" t="s">
        <v>2533</v>
      </c>
      <c r="B577" s="131" t="n">
        <v>4.3</v>
      </c>
      <c r="C577" s="255" t="n">
        <v>3</v>
      </c>
      <c r="D577" s="131" t="n">
        <v>2</v>
      </c>
      <c r="E577" s="131" t="n">
        <f aca="false">ROUND(B577*C577*D577,2)</f>
        <v>25.8</v>
      </c>
      <c r="F577" s="54"/>
      <c r="G577" s="54"/>
      <c r="H577" s="55"/>
    </row>
    <row r="578" customFormat="false" ht="12.75" hidden="false" customHeight="false" outlineLevel="0" collapsed="false">
      <c r="A578" s="27" t="s">
        <v>2532</v>
      </c>
      <c r="B578" s="131" t="n">
        <v>3.55</v>
      </c>
      <c r="C578" s="255" t="n">
        <v>3</v>
      </c>
      <c r="D578" s="131" t="n">
        <v>2</v>
      </c>
      <c r="E578" s="131" t="n">
        <f aca="false">ROUND(B578*C578*D578,2)</f>
        <v>21.3</v>
      </c>
      <c r="F578" s="54"/>
      <c r="G578" s="54"/>
      <c r="H578" s="55"/>
    </row>
    <row r="579" customFormat="false" ht="12.75" hidden="false" customHeight="false" outlineLevel="0" collapsed="false">
      <c r="A579" s="27" t="s">
        <v>2532</v>
      </c>
      <c r="B579" s="131" t="n">
        <v>3</v>
      </c>
      <c r="C579" s="255" t="n">
        <v>3</v>
      </c>
      <c r="D579" s="131" t="n">
        <v>1</v>
      </c>
      <c r="E579" s="131" t="n">
        <f aca="false">ROUND(B579*C579*D579,2)</f>
        <v>9</v>
      </c>
      <c r="F579" s="54"/>
      <c r="G579" s="54"/>
      <c r="H579" s="55"/>
    </row>
    <row r="580" customFormat="false" ht="12.75" hidden="false" customHeight="false" outlineLevel="0" collapsed="false">
      <c r="A580" s="27" t="s">
        <v>2598</v>
      </c>
      <c r="B580" s="131" t="n">
        <v>3</v>
      </c>
      <c r="C580" s="255" t="n">
        <v>3</v>
      </c>
      <c r="D580" s="131" t="n">
        <v>2</v>
      </c>
      <c r="E580" s="131" t="n">
        <f aca="false">ROUND(B580*C580*D580,2)</f>
        <v>18</v>
      </c>
      <c r="F580" s="54"/>
      <c r="G580" s="54"/>
      <c r="H580" s="55"/>
    </row>
    <row r="581" customFormat="false" ht="12.75" hidden="false" customHeight="false" outlineLevel="0" collapsed="false">
      <c r="A581" s="27" t="s">
        <v>2598</v>
      </c>
      <c r="B581" s="131" t="n">
        <v>4.3</v>
      </c>
      <c r="C581" s="255" t="n">
        <v>3</v>
      </c>
      <c r="D581" s="131" t="n">
        <v>2</v>
      </c>
      <c r="E581" s="131" t="n">
        <f aca="false">ROUND(B581*C581*D581,2)</f>
        <v>25.8</v>
      </c>
      <c r="F581" s="54"/>
      <c r="G581" s="54"/>
      <c r="H581" s="55"/>
    </row>
    <row r="582" customFormat="false" ht="12.75" hidden="false" customHeight="false" outlineLevel="0" collapsed="false">
      <c r="A582" s="27" t="s">
        <v>2530</v>
      </c>
      <c r="B582" s="131" t="n">
        <v>3.3</v>
      </c>
      <c r="C582" s="255" t="n">
        <v>3</v>
      </c>
      <c r="D582" s="131" t="n">
        <v>2</v>
      </c>
      <c r="E582" s="131" t="n">
        <f aca="false">ROUND(B582*C582*D582,2)</f>
        <v>19.8</v>
      </c>
      <c r="F582" s="54"/>
      <c r="G582" s="54"/>
      <c r="H582" s="55"/>
    </row>
    <row r="583" customFormat="false" ht="12.75" hidden="false" customHeight="false" outlineLevel="0" collapsed="false">
      <c r="A583" s="27" t="s">
        <v>2530</v>
      </c>
      <c r="B583" s="131" t="n">
        <v>3</v>
      </c>
      <c r="C583" s="255" t="n">
        <v>3</v>
      </c>
      <c r="D583" s="131" t="n">
        <v>1</v>
      </c>
      <c r="E583" s="131" t="n">
        <f aca="false">ROUND(B583*C583*D583,2)</f>
        <v>9</v>
      </c>
      <c r="F583" s="54"/>
      <c r="G583" s="54"/>
      <c r="H583" s="55"/>
    </row>
    <row r="584" customFormat="false" ht="25.5" hidden="false" customHeight="false" outlineLevel="0" collapsed="false">
      <c r="A584" s="264" t="s">
        <v>2599</v>
      </c>
      <c r="B584" s="131" t="n">
        <v>5.3</v>
      </c>
      <c r="C584" s="255" t="n">
        <v>3</v>
      </c>
      <c r="D584" s="131" t="n">
        <v>2</v>
      </c>
      <c r="E584" s="131" t="n">
        <f aca="false">ROUND(B584*C584*D584,2)</f>
        <v>31.8</v>
      </c>
      <c r="F584" s="54"/>
      <c r="G584" s="54"/>
      <c r="H584" s="55"/>
    </row>
    <row r="585" customFormat="false" ht="25.5" hidden="false" customHeight="false" outlineLevel="0" collapsed="false">
      <c r="A585" s="264" t="s">
        <v>2600</v>
      </c>
      <c r="B585" s="131" t="n">
        <v>6</v>
      </c>
      <c r="C585" s="255" t="n">
        <v>3</v>
      </c>
      <c r="D585" s="131" t="n">
        <v>1</v>
      </c>
      <c r="E585" s="131" t="n">
        <f aca="false">ROUND(B585*C585*D585,2)</f>
        <v>18</v>
      </c>
      <c r="F585" s="54"/>
      <c r="G585" s="54"/>
      <c r="H585" s="55"/>
    </row>
    <row r="586" customFormat="false" ht="25.5" hidden="false" customHeight="false" outlineLevel="0" collapsed="false">
      <c r="A586" s="264" t="s">
        <v>2600</v>
      </c>
      <c r="B586" s="131" t="n">
        <v>4.33</v>
      </c>
      <c r="C586" s="255" t="n">
        <v>3</v>
      </c>
      <c r="D586" s="131" t="n">
        <v>1</v>
      </c>
      <c r="E586" s="131" t="n">
        <f aca="false">ROUND(B586*C586*D586,2)</f>
        <v>12.99</v>
      </c>
      <c r="F586" s="54"/>
      <c r="G586" s="54"/>
      <c r="H586" s="55"/>
    </row>
    <row r="587" customFormat="false" ht="25.5" hidden="false" customHeight="false" outlineLevel="0" collapsed="false">
      <c r="A587" s="264" t="s">
        <v>2600</v>
      </c>
      <c r="B587" s="131" t="n">
        <v>2.8</v>
      </c>
      <c r="C587" s="255" t="n">
        <v>3</v>
      </c>
      <c r="D587" s="131" t="n">
        <v>1</v>
      </c>
      <c r="E587" s="131" t="n">
        <f aca="false">ROUND(B587*C587*D587,2)</f>
        <v>8.4</v>
      </c>
      <c r="F587" s="54"/>
      <c r="G587" s="54"/>
      <c r="H587" s="55"/>
    </row>
    <row r="588" customFormat="false" ht="25.5" hidden="false" customHeight="false" outlineLevel="0" collapsed="false">
      <c r="A588" s="264" t="s">
        <v>2600</v>
      </c>
      <c r="B588" s="131" t="n">
        <v>3.07</v>
      </c>
      <c r="C588" s="255" t="n">
        <v>3</v>
      </c>
      <c r="D588" s="131" t="n">
        <v>1</v>
      </c>
      <c r="E588" s="131" t="n">
        <f aca="false">ROUND(B588*C588*D588,2)</f>
        <v>9.21</v>
      </c>
      <c r="F588" s="54"/>
      <c r="G588" s="54"/>
      <c r="H588" s="55"/>
    </row>
    <row r="589" customFormat="false" ht="12.75" hidden="false" customHeight="false" outlineLevel="0" collapsed="false">
      <c r="A589" s="27" t="s">
        <v>2601</v>
      </c>
      <c r="B589" s="131" t="n">
        <v>4.05</v>
      </c>
      <c r="C589" s="255" t="n">
        <v>3</v>
      </c>
      <c r="D589" s="131" t="n">
        <v>2</v>
      </c>
      <c r="E589" s="131" t="n">
        <f aca="false">ROUND(B589*C589*D589,2)</f>
        <v>24.3</v>
      </c>
      <c r="F589" s="54"/>
      <c r="G589" s="54"/>
      <c r="H589" s="55"/>
    </row>
    <row r="590" customFormat="false" ht="12.75" hidden="false" customHeight="false" outlineLevel="0" collapsed="false">
      <c r="A590" s="27" t="s">
        <v>2601</v>
      </c>
      <c r="B590" s="131" t="n">
        <v>2.8</v>
      </c>
      <c r="C590" s="255" t="n">
        <v>3</v>
      </c>
      <c r="D590" s="131" t="n">
        <v>1</v>
      </c>
      <c r="E590" s="131" t="n">
        <f aca="false">ROUND(B590*C590*D590,2)</f>
        <v>8.4</v>
      </c>
      <c r="F590" s="54"/>
      <c r="G590" s="54"/>
      <c r="H590" s="55"/>
    </row>
    <row r="591" customFormat="false" ht="12.75" hidden="false" customHeight="false" outlineLevel="0" collapsed="false">
      <c r="A591" s="27" t="s">
        <v>2602</v>
      </c>
      <c r="B591" s="131" t="n">
        <v>1.3</v>
      </c>
      <c r="C591" s="255" t="n">
        <v>3</v>
      </c>
      <c r="D591" s="131" t="n">
        <v>2</v>
      </c>
      <c r="E591" s="131" t="n">
        <f aca="false">ROUND(B591*C591*D591,2)</f>
        <v>7.8</v>
      </c>
      <c r="F591" s="54"/>
      <c r="G591" s="54"/>
      <c r="H591" s="55"/>
    </row>
    <row r="592" customFormat="false" ht="12.75" hidden="false" customHeight="false" outlineLevel="0" collapsed="false">
      <c r="A592" s="27" t="s">
        <v>2602</v>
      </c>
      <c r="B592" s="131" t="n">
        <v>2.8</v>
      </c>
      <c r="C592" s="255" t="n">
        <v>3</v>
      </c>
      <c r="D592" s="131" t="n">
        <v>1</v>
      </c>
      <c r="E592" s="131" t="n">
        <f aca="false">ROUND(B592*C592*D592,2)</f>
        <v>8.4</v>
      </c>
      <c r="F592" s="54"/>
      <c r="G592" s="54"/>
      <c r="H592" s="55"/>
    </row>
    <row r="593" customFormat="false" ht="25.5" hidden="false" customHeight="false" outlineLevel="0" collapsed="false">
      <c r="A593" s="264" t="s">
        <v>2603</v>
      </c>
      <c r="B593" s="131" t="n">
        <v>6</v>
      </c>
      <c r="C593" s="255" t="n">
        <v>3</v>
      </c>
      <c r="D593" s="131" t="n">
        <v>1</v>
      </c>
      <c r="E593" s="131" t="n">
        <f aca="false">ROUND(B593*C593*D593,2)</f>
        <v>18</v>
      </c>
      <c r="F593" s="54"/>
      <c r="G593" s="54"/>
      <c r="H593" s="55"/>
    </row>
    <row r="594" customFormat="false" ht="25.5" hidden="false" customHeight="false" outlineLevel="0" collapsed="false">
      <c r="A594" s="264" t="s">
        <v>2603</v>
      </c>
      <c r="B594" s="131" t="n">
        <v>4.33</v>
      </c>
      <c r="C594" s="255" t="n">
        <v>3</v>
      </c>
      <c r="D594" s="131" t="n">
        <v>1</v>
      </c>
      <c r="E594" s="131" t="n">
        <f aca="false">ROUND(B594*C594*D594,2)</f>
        <v>12.99</v>
      </c>
      <c r="F594" s="54"/>
      <c r="G594" s="54"/>
      <c r="H594" s="55"/>
    </row>
    <row r="595" customFormat="false" ht="25.5" hidden="false" customHeight="false" outlineLevel="0" collapsed="false">
      <c r="A595" s="264" t="s">
        <v>2603</v>
      </c>
      <c r="B595" s="131" t="n">
        <v>2.8</v>
      </c>
      <c r="C595" s="255" t="n">
        <v>3</v>
      </c>
      <c r="D595" s="131" t="n">
        <v>1</v>
      </c>
      <c r="E595" s="131" t="n">
        <f aca="false">ROUND(B595*C595*D595,2)</f>
        <v>8.4</v>
      </c>
      <c r="F595" s="54"/>
      <c r="G595" s="54"/>
      <c r="H595" s="55"/>
    </row>
    <row r="596" customFormat="false" ht="25.5" hidden="false" customHeight="false" outlineLevel="0" collapsed="false">
      <c r="A596" s="264" t="s">
        <v>2603</v>
      </c>
      <c r="B596" s="131" t="n">
        <v>3.07</v>
      </c>
      <c r="C596" s="255" t="n">
        <v>3</v>
      </c>
      <c r="D596" s="131" t="n">
        <v>1</v>
      </c>
      <c r="E596" s="131" t="n">
        <f aca="false">ROUND(B596*C596*D596,2)</f>
        <v>9.21</v>
      </c>
      <c r="F596" s="54"/>
      <c r="G596" s="54"/>
      <c r="H596" s="55"/>
    </row>
    <row r="597" customFormat="false" ht="25.5" hidden="false" customHeight="false" outlineLevel="0" collapsed="false">
      <c r="A597" s="264" t="s">
        <v>2604</v>
      </c>
      <c r="B597" s="131" t="n">
        <v>4.1</v>
      </c>
      <c r="C597" s="255" t="n">
        <v>3</v>
      </c>
      <c r="D597" s="131" t="n">
        <v>2</v>
      </c>
      <c r="E597" s="131" t="n">
        <f aca="false">ROUND(B597*C597*D597,2)</f>
        <v>24.6</v>
      </c>
      <c r="F597" s="54"/>
      <c r="G597" s="54"/>
      <c r="H597" s="55"/>
    </row>
    <row r="598" customFormat="false" ht="25.5" hidden="false" customHeight="false" outlineLevel="0" collapsed="false">
      <c r="A598" s="264" t="s">
        <v>2604</v>
      </c>
      <c r="B598" s="131" t="n">
        <v>4.55</v>
      </c>
      <c r="C598" s="255" t="n">
        <v>1.5</v>
      </c>
      <c r="D598" s="131" t="n">
        <v>2</v>
      </c>
      <c r="E598" s="131" t="n">
        <f aca="false">ROUND(B598*C598*D598,2)</f>
        <v>13.65</v>
      </c>
      <c r="F598" s="54"/>
      <c r="G598" s="54"/>
      <c r="H598" s="55"/>
    </row>
    <row r="599" customFormat="false" ht="12.75" hidden="false" customHeight="false" outlineLevel="0" collapsed="false">
      <c r="A599" s="264" t="s">
        <v>2605</v>
      </c>
      <c r="B599" s="131" t="n">
        <v>7</v>
      </c>
      <c r="C599" s="255" t="n">
        <v>3.6</v>
      </c>
      <c r="D599" s="131" t="n">
        <v>1</v>
      </c>
      <c r="E599" s="131" t="n">
        <f aca="false">ROUND(B599*C599*D599,2)</f>
        <v>25.2</v>
      </c>
      <c r="F599" s="54"/>
      <c r="G599" s="54"/>
      <c r="H599" s="55"/>
    </row>
    <row r="600" customFormat="false" ht="12.75" hidden="false" customHeight="false" outlineLevel="0" collapsed="false">
      <c r="A600" s="264" t="s">
        <v>2605</v>
      </c>
      <c r="B600" s="131" t="n">
        <v>20.5</v>
      </c>
      <c r="C600" s="255" t="n">
        <v>1.5</v>
      </c>
      <c r="D600" s="131" t="n">
        <v>1</v>
      </c>
      <c r="E600" s="131" t="n">
        <f aca="false">ROUND(B600*C600*D600,2)</f>
        <v>30.75</v>
      </c>
      <c r="F600" s="54"/>
      <c r="G600" s="54"/>
      <c r="H600" s="55"/>
    </row>
    <row r="601" customFormat="false" ht="25.5" hidden="false" customHeight="false" outlineLevel="0" collapsed="false">
      <c r="A601" s="264" t="s">
        <v>2606</v>
      </c>
      <c r="B601" s="131" t="n">
        <v>1.1</v>
      </c>
      <c r="C601" s="255" t="n">
        <v>2.5</v>
      </c>
      <c r="D601" s="131" t="n">
        <v>12</v>
      </c>
      <c r="E601" s="131" t="n">
        <f aca="false">ROUND(B601*C601*D601,2)</f>
        <v>33</v>
      </c>
      <c r="F601" s="54"/>
      <c r="G601" s="54"/>
      <c r="H601" s="55"/>
    </row>
    <row r="602" customFormat="false" ht="25.5" hidden="false" customHeight="false" outlineLevel="0" collapsed="false">
      <c r="A602" s="264" t="s">
        <v>2606</v>
      </c>
      <c r="B602" s="131" t="n">
        <v>1.2</v>
      </c>
      <c r="C602" s="255" t="n">
        <v>2.5</v>
      </c>
      <c r="D602" s="131" t="n">
        <v>2</v>
      </c>
      <c r="E602" s="131" t="n">
        <f aca="false">ROUND(B602*C602*D602,2)</f>
        <v>6</v>
      </c>
      <c r="F602" s="54"/>
      <c r="G602" s="54"/>
      <c r="H602" s="55"/>
    </row>
    <row r="603" customFormat="false" ht="25.5" hidden="false" customHeight="false" outlineLevel="0" collapsed="false">
      <c r="A603" s="264" t="s">
        <v>2606</v>
      </c>
      <c r="B603" s="131" t="n">
        <v>1.5</v>
      </c>
      <c r="C603" s="255" t="n">
        <v>2.5</v>
      </c>
      <c r="D603" s="131" t="n">
        <v>2</v>
      </c>
      <c r="E603" s="131" t="n">
        <f aca="false">ROUND(B603*C603*D603,2)</f>
        <v>7.5</v>
      </c>
      <c r="F603" s="54"/>
      <c r="G603" s="54"/>
      <c r="H603" s="55"/>
    </row>
    <row r="604" customFormat="false" ht="25.5" hidden="false" customHeight="false" outlineLevel="0" collapsed="false">
      <c r="A604" s="264" t="s">
        <v>2606</v>
      </c>
      <c r="B604" s="131" t="n">
        <v>4.3</v>
      </c>
      <c r="C604" s="255" t="n">
        <v>2.5</v>
      </c>
      <c r="D604" s="131" t="n">
        <v>2</v>
      </c>
      <c r="E604" s="131" t="n">
        <f aca="false">ROUND(B604*C604*D604,2)</f>
        <v>21.5</v>
      </c>
      <c r="F604" s="54"/>
      <c r="G604" s="54"/>
      <c r="H604" s="55"/>
    </row>
    <row r="605" customFormat="false" ht="25.5" hidden="false" customHeight="false" outlineLevel="0" collapsed="false">
      <c r="A605" s="264" t="s">
        <v>2606</v>
      </c>
      <c r="B605" s="131" t="n">
        <v>5.38</v>
      </c>
      <c r="C605" s="255" t="n">
        <v>2.5</v>
      </c>
      <c r="D605" s="131" t="n">
        <v>2</v>
      </c>
      <c r="E605" s="131" t="n">
        <f aca="false">ROUND(B605*C605*D605,2)</f>
        <v>26.9</v>
      </c>
      <c r="F605" s="54"/>
      <c r="G605" s="54"/>
      <c r="H605" s="55"/>
    </row>
    <row r="606" customFormat="false" ht="12.75" hidden="false" customHeight="true" outlineLevel="0" collapsed="false">
      <c r="A606" s="264"/>
      <c r="B606" s="131"/>
      <c r="C606" s="255" t="s">
        <v>2607</v>
      </c>
      <c r="D606" s="255"/>
      <c r="E606" s="131" t="n">
        <f aca="false">SUM(E573:E605)</f>
        <v>1128.3</v>
      </c>
      <c r="F606" s="54"/>
      <c r="G606" s="54"/>
      <c r="H606" s="55"/>
    </row>
    <row r="607" customFormat="false" ht="12.75" hidden="false" customHeight="false" outlineLevel="0" collapsed="false">
      <c r="A607" s="264"/>
      <c r="B607" s="131"/>
      <c r="C607" s="255" t="s">
        <v>2608</v>
      </c>
      <c r="D607" s="131"/>
      <c r="E607" s="131"/>
      <c r="F607" s="54"/>
      <c r="G607" s="54"/>
      <c r="H607" s="55"/>
    </row>
    <row r="608" customFormat="false" ht="12.75" hidden="false" customHeight="false" outlineLevel="0" collapsed="false">
      <c r="A608" s="264" t="s">
        <v>2613</v>
      </c>
      <c r="B608" s="131" t="n">
        <v>0.7</v>
      </c>
      <c r="C608" s="255" t="n">
        <v>2.1</v>
      </c>
      <c r="D608" s="131" t="n">
        <v>1</v>
      </c>
      <c r="E608" s="131" t="n">
        <f aca="false">ROUND(B608*C608*D608,2)</f>
        <v>1.47</v>
      </c>
      <c r="F608" s="54"/>
      <c r="G608" s="54"/>
      <c r="H608" s="55"/>
    </row>
    <row r="609" customFormat="false" ht="25.5" hidden="false" customHeight="false" outlineLevel="0" collapsed="false">
      <c r="A609" s="264" t="s">
        <v>2614</v>
      </c>
      <c r="B609" s="131" t="n">
        <v>0.8</v>
      </c>
      <c r="C609" s="255" t="n">
        <v>2.1</v>
      </c>
      <c r="D609" s="131" t="n">
        <v>2</v>
      </c>
      <c r="E609" s="131" t="n">
        <f aca="false">ROUND(B609*C609*D609,2)</f>
        <v>3.36</v>
      </c>
      <c r="F609" s="54"/>
      <c r="G609" s="54"/>
      <c r="H609" s="55"/>
    </row>
    <row r="610" customFormat="false" ht="12.75" hidden="false" customHeight="false" outlineLevel="0" collapsed="false">
      <c r="A610" s="264" t="s">
        <v>2609</v>
      </c>
      <c r="B610" s="131" t="n">
        <v>0.6</v>
      </c>
      <c r="C610" s="255" t="n">
        <v>2.1</v>
      </c>
      <c r="D610" s="131" t="n">
        <v>17</v>
      </c>
      <c r="E610" s="131" t="n">
        <f aca="false">ROUND(B610*C610*D610,2)</f>
        <v>21.42</v>
      </c>
      <c r="F610" s="54"/>
      <c r="G610" s="54"/>
      <c r="H610" s="55"/>
    </row>
    <row r="611" customFormat="false" ht="12.75" hidden="false" customHeight="false" outlineLevel="0" collapsed="false">
      <c r="A611" s="264" t="s">
        <v>2609</v>
      </c>
      <c r="B611" s="131" t="n">
        <v>0.9</v>
      </c>
      <c r="C611" s="255" t="n">
        <v>2.1</v>
      </c>
      <c r="D611" s="131" t="n">
        <v>8</v>
      </c>
      <c r="E611" s="131" t="n">
        <f aca="false">ROUND(B611*C611*D611,2)</f>
        <v>15.12</v>
      </c>
      <c r="F611" s="54"/>
      <c r="G611" s="54"/>
      <c r="H611" s="55"/>
    </row>
    <row r="612" customFormat="false" ht="12.75" hidden="false" customHeight="false" outlineLevel="0" collapsed="false">
      <c r="A612" s="264" t="s">
        <v>2610</v>
      </c>
      <c r="B612" s="131" t="n">
        <v>4</v>
      </c>
      <c r="C612" s="255" t="n">
        <v>2.1</v>
      </c>
      <c r="D612" s="255" t="n">
        <v>2</v>
      </c>
      <c r="E612" s="131" t="n">
        <f aca="false">ROUND(B612*C612*D612,2)</f>
        <v>16.8</v>
      </c>
      <c r="F612" s="54"/>
      <c r="G612" s="54"/>
      <c r="H612" s="55"/>
    </row>
    <row r="613" customFormat="false" ht="12.75" hidden="false" customHeight="false" outlineLevel="0" collapsed="false">
      <c r="A613" s="264" t="s">
        <v>2611</v>
      </c>
      <c r="B613" s="131" t="n">
        <v>3</v>
      </c>
      <c r="C613" s="255" t="n">
        <v>2.5</v>
      </c>
      <c r="D613" s="131" t="n">
        <v>1</v>
      </c>
      <c r="E613" s="131" t="n">
        <f aca="false">ROUND(B613*C613*D613,2)</f>
        <v>7.5</v>
      </c>
      <c r="F613" s="54"/>
      <c r="G613" s="54"/>
      <c r="H613" s="55"/>
    </row>
    <row r="614" customFormat="false" ht="12.75" hidden="false" customHeight="false" outlineLevel="0" collapsed="false">
      <c r="A614" s="264" t="s">
        <v>2610</v>
      </c>
      <c r="B614" s="131" t="n">
        <v>4.3</v>
      </c>
      <c r="C614" s="255" t="n">
        <v>1</v>
      </c>
      <c r="D614" s="131" t="n">
        <v>2</v>
      </c>
      <c r="E614" s="131" t="n">
        <f aca="false">ROUND(B614*C614*D614,2)</f>
        <v>8.6</v>
      </c>
      <c r="F614" s="54"/>
      <c r="G614" s="54"/>
      <c r="H614" s="55"/>
    </row>
    <row r="615" customFormat="false" ht="12.75" hidden="false" customHeight="false" outlineLevel="0" collapsed="false">
      <c r="A615" s="264" t="s">
        <v>2610</v>
      </c>
      <c r="B615" s="131" t="n">
        <v>3.3</v>
      </c>
      <c r="C615" s="255" t="n">
        <v>0.65</v>
      </c>
      <c r="D615" s="131" t="n">
        <v>2</v>
      </c>
      <c r="E615" s="131" t="n">
        <f aca="false">ROUND(B615*C615*D615,2)</f>
        <v>4.29</v>
      </c>
      <c r="F615" s="54"/>
      <c r="G615" s="54"/>
      <c r="H615" s="55"/>
    </row>
    <row r="616" customFormat="false" ht="12.75" hidden="false" customHeight="false" outlineLevel="0" collapsed="false">
      <c r="A616" s="264" t="s">
        <v>2610</v>
      </c>
      <c r="B616" s="131" t="n">
        <v>1.95</v>
      </c>
      <c r="C616" s="255" t="n">
        <v>0.65</v>
      </c>
      <c r="D616" s="131" t="n">
        <v>2</v>
      </c>
      <c r="E616" s="131" t="n">
        <f aca="false">ROUND(B616*C616*D616,2)</f>
        <v>2.54</v>
      </c>
      <c r="F616" s="54"/>
      <c r="G616" s="54"/>
      <c r="H616" s="55"/>
    </row>
    <row r="617" customFormat="false" ht="12.75" hidden="false" customHeight="false" outlineLevel="0" collapsed="false">
      <c r="A617" s="264" t="s">
        <v>2610</v>
      </c>
      <c r="B617" s="131" t="n">
        <v>1</v>
      </c>
      <c r="C617" s="255" t="n">
        <v>0.65</v>
      </c>
      <c r="D617" s="131" t="n">
        <v>1</v>
      </c>
      <c r="E617" s="131" t="n">
        <f aca="false">ROUND(B617*C617*D617,2)</f>
        <v>0.65</v>
      </c>
      <c r="F617" s="54"/>
      <c r="G617" s="54"/>
      <c r="H617" s="55"/>
    </row>
    <row r="618" customFormat="false" ht="12.75" hidden="false" customHeight="true" outlineLevel="0" collapsed="false">
      <c r="A618" s="264"/>
      <c r="B618" s="131"/>
      <c r="C618" s="255" t="s">
        <v>2607</v>
      </c>
      <c r="D618" s="255"/>
      <c r="E618" s="131" t="n">
        <f aca="false">SUM(E608:E617)</f>
        <v>81.75</v>
      </c>
      <c r="F618" s="54"/>
      <c r="G618" s="54"/>
      <c r="H618" s="55"/>
    </row>
    <row r="619" customFormat="false" ht="12.75" hidden="false" customHeight="false" outlineLevel="0" collapsed="false">
      <c r="A619" s="264"/>
      <c r="B619" s="131"/>
      <c r="C619" s="255"/>
      <c r="D619" s="131"/>
      <c r="E619" s="131"/>
      <c r="F619" s="54"/>
      <c r="G619" s="54"/>
      <c r="H619" s="55"/>
    </row>
    <row r="620" customFormat="false" ht="12.75" hidden="false" customHeight="false" outlineLevel="0" collapsed="false">
      <c r="A620" s="27"/>
      <c r="B620" s="40"/>
      <c r="C620" s="42" t="s">
        <v>2615</v>
      </c>
      <c r="D620" s="40"/>
      <c r="E620" s="53" t="n">
        <f aca="false">E606-E618</f>
        <v>1046.55</v>
      </c>
      <c r="F620" s="54"/>
      <c r="G620" s="54"/>
      <c r="H620" s="55"/>
    </row>
    <row r="621" customFormat="false" ht="12.75" hidden="false" customHeight="false" outlineLevel="0" collapsed="false">
      <c r="A621" s="27"/>
      <c r="B621" s="56"/>
      <c r="C621" s="68" t="s">
        <v>2612</v>
      </c>
      <c r="D621" s="56"/>
      <c r="E621" s="53" t="n">
        <f aca="false">ROUND(E620*2,2)</f>
        <v>2093.1</v>
      </c>
      <c r="F621" s="54"/>
      <c r="G621" s="54"/>
      <c r="H621" s="55"/>
    </row>
    <row r="622" customFormat="false" ht="12.75" hidden="false" customHeight="false" outlineLevel="0" collapsed="false">
      <c r="A622" s="27"/>
      <c r="B622" s="56"/>
      <c r="C622" s="68"/>
      <c r="D622" s="56"/>
      <c r="E622" s="53"/>
      <c r="F622" s="54"/>
      <c r="G622" s="54"/>
      <c r="H622" s="55"/>
    </row>
    <row r="623" customFormat="false" ht="76.5" hidden="false" customHeight="false" outlineLevel="0" collapsed="false">
      <c r="A623" s="27" t="s">
        <v>450</v>
      </c>
      <c r="B623" s="56" t="s">
        <v>451</v>
      </c>
      <c r="C623" s="68" t="s">
        <v>452</v>
      </c>
      <c r="D623" s="56" t="s">
        <v>23</v>
      </c>
      <c r="E623" s="53" t="n">
        <f aca="false">D663</f>
        <v>1719.35</v>
      </c>
      <c r="F623" s="250"/>
      <c r="G623" s="250"/>
      <c r="H623" s="250"/>
    </row>
    <row r="624" customFormat="false" ht="12.75" hidden="false" customHeight="false" outlineLevel="0" collapsed="false">
      <c r="A624" s="27" t="s">
        <v>2435</v>
      </c>
      <c r="B624" s="40" t="s">
        <v>2436</v>
      </c>
      <c r="C624" s="42" t="s">
        <v>2438</v>
      </c>
      <c r="D624" s="45" t="s">
        <v>2594</v>
      </c>
      <c r="E624" s="45" t="s">
        <v>2466</v>
      </c>
      <c r="F624" s="45" t="s">
        <v>2440</v>
      </c>
      <c r="G624" s="54"/>
      <c r="H624" s="55"/>
    </row>
    <row r="625" customFormat="false" ht="12.75" hidden="false" customHeight="false" outlineLevel="0" collapsed="false">
      <c r="A625" s="27" t="s">
        <v>2595</v>
      </c>
      <c r="B625" s="131" t="n">
        <v>40</v>
      </c>
      <c r="C625" s="255" t="n">
        <v>6</v>
      </c>
      <c r="D625" s="131" t="n">
        <v>2</v>
      </c>
      <c r="E625" s="131" t="n">
        <v>2</v>
      </c>
      <c r="F625" s="131" t="n">
        <f aca="false">ROUND(B625*C625*D625*E625,2)</f>
        <v>960</v>
      </c>
      <c r="G625" s="54"/>
      <c r="H625" s="55"/>
    </row>
    <row r="626" customFormat="false" ht="25.5" hidden="false" customHeight="false" outlineLevel="0" collapsed="false">
      <c r="A626" s="264" t="s">
        <v>2596</v>
      </c>
      <c r="B626" s="131" t="n">
        <v>32</v>
      </c>
      <c r="C626" s="255" t="n">
        <v>2</v>
      </c>
      <c r="D626" s="131" t="n">
        <v>1</v>
      </c>
      <c r="E626" s="131" t="n">
        <v>2</v>
      </c>
      <c r="F626" s="131" t="n">
        <f aca="false">ROUND(B626*C626*D626*E626,2)</f>
        <v>128</v>
      </c>
      <c r="G626" s="54"/>
      <c r="H626" s="55"/>
    </row>
    <row r="627" customFormat="false" ht="25.5" hidden="false" customHeight="false" outlineLevel="0" collapsed="false">
      <c r="A627" s="264" t="s">
        <v>2597</v>
      </c>
      <c r="B627" s="131" t="n">
        <v>35.3</v>
      </c>
      <c r="C627" s="255" t="n">
        <v>2</v>
      </c>
      <c r="D627" s="131" t="n">
        <v>1</v>
      </c>
      <c r="E627" s="131" t="n">
        <v>2</v>
      </c>
      <c r="F627" s="131" t="n">
        <f aca="false">ROUND(B627*C627*D627*E627,2)</f>
        <v>141.2</v>
      </c>
      <c r="G627" s="54"/>
      <c r="H627" s="55"/>
    </row>
    <row r="628" customFormat="false" ht="12.75" hidden="false" customHeight="false" outlineLevel="0" collapsed="false">
      <c r="A628" s="27" t="s">
        <v>2533</v>
      </c>
      <c r="B628" s="131" t="n">
        <v>3</v>
      </c>
      <c r="C628" s="255" t="n">
        <v>3</v>
      </c>
      <c r="D628" s="131" t="n">
        <v>2</v>
      </c>
      <c r="E628" s="131" t="n">
        <v>1</v>
      </c>
      <c r="F628" s="131" t="n">
        <f aca="false">ROUND(B628*C628*D628*E628,2)</f>
        <v>18</v>
      </c>
      <c r="G628" s="54"/>
      <c r="H628" s="55"/>
    </row>
    <row r="629" customFormat="false" ht="12.75" hidden="false" customHeight="false" outlineLevel="0" collapsed="false">
      <c r="A629" s="27" t="s">
        <v>2533</v>
      </c>
      <c r="B629" s="131" t="n">
        <v>4.3</v>
      </c>
      <c r="C629" s="255" t="n">
        <v>3</v>
      </c>
      <c r="D629" s="131" t="n">
        <v>2</v>
      </c>
      <c r="E629" s="131" t="n">
        <v>1</v>
      </c>
      <c r="F629" s="131" t="n">
        <f aca="false">ROUND(B629*C629*D629*E629,2)</f>
        <v>25.8</v>
      </c>
      <c r="G629" s="54"/>
      <c r="H629" s="55"/>
    </row>
    <row r="630" customFormat="false" ht="12.75" hidden="false" customHeight="false" outlineLevel="0" collapsed="false">
      <c r="A630" s="27" t="s">
        <v>2532</v>
      </c>
      <c r="B630" s="131" t="n">
        <v>3.55</v>
      </c>
      <c r="C630" s="255" t="n">
        <v>3</v>
      </c>
      <c r="D630" s="131" t="n">
        <v>2</v>
      </c>
      <c r="E630" s="131" t="n">
        <v>2</v>
      </c>
      <c r="F630" s="131" t="n">
        <f aca="false">ROUND(B630*C630*D630*E630,2)</f>
        <v>42.6</v>
      </c>
      <c r="G630" s="54"/>
      <c r="H630" s="55"/>
    </row>
    <row r="631" customFormat="false" ht="12.75" hidden="false" customHeight="false" outlineLevel="0" collapsed="false">
      <c r="A631" s="27" t="s">
        <v>2532</v>
      </c>
      <c r="B631" s="131" t="n">
        <v>3</v>
      </c>
      <c r="C631" s="255" t="n">
        <v>3</v>
      </c>
      <c r="D631" s="131" t="n">
        <v>1</v>
      </c>
      <c r="E631" s="131" t="n">
        <v>2</v>
      </c>
      <c r="F631" s="131" t="n">
        <f aca="false">ROUND(B631*C631*D631*E631,2)</f>
        <v>18</v>
      </c>
      <c r="G631" s="54"/>
      <c r="H631" s="55"/>
    </row>
    <row r="632" customFormat="false" ht="12.75" hidden="false" customHeight="false" outlineLevel="0" collapsed="false">
      <c r="A632" s="27" t="s">
        <v>2598</v>
      </c>
      <c r="B632" s="131" t="n">
        <v>3</v>
      </c>
      <c r="C632" s="255" t="n">
        <v>3</v>
      </c>
      <c r="D632" s="131" t="n">
        <v>2</v>
      </c>
      <c r="E632" s="131" t="n">
        <v>1</v>
      </c>
      <c r="F632" s="131" t="n">
        <f aca="false">ROUND(B632*C632*D632*E632,2)</f>
        <v>18</v>
      </c>
      <c r="G632" s="54"/>
      <c r="H632" s="55"/>
    </row>
    <row r="633" customFormat="false" ht="12.75" hidden="false" customHeight="false" outlineLevel="0" collapsed="false">
      <c r="A633" s="27" t="s">
        <v>2598</v>
      </c>
      <c r="B633" s="131" t="n">
        <v>4.3</v>
      </c>
      <c r="C633" s="255" t="n">
        <v>3</v>
      </c>
      <c r="D633" s="131" t="n">
        <v>2</v>
      </c>
      <c r="E633" s="131" t="n">
        <v>1</v>
      </c>
      <c r="F633" s="131" t="n">
        <f aca="false">ROUND(B633*C633*D633*E633,2)</f>
        <v>25.8</v>
      </c>
      <c r="G633" s="54"/>
      <c r="H633" s="55"/>
    </row>
    <row r="634" customFormat="false" ht="12.75" hidden="false" customHeight="false" outlineLevel="0" collapsed="false">
      <c r="A634" s="27" t="s">
        <v>2530</v>
      </c>
      <c r="B634" s="131" t="n">
        <v>3.3</v>
      </c>
      <c r="C634" s="255" t="n">
        <v>3</v>
      </c>
      <c r="D634" s="131" t="n">
        <v>2</v>
      </c>
      <c r="E634" s="131" t="n">
        <v>2</v>
      </c>
      <c r="F634" s="131" t="n">
        <f aca="false">ROUND(B634*C634*D634*E634,2)</f>
        <v>39.6</v>
      </c>
      <c r="G634" s="54"/>
      <c r="H634" s="55"/>
    </row>
    <row r="635" customFormat="false" ht="12.75" hidden="false" customHeight="false" outlineLevel="0" collapsed="false">
      <c r="A635" s="27" t="s">
        <v>2530</v>
      </c>
      <c r="B635" s="131" t="n">
        <v>3</v>
      </c>
      <c r="C635" s="255" t="n">
        <v>3</v>
      </c>
      <c r="D635" s="131" t="n">
        <v>1</v>
      </c>
      <c r="E635" s="131" t="n">
        <v>2</v>
      </c>
      <c r="F635" s="131" t="n">
        <f aca="false">ROUND(B635*C635*D635*E635,2)</f>
        <v>18</v>
      </c>
      <c r="G635" s="54"/>
      <c r="H635" s="55"/>
    </row>
    <row r="636" customFormat="false" ht="25.5" hidden="false" customHeight="false" outlineLevel="0" collapsed="false">
      <c r="A636" s="264" t="s">
        <v>2599</v>
      </c>
      <c r="B636" s="131" t="n">
        <v>5.3</v>
      </c>
      <c r="C636" s="255" t="n">
        <v>3</v>
      </c>
      <c r="D636" s="131" t="n">
        <v>2</v>
      </c>
      <c r="E636" s="131" t="n">
        <v>2</v>
      </c>
      <c r="F636" s="131" t="n">
        <f aca="false">ROUND(B636*C636*D636*E636,2)</f>
        <v>63.6</v>
      </c>
      <c r="G636" s="54"/>
      <c r="H636" s="55"/>
    </row>
    <row r="637" customFormat="false" ht="25.5" hidden="false" customHeight="false" outlineLevel="0" collapsed="false">
      <c r="A637" s="264" t="s">
        <v>2600</v>
      </c>
      <c r="B637" s="131" t="n">
        <v>6</v>
      </c>
      <c r="C637" s="255" t="n">
        <v>3</v>
      </c>
      <c r="D637" s="131" t="n">
        <v>1</v>
      </c>
      <c r="E637" s="131" t="n">
        <v>1</v>
      </c>
      <c r="F637" s="131" t="n">
        <f aca="false">ROUND(B637*C637*D637*E637,2)</f>
        <v>18</v>
      </c>
      <c r="G637" s="54"/>
      <c r="H637" s="55"/>
    </row>
    <row r="638" customFormat="false" ht="25.5" hidden="false" customHeight="false" outlineLevel="0" collapsed="false">
      <c r="A638" s="264" t="s">
        <v>2600</v>
      </c>
      <c r="B638" s="131" t="n">
        <v>4.33</v>
      </c>
      <c r="C638" s="255" t="n">
        <v>3</v>
      </c>
      <c r="D638" s="131" t="n">
        <v>1</v>
      </c>
      <c r="E638" s="131" t="n">
        <v>1</v>
      </c>
      <c r="F638" s="131" t="n">
        <f aca="false">ROUND(B638*C638*D638*E638,2)</f>
        <v>12.99</v>
      </c>
      <c r="G638" s="54"/>
      <c r="H638" s="55"/>
    </row>
    <row r="639" customFormat="false" ht="25.5" hidden="false" customHeight="false" outlineLevel="0" collapsed="false">
      <c r="A639" s="264" t="s">
        <v>2600</v>
      </c>
      <c r="B639" s="131" t="n">
        <v>2.8</v>
      </c>
      <c r="C639" s="255" t="n">
        <v>3</v>
      </c>
      <c r="D639" s="131" t="n">
        <v>1</v>
      </c>
      <c r="E639" s="131" t="n">
        <v>1</v>
      </c>
      <c r="F639" s="131" t="n">
        <f aca="false">ROUND(B639*C639*D639*E639,2)</f>
        <v>8.4</v>
      </c>
      <c r="G639" s="54"/>
      <c r="H639" s="55"/>
    </row>
    <row r="640" customFormat="false" ht="25.5" hidden="false" customHeight="false" outlineLevel="0" collapsed="false">
      <c r="A640" s="264" t="s">
        <v>2600</v>
      </c>
      <c r="B640" s="131" t="n">
        <v>3.07</v>
      </c>
      <c r="C640" s="255" t="n">
        <v>3</v>
      </c>
      <c r="D640" s="131" t="n">
        <v>1</v>
      </c>
      <c r="E640" s="131" t="n">
        <v>1</v>
      </c>
      <c r="F640" s="131" t="n">
        <f aca="false">ROUND(B640*C640*D640*E640,2)</f>
        <v>9.21</v>
      </c>
      <c r="G640" s="54"/>
      <c r="H640" s="55"/>
    </row>
    <row r="641" customFormat="false" ht="12.75" hidden="false" customHeight="false" outlineLevel="0" collapsed="false">
      <c r="A641" s="27" t="s">
        <v>2601</v>
      </c>
      <c r="B641" s="131" t="n">
        <v>4.05</v>
      </c>
      <c r="C641" s="255" t="n">
        <v>3</v>
      </c>
      <c r="D641" s="131" t="n">
        <v>2</v>
      </c>
      <c r="E641" s="131" t="n">
        <v>2</v>
      </c>
      <c r="F641" s="131" t="n">
        <f aca="false">ROUND(B641*C641*D641*E641,2)</f>
        <v>48.6</v>
      </c>
      <c r="G641" s="54"/>
      <c r="H641" s="55"/>
    </row>
    <row r="642" customFormat="false" ht="12.75" hidden="false" customHeight="false" outlineLevel="0" collapsed="false">
      <c r="A642" s="27" t="s">
        <v>2602</v>
      </c>
      <c r="B642" s="131" t="n">
        <v>1.3</v>
      </c>
      <c r="C642" s="255" t="n">
        <v>3</v>
      </c>
      <c r="D642" s="131" t="n">
        <v>2</v>
      </c>
      <c r="E642" s="131" t="n">
        <v>1</v>
      </c>
      <c r="F642" s="131" t="n">
        <f aca="false">ROUND(B642*C642*D642*E642,2)</f>
        <v>7.8</v>
      </c>
      <c r="G642" s="54"/>
      <c r="H642" s="55"/>
    </row>
    <row r="643" customFormat="false" ht="25.5" hidden="false" customHeight="false" outlineLevel="0" collapsed="false">
      <c r="A643" s="264" t="s">
        <v>2603</v>
      </c>
      <c r="B643" s="131" t="n">
        <v>6</v>
      </c>
      <c r="C643" s="255" t="n">
        <v>3</v>
      </c>
      <c r="D643" s="131" t="n">
        <v>1</v>
      </c>
      <c r="E643" s="131" t="n">
        <v>1</v>
      </c>
      <c r="F643" s="131" t="n">
        <f aca="false">ROUND(B643*C643*D643*E643,2)</f>
        <v>18</v>
      </c>
      <c r="G643" s="54"/>
      <c r="H643" s="55"/>
    </row>
    <row r="644" customFormat="false" ht="25.5" hidden="false" customHeight="false" outlineLevel="0" collapsed="false">
      <c r="A644" s="264" t="s">
        <v>2603</v>
      </c>
      <c r="B644" s="131" t="n">
        <v>4.33</v>
      </c>
      <c r="C644" s="255" t="n">
        <v>3</v>
      </c>
      <c r="D644" s="131" t="n">
        <v>1</v>
      </c>
      <c r="E644" s="131" t="n">
        <v>1</v>
      </c>
      <c r="F644" s="131" t="n">
        <f aca="false">ROUND(B644*C644*D644*E644,2)</f>
        <v>12.99</v>
      </c>
      <c r="G644" s="54"/>
      <c r="H644" s="55"/>
    </row>
    <row r="645" customFormat="false" ht="25.5" hidden="false" customHeight="false" outlineLevel="0" collapsed="false">
      <c r="A645" s="264" t="s">
        <v>2603</v>
      </c>
      <c r="B645" s="131" t="n">
        <v>2.8</v>
      </c>
      <c r="C645" s="255" t="n">
        <v>3</v>
      </c>
      <c r="D645" s="131" t="n">
        <v>1</v>
      </c>
      <c r="E645" s="131" t="n">
        <v>1</v>
      </c>
      <c r="F645" s="131" t="n">
        <f aca="false">ROUND(B645*C645*D645*E645,2)</f>
        <v>8.4</v>
      </c>
      <c r="G645" s="54"/>
      <c r="H645" s="55"/>
    </row>
    <row r="646" customFormat="false" ht="25.5" hidden="false" customHeight="false" outlineLevel="0" collapsed="false">
      <c r="A646" s="264" t="s">
        <v>2603</v>
      </c>
      <c r="B646" s="131" t="n">
        <v>3.07</v>
      </c>
      <c r="C646" s="255" t="n">
        <v>3</v>
      </c>
      <c r="D646" s="131" t="n">
        <v>1</v>
      </c>
      <c r="E646" s="131" t="n">
        <v>1</v>
      </c>
      <c r="F646" s="131" t="n">
        <f aca="false">ROUND(B646*C646*D646*E646,2)</f>
        <v>9.21</v>
      </c>
      <c r="G646" s="54"/>
      <c r="H646" s="55"/>
    </row>
    <row r="647" customFormat="false" ht="25.5" hidden="false" customHeight="false" outlineLevel="0" collapsed="false">
      <c r="A647" s="264" t="s">
        <v>2604</v>
      </c>
      <c r="B647" s="131" t="n">
        <v>4.1</v>
      </c>
      <c r="C647" s="255" t="n">
        <v>3</v>
      </c>
      <c r="D647" s="131" t="n">
        <v>2</v>
      </c>
      <c r="E647" s="131" t="n">
        <v>2</v>
      </c>
      <c r="F647" s="131" t="n">
        <f aca="false">ROUND(B647*C647*D647*E647,2)</f>
        <v>49.2</v>
      </c>
      <c r="G647" s="54"/>
      <c r="H647" s="55"/>
    </row>
    <row r="648" customFormat="false" ht="25.5" hidden="false" customHeight="false" outlineLevel="0" collapsed="false">
      <c r="A648" s="264" t="s">
        <v>2604</v>
      </c>
      <c r="B648" s="131" t="n">
        <v>4.55</v>
      </c>
      <c r="C648" s="255" t="n">
        <v>1.5</v>
      </c>
      <c r="D648" s="131" t="n">
        <v>2</v>
      </c>
      <c r="E648" s="131" t="n">
        <v>2</v>
      </c>
      <c r="F648" s="131" t="n">
        <f aca="false">ROUND(B648*C648*D648*E648,2)</f>
        <v>27.3</v>
      </c>
      <c r="G648" s="54"/>
      <c r="H648" s="55"/>
    </row>
    <row r="649" customFormat="false" ht="12.75" hidden="false" customHeight="false" outlineLevel="0" collapsed="false">
      <c r="A649" s="264" t="s">
        <v>2605</v>
      </c>
      <c r="B649" s="131" t="n">
        <v>7</v>
      </c>
      <c r="C649" s="255" t="n">
        <v>3.6</v>
      </c>
      <c r="D649" s="131" t="n">
        <v>1</v>
      </c>
      <c r="E649" s="131" t="n">
        <v>2</v>
      </c>
      <c r="F649" s="131" t="n">
        <f aca="false">ROUND(B649*C649*D649*E649,2)</f>
        <v>50.4</v>
      </c>
      <c r="G649" s="54"/>
      <c r="H649" s="55"/>
    </row>
    <row r="650" customFormat="false" ht="12.75" hidden="false" customHeight="false" outlineLevel="0" collapsed="false">
      <c r="A650" s="264" t="s">
        <v>2605</v>
      </c>
      <c r="B650" s="131" t="n">
        <v>20.5</v>
      </c>
      <c r="C650" s="255" t="n">
        <v>1.5</v>
      </c>
      <c r="D650" s="131" t="n">
        <v>1</v>
      </c>
      <c r="E650" s="131" t="n">
        <v>1</v>
      </c>
      <c r="F650" s="131" t="n">
        <f aca="false">ROUND(B650*C650*D650*E650,2)</f>
        <v>30.75</v>
      </c>
      <c r="G650" s="54"/>
      <c r="H650" s="55"/>
    </row>
    <row r="651" customFormat="false" ht="12.75" hidden="false" customHeight="true" outlineLevel="0" collapsed="false">
      <c r="A651" s="27"/>
      <c r="B651" s="56"/>
      <c r="C651" s="255" t="s">
        <v>2607</v>
      </c>
      <c r="D651" s="255"/>
      <c r="E651" s="131"/>
      <c r="F651" s="131" t="n">
        <f aca="false">SUM(F625:F650)</f>
        <v>1809.85</v>
      </c>
      <c r="G651" s="54"/>
      <c r="H651" s="55"/>
    </row>
    <row r="652" customFormat="false" ht="12.75" hidden="false" customHeight="false" outlineLevel="0" collapsed="false">
      <c r="A652" s="264"/>
      <c r="B652" s="131"/>
      <c r="C652" s="255" t="s">
        <v>2608</v>
      </c>
      <c r="D652" s="131"/>
      <c r="E652" s="131"/>
      <c r="F652" s="54"/>
      <c r="G652" s="54"/>
      <c r="H652" s="55"/>
    </row>
    <row r="653" customFormat="false" ht="12.75" hidden="false" customHeight="false" outlineLevel="0" collapsed="false">
      <c r="A653" s="264" t="s">
        <v>2613</v>
      </c>
      <c r="B653" s="131" t="n">
        <v>0.7</v>
      </c>
      <c r="C653" s="255" t="n">
        <v>2.1</v>
      </c>
      <c r="D653" s="131" t="n">
        <v>1</v>
      </c>
      <c r="E653" s="131" t="n">
        <v>2</v>
      </c>
      <c r="F653" s="131" t="n">
        <f aca="false">ROUND(B653*C653*D653*E653,2)</f>
        <v>2.94</v>
      </c>
      <c r="G653" s="54"/>
      <c r="H653" s="55"/>
    </row>
    <row r="654" customFormat="false" ht="25.5" hidden="false" customHeight="false" outlineLevel="0" collapsed="false">
      <c r="A654" s="264" t="s">
        <v>2614</v>
      </c>
      <c r="B654" s="131" t="n">
        <v>0.8</v>
      </c>
      <c r="C654" s="255" t="n">
        <v>2.1</v>
      </c>
      <c r="D654" s="131" t="n">
        <v>2</v>
      </c>
      <c r="E654" s="131" t="n">
        <v>2</v>
      </c>
      <c r="F654" s="131" t="n">
        <f aca="false">ROUND(B654*C654*D654*E654,2)</f>
        <v>6.72</v>
      </c>
      <c r="G654" s="54"/>
      <c r="H654" s="55"/>
    </row>
    <row r="655" customFormat="false" ht="12.75" hidden="false" customHeight="false" outlineLevel="0" collapsed="false">
      <c r="A655" s="264" t="s">
        <v>2609</v>
      </c>
      <c r="B655" s="131" t="n">
        <v>0.9</v>
      </c>
      <c r="C655" s="255" t="n">
        <v>2.1</v>
      </c>
      <c r="D655" s="131" t="n">
        <v>4</v>
      </c>
      <c r="E655" s="131" t="n">
        <v>1</v>
      </c>
      <c r="F655" s="131" t="n">
        <f aca="false">ROUND(B655*C655*D655*E655,2)</f>
        <v>7.56</v>
      </c>
      <c r="G655" s="54"/>
      <c r="H655" s="55"/>
    </row>
    <row r="656" customFormat="false" ht="12.75" hidden="false" customHeight="false" outlineLevel="0" collapsed="false">
      <c r="A656" s="264" t="s">
        <v>2610</v>
      </c>
      <c r="B656" s="131" t="n">
        <v>4</v>
      </c>
      <c r="C656" s="255" t="n">
        <v>2.1</v>
      </c>
      <c r="D656" s="255" t="n">
        <v>2</v>
      </c>
      <c r="E656" s="131" t="n">
        <v>2</v>
      </c>
      <c r="F656" s="131" t="n">
        <f aca="false">ROUND(B656*C656*D656*E656,2)</f>
        <v>33.6</v>
      </c>
      <c r="G656" s="54"/>
      <c r="H656" s="55"/>
    </row>
    <row r="657" customFormat="false" ht="12.75" hidden="false" customHeight="false" outlineLevel="0" collapsed="false">
      <c r="A657" s="264" t="s">
        <v>2611</v>
      </c>
      <c r="B657" s="131" t="n">
        <v>3</v>
      </c>
      <c r="C657" s="255" t="n">
        <v>2.5</v>
      </c>
      <c r="D657" s="131" t="n">
        <v>1</v>
      </c>
      <c r="E657" s="131" t="n">
        <v>2</v>
      </c>
      <c r="F657" s="131" t="n">
        <f aca="false">ROUND(B657*C657*D657*E657,2)</f>
        <v>15</v>
      </c>
      <c r="G657" s="54"/>
      <c r="H657" s="55"/>
    </row>
    <row r="658" customFormat="false" ht="12.75" hidden="false" customHeight="false" outlineLevel="0" collapsed="false">
      <c r="A658" s="264" t="s">
        <v>2610</v>
      </c>
      <c r="B658" s="131" t="n">
        <v>4.3</v>
      </c>
      <c r="C658" s="255" t="n">
        <v>1</v>
      </c>
      <c r="D658" s="131" t="n">
        <v>2</v>
      </c>
      <c r="E658" s="131" t="n">
        <v>2</v>
      </c>
      <c r="F658" s="131" t="n">
        <f aca="false">ROUND(B658*C658*D658*E658,2)</f>
        <v>17.2</v>
      </c>
      <c r="G658" s="54"/>
      <c r="H658" s="55"/>
    </row>
    <row r="659" customFormat="false" ht="12.75" hidden="false" customHeight="false" outlineLevel="0" collapsed="false">
      <c r="A659" s="264" t="s">
        <v>2610</v>
      </c>
      <c r="B659" s="131" t="n">
        <v>3.3</v>
      </c>
      <c r="C659" s="255" t="n">
        <v>0.65</v>
      </c>
      <c r="D659" s="131" t="n">
        <v>2</v>
      </c>
      <c r="E659" s="131" t="n">
        <v>1</v>
      </c>
      <c r="F659" s="131" t="n">
        <f aca="false">ROUND(B659*C659*D659*E659,2)</f>
        <v>4.29</v>
      </c>
      <c r="G659" s="54"/>
      <c r="H659" s="55"/>
    </row>
    <row r="660" customFormat="false" ht="12.75" hidden="false" customHeight="false" outlineLevel="0" collapsed="false">
      <c r="A660" s="264" t="s">
        <v>2610</v>
      </c>
      <c r="B660" s="131" t="n">
        <v>1.95</v>
      </c>
      <c r="C660" s="255" t="n">
        <v>0.65</v>
      </c>
      <c r="D660" s="131" t="n">
        <v>2</v>
      </c>
      <c r="E660" s="131" t="n">
        <v>1</v>
      </c>
      <c r="F660" s="131" t="n">
        <f aca="false">ROUND(B660*C660*D660*E660,2)</f>
        <v>2.54</v>
      </c>
      <c r="G660" s="54"/>
      <c r="H660" s="55"/>
    </row>
    <row r="661" customFormat="false" ht="12.75" hidden="false" customHeight="false" outlineLevel="0" collapsed="false">
      <c r="A661" s="264" t="s">
        <v>2610</v>
      </c>
      <c r="B661" s="131" t="n">
        <v>1</v>
      </c>
      <c r="C661" s="255" t="n">
        <v>0.65</v>
      </c>
      <c r="D661" s="131" t="n">
        <v>1</v>
      </c>
      <c r="E661" s="131" t="n">
        <v>1</v>
      </c>
      <c r="F661" s="131" t="n">
        <f aca="false">ROUND(B661*C661*D661*E661,2)</f>
        <v>0.65</v>
      </c>
      <c r="G661" s="54"/>
      <c r="H661" s="55"/>
    </row>
    <row r="662" customFormat="false" ht="12.75" hidden="false" customHeight="true" outlineLevel="0" collapsed="false">
      <c r="A662" s="264"/>
      <c r="B662" s="131"/>
      <c r="C662" s="255" t="s">
        <v>2607</v>
      </c>
      <c r="D662" s="255"/>
      <c r="E662" s="131"/>
      <c r="F662" s="131" t="n">
        <f aca="false">SUM(F652:F661)</f>
        <v>90.5</v>
      </c>
      <c r="G662" s="54"/>
      <c r="H662" s="55"/>
    </row>
    <row r="663" customFormat="false" ht="12.75" hidden="false" customHeight="false" outlineLevel="0" collapsed="false">
      <c r="A663" s="27"/>
      <c r="B663" s="56"/>
      <c r="C663" s="286" t="s">
        <v>2616</v>
      </c>
      <c r="D663" s="287" t="n">
        <f aca="false">F651-F662</f>
        <v>1719.35</v>
      </c>
      <c r="E663" s="53"/>
      <c r="F663" s="54"/>
      <c r="G663" s="54"/>
      <c r="H663" s="55"/>
    </row>
    <row r="664" customFormat="false" ht="12.75" hidden="false" customHeight="false" outlineLevel="0" collapsed="false">
      <c r="A664" s="27"/>
      <c r="B664" s="56"/>
      <c r="C664" s="68"/>
      <c r="D664" s="56"/>
      <c r="E664" s="53"/>
      <c r="F664" s="54"/>
      <c r="G664" s="54"/>
      <c r="H664" s="55"/>
    </row>
    <row r="665" customFormat="false" ht="102" hidden="false" customHeight="false" outlineLevel="0" collapsed="false">
      <c r="A665" s="27" t="s">
        <v>453</v>
      </c>
      <c r="B665" s="40" t="s">
        <v>454</v>
      </c>
      <c r="C665" s="41" t="s">
        <v>455</v>
      </c>
      <c r="D665" s="40" t="s">
        <v>23</v>
      </c>
      <c r="E665" s="53" t="n">
        <f aca="false">D695</f>
        <v>369.04</v>
      </c>
      <c r="F665" s="250"/>
      <c r="G665" s="250"/>
      <c r="H665" s="250"/>
    </row>
    <row r="666" customFormat="false" ht="12.75" hidden="false" customHeight="false" outlineLevel="0" collapsed="false">
      <c r="A666" s="27" t="s">
        <v>2435</v>
      </c>
      <c r="B666" s="40" t="s">
        <v>2436</v>
      </c>
      <c r="C666" s="42" t="s">
        <v>2438</v>
      </c>
      <c r="D666" s="45" t="s">
        <v>2594</v>
      </c>
      <c r="E666" s="45" t="s">
        <v>2466</v>
      </c>
      <c r="F666" s="45" t="s">
        <v>2440</v>
      </c>
      <c r="G666" s="54"/>
      <c r="H666" s="55"/>
    </row>
    <row r="667" customFormat="false" ht="12.75" hidden="false" customHeight="false" outlineLevel="0" collapsed="false">
      <c r="A667" s="27" t="s">
        <v>2533</v>
      </c>
      <c r="B667" s="131" t="n">
        <v>3</v>
      </c>
      <c r="C667" s="255" t="n">
        <v>3</v>
      </c>
      <c r="D667" s="131" t="n">
        <v>2</v>
      </c>
      <c r="E667" s="131" t="n">
        <v>1</v>
      </c>
      <c r="F667" s="131" t="n">
        <f aca="false">ROUND(B667*C667*D667*E667,2)</f>
        <v>18</v>
      </c>
      <c r="G667" s="54"/>
      <c r="H667" s="55"/>
    </row>
    <row r="668" customFormat="false" ht="12.75" hidden="false" customHeight="false" outlineLevel="0" collapsed="false">
      <c r="A668" s="27" t="s">
        <v>2533</v>
      </c>
      <c r="B668" s="131" t="n">
        <v>4.3</v>
      </c>
      <c r="C668" s="255" t="n">
        <v>3</v>
      </c>
      <c r="D668" s="131" t="n">
        <v>2</v>
      </c>
      <c r="E668" s="131" t="n">
        <v>1</v>
      </c>
      <c r="F668" s="131" t="n">
        <f aca="false">ROUND(B668*C668*D668*E668,2)</f>
        <v>25.8</v>
      </c>
      <c r="G668" s="54"/>
      <c r="H668" s="55"/>
    </row>
    <row r="669" customFormat="false" ht="12.75" hidden="false" customHeight="false" outlineLevel="0" collapsed="false">
      <c r="A669" s="27" t="s">
        <v>2598</v>
      </c>
      <c r="B669" s="131" t="n">
        <v>3</v>
      </c>
      <c r="C669" s="255" t="n">
        <v>3</v>
      </c>
      <c r="D669" s="131" t="n">
        <v>2</v>
      </c>
      <c r="E669" s="131" t="n">
        <v>1</v>
      </c>
      <c r="F669" s="131" t="n">
        <f aca="false">ROUND(B669*C669*D669*E669,2)</f>
        <v>18</v>
      </c>
      <c r="G669" s="54"/>
      <c r="H669" s="55"/>
    </row>
    <row r="670" customFormat="false" ht="12.75" hidden="false" customHeight="false" outlineLevel="0" collapsed="false">
      <c r="A670" s="27" t="s">
        <v>2598</v>
      </c>
      <c r="B670" s="131" t="n">
        <v>4.3</v>
      </c>
      <c r="C670" s="255" t="n">
        <v>3</v>
      </c>
      <c r="D670" s="131" t="n">
        <v>2</v>
      </c>
      <c r="E670" s="131" t="n">
        <v>1</v>
      </c>
      <c r="F670" s="131" t="n">
        <f aca="false">ROUND(B670*C670*D670*E670,2)</f>
        <v>25.8</v>
      </c>
      <c r="G670" s="54"/>
      <c r="H670" s="55"/>
    </row>
    <row r="671" customFormat="false" ht="25.5" hidden="false" customHeight="false" outlineLevel="0" collapsed="false">
      <c r="A671" s="266" t="s">
        <v>2600</v>
      </c>
      <c r="B671" s="131" t="n">
        <v>6</v>
      </c>
      <c r="C671" s="255" t="n">
        <v>3</v>
      </c>
      <c r="D671" s="131" t="n">
        <v>1</v>
      </c>
      <c r="E671" s="131" t="n">
        <v>1</v>
      </c>
      <c r="F671" s="131" t="n">
        <f aca="false">ROUND(B671*C671*D671*E671,2)</f>
        <v>18</v>
      </c>
      <c r="G671" s="54"/>
      <c r="H671" s="55"/>
    </row>
    <row r="672" customFormat="false" ht="25.5" hidden="false" customHeight="false" outlineLevel="0" collapsed="false">
      <c r="A672" s="266" t="s">
        <v>2600</v>
      </c>
      <c r="B672" s="131" t="n">
        <v>4.33</v>
      </c>
      <c r="C672" s="255" t="n">
        <v>3</v>
      </c>
      <c r="D672" s="131" t="n">
        <v>1</v>
      </c>
      <c r="E672" s="131" t="n">
        <v>1</v>
      </c>
      <c r="F672" s="131" t="n">
        <f aca="false">ROUND(B672*C672*D672*E672,2)</f>
        <v>12.99</v>
      </c>
      <c r="G672" s="54"/>
      <c r="H672" s="55"/>
    </row>
    <row r="673" customFormat="false" ht="25.5" hidden="false" customHeight="false" outlineLevel="0" collapsed="false">
      <c r="A673" s="266" t="s">
        <v>2600</v>
      </c>
      <c r="B673" s="131" t="n">
        <v>2.8</v>
      </c>
      <c r="C673" s="255" t="n">
        <v>3</v>
      </c>
      <c r="D673" s="131" t="n">
        <v>1</v>
      </c>
      <c r="E673" s="131" t="n">
        <v>1</v>
      </c>
      <c r="F673" s="131" t="n">
        <f aca="false">ROUND(B673*C673*D673*E673,2)</f>
        <v>8.4</v>
      </c>
      <c r="G673" s="54"/>
      <c r="H673" s="55"/>
    </row>
    <row r="674" customFormat="false" ht="25.5" hidden="false" customHeight="false" outlineLevel="0" collapsed="false">
      <c r="A674" s="266" t="s">
        <v>2600</v>
      </c>
      <c r="B674" s="131" t="n">
        <v>3.07</v>
      </c>
      <c r="C674" s="255" t="n">
        <v>3</v>
      </c>
      <c r="D674" s="131" t="n">
        <v>1</v>
      </c>
      <c r="E674" s="131" t="n">
        <v>1</v>
      </c>
      <c r="F674" s="131" t="n">
        <f aca="false">ROUND(B674*C674*D674*E674,2)</f>
        <v>9.21</v>
      </c>
      <c r="G674" s="54"/>
      <c r="H674" s="55"/>
    </row>
    <row r="675" customFormat="false" ht="12.75" hidden="false" customHeight="false" outlineLevel="0" collapsed="false">
      <c r="A675" s="27" t="s">
        <v>2602</v>
      </c>
      <c r="B675" s="131" t="n">
        <v>1.3</v>
      </c>
      <c r="C675" s="255" t="n">
        <v>3</v>
      </c>
      <c r="D675" s="131" t="n">
        <v>2</v>
      </c>
      <c r="E675" s="131" t="n">
        <v>1</v>
      </c>
      <c r="F675" s="131" t="n">
        <f aca="false">ROUND(B675*C675*D675*E675,2)</f>
        <v>7.8</v>
      </c>
      <c r="G675" s="54"/>
      <c r="H675" s="55"/>
    </row>
    <row r="676" customFormat="false" ht="12.75" hidden="false" customHeight="false" outlineLevel="0" collapsed="false">
      <c r="A676" s="27" t="s">
        <v>2602</v>
      </c>
      <c r="B676" s="131" t="n">
        <v>2.8</v>
      </c>
      <c r="C676" s="255" t="n">
        <v>3</v>
      </c>
      <c r="D676" s="131" t="n">
        <v>2</v>
      </c>
      <c r="E676" s="131" t="n">
        <v>1</v>
      </c>
      <c r="F676" s="131" t="n">
        <f aca="false">ROUND(B676*C676*D676*E676,2)</f>
        <v>16.8</v>
      </c>
      <c r="G676" s="54"/>
      <c r="H676" s="55"/>
    </row>
    <row r="677" customFormat="false" ht="25.5" hidden="false" customHeight="false" outlineLevel="0" collapsed="false">
      <c r="A677" s="266" t="s">
        <v>2603</v>
      </c>
      <c r="B677" s="131" t="n">
        <v>6</v>
      </c>
      <c r="C677" s="255" t="n">
        <v>3</v>
      </c>
      <c r="D677" s="131" t="n">
        <v>1</v>
      </c>
      <c r="E677" s="131" t="n">
        <v>1</v>
      </c>
      <c r="F677" s="131" t="n">
        <f aca="false">ROUND(B677*C677*D677*E677,2)</f>
        <v>18</v>
      </c>
      <c r="G677" s="54"/>
      <c r="H677" s="55"/>
    </row>
    <row r="678" customFormat="false" ht="25.5" hidden="false" customHeight="false" outlineLevel="0" collapsed="false">
      <c r="A678" s="266" t="s">
        <v>2603</v>
      </c>
      <c r="B678" s="131" t="n">
        <v>4.33</v>
      </c>
      <c r="C678" s="255" t="n">
        <v>3</v>
      </c>
      <c r="D678" s="131" t="n">
        <v>1</v>
      </c>
      <c r="E678" s="131" t="n">
        <v>1</v>
      </c>
      <c r="F678" s="131" t="n">
        <f aca="false">ROUND(B678*C678*D678*E678,2)</f>
        <v>12.99</v>
      </c>
      <c r="G678" s="54"/>
      <c r="H678" s="55"/>
    </row>
    <row r="679" customFormat="false" ht="25.5" hidden="false" customHeight="false" outlineLevel="0" collapsed="false">
      <c r="A679" s="266" t="s">
        <v>2603</v>
      </c>
      <c r="B679" s="131" t="n">
        <v>2.8</v>
      </c>
      <c r="C679" s="255" t="n">
        <v>3</v>
      </c>
      <c r="D679" s="131" t="n">
        <v>1</v>
      </c>
      <c r="E679" s="131" t="n">
        <v>1</v>
      </c>
      <c r="F679" s="131" t="n">
        <f aca="false">ROUND(B679*C679*D679*E679,2)</f>
        <v>8.4</v>
      </c>
      <c r="G679" s="54"/>
      <c r="H679" s="55"/>
    </row>
    <row r="680" customFormat="false" ht="25.5" hidden="false" customHeight="false" outlineLevel="0" collapsed="false">
      <c r="A680" s="266" t="s">
        <v>2603</v>
      </c>
      <c r="B680" s="131" t="n">
        <v>3.07</v>
      </c>
      <c r="C680" s="255" t="n">
        <v>3</v>
      </c>
      <c r="D680" s="131" t="n">
        <v>1</v>
      </c>
      <c r="E680" s="131" t="n">
        <v>1</v>
      </c>
      <c r="F680" s="131" t="n">
        <f aca="false">ROUND(B680*C680*D680*E680,2)</f>
        <v>9.21</v>
      </c>
      <c r="G680" s="54"/>
      <c r="H680" s="55"/>
    </row>
    <row r="681" customFormat="false" ht="25.5" hidden="false" customHeight="false" outlineLevel="0" collapsed="false">
      <c r="A681" s="266" t="s">
        <v>2606</v>
      </c>
      <c r="B681" s="131" t="n">
        <v>1.1</v>
      </c>
      <c r="C681" s="255" t="n">
        <v>2.5</v>
      </c>
      <c r="D681" s="131" t="n">
        <v>12</v>
      </c>
      <c r="E681" s="131" t="n">
        <v>2</v>
      </c>
      <c r="F681" s="131" t="n">
        <f aca="false">ROUND(B681*C681*D681*E681,2)</f>
        <v>66</v>
      </c>
      <c r="G681" s="54"/>
      <c r="H681" s="55"/>
    </row>
    <row r="682" customFormat="false" ht="25.5" hidden="false" customHeight="false" outlineLevel="0" collapsed="false">
      <c r="A682" s="266" t="s">
        <v>2606</v>
      </c>
      <c r="B682" s="131" t="n">
        <v>1.2</v>
      </c>
      <c r="C682" s="255" t="n">
        <v>2.5</v>
      </c>
      <c r="D682" s="131" t="n">
        <v>2</v>
      </c>
      <c r="E682" s="131" t="n">
        <v>2</v>
      </c>
      <c r="F682" s="131" t="n">
        <f aca="false">ROUND(B682*C682*D682*E682,2)</f>
        <v>12</v>
      </c>
      <c r="G682" s="54"/>
      <c r="H682" s="55"/>
    </row>
    <row r="683" customFormat="false" ht="25.5" hidden="false" customHeight="false" outlineLevel="0" collapsed="false">
      <c r="A683" s="266" t="s">
        <v>2606</v>
      </c>
      <c r="B683" s="131" t="n">
        <v>1.5</v>
      </c>
      <c r="C683" s="255" t="n">
        <v>2.5</v>
      </c>
      <c r="D683" s="131" t="n">
        <v>2</v>
      </c>
      <c r="E683" s="131" t="n">
        <v>2</v>
      </c>
      <c r="F683" s="131" t="n">
        <f aca="false">ROUND(B683*C683*D683*E683,2)</f>
        <v>15</v>
      </c>
      <c r="G683" s="54"/>
      <c r="H683" s="55"/>
    </row>
    <row r="684" customFormat="false" ht="25.5" hidden="false" customHeight="false" outlineLevel="0" collapsed="false">
      <c r="A684" s="266" t="s">
        <v>2606</v>
      </c>
      <c r="B684" s="131" t="n">
        <v>4.3</v>
      </c>
      <c r="C684" s="255" t="n">
        <v>2.5</v>
      </c>
      <c r="D684" s="131" t="n">
        <v>2</v>
      </c>
      <c r="E684" s="131" t="n">
        <v>2</v>
      </c>
      <c r="F684" s="131" t="n">
        <f aca="false">ROUND(B684*C684*D684*E684,2)</f>
        <v>43</v>
      </c>
      <c r="G684" s="54"/>
      <c r="H684" s="55"/>
    </row>
    <row r="685" customFormat="false" ht="25.5" hidden="false" customHeight="false" outlineLevel="0" collapsed="false">
      <c r="A685" s="266" t="s">
        <v>2606</v>
      </c>
      <c r="B685" s="131" t="n">
        <v>5.38</v>
      </c>
      <c r="C685" s="255" t="n">
        <v>2.5</v>
      </c>
      <c r="D685" s="131" t="n">
        <v>2</v>
      </c>
      <c r="E685" s="131" t="n">
        <v>2</v>
      </c>
      <c r="F685" s="131" t="n">
        <f aca="false">ROUND(B685*C685*D685*E685,2)</f>
        <v>53.8</v>
      </c>
      <c r="G685" s="54"/>
      <c r="H685" s="55"/>
    </row>
    <row r="686" customFormat="false" ht="12.75" hidden="false" customHeight="true" outlineLevel="0" collapsed="false">
      <c r="A686" s="27"/>
      <c r="B686" s="56"/>
      <c r="C686" s="255" t="s">
        <v>2607</v>
      </c>
      <c r="D686" s="255"/>
      <c r="E686" s="131"/>
      <c r="F686" s="131" t="n">
        <f aca="false">SUM(F667:F685)</f>
        <v>399.2</v>
      </c>
      <c r="G686" s="54"/>
      <c r="H686" s="55"/>
    </row>
    <row r="687" customFormat="false" ht="12.75" hidden="false" customHeight="false" outlineLevel="0" collapsed="false">
      <c r="A687" s="264"/>
      <c r="B687" s="131"/>
      <c r="C687" s="255" t="s">
        <v>2608</v>
      </c>
      <c r="D687" s="131"/>
      <c r="E687" s="131"/>
      <c r="F687" s="54"/>
      <c r="G687" s="54"/>
      <c r="H687" s="55"/>
    </row>
    <row r="688" customFormat="false" ht="12.75" hidden="false" customHeight="false" outlineLevel="0" collapsed="false">
      <c r="A688" s="264" t="s">
        <v>2609</v>
      </c>
      <c r="B688" s="131" t="n">
        <v>0.9</v>
      </c>
      <c r="C688" s="255" t="n">
        <v>2.1</v>
      </c>
      <c r="D688" s="131" t="n">
        <v>4</v>
      </c>
      <c r="E688" s="131" t="n">
        <v>1</v>
      </c>
      <c r="F688" s="131" t="n">
        <f aca="false">ROUND(B688*C688*D688*E688,2)</f>
        <v>7.56</v>
      </c>
      <c r="G688" s="54"/>
      <c r="H688" s="55"/>
    </row>
    <row r="689" customFormat="false" ht="12.75" hidden="false" customHeight="false" outlineLevel="0" collapsed="false">
      <c r="A689" s="264" t="s">
        <v>2609</v>
      </c>
      <c r="B689" s="131" t="n">
        <v>0.9</v>
      </c>
      <c r="C689" s="255" t="n">
        <v>2.1</v>
      </c>
      <c r="D689" s="131" t="n">
        <v>4</v>
      </c>
      <c r="E689" s="131" t="n">
        <v>2</v>
      </c>
      <c r="F689" s="131" t="n">
        <f aca="false">ROUND(B689*C689*D689*E689,2)</f>
        <v>15.12</v>
      </c>
      <c r="G689" s="54"/>
      <c r="H689" s="55"/>
    </row>
    <row r="690" customFormat="false" ht="12.75" hidden="false" customHeight="false" outlineLevel="0" collapsed="false">
      <c r="A690" s="264" t="s">
        <v>2610</v>
      </c>
      <c r="B690" s="131" t="n">
        <v>3.3</v>
      </c>
      <c r="C690" s="255" t="n">
        <v>0.65</v>
      </c>
      <c r="D690" s="131" t="n">
        <v>2</v>
      </c>
      <c r="E690" s="131" t="n">
        <v>1</v>
      </c>
      <c r="F690" s="131" t="n">
        <f aca="false">ROUND(B690*C690*D690*E690,2)</f>
        <v>4.29</v>
      </c>
      <c r="G690" s="54"/>
      <c r="H690" s="55"/>
    </row>
    <row r="691" customFormat="false" ht="12.75" hidden="false" customHeight="false" outlineLevel="0" collapsed="false">
      <c r="A691" s="264" t="s">
        <v>2610</v>
      </c>
      <c r="B691" s="131" t="n">
        <v>1.95</v>
      </c>
      <c r="C691" s="255" t="n">
        <v>0.65</v>
      </c>
      <c r="D691" s="131" t="n">
        <v>2</v>
      </c>
      <c r="E691" s="131" t="n">
        <v>1</v>
      </c>
      <c r="F691" s="131" t="n">
        <f aca="false">ROUND(B691*C691*D691*E691,2)</f>
        <v>2.54</v>
      </c>
      <c r="G691" s="54"/>
      <c r="H691" s="55"/>
    </row>
    <row r="692" customFormat="false" ht="12.75" hidden="false" customHeight="false" outlineLevel="0" collapsed="false">
      <c r="A692" s="264" t="s">
        <v>2610</v>
      </c>
      <c r="B692" s="131" t="n">
        <v>1</v>
      </c>
      <c r="C692" s="255" t="n">
        <v>0.65</v>
      </c>
      <c r="D692" s="131" t="n">
        <v>1</v>
      </c>
      <c r="E692" s="131" t="n">
        <v>1</v>
      </c>
      <c r="F692" s="131" t="n">
        <f aca="false">ROUND(B692*C692*D692*E692,2)</f>
        <v>0.65</v>
      </c>
      <c r="G692" s="54"/>
      <c r="H692" s="55"/>
    </row>
    <row r="693" customFormat="false" ht="12.75" hidden="false" customHeight="true" outlineLevel="0" collapsed="false">
      <c r="A693" s="264"/>
      <c r="B693" s="131"/>
      <c r="C693" s="255" t="s">
        <v>2607</v>
      </c>
      <c r="D693" s="255"/>
      <c r="E693" s="131"/>
      <c r="F693" s="131" t="n">
        <f aca="false">SUM(F687:F692)</f>
        <v>30.16</v>
      </c>
      <c r="G693" s="54"/>
      <c r="H693" s="55"/>
    </row>
    <row r="694" customFormat="false" ht="12.75" hidden="false" customHeight="false" outlineLevel="0" collapsed="false">
      <c r="A694" s="27"/>
      <c r="B694" s="56"/>
      <c r="C694" s="68"/>
      <c r="D694" s="56"/>
      <c r="E694" s="53"/>
      <c r="F694" s="54"/>
      <c r="G694" s="54"/>
      <c r="H694" s="55"/>
    </row>
    <row r="695" customFormat="false" ht="12.75" hidden="false" customHeight="false" outlineLevel="0" collapsed="false">
      <c r="A695" s="27"/>
      <c r="B695" s="56"/>
      <c r="C695" s="286" t="s">
        <v>2616</v>
      </c>
      <c r="D695" s="287" t="n">
        <f aca="false">F686-F693</f>
        <v>369.04</v>
      </c>
      <c r="E695" s="53"/>
      <c r="F695" s="54"/>
      <c r="G695" s="54"/>
      <c r="H695" s="55"/>
    </row>
    <row r="696" customFormat="false" ht="12.75" hidden="false" customHeight="false" outlineLevel="0" collapsed="false">
      <c r="A696" s="27"/>
      <c r="B696" s="40"/>
      <c r="C696" s="41"/>
      <c r="D696" s="40"/>
      <c r="E696" s="53"/>
      <c r="F696" s="54"/>
      <c r="G696" s="54"/>
      <c r="H696" s="55"/>
    </row>
    <row r="697" customFormat="false" ht="76.5" hidden="false" customHeight="false" outlineLevel="0" collapsed="false">
      <c r="A697" s="27" t="s">
        <v>456</v>
      </c>
      <c r="B697" s="40" t="s">
        <v>457</v>
      </c>
      <c r="C697" s="41" t="s">
        <v>458</v>
      </c>
      <c r="D697" s="40" t="s">
        <v>23</v>
      </c>
      <c r="E697" s="53" t="n">
        <f aca="false">D727</f>
        <v>369.04</v>
      </c>
      <c r="F697" s="250"/>
      <c r="G697" s="250"/>
      <c r="H697" s="250"/>
    </row>
    <row r="698" customFormat="false" ht="12.75" hidden="false" customHeight="false" outlineLevel="0" collapsed="false">
      <c r="A698" s="27" t="s">
        <v>2435</v>
      </c>
      <c r="B698" s="40" t="s">
        <v>2436</v>
      </c>
      <c r="C698" s="42" t="s">
        <v>2438</v>
      </c>
      <c r="D698" s="45" t="s">
        <v>2594</v>
      </c>
      <c r="E698" s="45" t="s">
        <v>2466</v>
      </c>
      <c r="F698" s="45" t="s">
        <v>2440</v>
      </c>
      <c r="G698" s="54"/>
      <c r="H698" s="55"/>
    </row>
    <row r="699" customFormat="false" ht="12.75" hidden="false" customHeight="false" outlineLevel="0" collapsed="false">
      <c r="A699" s="27" t="s">
        <v>2533</v>
      </c>
      <c r="B699" s="131" t="n">
        <v>3</v>
      </c>
      <c r="C699" s="255" t="n">
        <v>3</v>
      </c>
      <c r="D699" s="131" t="n">
        <v>2</v>
      </c>
      <c r="E699" s="131" t="n">
        <v>1</v>
      </c>
      <c r="F699" s="131" t="n">
        <f aca="false">ROUND(B699*C699*D699*E699,2)</f>
        <v>18</v>
      </c>
      <c r="G699" s="54"/>
      <c r="H699" s="55"/>
    </row>
    <row r="700" customFormat="false" ht="12.75" hidden="false" customHeight="false" outlineLevel="0" collapsed="false">
      <c r="A700" s="27" t="s">
        <v>2533</v>
      </c>
      <c r="B700" s="131" t="n">
        <v>4.3</v>
      </c>
      <c r="C700" s="255" t="n">
        <v>3</v>
      </c>
      <c r="D700" s="131" t="n">
        <v>2</v>
      </c>
      <c r="E700" s="131" t="n">
        <v>1</v>
      </c>
      <c r="F700" s="131" t="n">
        <f aca="false">ROUND(B700*C700*D700*E700,2)</f>
        <v>25.8</v>
      </c>
      <c r="G700" s="54"/>
      <c r="H700" s="55"/>
    </row>
    <row r="701" customFormat="false" ht="12.75" hidden="false" customHeight="false" outlineLevel="0" collapsed="false">
      <c r="A701" s="27" t="s">
        <v>2598</v>
      </c>
      <c r="B701" s="131" t="n">
        <v>3</v>
      </c>
      <c r="C701" s="255" t="n">
        <v>3</v>
      </c>
      <c r="D701" s="131" t="n">
        <v>2</v>
      </c>
      <c r="E701" s="131" t="n">
        <v>1</v>
      </c>
      <c r="F701" s="131" t="n">
        <f aca="false">ROUND(B701*C701*D701*E701,2)</f>
        <v>18</v>
      </c>
      <c r="G701" s="54"/>
      <c r="H701" s="55"/>
    </row>
    <row r="702" customFormat="false" ht="12.75" hidden="false" customHeight="false" outlineLevel="0" collapsed="false">
      <c r="A702" s="27" t="s">
        <v>2598</v>
      </c>
      <c r="B702" s="131" t="n">
        <v>4.3</v>
      </c>
      <c r="C702" s="255" t="n">
        <v>3</v>
      </c>
      <c r="D702" s="131" t="n">
        <v>2</v>
      </c>
      <c r="E702" s="131" t="n">
        <v>1</v>
      </c>
      <c r="F702" s="131" t="n">
        <f aca="false">ROUND(B702*C702*D702*E702,2)</f>
        <v>25.8</v>
      </c>
      <c r="G702" s="54"/>
      <c r="H702" s="55"/>
    </row>
    <row r="703" customFormat="false" ht="25.5" hidden="false" customHeight="false" outlineLevel="0" collapsed="false">
      <c r="A703" s="264" t="s">
        <v>2600</v>
      </c>
      <c r="B703" s="131" t="n">
        <v>6</v>
      </c>
      <c r="C703" s="255" t="n">
        <v>3</v>
      </c>
      <c r="D703" s="131" t="n">
        <v>1</v>
      </c>
      <c r="E703" s="131" t="n">
        <v>1</v>
      </c>
      <c r="F703" s="131" t="n">
        <f aca="false">ROUND(B703*C703*D703*E703,2)</f>
        <v>18</v>
      </c>
      <c r="G703" s="54"/>
      <c r="H703" s="55"/>
    </row>
    <row r="704" customFormat="false" ht="25.5" hidden="false" customHeight="false" outlineLevel="0" collapsed="false">
      <c r="A704" s="264" t="s">
        <v>2600</v>
      </c>
      <c r="B704" s="131" t="n">
        <v>4.33</v>
      </c>
      <c r="C704" s="255" t="n">
        <v>3</v>
      </c>
      <c r="D704" s="131" t="n">
        <v>1</v>
      </c>
      <c r="E704" s="131" t="n">
        <v>1</v>
      </c>
      <c r="F704" s="131" t="n">
        <f aca="false">ROUND(B704*C704*D704*E704,2)</f>
        <v>12.99</v>
      </c>
      <c r="G704" s="54"/>
      <c r="H704" s="55"/>
    </row>
    <row r="705" customFormat="false" ht="25.5" hidden="false" customHeight="false" outlineLevel="0" collapsed="false">
      <c r="A705" s="264" t="s">
        <v>2600</v>
      </c>
      <c r="B705" s="131" t="n">
        <v>2.8</v>
      </c>
      <c r="C705" s="255" t="n">
        <v>3</v>
      </c>
      <c r="D705" s="131" t="n">
        <v>1</v>
      </c>
      <c r="E705" s="131" t="n">
        <v>1</v>
      </c>
      <c r="F705" s="131" t="n">
        <f aca="false">ROUND(B705*C705*D705*E705,2)</f>
        <v>8.4</v>
      </c>
      <c r="G705" s="54"/>
      <c r="H705" s="55"/>
    </row>
    <row r="706" customFormat="false" ht="25.5" hidden="false" customHeight="false" outlineLevel="0" collapsed="false">
      <c r="A706" s="264" t="s">
        <v>2600</v>
      </c>
      <c r="B706" s="131" t="n">
        <v>3.07</v>
      </c>
      <c r="C706" s="255" t="n">
        <v>3</v>
      </c>
      <c r="D706" s="131" t="n">
        <v>1</v>
      </c>
      <c r="E706" s="131" t="n">
        <v>1</v>
      </c>
      <c r="F706" s="131" t="n">
        <f aca="false">ROUND(B706*C706*D706*E706,2)</f>
        <v>9.21</v>
      </c>
      <c r="G706" s="54"/>
      <c r="H706" s="55"/>
    </row>
    <row r="707" customFormat="false" ht="12.75" hidden="false" customHeight="false" outlineLevel="0" collapsed="false">
      <c r="A707" s="27" t="s">
        <v>2602</v>
      </c>
      <c r="B707" s="131" t="n">
        <v>1.3</v>
      </c>
      <c r="C707" s="255" t="n">
        <v>3</v>
      </c>
      <c r="D707" s="131" t="n">
        <v>2</v>
      </c>
      <c r="E707" s="131" t="n">
        <v>1</v>
      </c>
      <c r="F707" s="131" t="n">
        <f aca="false">ROUND(B707*C707*D707*E707,2)</f>
        <v>7.8</v>
      </c>
      <c r="G707" s="54"/>
      <c r="H707" s="55"/>
    </row>
    <row r="708" customFormat="false" ht="12.75" hidden="false" customHeight="false" outlineLevel="0" collapsed="false">
      <c r="A708" s="27" t="s">
        <v>2602</v>
      </c>
      <c r="B708" s="131" t="n">
        <v>2.8</v>
      </c>
      <c r="C708" s="255" t="n">
        <v>3</v>
      </c>
      <c r="D708" s="131" t="n">
        <v>2</v>
      </c>
      <c r="E708" s="131" t="n">
        <v>1</v>
      </c>
      <c r="F708" s="131" t="n">
        <f aca="false">ROUND(B708*C708*D708*E708,2)</f>
        <v>16.8</v>
      </c>
      <c r="G708" s="54"/>
      <c r="H708" s="55"/>
    </row>
    <row r="709" customFormat="false" ht="25.5" hidden="false" customHeight="false" outlineLevel="0" collapsed="false">
      <c r="A709" s="264" t="s">
        <v>2603</v>
      </c>
      <c r="B709" s="131" t="n">
        <v>6</v>
      </c>
      <c r="C709" s="255" t="n">
        <v>3</v>
      </c>
      <c r="D709" s="131" t="n">
        <v>1</v>
      </c>
      <c r="E709" s="131" t="n">
        <v>1</v>
      </c>
      <c r="F709" s="131" t="n">
        <f aca="false">ROUND(B709*C709*D709*E709,2)</f>
        <v>18</v>
      </c>
      <c r="G709" s="54"/>
      <c r="H709" s="55"/>
    </row>
    <row r="710" customFormat="false" ht="25.5" hidden="false" customHeight="false" outlineLevel="0" collapsed="false">
      <c r="A710" s="264" t="s">
        <v>2603</v>
      </c>
      <c r="B710" s="131" t="n">
        <v>4.33</v>
      </c>
      <c r="C710" s="255" t="n">
        <v>3</v>
      </c>
      <c r="D710" s="131" t="n">
        <v>1</v>
      </c>
      <c r="E710" s="131" t="n">
        <v>1</v>
      </c>
      <c r="F710" s="131" t="n">
        <f aca="false">ROUND(B710*C710*D710*E710,2)</f>
        <v>12.99</v>
      </c>
      <c r="G710" s="54"/>
      <c r="H710" s="55"/>
    </row>
    <row r="711" customFormat="false" ht="25.5" hidden="false" customHeight="false" outlineLevel="0" collapsed="false">
      <c r="A711" s="264" t="s">
        <v>2603</v>
      </c>
      <c r="B711" s="131" t="n">
        <v>2.8</v>
      </c>
      <c r="C711" s="255" t="n">
        <v>3</v>
      </c>
      <c r="D711" s="131" t="n">
        <v>1</v>
      </c>
      <c r="E711" s="131" t="n">
        <v>1</v>
      </c>
      <c r="F711" s="131" t="n">
        <f aca="false">ROUND(B711*C711*D711*E711,2)</f>
        <v>8.4</v>
      </c>
      <c r="G711" s="54"/>
      <c r="H711" s="55"/>
    </row>
    <row r="712" customFormat="false" ht="25.5" hidden="false" customHeight="false" outlineLevel="0" collapsed="false">
      <c r="A712" s="264" t="s">
        <v>2603</v>
      </c>
      <c r="B712" s="131" t="n">
        <v>3.07</v>
      </c>
      <c r="C712" s="255" t="n">
        <v>3</v>
      </c>
      <c r="D712" s="131" t="n">
        <v>1</v>
      </c>
      <c r="E712" s="131" t="n">
        <v>1</v>
      </c>
      <c r="F712" s="131" t="n">
        <f aca="false">ROUND(B712*C712*D712*E712,2)</f>
        <v>9.21</v>
      </c>
      <c r="G712" s="54"/>
      <c r="H712" s="55"/>
    </row>
    <row r="713" customFormat="false" ht="25.5" hidden="false" customHeight="false" outlineLevel="0" collapsed="false">
      <c r="A713" s="264" t="s">
        <v>2606</v>
      </c>
      <c r="B713" s="131" t="n">
        <v>1.1</v>
      </c>
      <c r="C713" s="255" t="n">
        <v>2.5</v>
      </c>
      <c r="D713" s="131" t="n">
        <v>12</v>
      </c>
      <c r="E713" s="131" t="n">
        <v>2</v>
      </c>
      <c r="F713" s="131" t="n">
        <f aca="false">ROUND(B713*C713*D713*E713,2)</f>
        <v>66</v>
      </c>
      <c r="G713" s="54"/>
      <c r="H713" s="55"/>
    </row>
    <row r="714" customFormat="false" ht="25.5" hidden="false" customHeight="false" outlineLevel="0" collapsed="false">
      <c r="A714" s="264" t="s">
        <v>2606</v>
      </c>
      <c r="B714" s="131" t="n">
        <v>1.2</v>
      </c>
      <c r="C714" s="255" t="n">
        <v>2.5</v>
      </c>
      <c r="D714" s="131" t="n">
        <v>2</v>
      </c>
      <c r="E714" s="131" t="n">
        <v>2</v>
      </c>
      <c r="F714" s="131" t="n">
        <f aca="false">ROUND(B714*C714*D714*E714,2)</f>
        <v>12</v>
      </c>
      <c r="G714" s="54"/>
      <c r="H714" s="55"/>
    </row>
    <row r="715" customFormat="false" ht="25.5" hidden="false" customHeight="false" outlineLevel="0" collapsed="false">
      <c r="A715" s="264" t="s">
        <v>2606</v>
      </c>
      <c r="B715" s="131" t="n">
        <v>1.5</v>
      </c>
      <c r="C715" s="255" t="n">
        <v>2.5</v>
      </c>
      <c r="D715" s="131" t="n">
        <v>2</v>
      </c>
      <c r="E715" s="131" t="n">
        <v>2</v>
      </c>
      <c r="F715" s="131" t="n">
        <f aca="false">ROUND(B715*C715*D715*E715,2)</f>
        <v>15</v>
      </c>
      <c r="G715" s="54"/>
      <c r="H715" s="55"/>
    </row>
    <row r="716" customFormat="false" ht="25.5" hidden="false" customHeight="false" outlineLevel="0" collapsed="false">
      <c r="A716" s="264" t="s">
        <v>2606</v>
      </c>
      <c r="B716" s="131" t="n">
        <v>4.3</v>
      </c>
      <c r="C716" s="255" t="n">
        <v>2.5</v>
      </c>
      <c r="D716" s="131" t="n">
        <v>2</v>
      </c>
      <c r="E716" s="131" t="n">
        <v>2</v>
      </c>
      <c r="F716" s="131" t="n">
        <f aca="false">ROUND(B716*C716*D716*E716,2)</f>
        <v>43</v>
      </c>
      <c r="G716" s="54"/>
      <c r="H716" s="55"/>
    </row>
    <row r="717" customFormat="false" ht="25.5" hidden="false" customHeight="false" outlineLevel="0" collapsed="false">
      <c r="A717" s="264" t="s">
        <v>2606</v>
      </c>
      <c r="B717" s="131" t="n">
        <v>5.38</v>
      </c>
      <c r="C717" s="255" t="n">
        <v>2.5</v>
      </c>
      <c r="D717" s="131" t="n">
        <v>2</v>
      </c>
      <c r="E717" s="131" t="n">
        <v>2</v>
      </c>
      <c r="F717" s="131" t="n">
        <f aca="false">ROUND(B717*C717*D717*E717,2)</f>
        <v>53.8</v>
      </c>
      <c r="G717" s="54"/>
      <c r="H717" s="55"/>
    </row>
    <row r="718" customFormat="false" ht="12.75" hidden="false" customHeight="true" outlineLevel="0" collapsed="false">
      <c r="A718" s="27"/>
      <c r="B718" s="56"/>
      <c r="C718" s="255" t="s">
        <v>2607</v>
      </c>
      <c r="D718" s="255"/>
      <c r="E718" s="131"/>
      <c r="F718" s="131" t="n">
        <f aca="false">SUM(F699:F717)</f>
        <v>399.2</v>
      </c>
      <c r="G718" s="54"/>
      <c r="H718" s="55"/>
    </row>
    <row r="719" customFormat="false" ht="12.75" hidden="false" customHeight="false" outlineLevel="0" collapsed="false">
      <c r="A719" s="264"/>
      <c r="B719" s="131"/>
      <c r="C719" s="255" t="s">
        <v>2608</v>
      </c>
      <c r="D719" s="131"/>
      <c r="E719" s="131"/>
      <c r="F719" s="54"/>
      <c r="G719" s="54"/>
      <c r="H719" s="55"/>
    </row>
    <row r="720" customFormat="false" ht="12.75" hidden="false" customHeight="false" outlineLevel="0" collapsed="false">
      <c r="A720" s="264" t="s">
        <v>2609</v>
      </c>
      <c r="B720" s="131" t="n">
        <v>0.9</v>
      </c>
      <c r="C720" s="255" t="n">
        <v>2.1</v>
      </c>
      <c r="D720" s="131" t="n">
        <v>4</v>
      </c>
      <c r="E720" s="131" t="n">
        <v>1</v>
      </c>
      <c r="F720" s="131" t="n">
        <f aca="false">ROUND(B720*C720*D720*E720,2)</f>
        <v>7.56</v>
      </c>
      <c r="G720" s="54"/>
      <c r="H720" s="55"/>
    </row>
    <row r="721" customFormat="false" ht="12.75" hidden="false" customHeight="false" outlineLevel="0" collapsed="false">
      <c r="A721" s="264" t="s">
        <v>2609</v>
      </c>
      <c r="B721" s="131" t="n">
        <v>0.9</v>
      </c>
      <c r="C721" s="255" t="n">
        <v>2.1</v>
      </c>
      <c r="D721" s="131" t="n">
        <v>4</v>
      </c>
      <c r="E721" s="131" t="n">
        <v>2</v>
      </c>
      <c r="F721" s="131" t="n">
        <f aca="false">ROUND(B721*C721*D721*E721,2)</f>
        <v>15.12</v>
      </c>
      <c r="G721" s="54"/>
      <c r="H721" s="55"/>
    </row>
    <row r="722" customFormat="false" ht="12.75" hidden="false" customHeight="false" outlineLevel="0" collapsed="false">
      <c r="A722" s="264" t="s">
        <v>2610</v>
      </c>
      <c r="B722" s="131" t="n">
        <v>3.3</v>
      </c>
      <c r="C722" s="255" t="n">
        <v>0.65</v>
      </c>
      <c r="D722" s="131" t="n">
        <v>2</v>
      </c>
      <c r="E722" s="131" t="n">
        <v>1</v>
      </c>
      <c r="F722" s="131" t="n">
        <f aca="false">ROUND(B722*C722*D722*E722,2)</f>
        <v>4.29</v>
      </c>
      <c r="G722" s="54"/>
      <c r="H722" s="55"/>
    </row>
    <row r="723" customFormat="false" ht="12.75" hidden="false" customHeight="false" outlineLevel="0" collapsed="false">
      <c r="A723" s="264" t="s">
        <v>2610</v>
      </c>
      <c r="B723" s="131" t="n">
        <v>1.95</v>
      </c>
      <c r="C723" s="255" t="n">
        <v>0.65</v>
      </c>
      <c r="D723" s="131" t="n">
        <v>2</v>
      </c>
      <c r="E723" s="131" t="n">
        <v>1</v>
      </c>
      <c r="F723" s="131" t="n">
        <f aca="false">ROUND(B723*C723*D723*E723,2)</f>
        <v>2.54</v>
      </c>
      <c r="G723" s="54"/>
      <c r="H723" s="55"/>
    </row>
    <row r="724" customFormat="false" ht="12.75" hidden="false" customHeight="false" outlineLevel="0" collapsed="false">
      <c r="A724" s="264" t="s">
        <v>2610</v>
      </c>
      <c r="B724" s="131" t="n">
        <v>1</v>
      </c>
      <c r="C724" s="255" t="n">
        <v>0.65</v>
      </c>
      <c r="D724" s="131" t="n">
        <v>1</v>
      </c>
      <c r="E724" s="131" t="n">
        <v>1</v>
      </c>
      <c r="F724" s="131" t="n">
        <f aca="false">ROUND(B724*C724*D724*E724,2)</f>
        <v>0.65</v>
      </c>
      <c r="G724" s="54"/>
      <c r="H724" s="55"/>
    </row>
    <row r="725" customFormat="false" ht="12.75" hidden="false" customHeight="true" outlineLevel="0" collapsed="false">
      <c r="A725" s="264"/>
      <c r="B725" s="131"/>
      <c r="C725" s="255" t="s">
        <v>2607</v>
      </c>
      <c r="D725" s="255"/>
      <c r="E725" s="131"/>
      <c r="F725" s="131" t="n">
        <f aca="false">SUM(F719:F724)</f>
        <v>30.16</v>
      </c>
      <c r="G725" s="54"/>
      <c r="H725" s="55"/>
    </row>
    <row r="726" customFormat="false" ht="12.75" hidden="false" customHeight="false" outlineLevel="0" collapsed="false">
      <c r="A726" s="27"/>
      <c r="B726" s="56"/>
      <c r="C726" s="68"/>
      <c r="D726" s="56"/>
      <c r="E726" s="53"/>
      <c r="F726" s="54"/>
      <c r="G726" s="54"/>
      <c r="H726" s="55"/>
    </row>
    <row r="727" customFormat="false" ht="12.75" hidden="false" customHeight="false" outlineLevel="0" collapsed="false">
      <c r="A727" s="27"/>
      <c r="B727" s="56"/>
      <c r="C727" s="286" t="s">
        <v>2616</v>
      </c>
      <c r="D727" s="287" t="n">
        <f aca="false">F718-F725</f>
        <v>369.04</v>
      </c>
      <c r="E727" s="53"/>
      <c r="F727" s="54"/>
      <c r="G727" s="54"/>
      <c r="H727" s="55"/>
    </row>
    <row r="728" customFormat="false" ht="12.75" hidden="false" customHeight="false" outlineLevel="0" collapsed="false">
      <c r="A728" s="27"/>
      <c r="B728" s="40"/>
      <c r="C728" s="41"/>
      <c r="D728" s="40"/>
      <c r="E728" s="53"/>
      <c r="F728" s="54"/>
      <c r="G728" s="54"/>
      <c r="H728" s="55"/>
    </row>
    <row r="729" customFormat="false" ht="12.75" hidden="false" customHeight="false" outlineLevel="0" collapsed="false">
      <c r="A729" s="27" t="s">
        <v>459</v>
      </c>
      <c r="B729" s="288" t="s">
        <v>2617</v>
      </c>
      <c r="C729" s="289" t="s">
        <v>2618</v>
      </c>
      <c r="D729" s="40" t="s">
        <v>23</v>
      </c>
      <c r="E729" s="53" t="n">
        <f aca="false">E734</f>
        <v>294.6</v>
      </c>
      <c r="F729" s="250"/>
      <c r="G729" s="250"/>
      <c r="H729" s="250"/>
    </row>
    <row r="730" customFormat="false" ht="12.75" hidden="false" customHeight="false" outlineLevel="0" collapsed="false">
      <c r="A730" s="27" t="s">
        <v>2435</v>
      </c>
      <c r="B730" s="40" t="s">
        <v>2436</v>
      </c>
      <c r="C730" s="42" t="s">
        <v>2438</v>
      </c>
      <c r="D730" s="45" t="s">
        <v>2594</v>
      </c>
      <c r="E730" s="45" t="s">
        <v>2440</v>
      </c>
      <c r="F730" s="54"/>
      <c r="G730" s="54"/>
      <c r="H730" s="55"/>
    </row>
    <row r="731" customFormat="false" ht="12.75" hidden="false" customHeight="false" outlineLevel="0" collapsed="false">
      <c r="A731" s="27" t="s">
        <v>2595</v>
      </c>
      <c r="B731" s="131" t="n">
        <v>40</v>
      </c>
      <c r="C731" s="255" t="n">
        <v>2</v>
      </c>
      <c r="D731" s="131" t="n">
        <v>2</v>
      </c>
      <c r="E731" s="131" t="n">
        <f aca="false">ROUND(B731*C731*D731,2)</f>
        <v>160</v>
      </c>
      <c r="F731" s="54"/>
      <c r="G731" s="54"/>
      <c r="H731" s="55"/>
    </row>
    <row r="732" customFormat="false" ht="25.5" hidden="false" customHeight="false" outlineLevel="0" collapsed="false">
      <c r="A732" s="264" t="s">
        <v>2596</v>
      </c>
      <c r="B732" s="131" t="n">
        <v>32</v>
      </c>
      <c r="C732" s="255" t="n">
        <v>2</v>
      </c>
      <c r="D732" s="131" t="n">
        <v>1</v>
      </c>
      <c r="E732" s="131" t="n">
        <f aca="false">ROUND(B732*C732*D732,2)</f>
        <v>64</v>
      </c>
      <c r="F732" s="54"/>
      <c r="G732" s="54"/>
      <c r="H732" s="55"/>
    </row>
    <row r="733" customFormat="false" ht="25.5" hidden="false" customHeight="false" outlineLevel="0" collapsed="false">
      <c r="A733" s="264" t="s">
        <v>2597</v>
      </c>
      <c r="B733" s="131" t="n">
        <v>35.3</v>
      </c>
      <c r="C733" s="255" t="n">
        <v>2</v>
      </c>
      <c r="D733" s="131" t="n">
        <v>1</v>
      </c>
      <c r="E733" s="131" t="n">
        <f aca="false">ROUND(B733*C733*D733,2)</f>
        <v>70.6</v>
      </c>
      <c r="F733" s="54"/>
      <c r="G733" s="54"/>
      <c r="H733" s="55"/>
    </row>
    <row r="734" customFormat="false" ht="12.75" hidden="false" customHeight="true" outlineLevel="0" collapsed="false">
      <c r="A734" s="264"/>
      <c r="B734" s="131"/>
      <c r="C734" s="255" t="s">
        <v>2607</v>
      </c>
      <c r="D734" s="255"/>
      <c r="E734" s="131" t="n">
        <f aca="false">SUM(E731:E733)</f>
        <v>294.6</v>
      </c>
      <c r="F734" s="54"/>
      <c r="G734" s="54"/>
      <c r="H734" s="55"/>
    </row>
    <row r="735" customFormat="false" ht="12.75" hidden="false" customHeight="false" outlineLevel="0" collapsed="false">
      <c r="A735" s="48" t="s">
        <v>43</v>
      </c>
      <c r="B735" s="48"/>
      <c r="C735" s="48"/>
      <c r="D735" s="48"/>
      <c r="E735" s="48"/>
      <c r="F735" s="48"/>
      <c r="G735" s="48"/>
      <c r="H735" s="49" t="n">
        <f aca="false">SUM(H520:H734)</f>
        <v>0</v>
      </c>
    </row>
    <row r="736" customFormat="false" ht="12.75" hidden="false" customHeight="true" outlineLevel="0" collapsed="false">
      <c r="A736" s="27" t="n">
        <v>11</v>
      </c>
      <c r="B736" s="64"/>
      <c r="C736" s="249" t="s">
        <v>463</v>
      </c>
      <c r="D736" s="249"/>
      <c r="E736" s="249"/>
      <c r="F736" s="249"/>
      <c r="G736" s="249"/>
      <c r="H736" s="249"/>
    </row>
    <row r="737" customFormat="false" ht="51" hidden="false" customHeight="false" outlineLevel="0" collapsed="false">
      <c r="A737" s="27" t="s">
        <v>464</v>
      </c>
      <c r="B737" s="40" t="s">
        <v>93</v>
      </c>
      <c r="C737" s="41" t="s">
        <v>94</v>
      </c>
      <c r="D737" s="40" t="s">
        <v>23</v>
      </c>
      <c r="E737" s="290" t="n">
        <f aca="false">E749</f>
        <v>642.04</v>
      </c>
      <c r="F737" s="250"/>
      <c r="G737" s="250"/>
      <c r="H737" s="250"/>
    </row>
    <row r="738" customFormat="false" ht="12.75" hidden="false" customHeight="false" outlineLevel="0" collapsed="false">
      <c r="A738" s="27" t="s">
        <v>2435</v>
      </c>
      <c r="B738" s="40" t="s">
        <v>2436</v>
      </c>
      <c r="C738" s="42" t="s">
        <v>2437</v>
      </c>
      <c r="D738" s="45" t="s">
        <v>2594</v>
      </c>
      <c r="E738" s="45" t="s">
        <v>2440</v>
      </c>
      <c r="F738" s="258"/>
      <c r="G738" s="253"/>
      <c r="H738" s="254"/>
    </row>
    <row r="739" customFormat="false" ht="12.75" hidden="false" customHeight="false" outlineLevel="0" collapsed="false">
      <c r="A739" s="27" t="s">
        <v>2619</v>
      </c>
      <c r="B739" s="131" t="n">
        <v>39.85</v>
      </c>
      <c r="C739" s="255" t="n">
        <v>1.1</v>
      </c>
      <c r="D739" s="131" t="n">
        <v>2</v>
      </c>
      <c r="E739" s="290" t="n">
        <f aca="false">ROUND(B739*C739*D739,2)</f>
        <v>87.67</v>
      </c>
      <c r="F739" s="258"/>
      <c r="G739" s="253"/>
      <c r="H739" s="254"/>
    </row>
    <row r="740" customFormat="false" ht="12.75" hidden="false" customHeight="false" outlineLevel="0" collapsed="false">
      <c r="A740" s="27" t="s">
        <v>2619</v>
      </c>
      <c r="B740" s="131" t="n">
        <v>39.85</v>
      </c>
      <c r="C740" s="42" t="n">
        <v>1.15</v>
      </c>
      <c r="D740" s="131" t="n">
        <v>4</v>
      </c>
      <c r="E740" s="290" t="n">
        <f aca="false">ROUND(B740*C740*D740,2)</f>
        <v>183.31</v>
      </c>
      <c r="F740" s="258"/>
      <c r="G740" s="253"/>
      <c r="H740" s="254"/>
    </row>
    <row r="741" customFormat="false" ht="12.75" hidden="false" customHeight="false" outlineLevel="0" collapsed="false">
      <c r="A741" s="27" t="s">
        <v>2619</v>
      </c>
      <c r="B741" s="131" t="n">
        <v>39.85</v>
      </c>
      <c r="C741" s="42" t="n">
        <v>1.45</v>
      </c>
      <c r="D741" s="131" t="n">
        <v>2</v>
      </c>
      <c r="E741" s="290" t="n">
        <f aca="false">ROUND(B741*C741*D741,2)</f>
        <v>115.57</v>
      </c>
      <c r="F741" s="258"/>
      <c r="G741" s="253"/>
      <c r="H741" s="254"/>
    </row>
    <row r="742" customFormat="false" ht="12.75" hidden="false" customHeight="false" outlineLevel="0" collapsed="false">
      <c r="A742" s="27" t="s">
        <v>2620</v>
      </c>
      <c r="B742" s="131" t="n">
        <v>81.9</v>
      </c>
      <c r="C742" s="291" t="n">
        <v>0.08</v>
      </c>
      <c r="D742" s="131" t="n">
        <v>2</v>
      </c>
      <c r="E742" s="290" t="n">
        <f aca="false">ROUND(B742*C742*D742,2)</f>
        <v>13.1</v>
      </c>
      <c r="F742" s="258"/>
      <c r="G742" s="253"/>
      <c r="H742" s="254"/>
    </row>
    <row r="743" customFormat="false" ht="12.75" hidden="false" customHeight="false" outlineLevel="0" collapsed="false">
      <c r="A743" s="27" t="s">
        <v>2620</v>
      </c>
      <c r="B743" s="131" t="n">
        <v>82</v>
      </c>
      <c r="C743" s="291" t="n">
        <v>0.08</v>
      </c>
      <c r="D743" s="131" t="n">
        <v>4</v>
      </c>
      <c r="E743" s="290" t="n">
        <f aca="false">ROUND(B743*C743*D743,2)</f>
        <v>26.24</v>
      </c>
      <c r="F743" s="258"/>
      <c r="G743" s="253"/>
      <c r="H743" s="254"/>
    </row>
    <row r="744" customFormat="false" ht="12.75" hidden="false" customHeight="false" outlineLevel="0" collapsed="false">
      <c r="A744" s="27" t="s">
        <v>2620</v>
      </c>
      <c r="B744" s="131" t="n">
        <v>82.6</v>
      </c>
      <c r="C744" s="291" t="n">
        <v>0.08</v>
      </c>
      <c r="D744" s="131" t="n">
        <v>2</v>
      </c>
      <c r="E744" s="290" t="n">
        <f aca="false">ROUND(B744*C744*D744,2)</f>
        <v>13.22</v>
      </c>
      <c r="F744" s="258"/>
      <c r="G744" s="253"/>
      <c r="H744" s="254"/>
    </row>
    <row r="745" customFormat="false" ht="12.75" hidden="false" customHeight="false" outlineLevel="0" collapsed="false">
      <c r="A745" s="27" t="s">
        <v>2621</v>
      </c>
      <c r="B745" s="131" t="n">
        <v>1.4</v>
      </c>
      <c r="C745" s="292" t="n">
        <v>1.3</v>
      </c>
      <c r="D745" s="131" t="n">
        <v>52</v>
      </c>
      <c r="E745" s="290" t="n">
        <f aca="false">ROUND(B745*C745*D745,2)</f>
        <v>94.64</v>
      </c>
      <c r="F745" s="258"/>
      <c r="G745" s="253"/>
      <c r="H745" s="254"/>
    </row>
    <row r="746" customFormat="false" ht="12.75" hidden="false" customHeight="false" outlineLevel="0" collapsed="false">
      <c r="A746" s="27" t="s">
        <v>2621</v>
      </c>
      <c r="B746" s="131" t="n">
        <v>1</v>
      </c>
      <c r="C746" s="291" t="n">
        <v>1.05</v>
      </c>
      <c r="D746" s="131" t="n">
        <v>52</v>
      </c>
      <c r="E746" s="290" t="n">
        <f aca="false">ROUND(B746*C746*D746,2)</f>
        <v>54.6</v>
      </c>
      <c r="F746" s="258"/>
      <c r="G746" s="253"/>
      <c r="H746" s="254"/>
    </row>
    <row r="747" customFormat="false" ht="12.75" hidden="false" customHeight="false" outlineLevel="0" collapsed="false">
      <c r="A747" s="27" t="s">
        <v>2621</v>
      </c>
      <c r="B747" s="131" t="n">
        <v>1</v>
      </c>
      <c r="C747" s="292" t="n">
        <v>0.7</v>
      </c>
      <c r="D747" s="131" t="n">
        <v>52</v>
      </c>
      <c r="E747" s="290" t="n">
        <f aca="false">ROUND(B747*C747*D747,2)</f>
        <v>36.4</v>
      </c>
      <c r="F747" s="258"/>
      <c r="G747" s="253"/>
      <c r="H747" s="254"/>
    </row>
    <row r="748" customFormat="false" ht="12.75" hidden="false" customHeight="false" outlineLevel="0" collapsed="false">
      <c r="A748" s="27" t="s">
        <v>2621</v>
      </c>
      <c r="B748" s="131" t="n">
        <v>0.95</v>
      </c>
      <c r="C748" s="291" t="n">
        <v>0.35</v>
      </c>
      <c r="D748" s="131" t="n">
        <v>52</v>
      </c>
      <c r="E748" s="290" t="n">
        <f aca="false">ROUND(B748*C748*D748,2)</f>
        <v>17.29</v>
      </c>
      <c r="F748" s="258"/>
      <c r="G748" s="253"/>
      <c r="H748" s="254"/>
    </row>
    <row r="749" customFormat="false" ht="12.75" hidden="false" customHeight="true" outlineLevel="0" collapsed="false">
      <c r="A749" s="27"/>
      <c r="B749" s="40"/>
      <c r="C749" s="255" t="s">
        <v>2607</v>
      </c>
      <c r="D749" s="255"/>
      <c r="E749" s="131" t="n">
        <f aca="false">SUM(E739:E748)</f>
        <v>642.04</v>
      </c>
      <c r="F749" s="258"/>
      <c r="G749" s="253"/>
      <c r="H749" s="254"/>
    </row>
    <row r="750" customFormat="false" ht="12.75" hidden="false" customHeight="false" outlineLevel="0" collapsed="false">
      <c r="A750" s="27"/>
      <c r="B750" s="40"/>
      <c r="C750" s="41"/>
      <c r="D750" s="40"/>
      <c r="E750" s="86"/>
      <c r="F750" s="258"/>
      <c r="G750" s="253"/>
      <c r="H750" s="254"/>
    </row>
    <row r="751" customFormat="false" ht="63.75" hidden="false" customHeight="false" outlineLevel="0" collapsed="false">
      <c r="A751" s="27" t="s">
        <v>465</v>
      </c>
      <c r="B751" s="40" t="s">
        <v>90</v>
      </c>
      <c r="C751" s="41" t="s">
        <v>91</v>
      </c>
      <c r="D751" s="40" t="s">
        <v>23</v>
      </c>
      <c r="E751" s="86" t="n">
        <v>76.67</v>
      </c>
      <c r="F751" s="250"/>
      <c r="G751" s="250"/>
      <c r="H751" s="250"/>
    </row>
    <row r="752" customFormat="false" ht="12.75" hidden="false" customHeight="false" outlineLevel="0" collapsed="false">
      <c r="A752" s="27" t="s">
        <v>2435</v>
      </c>
      <c r="B752" s="40" t="s">
        <v>2436</v>
      </c>
      <c r="C752" s="42" t="s">
        <v>2437</v>
      </c>
      <c r="D752" s="45" t="s">
        <v>2594</v>
      </c>
      <c r="E752" s="45" t="s">
        <v>2440</v>
      </c>
      <c r="F752" s="258"/>
      <c r="G752" s="253"/>
      <c r="H752" s="254"/>
    </row>
    <row r="753" customFormat="false" ht="12.75" hidden="false" customHeight="false" outlineLevel="0" collapsed="false">
      <c r="A753" s="27" t="s">
        <v>2622</v>
      </c>
      <c r="B753" s="131" t="n">
        <v>40.35</v>
      </c>
      <c r="C753" s="292" t="n">
        <v>0.4</v>
      </c>
      <c r="D753" s="131" t="n">
        <v>4</v>
      </c>
      <c r="E753" s="290" t="n">
        <f aca="false">ROUND(B753*C753*D753,2)</f>
        <v>64.56</v>
      </c>
      <c r="F753" s="258"/>
      <c r="G753" s="253"/>
      <c r="H753" s="254"/>
    </row>
    <row r="754" customFormat="false" ht="12.75" hidden="false" customHeight="false" outlineLevel="0" collapsed="false">
      <c r="A754" s="27" t="s">
        <v>2622</v>
      </c>
      <c r="B754" s="131" t="n">
        <v>40.35</v>
      </c>
      <c r="C754" s="291" t="n">
        <v>0.15</v>
      </c>
      <c r="D754" s="131" t="n">
        <v>2</v>
      </c>
      <c r="E754" s="290" t="n">
        <f aca="false">ROUND(B754*C754*D754,2)</f>
        <v>12.11</v>
      </c>
      <c r="F754" s="258"/>
      <c r="G754" s="253"/>
      <c r="H754" s="254"/>
    </row>
    <row r="755" customFormat="false" ht="12.75" hidden="false" customHeight="true" outlineLevel="0" collapsed="false">
      <c r="A755" s="27"/>
      <c r="B755" s="40"/>
      <c r="C755" s="255" t="s">
        <v>2607</v>
      </c>
      <c r="D755" s="255"/>
      <c r="E755" s="131" t="n">
        <f aca="false">SUM(E752:E754)</f>
        <v>76.67</v>
      </c>
      <c r="F755" s="258"/>
      <c r="G755" s="253"/>
      <c r="H755" s="254"/>
    </row>
    <row r="756" customFormat="false" ht="76.5" hidden="false" customHeight="false" outlineLevel="0" collapsed="false">
      <c r="A756" s="27" t="s">
        <v>466</v>
      </c>
      <c r="B756" s="40" t="s">
        <v>96</v>
      </c>
      <c r="C756" s="41" t="s">
        <v>97</v>
      </c>
      <c r="D756" s="62" t="s">
        <v>68</v>
      </c>
      <c r="E756" s="86" t="n">
        <v>104.54</v>
      </c>
      <c r="F756" s="250" t="s">
        <v>2623</v>
      </c>
      <c r="G756" s="250"/>
      <c r="H756" s="250"/>
    </row>
    <row r="757" customFormat="false" ht="76.5" hidden="false" customHeight="false" outlineLevel="0" collapsed="false">
      <c r="A757" s="27" t="s">
        <v>467</v>
      </c>
      <c r="B757" s="40" t="s">
        <v>99</v>
      </c>
      <c r="C757" s="41" t="s">
        <v>100</v>
      </c>
      <c r="D757" s="40" t="s">
        <v>68</v>
      </c>
      <c r="E757" s="86" t="n">
        <v>287.09</v>
      </c>
      <c r="F757" s="250" t="s">
        <v>2624</v>
      </c>
      <c r="G757" s="250"/>
      <c r="H757" s="250"/>
    </row>
    <row r="758" customFormat="false" ht="63.75" hidden="false" customHeight="false" outlineLevel="0" collapsed="false">
      <c r="A758" s="27" t="s">
        <v>468</v>
      </c>
      <c r="B758" s="40" t="s">
        <v>105</v>
      </c>
      <c r="C758" s="41" t="s">
        <v>106</v>
      </c>
      <c r="D758" s="40" t="s">
        <v>68</v>
      </c>
      <c r="E758" s="86" t="n">
        <v>2164.62</v>
      </c>
      <c r="F758" s="250" t="s">
        <v>2625</v>
      </c>
      <c r="G758" s="250"/>
      <c r="H758" s="250"/>
    </row>
    <row r="759" customFormat="false" ht="76.5" hidden="false" customHeight="false" outlineLevel="0" collapsed="false">
      <c r="A759" s="27" t="s">
        <v>469</v>
      </c>
      <c r="B759" s="42" t="s">
        <v>470</v>
      </c>
      <c r="C759" s="41" t="s">
        <v>471</v>
      </c>
      <c r="D759" s="42" t="s">
        <v>49</v>
      </c>
      <c r="E759" s="86" t="n">
        <v>59.16</v>
      </c>
      <c r="F759" s="250"/>
      <c r="G759" s="250"/>
      <c r="H759" s="250"/>
    </row>
    <row r="760" customFormat="false" ht="12.75" hidden="false" customHeight="false" outlineLevel="0" collapsed="false">
      <c r="A760" s="27" t="s">
        <v>2435</v>
      </c>
      <c r="B760" s="40" t="s">
        <v>2436</v>
      </c>
      <c r="C760" s="42" t="s">
        <v>2437</v>
      </c>
      <c r="D760" s="45" t="s">
        <v>2594</v>
      </c>
      <c r="E760" s="45" t="s">
        <v>2438</v>
      </c>
      <c r="F760" s="252" t="s">
        <v>2440</v>
      </c>
      <c r="G760" s="253"/>
      <c r="H760" s="254"/>
    </row>
    <row r="761" customFormat="false" ht="12.75" hidden="false" customHeight="false" outlineLevel="0" collapsed="false">
      <c r="A761" s="27" t="s">
        <v>2619</v>
      </c>
      <c r="B761" s="131" t="n">
        <v>39.85</v>
      </c>
      <c r="C761" s="255" t="n">
        <v>1.1</v>
      </c>
      <c r="D761" s="131" t="n">
        <v>2</v>
      </c>
      <c r="E761" s="290" t="n">
        <v>0.08</v>
      </c>
      <c r="F761" s="293" t="n">
        <f aca="false">ROUND(B761*C761*D761*E761,2)</f>
        <v>7.01</v>
      </c>
      <c r="G761" s="253"/>
      <c r="H761" s="254"/>
    </row>
    <row r="762" customFormat="false" ht="12.75" hidden="false" customHeight="false" outlineLevel="0" collapsed="false">
      <c r="A762" s="27" t="s">
        <v>2619</v>
      </c>
      <c r="B762" s="131" t="n">
        <v>39.85</v>
      </c>
      <c r="C762" s="42" t="n">
        <v>1.15</v>
      </c>
      <c r="D762" s="131" t="n">
        <v>4</v>
      </c>
      <c r="E762" s="290" t="n">
        <v>0.08</v>
      </c>
      <c r="F762" s="293" t="n">
        <f aca="false">ROUND(B762*C762*D762*E762,2)</f>
        <v>14.66</v>
      </c>
      <c r="G762" s="253"/>
      <c r="H762" s="254"/>
    </row>
    <row r="763" customFormat="false" ht="12.75" hidden="false" customHeight="false" outlineLevel="0" collapsed="false">
      <c r="A763" s="27" t="s">
        <v>2619</v>
      </c>
      <c r="B763" s="131" t="n">
        <v>39.85</v>
      </c>
      <c r="C763" s="42" t="n">
        <v>1.45</v>
      </c>
      <c r="D763" s="131" t="n">
        <v>2</v>
      </c>
      <c r="E763" s="290" t="n">
        <v>0.08</v>
      </c>
      <c r="F763" s="293" t="n">
        <f aca="false">ROUND(B763*C763*D763*E763,2)</f>
        <v>9.25</v>
      </c>
      <c r="G763" s="253"/>
      <c r="H763" s="254"/>
    </row>
    <row r="764" customFormat="false" ht="12.75" hidden="false" customHeight="false" outlineLevel="0" collapsed="false">
      <c r="A764" s="27" t="s">
        <v>2621</v>
      </c>
      <c r="B764" s="131" t="n">
        <v>1.4</v>
      </c>
      <c r="C764" s="292" t="n">
        <v>1.3</v>
      </c>
      <c r="D764" s="131" t="n">
        <v>26</v>
      </c>
      <c r="E764" s="290" t="n">
        <v>0.15</v>
      </c>
      <c r="F764" s="293" t="n">
        <f aca="false">ROUND(B764*C764*D764*E764,2)</f>
        <v>7.1</v>
      </c>
      <c r="G764" s="253"/>
      <c r="H764" s="254"/>
    </row>
    <row r="765" customFormat="false" ht="12.75" hidden="false" customHeight="false" outlineLevel="0" collapsed="false">
      <c r="A765" s="27" t="s">
        <v>2621</v>
      </c>
      <c r="B765" s="131" t="n">
        <v>1</v>
      </c>
      <c r="C765" s="291" t="n">
        <v>1.05</v>
      </c>
      <c r="D765" s="131" t="n">
        <v>26</v>
      </c>
      <c r="E765" s="290" t="n">
        <v>0.15</v>
      </c>
      <c r="F765" s="293" t="n">
        <f aca="false">ROUND(B765*C765*D765*E765,2)</f>
        <v>4.1</v>
      </c>
      <c r="G765" s="253"/>
      <c r="H765" s="254"/>
    </row>
    <row r="766" customFormat="false" ht="12.75" hidden="false" customHeight="false" outlineLevel="0" collapsed="false">
      <c r="A766" s="27" t="s">
        <v>2621</v>
      </c>
      <c r="B766" s="131" t="n">
        <v>1</v>
      </c>
      <c r="C766" s="292" t="n">
        <v>0.7</v>
      </c>
      <c r="D766" s="131" t="n">
        <v>26</v>
      </c>
      <c r="E766" s="290" t="n">
        <v>0.15</v>
      </c>
      <c r="F766" s="293" t="n">
        <f aca="false">ROUND(B766*C766*D766*E766,2)</f>
        <v>2.73</v>
      </c>
      <c r="G766" s="253"/>
      <c r="H766" s="254"/>
    </row>
    <row r="767" customFormat="false" ht="12.75" hidden="false" customHeight="false" outlineLevel="0" collapsed="false">
      <c r="A767" s="27" t="s">
        <v>2621</v>
      </c>
      <c r="B767" s="131" t="n">
        <v>0.95</v>
      </c>
      <c r="C767" s="291" t="n">
        <v>0.35</v>
      </c>
      <c r="D767" s="131" t="n">
        <v>26</v>
      </c>
      <c r="E767" s="290" t="n">
        <v>0.15</v>
      </c>
      <c r="F767" s="293" t="n">
        <f aca="false">ROUND(B767*C767*D767*E767,2)</f>
        <v>1.3</v>
      </c>
      <c r="G767" s="253"/>
      <c r="H767" s="254"/>
    </row>
    <row r="768" customFormat="false" ht="12.75" hidden="false" customHeight="false" outlineLevel="0" collapsed="false">
      <c r="A768" s="27" t="s">
        <v>2622</v>
      </c>
      <c r="B768" s="131" t="n">
        <v>40.35</v>
      </c>
      <c r="C768" s="255" t="n">
        <v>0.4</v>
      </c>
      <c r="D768" s="131" t="n">
        <v>2</v>
      </c>
      <c r="E768" s="294" t="n">
        <v>0.15</v>
      </c>
      <c r="F768" s="293" t="n">
        <f aca="false">ROUND(B768*C768*D768*E768,2)</f>
        <v>4.84</v>
      </c>
      <c r="G768" s="253"/>
      <c r="H768" s="254"/>
    </row>
    <row r="769" customFormat="false" ht="12.75" hidden="false" customHeight="true" outlineLevel="0" collapsed="false">
      <c r="A769" s="27"/>
      <c r="B769" s="40"/>
      <c r="C769" s="255" t="s">
        <v>2607</v>
      </c>
      <c r="D769" s="255"/>
      <c r="E769" s="255"/>
      <c r="F769" s="131" t="n">
        <f aca="false">SUM(F761:F768)</f>
        <v>50.99</v>
      </c>
      <c r="G769" s="253"/>
      <c r="H769" s="254"/>
    </row>
    <row r="770" customFormat="false" ht="12.75" hidden="false" customHeight="true" outlineLevel="0" collapsed="false">
      <c r="A770" s="27" t="n">
        <v>12</v>
      </c>
      <c r="B770" s="64"/>
      <c r="C770" s="249" t="s">
        <v>473</v>
      </c>
      <c r="D770" s="249"/>
      <c r="E770" s="249"/>
      <c r="F770" s="249"/>
      <c r="G770" s="249"/>
      <c r="H770" s="249"/>
    </row>
    <row r="771" customFormat="false" ht="51" hidden="false" customHeight="false" outlineLevel="0" collapsed="false">
      <c r="A771" s="27" t="s">
        <v>474</v>
      </c>
      <c r="B771" s="40" t="s">
        <v>475</v>
      </c>
      <c r="C771" s="41" t="s">
        <v>476</v>
      </c>
      <c r="D771" s="40" t="s">
        <v>23</v>
      </c>
      <c r="E771" s="53" t="n">
        <f aca="false">E777</f>
        <v>33.81</v>
      </c>
      <c r="F771" s="250" t="s">
        <v>2576</v>
      </c>
      <c r="G771" s="250"/>
      <c r="H771" s="250"/>
    </row>
    <row r="772" customFormat="false" ht="12.75" hidden="false" customHeight="false" outlineLevel="0" collapsed="false">
      <c r="A772" s="264"/>
      <c r="B772" s="131" t="s">
        <v>2591</v>
      </c>
      <c r="C772" s="255" t="s">
        <v>2438</v>
      </c>
      <c r="D772" s="131" t="s">
        <v>2594</v>
      </c>
      <c r="E772" s="131"/>
      <c r="F772" s="250"/>
      <c r="G772" s="250"/>
      <c r="H772" s="250"/>
    </row>
    <row r="773" customFormat="false" ht="12.75" hidden="false" customHeight="false" outlineLevel="0" collapsed="false">
      <c r="A773" s="264" t="s">
        <v>2613</v>
      </c>
      <c r="B773" s="131" t="n">
        <v>0.7</v>
      </c>
      <c r="C773" s="255" t="n">
        <v>2.1</v>
      </c>
      <c r="D773" s="131" t="n">
        <v>1</v>
      </c>
      <c r="E773" s="131" t="n">
        <f aca="false">ROUND(B773*C773*D773,2)</f>
        <v>1.47</v>
      </c>
      <c r="F773" s="250"/>
      <c r="G773" s="250"/>
      <c r="H773" s="250"/>
    </row>
    <row r="774" customFormat="false" ht="12.75" hidden="false" customHeight="false" outlineLevel="0" collapsed="false">
      <c r="A774" s="264" t="s">
        <v>2609</v>
      </c>
      <c r="B774" s="131" t="n">
        <v>0.6</v>
      </c>
      <c r="C774" s="255" t="n">
        <v>2.1</v>
      </c>
      <c r="D774" s="131" t="n">
        <v>17</v>
      </c>
      <c r="E774" s="131" t="n">
        <f aca="false">ROUND(B774*C774*D774,2)</f>
        <v>21.42</v>
      </c>
      <c r="F774" s="250"/>
      <c r="G774" s="250"/>
      <c r="H774" s="250"/>
    </row>
    <row r="775" customFormat="false" ht="25.5" hidden="false" customHeight="false" outlineLevel="0" collapsed="false">
      <c r="A775" s="264" t="s">
        <v>2614</v>
      </c>
      <c r="B775" s="131" t="n">
        <v>0.8</v>
      </c>
      <c r="C775" s="255" t="n">
        <v>2.1</v>
      </c>
      <c r="D775" s="131" t="n">
        <v>2</v>
      </c>
      <c r="E775" s="131" t="n">
        <f aca="false">ROUND(B775*C775*D775,2)</f>
        <v>3.36</v>
      </c>
      <c r="F775" s="250"/>
      <c r="G775" s="250"/>
      <c r="H775" s="250"/>
    </row>
    <row r="776" customFormat="false" ht="12.75" hidden="false" customHeight="false" outlineLevel="0" collapsed="false">
      <c r="A776" s="264" t="s">
        <v>2609</v>
      </c>
      <c r="B776" s="131" t="n">
        <v>0.9</v>
      </c>
      <c r="C776" s="255" t="n">
        <v>2.1</v>
      </c>
      <c r="D776" s="131" t="n">
        <v>4</v>
      </c>
      <c r="E776" s="131" t="n">
        <f aca="false">ROUND(B776*C776*D776,2)</f>
        <v>7.56</v>
      </c>
      <c r="F776" s="250"/>
      <c r="G776" s="250"/>
      <c r="H776" s="250"/>
    </row>
    <row r="777" customFormat="false" ht="12.75" hidden="false" customHeight="true" outlineLevel="0" collapsed="false">
      <c r="A777" s="264"/>
      <c r="B777" s="131"/>
      <c r="C777" s="255" t="s">
        <v>2607</v>
      </c>
      <c r="D777" s="255"/>
      <c r="E777" s="131" t="n">
        <f aca="false">SUM(E773:E776)</f>
        <v>33.81</v>
      </c>
      <c r="F777" s="250"/>
      <c r="G777" s="250"/>
      <c r="H777" s="250"/>
    </row>
    <row r="778" customFormat="false" ht="12.75" hidden="false" customHeight="false" outlineLevel="0" collapsed="false">
      <c r="A778" s="27"/>
      <c r="B778" s="40"/>
      <c r="C778" s="41"/>
      <c r="D778" s="40"/>
      <c r="E778" s="53"/>
      <c r="F778" s="250"/>
      <c r="G778" s="250"/>
      <c r="H778" s="250"/>
    </row>
    <row r="779" customFormat="false" ht="51" hidden="false" customHeight="false" outlineLevel="0" collapsed="false">
      <c r="A779" s="27" t="s">
        <v>477</v>
      </c>
      <c r="B779" s="58" t="n">
        <v>615</v>
      </c>
      <c r="C779" s="59" t="s">
        <v>478</v>
      </c>
      <c r="D779" s="58" t="s">
        <v>131</v>
      </c>
      <c r="E779" s="53" t="n">
        <f aca="false">E786</f>
        <v>32.88</v>
      </c>
      <c r="F779" s="250"/>
      <c r="G779" s="250"/>
      <c r="H779" s="250"/>
    </row>
    <row r="780" customFormat="false" ht="12.75" hidden="false" customHeight="false" outlineLevel="0" collapsed="false">
      <c r="A780" s="264"/>
      <c r="B780" s="131" t="s">
        <v>2591</v>
      </c>
      <c r="C780" s="255" t="s">
        <v>2438</v>
      </c>
      <c r="D780" s="131" t="s">
        <v>2594</v>
      </c>
      <c r="E780" s="131"/>
      <c r="F780" s="250"/>
      <c r="G780" s="250"/>
      <c r="H780" s="250"/>
    </row>
    <row r="781" customFormat="false" ht="12.75" hidden="false" customHeight="false" outlineLevel="0" collapsed="false">
      <c r="A781" s="264" t="s">
        <v>2610</v>
      </c>
      <c r="B781" s="131" t="n">
        <v>4</v>
      </c>
      <c r="C781" s="255" t="n">
        <v>2.1</v>
      </c>
      <c r="D781" s="255" t="n">
        <v>2</v>
      </c>
      <c r="E781" s="131" t="n">
        <f aca="false">ROUND(B781*C781*D781,2)</f>
        <v>16.8</v>
      </c>
      <c r="F781" s="250"/>
      <c r="G781" s="250"/>
      <c r="H781" s="250"/>
    </row>
    <row r="782" customFormat="false" ht="12.75" hidden="false" customHeight="false" outlineLevel="0" collapsed="false">
      <c r="A782" s="264" t="s">
        <v>2610</v>
      </c>
      <c r="B782" s="131" t="n">
        <v>4.3</v>
      </c>
      <c r="C782" s="255" t="n">
        <v>1</v>
      </c>
      <c r="D782" s="131" t="n">
        <v>2</v>
      </c>
      <c r="E782" s="131" t="n">
        <f aca="false">ROUND(B782*C782*D782,2)</f>
        <v>8.6</v>
      </c>
      <c r="F782" s="250"/>
      <c r="G782" s="250"/>
      <c r="H782" s="250"/>
    </row>
    <row r="783" customFormat="false" ht="12.75" hidden="false" customHeight="false" outlineLevel="0" collapsed="false">
      <c r="A783" s="264" t="s">
        <v>2610</v>
      </c>
      <c r="B783" s="131" t="n">
        <v>3.3</v>
      </c>
      <c r="C783" s="255" t="n">
        <v>0.65</v>
      </c>
      <c r="D783" s="131" t="n">
        <v>2</v>
      </c>
      <c r="E783" s="131" t="n">
        <f aca="false">ROUND(B783*C783*D783,2)</f>
        <v>4.29</v>
      </c>
      <c r="F783" s="250"/>
      <c r="G783" s="250"/>
      <c r="H783" s="250"/>
    </row>
    <row r="784" customFormat="false" ht="12.75" hidden="false" customHeight="false" outlineLevel="0" collapsed="false">
      <c r="A784" s="264" t="s">
        <v>2610</v>
      </c>
      <c r="B784" s="131" t="n">
        <v>1.95</v>
      </c>
      <c r="C784" s="255" t="n">
        <v>0.65</v>
      </c>
      <c r="D784" s="131" t="n">
        <v>2</v>
      </c>
      <c r="E784" s="131" t="n">
        <f aca="false">ROUND(B784*C784*D784,2)</f>
        <v>2.54</v>
      </c>
      <c r="F784" s="250"/>
      <c r="G784" s="250"/>
      <c r="H784" s="250"/>
    </row>
    <row r="785" customFormat="false" ht="12.75" hidden="false" customHeight="false" outlineLevel="0" collapsed="false">
      <c r="A785" s="264" t="s">
        <v>2610</v>
      </c>
      <c r="B785" s="131" t="n">
        <v>1</v>
      </c>
      <c r="C785" s="255" t="n">
        <v>0.65</v>
      </c>
      <c r="D785" s="131" t="n">
        <v>1</v>
      </c>
      <c r="E785" s="131" t="n">
        <f aca="false">ROUND(B785*C785*D785,2)</f>
        <v>0.65</v>
      </c>
      <c r="F785" s="250"/>
      <c r="G785" s="250"/>
      <c r="H785" s="250"/>
    </row>
    <row r="786" customFormat="false" ht="12.75" hidden="false" customHeight="true" outlineLevel="0" collapsed="false">
      <c r="A786" s="264"/>
      <c r="B786" s="131"/>
      <c r="C786" s="255" t="s">
        <v>2607</v>
      </c>
      <c r="D786" s="255"/>
      <c r="E786" s="131" t="n">
        <f aca="false">SUM(E781:E785)</f>
        <v>32.88</v>
      </c>
      <c r="F786" s="250"/>
      <c r="G786" s="250"/>
      <c r="H786" s="250"/>
    </row>
    <row r="787" customFormat="false" ht="38.25" hidden="false" customHeight="false" outlineLevel="0" collapsed="false">
      <c r="A787" s="27" t="s">
        <v>2626</v>
      </c>
      <c r="B787" s="40" t="s">
        <v>480</v>
      </c>
      <c r="C787" s="41" t="s">
        <v>481</v>
      </c>
      <c r="D787" s="58" t="s">
        <v>131</v>
      </c>
      <c r="E787" s="273"/>
      <c r="F787" s="250"/>
      <c r="G787" s="250"/>
      <c r="H787" s="250"/>
    </row>
    <row r="788" customFormat="false" ht="12.75" hidden="false" customHeight="false" outlineLevel="0" collapsed="false">
      <c r="A788" s="295"/>
      <c r="B788" s="131" t="s">
        <v>2591</v>
      </c>
      <c r="C788" s="255" t="s">
        <v>2438</v>
      </c>
      <c r="D788" s="131" t="s">
        <v>2594</v>
      </c>
      <c r="F788" s="250"/>
      <c r="G788" s="250"/>
      <c r="H788" s="250"/>
    </row>
    <row r="789" customFormat="false" ht="12.75" hidden="false" customHeight="false" outlineLevel="0" collapsed="false">
      <c r="A789" s="264" t="s">
        <v>2611</v>
      </c>
      <c r="B789" s="131" t="n">
        <v>3</v>
      </c>
      <c r="C789" s="255" t="n">
        <v>2.5</v>
      </c>
      <c r="D789" s="131" t="n">
        <v>1</v>
      </c>
      <c r="E789" s="131" t="n">
        <f aca="false">ROUND(B789*C789*D789,2)</f>
        <v>7.5</v>
      </c>
      <c r="F789" s="250"/>
      <c r="G789" s="250"/>
      <c r="H789" s="250"/>
    </row>
    <row r="790" customFormat="false" ht="12.75" hidden="false" customHeight="true" outlineLevel="0" collapsed="false">
      <c r="A790" s="264"/>
      <c r="B790" s="131"/>
      <c r="C790" s="255" t="s">
        <v>2607</v>
      </c>
      <c r="D790" s="255"/>
      <c r="E790" s="131" t="n">
        <f aca="false">SUM(E788:E789)</f>
        <v>7.5</v>
      </c>
      <c r="F790" s="250"/>
      <c r="G790" s="250"/>
      <c r="H790" s="250"/>
    </row>
    <row r="791" customFormat="false" ht="12.75" hidden="false" customHeight="true" outlineLevel="0" collapsed="false">
      <c r="A791" s="31" t="s">
        <v>482</v>
      </c>
      <c r="B791" s="50"/>
      <c r="C791" s="33" t="s">
        <v>483</v>
      </c>
      <c r="D791" s="33"/>
      <c r="E791" s="33"/>
      <c r="F791" s="33"/>
      <c r="G791" s="33"/>
      <c r="H791" s="33"/>
    </row>
    <row r="792" customFormat="false" ht="25.5" hidden="false" customHeight="false" outlineLevel="0" collapsed="false">
      <c r="A792" s="27" t="s">
        <v>484</v>
      </c>
      <c r="B792" s="40" t="s">
        <v>485</v>
      </c>
      <c r="C792" s="41" t="s">
        <v>486</v>
      </c>
      <c r="D792" s="40" t="s">
        <v>23</v>
      </c>
      <c r="E792" s="53" t="n">
        <v>2308.55</v>
      </c>
      <c r="F792" s="250"/>
      <c r="G792" s="250"/>
      <c r="H792" s="250"/>
    </row>
    <row r="793" customFormat="false" ht="12.75" hidden="false" customHeight="false" outlineLevel="0" collapsed="false">
      <c r="A793" s="27" t="s">
        <v>2435</v>
      </c>
      <c r="B793" s="40" t="s">
        <v>2436</v>
      </c>
      <c r="C793" s="42" t="s">
        <v>2438</v>
      </c>
      <c r="D793" s="45" t="s">
        <v>2594</v>
      </c>
      <c r="E793" s="45" t="s">
        <v>2466</v>
      </c>
      <c r="F793" s="45" t="s">
        <v>2440</v>
      </c>
      <c r="G793" s="253"/>
      <c r="H793" s="254"/>
    </row>
    <row r="794" customFormat="false" ht="12.75" hidden="false" customHeight="false" outlineLevel="0" collapsed="false">
      <c r="A794" s="27" t="s">
        <v>2595</v>
      </c>
      <c r="B794" s="131" t="n">
        <v>40</v>
      </c>
      <c r="C794" s="255" t="n">
        <v>6</v>
      </c>
      <c r="D794" s="131" t="n">
        <v>2</v>
      </c>
      <c r="E794" s="131" t="n">
        <v>2</v>
      </c>
      <c r="F794" s="131" t="n">
        <f aca="false">ROUND(B794*C794*D794*E794,2)</f>
        <v>960</v>
      </c>
      <c r="G794" s="253"/>
      <c r="H794" s="254"/>
    </row>
    <row r="795" customFormat="false" ht="25.5" hidden="false" customHeight="false" outlineLevel="0" collapsed="false">
      <c r="A795" s="266" t="s">
        <v>2596</v>
      </c>
      <c r="B795" s="131" t="n">
        <v>32</v>
      </c>
      <c r="C795" s="255" t="n">
        <v>2</v>
      </c>
      <c r="D795" s="131" t="n">
        <v>1</v>
      </c>
      <c r="E795" s="131" t="n">
        <v>2</v>
      </c>
      <c r="F795" s="131" t="n">
        <f aca="false">ROUND(B795*C795*D795*E795,2)</f>
        <v>128</v>
      </c>
      <c r="G795" s="253"/>
      <c r="H795" s="254"/>
    </row>
    <row r="796" customFormat="false" ht="25.5" hidden="false" customHeight="false" outlineLevel="0" collapsed="false">
      <c r="A796" s="266" t="s">
        <v>2597</v>
      </c>
      <c r="B796" s="131" t="n">
        <v>35.3</v>
      </c>
      <c r="C796" s="255" t="n">
        <v>2</v>
      </c>
      <c r="D796" s="131" t="n">
        <v>1</v>
      </c>
      <c r="E796" s="131" t="n">
        <v>2</v>
      </c>
      <c r="F796" s="131" t="n">
        <f aca="false">ROUND(B796*C796*D796*E796,2)</f>
        <v>141.2</v>
      </c>
      <c r="G796" s="253"/>
      <c r="H796" s="254"/>
    </row>
    <row r="797" customFormat="false" ht="12.75" hidden="false" customHeight="false" outlineLevel="0" collapsed="false">
      <c r="A797" s="27" t="s">
        <v>2533</v>
      </c>
      <c r="B797" s="131" t="n">
        <v>3</v>
      </c>
      <c r="C797" s="255" t="n">
        <v>3</v>
      </c>
      <c r="D797" s="131" t="n">
        <v>2</v>
      </c>
      <c r="E797" s="131" t="n">
        <v>1</v>
      </c>
      <c r="F797" s="131" t="n">
        <f aca="false">ROUND(B797*C797*D797*E797,2)</f>
        <v>18</v>
      </c>
      <c r="G797" s="253"/>
      <c r="H797" s="254"/>
    </row>
    <row r="798" customFormat="false" ht="12.75" hidden="false" customHeight="false" outlineLevel="0" collapsed="false">
      <c r="A798" s="27" t="s">
        <v>2533</v>
      </c>
      <c r="B798" s="131" t="n">
        <v>4.3</v>
      </c>
      <c r="C798" s="255" t="n">
        <v>3</v>
      </c>
      <c r="D798" s="131" t="n">
        <v>2</v>
      </c>
      <c r="E798" s="131" t="n">
        <v>1</v>
      </c>
      <c r="F798" s="131" t="n">
        <f aca="false">ROUND(B798*C798*D798*E798,2)</f>
        <v>25.8</v>
      </c>
      <c r="G798" s="253"/>
      <c r="H798" s="254"/>
    </row>
    <row r="799" customFormat="false" ht="12.75" hidden="false" customHeight="false" outlineLevel="0" collapsed="false">
      <c r="A799" s="27" t="s">
        <v>2532</v>
      </c>
      <c r="B799" s="131" t="n">
        <v>3.55</v>
      </c>
      <c r="C799" s="255" t="n">
        <v>3</v>
      </c>
      <c r="D799" s="131" t="n">
        <v>2</v>
      </c>
      <c r="E799" s="131" t="n">
        <v>2</v>
      </c>
      <c r="F799" s="131" t="n">
        <f aca="false">ROUND(B799*C799*D799*E799,2)</f>
        <v>42.6</v>
      </c>
      <c r="G799" s="253"/>
      <c r="H799" s="254"/>
    </row>
    <row r="800" customFormat="false" ht="12.75" hidden="false" customHeight="false" outlineLevel="0" collapsed="false">
      <c r="A800" s="27" t="s">
        <v>2532</v>
      </c>
      <c r="B800" s="131" t="n">
        <v>3</v>
      </c>
      <c r="C800" s="255" t="n">
        <v>3</v>
      </c>
      <c r="D800" s="131" t="n">
        <v>1</v>
      </c>
      <c r="E800" s="131" t="n">
        <v>2</v>
      </c>
      <c r="F800" s="131" t="n">
        <f aca="false">ROUND(B800*C800*D800*E800,2)</f>
        <v>18</v>
      </c>
      <c r="G800" s="253"/>
      <c r="H800" s="254"/>
    </row>
    <row r="801" customFormat="false" ht="12.75" hidden="false" customHeight="false" outlineLevel="0" collapsed="false">
      <c r="A801" s="27" t="s">
        <v>2598</v>
      </c>
      <c r="B801" s="131" t="n">
        <v>3</v>
      </c>
      <c r="C801" s="255" t="n">
        <v>3</v>
      </c>
      <c r="D801" s="131" t="n">
        <v>2</v>
      </c>
      <c r="E801" s="131" t="n">
        <v>1</v>
      </c>
      <c r="F801" s="131" t="n">
        <f aca="false">ROUND(B801*C801*D801*E801,2)</f>
        <v>18</v>
      </c>
      <c r="G801" s="253"/>
      <c r="H801" s="254"/>
    </row>
    <row r="802" customFormat="false" ht="12.75" hidden="false" customHeight="false" outlineLevel="0" collapsed="false">
      <c r="A802" s="27" t="s">
        <v>2598</v>
      </c>
      <c r="B802" s="131" t="n">
        <v>4.3</v>
      </c>
      <c r="C802" s="255" t="n">
        <v>3</v>
      </c>
      <c r="D802" s="131" t="n">
        <v>2</v>
      </c>
      <c r="E802" s="131" t="n">
        <v>1</v>
      </c>
      <c r="F802" s="131" t="n">
        <f aca="false">ROUND(B802*C802*D802*E802,2)</f>
        <v>25.8</v>
      </c>
      <c r="G802" s="253"/>
      <c r="H802" s="254"/>
    </row>
    <row r="803" customFormat="false" ht="12.75" hidden="false" customHeight="false" outlineLevel="0" collapsed="false">
      <c r="A803" s="27" t="s">
        <v>2530</v>
      </c>
      <c r="B803" s="131" t="n">
        <v>3.3</v>
      </c>
      <c r="C803" s="255" t="n">
        <v>3</v>
      </c>
      <c r="D803" s="131" t="n">
        <v>2</v>
      </c>
      <c r="E803" s="131" t="n">
        <v>2</v>
      </c>
      <c r="F803" s="131" t="n">
        <f aca="false">ROUND(B803*C803*D803*E803,2)</f>
        <v>39.6</v>
      </c>
      <c r="G803" s="253"/>
      <c r="H803" s="254"/>
    </row>
    <row r="804" customFormat="false" ht="12.75" hidden="false" customHeight="false" outlineLevel="0" collapsed="false">
      <c r="A804" s="27" t="s">
        <v>2530</v>
      </c>
      <c r="B804" s="131" t="n">
        <v>3</v>
      </c>
      <c r="C804" s="255" t="n">
        <v>3</v>
      </c>
      <c r="D804" s="131" t="n">
        <v>1</v>
      </c>
      <c r="E804" s="131" t="n">
        <v>2</v>
      </c>
      <c r="F804" s="131" t="n">
        <f aca="false">ROUND(B804*C804*D804*E804,2)</f>
        <v>18</v>
      </c>
      <c r="G804" s="253"/>
      <c r="H804" s="254"/>
    </row>
    <row r="805" customFormat="false" ht="25.5" hidden="false" customHeight="false" outlineLevel="0" collapsed="false">
      <c r="A805" s="266" t="s">
        <v>2599</v>
      </c>
      <c r="B805" s="131" t="n">
        <v>5.3</v>
      </c>
      <c r="C805" s="255" t="n">
        <v>3</v>
      </c>
      <c r="D805" s="131" t="n">
        <v>2</v>
      </c>
      <c r="E805" s="131" t="n">
        <v>2</v>
      </c>
      <c r="F805" s="131" t="n">
        <f aca="false">ROUND(B805*C805*D805*E805,2)</f>
        <v>63.6</v>
      </c>
      <c r="G805" s="253"/>
      <c r="H805" s="254"/>
    </row>
    <row r="806" customFormat="false" ht="25.5" hidden="false" customHeight="false" outlineLevel="0" collapsed="false">
      <c r="A806" s="266" t="s">
        <v>2600</v>
      </c>
      <c r="B806" s="131" t="n">
        <v>6</v>
      </c>
      <c r="C806" s="255" t="n">
        <v>3</v>
      </c>
      <c r="D806" s="131" t="n">
        <v>1</v>
      </c>
      <c r="E806" s="131" t="n">
        <v>1</v>
      </c>
      <c r="F806" s="131" t="n">
        <f aca="false">ROUND(B806*C806*D806*E806,2)</f>
        <v>18</v>
      </c>
      <c r="G806" s="253"/>
      <c r="H806" s="254"/>
    </row>
    <row r="807" customFormat="false" ht="25.5" hidden="false" customHeight="false" outlineLevel="0" collapsed="false">
      <c r="A807" s="266" t="s">
        <v>2600</v>
      </c>
      <c r="B807" s="131" t="n">
        <v>4.33</v>
      </c>
      <c r="C807" s="255" t="n">
        <v>3</v>
      </c>
      <c r="D807" s="131" t="n">
        <v>1</v>
      </c>
      <c r="E807" s="131" t="n">
        <v>1</v>
      </c>
      <c r="F807" s="131" t="n">
        <f aca="false">ROUND(B807*C807*D807*E807,2)</f>
        <v>12.99</v>
      </c>
      <c r="G807" s="253"/>
      <c r="H807" s="254"/>
    </row>
    <row r="808" customFormat="false" ht="25.5" hidden="false" customHeight="false" outlineLevel="0" collapsed="false">
      <c r="A808" s="266" t="s">
        <v>2600</v>
      </c>
      <c r="B808" s="131" t="n">
        <v>2.8</v>
      </c>
      <c r="C808" s="255" t="n">
        <v>3</v>
      </c>
      <c r="D808" s="131" t="n">
        <v>1</v>
      </c>
      <c r="E808" s="131" t="n">
        <v>1</v>
      </c>
      <c r="F808" s="131" t="n">
        <f aca="false">ROUND(B808*C808*D808*E808,2)</f>
        <v>8.4</v>
      </c>
      <c r="G808" s="253"/>
      <c r="H808" s="254"/>
    </row>
    <row r="809" customFormat="false" ht="25.5" hidden="false" customHeight="false" outlineLevel="0" collapsed="false">
      <c r="A809" s="266" t="s">
        <v>2600</v>
      </c>
      <c r="B809" s="131" t="n">
        <v>3.07</v>
      </c>
      <c r="C809" s="255" t="n">
        <v>3</v>
      </c>
      <c r="D809" s="131" t="n">
        <v>1</v>
      </c>
      <c r="E809" s="131" t="n">
        <v>1</v>
      </c>
      <c r="F809" s="131" t="n">
        <f aca="false">ROUND(B809*C809*D809*E809,2)</f>
        <v>9.21</v>
      </c>
      <c r="G809" s="253"/>
      <c r="H809" s="254"/>
    </row>
    <row r="810" customFormat="false" ht="12.75" hidden="false" customHeight="false" outlineLevel="0" collapsed="false">
      <c r="A810" s="27" t="s">
        <v>2601</v>
      </c>
      <c r="B810" s="131" t="n">
        <v>4.05</v>
      </c>
      <c r="C810" s="255" t="n">
        <v>3</v>
      </c>
      <c r="D810" s="131" t="n">
        <v>2</v>
      </c>
      <c r="E810" s="131" t="n">
        <v>2</v>
      </c>
      <c r="F810" s="131" t="n">
        <f aca="false">ROUND(B810*C810*D810*E810,2)</f>
        <v>48.6</v>
      </c>
      <c r="G810" s="253"/>
      <c r="H810" s="254"/>
    </row>
    <row r="811" customFormat="false" ht="12.75" hidden="false" customHeight="false" outlineLevel="0" collapsed="false">
      <c r="A811" s="27" t="s">
        <v>2602</v>
      </c>
      <c r="B811" s="131" t="n">
        <v>1.3</v>
      </c>
      <c r="C811" s="255" t="n">
        <v>3</v>
      </c>
      <c r="D811" s="131" t="n">
        <v>2</v>
      </c>
      <c r="E811" s="131" t="n">
        <v>1</v>
      </c>
      <c r="F811" s="131" t="n">
        <f aca="false">ROUND(B811*C811*D811*E811,2)</f>
        <v>7.8</v>
      </c>
      <c r="G811" s="253"/>
      <c r="H811" s="254"/>
    </row>
    <row r="812" customFormat="false" ht="25.5" hidden="false" customHeight="false" outlineLevel="0" collapsed="false">
      <c r="A812" s="266" t="s">
        <v>2603</v>
      </c>
      <c r="B812" s="131" t="n">
        <v>6</v>
      </c>
      <c r="C812" s="255" t="n">
        <v>3</v>
      </c>
      <c r="D812" s="131" t="n">
        <v>1</v>
      </c>
      <c r="E812" s="131" t="n">
        <v>1</v>
      </c>
      <c r="F812" s="131" t="n">
        <f aca="false">ROUND(B812*C812*D812*E812,2)</f>
        <v>18</v>
      </c>
      <c r="G812" s="253"/>
      <c r="H812" s="254"/>
    </row>
    <row r="813" customFormat="false" ht="25.5" hidden="false" customHeight="false" outlineLevel="0" collapsed="false">
      <c r="A813" s="266" t="s">
        <v>2603</v>
      </c>
      <c r="B813" s="131" t="n">
        <v>4.33</v>
      </c>
      <c r="C813" s="255" t="n">
        <v>3</v>
      </c>
      <c r="D813" s="131" t="n">
        <v>1</v>
      </c>
      <c r="E813" s="131" t="n">
        <v>1</v>
      </c>
      <c r="F813" s="131" t="n">
        <f aca="false">ROUND(B813*C813*D813*E813,2)</f>
        <v>12.99</v>
      </c>
      <c r="G813" s="253"/>
      <c r="H813" s="254"/>
    </row>
    <row r="814" customFormat="false" ht="25.5" hidden="false" customHeight="false" outlineLevel="0" collapsed="false">
      <c r="A814" s="266" t="s">
        <v>2603</v>
      </c>
      <c r="B814" s="131" t="n">
        <v>2.8</v>
      </c>
      <c r="C814" s="255" t="n">
        <v>3</v>
      </c>
      <c r="D814" s="131" t="n">
        <v>1</v>
      </c>
      <c r="E814" s="131" t="n">
        <v>1</v>
      </c>
      <c r="F814" s="131" t="n">
        <f aca="false">ROUND(B814*C814*D814*E814,2)</f>
        <v>8.4</v>
      </c>
      <c r="G814" s="253"/>
      <c r="H814" s="254"/>
    </row>
    <row r="815" customFormat="false" ht="25.5" hidden="false" customHeight="false" outlineLevel="0" collapsed="false">
      <c r="A815" s="266" t="s">
        <v>2603</v>
      </c>
      <c r="B815" s="131" t="n">
        <v>3.07</v>
      </c>
      <c r="C815" s="255" t="n">
        <v>3</v>
      </c>
      <c r="D815" s="131" t="n">
        <v>1</v>
      </c>
      <c r="E815" s="131" t="n">
        <v>1</v>
      </c>
      <c r="F815" s="131" t="n">
        <f aca="false">ROUND(B815*C815*D815*E815,2)</f>
        <v>9.21</v>
      </c>
      <c r="G815" s="253"/>
      <c r="H815" s="254"/>
    </row>
    <row r="816" customFormat="false" ht="25.5" hidden="false" customHeight="false" outlineLevel="0" collapsed="false">
      <c r="A816" s="266" t="s">
        <v>2604</v>
      </c>
      <c r="B816" s="131" t="n">
        <v>4.1</v>
      </c>
      <c r="C816" s="255" t="n">
        <v>3</v>
      </c>
      <c r="D816" s="131" t="n">
        <v>2</v>
      </c>
      <c r="E816" s="131" t="n">
        <v>2</v>
      </c>
      <c r="F816" s="131" t="n">
        <f aca="false">ROUND(B816*C816*D816*E816,2)</f>
        <v>49.2</v>
      </c>
      <c r="G816" s="253"/>
      <c r="H816" s="254"/>
    </row>
    <row r="817" customFormat="false" ht="25.5" hidden="false" customHeight="false" outlineLevel="0" collapsed="false">
      <c r="A817" s="266" t="s">
        <v>2604</v>
      </c>
      <c r="B817" s="131" t="n">
        <v>4.55</v>
      </c>
      <c r="C817" s="255" t="n">
        <v>1.5</v>
      </c>
      <c r="D817" s="131" t="n">
        <v>2</v>
      </c>
      <c r="E817" s="131" t="n">
        <v>2</v>
      </c>
      <c r="F817" s="131" t="n">
        <f aca="false">ROUND(B817*C817*D817*E817,2)</f>
        <v>27.3</v>
      </c>
      <c r="G817" s="253"/>
      <c r="H817" s="254"/>
    </row>
    <row r="818" customFormat="false" ht="12.75" hidden="false" customHeight="false" outlineLevel="0" collapsed="false">
      <c r="A818" s="266" t="s">
        <v>2605</v>
      </c>
      <c r="B818" s="131" t="n">
        <v>7</v>
      </c>
      <c r="C818" s="255" t="n">
        <v>3.6</v>
      </c>
      <c r="D818" s="131" t="n">
        <v>1</v>
      </c>
      <c r="E818" s="131" t="n">
        <v>2</v>
      </c>
      <c r="F818" s="131" t="n">
        <f aca="false">ROUND(B818*C818*D818*E818,2)</f>
        <v>50.4</v>
      </c>
      <c r="G818" s="253"/>
      <c r="H818" s="254"/>
    </row>
    <row r="819" customFormat="false" ht="12.75" hidden="false" customHeight="false" outlineLevel="0" collapsed="false">
      <c r="A819" s="266" t="s">
        <v>2605</v>
      </c>
      <c r="B819" s="131" t="n">
        <v>20.5</v>
      </c>
      <c r="C819" s="255" t="n">
        <v>1.5</v>
      </c>
      <c r="D819" s="131" t="n">
        <v>1</v>
      </c>
      <c r="E819" s="131" t="n">
        <v>1</v>
      </c>
      <c r="F819" s="131" t="n">
        <f aca="false">ROUND(B819*C819*D819*E819,2)</f>
        <v>30.75</v>
      </c>
      <c r="G819" s="253"/>
      <c r="H819" s="254"/>
    </row>
    <row r="820" customFormat="false" ht="12.75" hidden="false" customHeight="true" outlineLevel="0" collapsed="false">
      <c r="A820" s="27"/>
      <c r="B820" s="56"/>
      <c r="C820" s="255" t="s">
        <v>2607</v>
      </c>
      <c r="D820" s="255"/>
      <c r="E820" s="131"/>
      <c r="F820" s="131" t="n">
        <f aca="false">SUM(F794:F819)</f>
        <v>1809.85</v>
      </c>
      <c r="G820" s="253"/>
      <c r="H820" s="254"/>
    </row>
    <row r="821" customFormat="false" ht="12.75" hidden="false" customHeight="false" outlineLevel="0" collapsed="false">
      <c r="A821" s="266"/>
      <c r="B821" s="131"/>
      <c r="C821" s="255" t="s">
        <v>2608</v>
      </c>
      <c r="D821" s="131"/>
      <c r="E821" s="131"/>
      <c r="F821" s="54"/>
      <c r="G821" s="253"/>
      <c r="H821" s="254"/>
    </row>
    <row r="822" customFormat="false" ht="12.75" hidden="false" customHeight="false" outlineLevel="0" collapsed="false">
      <c r="A822" s="266" t="s">
        <v>2613</v>
      </c>
      <c r="B822" s="131" t="n">
        <v>0.7</v>
      </c>
      <c r="C822" s="255" t="n">
        <v>2.1</v>
      </c>
      <c r="D822" s="131" t="n">
        <v>1</v>
      </c>
      <c r="E822" s="131" t="n">
        <v>2</v>
      </c>
      <c r="F822" s="131" t="n">
        <f aca="false">ROUND(B822*C822*D822*E822,2)</f>
        <v>2.94</v>
      </c>
      <c r="G822" s="253"/>
      <c r="H822" s="254"/>
    </row>
    <row r="823" customFormat="false" ht="25.5" hidden="false" customHeight="false" outlineLevel="0" collapsed="false">
      <c r="A823" s="266" t="s">
        <v>2614</v>
      </c>
      <c r="B823" s="131" t="n">
        <v>0.8</v>
      </c>
      <c r="C823" s="255" t="n">
        <v>2.1</v>
      </c>
      <c r="D823" s="131" t="n">
        <v>2</v>
      </c>
      <c r="E823" s="131" t="n">
        <v>2</v>
      </c>
      <c r="F823" s="131" t="n">
        <f aca="false">ROUND(B823*C823*D823*E823,2)</f>
        <v>6.72</v>
      </c>
      <c r="G823" s="253"/>
      <c r="H823" s="254"/>
    </row>
    <row r="824" customFormat="false" ht="12.75" hidden="false" customHeight="false" outlineLevel="0" collapsed="false">
      <c r="A824" s="266" t="s">
        <v>2609</v>
      </c>
      <c r="B824" s="131" t="n">
        <v>0.9</v>
      </c>
      <c r="C824" s="255" t="n">
        <v>2.1</v>
      </c>
      <c r="D824" s="131" t="n">
        <v>4</v>
      </c>
      <c r="E824" s="131" t="n">
        <v>1</v>
      </c>
      <c r="F824" s="131" t="n">
        <f aca="false">ROUND(B824*C824*D824*E824,2)</f>
        <v>7.56</v>
      </c>
      <c r="G824" s="253"/>
      <c r="H824" s="254"/>
    </row>
    <row r="825" customFormat="false" ht="12.75" hidden="false" customHeight="false" outlineLevel="0" collapsed="false">
      <c r="A825" s="266" t="s">
        <v>2610</v>
      </c>
      <c r="B825" s="131" t="n">
        <v>4</v>
      </c>
      <c r="C825" s="255" t="n">
        <v>2.1</v>
      </c>
      <c r="D825" s="255" t="n">
        <v>2</v>
      </c>
      <c r="E825" s="131" t="n">
        <v>2</v>
      </c>
      <c r="F825" s="131" t="n">
        <f aca="false">ROUND(B825*C825*D825*E825,2)</f>
        <v>33.6</v>
      </c>
      <c r="G825" s="253"/>
      <c r="H825" s="254"/>
    </row>
    <row r="826" customFormat="false" ht="12.75" hidden="false" customHeight="false" outlineLevel="0" collapsed="false">
      <c r="A826" s="266" t="s">
        <v>2611</v>
      </c>
      <c r="B826" s="131" t="n">
        <v>3</v>
      </c>
      <c r="C826" s="255" t="n">
        <v>2.5</v>
      </c>
      <c r="D826" s="131" t="n">
        <v>1</v>
      </c>
      <c r="E826" s="131" t="n">
        <v>2</v>
      </c>
      <c r="F826" s="131" t="n">
        <f aca="false">ROUND(B826*C826*D826*E826,2)</f>
        <v>15</v>
      </c>
      <c r="G826" s="253"/>
      <c r="H826" s="254"/>
    </row>
    <row r="827" customFormat="false" ht="12.75" hidden="false" customHeight="false" outlineLevel="0" collapsed="false">
      <c r="A827" s="266" t="s">
        <v>2610</v>
      </c>
      <c r="B827" s="131" t="n">
        <v>4.3</v>
      </c>
      <c r="C827" s="255" t="n">
        <v>1</v>
      </c>
      <c r="D827" s="131" t="n">
        <v>2</v>
      </c>
      <c r="E827" s="131" t="n">
        <v>2</v>
      </c>
      <c r="F827" s="131" t="n">
        <f aca="false">ROUND(B827*C827*D827*E827,2)</f>
        <v>17.2</v>
      </c>
      <c r="G827" s="253"/>
      <c r="H827" s="254"/>
    </row>
    <row r="828" customFormat="false" ht="12.75" hidden="false" customHeight="false" outlineLevel="0" collapsed="false">
      <c r="A828" s="266" t="s">
        <v>2610</v>
      </c>
      <c r="B828" s="131" t="n">
        <v>3.3</v>
      </c>
      <c r="C828" s="255" t="n">
        <v>0.65</v>
      </c>
      <c r="D828" s="131" t="n">
        <v>2</v>
      </c>
      <c r="E828" s="131" t="n">
        <v>1</v>
      </c>
      <c r="F828" s="131" t="n">
        <f aca="false">ROUND(B828*C828*D828*E828,2)</f>
        <v>4.29</v>
      </c>
      <c r="G828" s="253"/>
      <c r="H828" s="254"/>
    </row>
    <row r="829" customFormat="false" ht="12.75" hidden="false" customHeight="false" outlineLevel="0" collapsed="false">
      <c r="A829" s="266" t="s">
        <v>2610</v>
      </c>
      <c r="B829" s="131" t="n">
        <v>1.95</v>
      </c>
      <c r="C829" s="255" t="n">
        <v>0.65</v>
      </c>
      <c r="D829" s="131" t="n">
        <v>2</v>
      </c>
      <c r="E829" s="131" t="n">
        <v>1</v>
      </c>
      <c r="F829" s="131" t="n">
        <f aca="false">ROUND(B829*C829*D829*E829,2)</f>
        <v>2.54</v>
      </c>
      <c r="G829" s="253"/>
      <c r="H829" s="254"/>
    </row>
    <row r="830" customFormat="false" ht="12.75" hidden="false" customHeight="false" outlineLevel="0" collapsed="false">
      <c r="A830" s="266" t="s">
        <v>2610</v>
      </c>
      <c r="B830" s="131" t="n">
        <v>1</v>
      </c>
      <c r="C830" s="255" t="n">
        <v>0.65</v>
      </c>
      <c r="D830" s="131" t="n">
        <v>1</v>
      </c>
      <c r="E830" s="131" t="n">
        <v>1</v>
      </c>
      <c r="F830" s="131" t="n">
        <f aca="false">ROUND(B830*C830*D830*E830,2)</f>
        <v>0.65</v>
      </c>
      <c r="G830" s="253"/>
      <c r="H830" s="254"/>
    </row>
    <row r="831" customFormat="false" ht="12.75" hidden="false" customHeight="true" outlineLevel="0" collapsed="false">
      <c r="A831" s="264"/>
      <c r="B831" s="131"/>
      <c r="C831" s="255" t="s">
        <v>2607</v>
      </c>
      <c r="D831" s="255"/>
      <c r="E831" s="131"/>
      <c r="F831" s="131" t="n">
        <f aca="false">SUM(F821:F830)</f>
        <v>90.5</v>
      </c>
      <c r="G831" s="253"/>
      <c r="H831" s="254"/>
    </row>
    <row r="832" customFormat="false" ht="12.75" hidden="false" customHeight="false" outlineLevel="0" collapsed="false">
      <c r="A832" s="27"/>
      <c r="B832" s="56"/>
      <c r="C832" s="286" t="s">
        <v>2627</v>
      </c>
      <c r="D832" s="287"/>
      <c r="E832" s="53"/>
      <c r="F832" s="54"/>
      <c r="G832" s="253"/>
      <c r="H832" s="254"/>
    </row>
    <row r="833" customFormat="false" ht="12.75" hidden="false" customHeight="false" outlineLevel="0" collapsed="false">
      <c r="A833" s="27" t="s">
        <v>2595</v>
      </c>
      <c r="B833" s="131" t="n">
        <v>40</v>
      </c>
      <c r="C833" s="255" t="n">
        <v>2</v>
      </c>
      <c r="D833" s="131" t="n">
        <v>2</v>
      </c>
      <c r="E833" s="131" t="n">
        <v>2</v>
      </c>
      <c r="F833" s="131" t="n">
        <f aca="false">ROUND(B833*C833*D833*E833,2)</f>
        <v>320</v>
      </c>
      <c r="G833" s="253"/>
      <c r="H833" s="254"/>
    </row>
    <row r="834" customFormat="false" ht="25.5" hidden="false" customHeight="false" outlineLevel="0" collapsed="false">
      <c r="A834" s="266" t="s">
        <v>2596</v>
      </c>
      <c r="B834" s="131" t="n">
        <v>32</v>
      </c>
      <c r="C834" s="255" t="n">
        <v>2</v>
      </c>
      <c r="D834" s="131" t="n">
        <v>1</v>
      </c>
      <c r="E834" s="131" t="n">
        <v>2</v>
      </c>
      <c r="F834" s="131" t="n">
        <f aca="false">ROUND(B834*C834*D834*E834,2)</f>
        <v>128</v>
      </c>
      <c r="G834" s="253"/>
      <c r="H834" s="254"/>
    </row>
    <row r="835" customFormat="false" ht="25.5" hidden="false" customHeight="false" outlineLevel="0" collapsed="false">
      <c r="A835" s="266" t="s">
        <v>2597</v>
      </c>
      <c r="B835" s="131" t="n">
        <v>35.3</v>
      </c>
      <c r="C835" s="255" t="n">
        <v>2</v>
      </c>
      <c r="D835" s="131" t="n">
        <v>1</v>
      </c>
      <c r="E835" s="131" t="n">
        <v>2</v>
      </c>
      <c r="F835" s="131" t="n">
        <f aca="false">ROUND(B835*C835*D835*E835,2)</f>
        <v>141.2</v>
      </c>
      <c r="G835" s="253"/>
      <c r="H835" s="254"/>
    </row>
    <row r="836" customFormat="false" ht="12.75" hidden="false" customHeight="true" outlineLevel="0" collapsed="false">
      <c r="A836" s="27"/>
      <c r="B836" s="40"/>
      <c r="C836" s="255" t="s">
        <v>2607</v>
      </c>
      <c r="D836" s="255"/>
      <c r="E836" s="131"/>
      <c r="F836" s="131" t="n">
        <f aca="false">SUM(F833:F835)</f>
        <v>589.2</v>
      </c>
      <c r="G836" s="253"/>
      <c r="H836" s="254"/>
    </row>
    <row r="837" customFormat="false" ht="12.75" hidden="false" customHeight="false" outlineLevel="0" collapsed="false">
      <c r="A837" s="27"/>
      <c r="B837" s="40"/>
      <c r="C837" s="286" t="s">
        <v>2616</v>
      </c>
      <c r="D837" s="287" t="n">
        <f aca="false">F820-F831+F836</f>
        <v>2308.55</v>
      </c>
      <c r="E837" s="53"/>
      <c r="F837" s="258"/>
      <c r="G837" s="253"/>
      <c r="H837" s="254"/>
    </row>
    <row r="838" customFormat="false" ht="38.25" hidden="false" customHeight="false" outlineLevel="0" collapsed="false">
      <c r="A838" s="27" t="s">
        <v>487</v>
      </c>
      <c r="B838" s="40" t="s">
        <v>488</v>
      </c>
      <c r="C838" s="41" t="s">
        <v>489</v>
      </c>
      <c r="D838" s="40" t="s">
        <v>23</v>
      </c>
      <c r="E838" s="53" t="n">
        <v>2308.55</v>
      </c>
      <c r="F838" s="250"/>
      <c r="G838" s="250"/>
      <c r="H838" s="250"/>
    </row>
    <row r="839" customFormat="false" ht="12.75" hidden="false" customHeight="false" outlineLevel="0" collapsed="false">
      <c r="A839" s="27" t="s">
        <v>2435</v>
      </c>
      <c r="B839" s="40" t="s">
        <v>2436</v>
      </c>
      <c r="C839" s="42" t="s">
        <v>2438</v>
      </c>
      <c r="D839" s="45" t="s">
        <v>2594</v>
      </c>
      <c r="E839" s="45" t="s">
        <v>2466</v>
      </c>
      <c r="F839" s="45" t="s">
        <v>2440</v>
      </c>
      <c r="G839" s="253"/>
      <c r="H839" s="254"/>
    </row>
    <row r="840" customFormat="false" ht="12.75" hidden="false" customHeight="false" outlineLevel="0" collapsed="false">
      <c r="A840" s="27" t="s">
        <v>2595</v>
      </c>
      <c r="B840" s="131" t="n">
        <v>40</v>
      </c>
      <c r="C840" s="255" t="n">
        <v>6</v>
      </c>
      <c r="D840" s="131" t="n">
        <v>2</v>
      </c>
      <c r="E840" s="131" t="n">
        <v>2</v>
      </c>
      <c r="F840" s="131" t="n">
        <f aca="false">ROUND(B840*C840*D840*E840,2)</f>
        <v>960</v>
      </c>
      <c r="G840" s="253"/>
      <c r="H840" s="254"/>
    </row>
    <row r="841" customFormat="false" ht="25.5" hidden="false" customHeight="false" outlineLevel="0" collapsed="false">
      <c r="A841" s="266" t="s">
        <v>2596</v>
      </c>
      <c r="B841" s="131" t="n">
        <v>32</v>
      </c>
      <c r="C841" s="255" t="n">
        <v>2</v>
      </c>
      <c r="D841" s="131" t="n">
        <v>1</v>
      </c>
      <c r="E841" s="131" t="n">
        <v>2</v>
      </c>
      <c r="F841" s="131" t="n">
        <f aca="false">ROUND(B841*C841*D841*E841,2)</f>
        <v>128</v>
      </c>
      <c r="G841" s="253"/>
      <c r="H841" s="254"/>
    </row>
    <row r="842" customFormat="false" ht="25.5" hidden="false" customHeight="false" outlineLevel="0" collapsed="false">
      <c r="A842" s="266" t="s">
        <v>2597</v>
      </c>
      <c r="B842" s="131" t="n">
        <v>35.3</v>
      </c>
      <c r="C842" s="255" t="n">
        <v>2</v>
      </c>
      <c r="D842" s="131" t="n">
        <v>1</v>
      </c>
      <c r="E842" s="131" t="n">
        <v>2</v>
      </c>
      <c r="F842" s="131" t="n">
        <f aca="false">ROUND(B842*C842*D842*E842,2)</f>
        <v>141.2</v>
      </c>
      <c r="G842" s="253"/>
      <c r="H842" s="254"/>
    </row>
    <row r="843" customFormat="false" ht="12.75" hidden="false" customHeight="false" outlineLevel="0" collapsed="false">
      <c r="A843" s="27" t="s">
        <v>2533</v>
      </c>
      <c r="B843" s="131" t="n">
        <v>3</v>
      </c>
      <c r="C843" s="255" t="n">
        <v>3</v>
      </c>
      <c r="D843" s="131" t="n">
        <v>2</v>
      </c>
      <c r="E843" s="131" t="n">
        <v>1</v>
      </c>
      <c r="F843" s="131" t="n">
        <f aca="false">ROUND(B843*C843*D843*E843,2)</f>
        <v>18</v>
      </c>
      <c r="G843" s="253"/>
      <c r="H843" s="254"/>
    </row>
    <row r="844" customFormat="false" ht="12.75" hidden="false" customHeight="false" outlineLevel="0" collapsed="false">
      <c r="A844" s="27" t="s">
        <v>2533</v>
      </c>
      <c r="B844" s="131" t="n">
        <v>4.3</v>
      </c>
      <c r="C844" s="255" t="n">
        <v>3</v>
      </c>
      <c r="D844" s="131" t="n">
        <v>2</v>
      </c>
      <c r="E844" s="131" t="n">
        <v>1</v>
      </c>
      <c r="F844" s="131" t="n">
        <f aca="false">ROUND(B844*C844*D844*E844,2)</f>
        <v>25.8</v>
      </c>
      <c r="G844" s="253"/>
      <c r="H844" s="254"/>
    </row>
    <row r="845" customFormat="false" ht="12.75" hidden="false" customHeight="false" outlineLevel="0" collapsed="false">
      <c r="A845" s="27" t="s">
        <v>2532</v>
      </c>
      <c r="B845" s="131" t="n">
        <v>3.55</v>
      </c>
      <c r="C845" s="255" t="n">
        <v>3</v>
      </c>
      <c r="D845" s="131" t="n">
        <v>2</v>
      </c>
      <c r="E845" s="131" t="n">
        <v>2</v>
      </c>
      <c r="F845" s="131" t="n">
        <f aca="false">ROUND(B845*C845*D845*E845,2)</f>
        <v>42.6</v>
      </c>
      <c r="G845" s="253"/>
      <c r="H845" s="254"/>
    </row>
    <row r="846" customFormat="false" ht="12.75" hidden="false" customHeight="false" outlineLevel="0" collapsed="false">
      <c r="A846" s="27" t="s">
        <v>2532</v>
      </c>
      <c r="B846" s="131" t="n">
        <v>3</v>
      </c>
      <c r="C846" s="255" t="n">
        <v>3</v>
      </c>
      <c r="D846" s="131" t="n">
        <v>1</v>
      </c>
      <c r="E846" s="131" t="n">
        <v>2</v>
      </c>
      <c r="F846" s="131" t="n">
        <f aca="false">ROUND(B846*C846*D846*E846,2)</f>
        <v>18</v>
      </c>
      <c r="G846" s="253"/>
      <c r="H846" s="254"/>
    </row>
    <row r="847" customFormat="false" ht="12.75" hidden="false" customHeight="false" outlineLevel="0" collapsed="false">
      <c r="A847" s="27" t="s">
        <v>2598</v>
      </c>
      <c r="B847" s="131" t="n">
        <v>3</v>
      </c>
      <c r="C847" s="255" t="n">
        <v>3</v>
      </c>
      <c r="D847" s="131" t="n">
        <v>2</v>
      </c>
      <c r="E847" s="131" t="n">
        <v>1</v>
      </c>
      <c r="F847" s="131" t="n">
        <f aca="false">ROUND(B847*C847*D847*E847,2)</f>
        <v>18</v>
      </c>
      <c r="G847" s="253"/>
      <c r="H847" s="254"/>
    </row>
    <row r="848" customFormat="false" ht="12.75" hidden="false" customHeight="false" outlineLevel="0" collapsed="false">
      <c r="A848" s="27" t="s">
        <v>2598</v>
      </c>
      <c r="B848" s="131" t="n">
        <v>4.3</v>
      </c>
      <c r="C848" s="255" t="n">
        <v>3</v>
      </c>
      <c r="D848" s="131" t="n">
        <v>2</v>
      </c>
      <c r="E848" s="131" t="n">
        <v>1</v>
      </c>
      <c r="F848" s="131" t="n">
        <f aca="false">ROUND(B848*C848*D848*E848,2)</f>
        <v>25.8</v>
      </c>
      <c r="G848" s="253"/>
      <c r="H848" s="254"/>
    </row>
    <row r="849" customFormat="false" ht="12.75" hidden="false" customHeight="false" outlineLevel="0" collapsed="false">
      <c r="A849" s="27" t="s">
        <v>2530</v>
      </c>
      <c r="B849" s="131" t="n">
        <v>3.3</v>
      </c>
      <c r="C849" s="255" t="n">
        <v>3</v>
      </c>
      <c r="D849" s="131" t="n">
        <v>2</v>
      </c>
      <c r="E849" s="131" t="n">
        <v>2</v>
      </c>
      <c r="F849" s="131" t="n">
        <f aca="false">ROUND(B849*C849*D849*E849,2)</f>
        <v>39.6</v>
      </c>
      <c r="G849" s="253"/>
      <c r="H849" s="254"/>
    </row>
    <row r="850" customFormat="false" ht="12.75" hidden="false" customHeight="false" outlineLevel="0" collapsed="false">
      <c r="A850" s="27" t="s">
        <v>2530</v>
      </c>
      <c r="B850" s="131" t="n">
        <v>3</v>
      </c>
      <c r="C850" s="255" t="n">
        <v>3</v>
      </c>
      <c r="D850" s="131" t="n">
        <v>1</v>
      </c>
      <c r="E850" s="131" t="n">
        <v>2</v>
      </c>
      <c r="F850" s="131" t="n">
        <f aca="false">ROUND(B850*C850*D850*E850,2)</f>
        <v>18</v>
      </c>
      <c r="G850" s="253"/>
      <c r="H850" s="254"/>
    </row>
    <row r="851" customFormat="false" ht="25.5" hidden="false" customHeight="false" outlineLevel="0" collapsed="false">
      <c r="A851" s="266" t="s">
        <v>2599</v>
      </c>
      <c r="B851" s="131" t="n">
        <v>5.3</v>
      </c>
      <c r="C851" s="255" t="n">
        <v>3</v>
      </c>
      <c r="D851" s="131" t="n">
        <v>2</v>
      </c>
      <c r="E851" s="131" t="n">
        <v>2</v>
      </c>
      <c r="F851" s="131" t="n">
        <f aca="false">ROUND(B851*C851*D851*E851,2)</f>
        <v>63.6</v>
      </c>
      <c r="G851" s="253"/>
      <c r="H851" s="254"/>
    </row>
    <row r="852" customFormat="false" ht="25.5" hidden="false" customHeight="false" outlineLevel="0" collapsed="false">
      <c r="A852" s="266" t="s">
        <v>2600</v>
      </c>
      <c r="B852" s="131" t="n">
        <v>6</v>
      </c>
      <c r="C852" s="255" t="n">
        <v>3</v>
      </c>
      <c r="D852" s="131" t="n">
        <v>1</v>
      </c>
      <c r="E852" s="131" t="n">
        <v>1</v>
      </c>
      <c r="F852" s="131" t="n">
        <f aca="false">ROUND(B852*C852*D852*E852,2)</f>
        <v>18</v>
      </c>
      <c r="G852" s="253"/>
      <c r="H852" s="254"/>
    </row>
    <row r="853" customFormat="false" ht="25.5" hidden="false" customHeight="false" outlineLevel="0" collapsed="false">
      <c r="A853" s="266" t="s">
        <v>2600</v>
      </c>
      <c r="B853" s="131" t="n">
        <v>4.33</v>
      </c>
      <c r="C853" s="255" t="n">
        <v>3</v>
      </c>
      <c r="D853" s="131" t="n">
        <v>1</v>
      </c>
      <c r="E853" s="131" t="n">
        <v>1</v>
      </c>
      <c r="F853" s="131" t="n">
        <f aca="false">ROUND(B853*C853*D853*E853,2)</f>
        <v>12.99</v>
      </c>
      <c r="G853" s="253"/>
      <c r="H853" s="254"/>
    </row>
    <row r="854" customFormat="false" ht="25.5" hidden="false" customHeight="false" outlineLevel="0" collapsed="false">
      <c r="A854" s="266" t="s">
        <v>2600</v>
      </c>
      <c r="B854" s="131" t="n">
        <v>2.8</v>
      </c>
      <c r="C854" s="255" t="n">
        <v>3</v>
      </c>
      <c r="D854" s="131" t="n">
        <v>1</v>
      </c>
      <c r="E854" s="131" t="n">
        <v>1</v>
      </c>
      <c r="F854" s="131" t="n">
        <f aca="false">ROUND(B854*C854*D854*E854,2)</f>
        <v>8.4</v>
      </c>
      <c r="G854" s="253"/>
      <c r="H854" s="254"/>
    </row>
    <row r="855" customFormat="false" ht="25.5" hidden="false" customHeight="false" outlineLevel="0" collapsed="false">
      <c r="A855" s="266" t="s">
        <v>2600</v>
      </c>
      <c r="B855" s="131" t="n">
        <v>3.07</v>
      </c>
      <c r="C855" s="255" t="n">
        <v>3</v>
      </c>
      <c r="D855" s="131" t="n">
        <v>1</v>
      </c>
      <c r="E855" s="131" t="n">
        <v>1</v>
      </c>
      <c r="F855" s="131" t="n">
        <f aca="false">ROUND(B855*C855*D855*E855,2)</f>
        <v>9.21</v>
      </c>
      <c r="G855" s="253"/>
      <c r="H855" s="254"/>
    </row>
    <row r="856" customFormat="false" ht="12.75" hidden="false" customHeight="false" outlineLevel="0" collapsed="false">
      <c r="A856" s="27" t="s">
        <v>2601</v>
      </c>
      <c r="B856" s="131" t="n">
        <v>4.05</v>
      </c>
      <c r="C856" s="255" t="n">
        <v>3</v>
      </c>
      <c r="D856" s="131" t="n">
        <v>2</v>
      </c>
      <c r="E856" s="131" t="n">
        <v>2</v>
      </c>
      <c r="F856" s="131" t="n">
        <f aca="false">ROUND(B856*C856*D856*E856,2)</f>
        <v>48.6</v>
      </c>
      <c r="G856" s="253"/>
      <c r="H856" s="254"/>
    </row>
    <row r="857" customFormat="false" ht="12.75" hidden="false" customHeight="false" outlineLevel="0" collapsed="false">
      <c r="A857" s="27" t="s">
        <v>2602</v>
      </c>
      <c r="B857" s="131" t="n">
        <v>1.3</v>
      </c>
      <c r="C857" s="255" t="n">
        <v>3</v>
      </c>
      <c r="D857" s="131" t="n">
        <v>2</v>
      </c>
      <c r="E857" s="131" t="n">
        <v>1</v>
      </c>
      <c r="F857" s="131" t="n">
        <f aca="false">ROUND(B857*C857*D857*E857,2)</f>
        <v>7.8</v>
      </c>
      <c r="G857" s="253"/>
      <c r="H857" s="254"/>
    </row>
    <row r="858" customFormat="false" ht="25.5" hidden="false" customHeight="false" outlineLevel="0" collapsed="false">
      <c r="A858" s="266" t="s">
        <v>2603</v>
      </c>
      <c r="B858" s="131" t="n">
        <v>6</v>
      </c>
      <c r="C858" s="255" t="n">
        <v>3</v>
      </c>
      <c r="D858" s="131" t="n">
        <v>1</v>
      </c>
      <c r="E858" s="131" t="n">
        <v>1</v>
      </c>
      <c r="F858" s="131" t="n">
        <f aca="false">ROUND(B858*C858*D858*E858,2)</f>
        <v>18</v>
      </c>
      <c r="G858" s="253"/>
      <c r="H858" s="254"/>
    </row>
    <row r="859" customFormat="false" ht="25.5" hidden="false" customHeight="false" outlineLevel="0" collapsed="false">
      <c r="A859" s="266" t="s">
        <v>2603</v>
      </c>
      <c r="B859" s="131" t="n">
        <v>4.33</v>
      </c>
      <c r="C859" s="255" t="n">
        <v>3</v>
      </c>
      <c r="D859" s="131" t="n">
        <v>1</v>
      </c>
      <c r="E859" s="131" t="n">
        <v>1</v>
      </c>
      <c r="F859" s="131" t="n">
        <f aca="false">ROUND(B859*C859*D859*E859,2)</f>
        <v>12.99</v>
      </c>
      <c r="G859" s="253"/>
      <c r="H859" s="254"/>
    </row>
    <row r="860" customFormat="false" ht="25.5" hidden="false" customHeight="false" outlineLevel="0" collapsed="false">
      <c r="A860" s="266" t="s">
        <v>2603</v>
      </c>
      <c r="B860" s="131" t="n">
        <v>2.8</v>
      </c>
      <c r="C860" s="255" t="n">
        <v>3</v>
      </c>
      <c r="D860" s="131" t="n">
        <v>1</v>
      </c>
      <c r="E860" s="131" t="n">
        <v>1</v>
      </c>
      <c r="F860" s="131" t="n">
        <f aca="false">ROUND(B860*C860*D860*E860,2)</f>
        <v>8.4</v>
      </c>
      <c r="G860" s="253"/>
      <c r="H860" s="254"/>
    </row>
    <row r="861" customFormat="false" ht="25.5" hidden="false" customHeight="false" outlineLevel="0" collapsed="false">
      <c r="A861" s="266" t="s">
        <v>2603</v>
      </c>
      <c r="B861" s="131" t="n">
        <v>3.07</v>
      </c>
      <c r="C861" s="255" t="n">
        <v>3</v>
      </c>
      <c r="D861" s="131" t="n">
        <v>1</v>
      </c>
      <c r="E861" s="131" t="n">
        <v>1</v>
      </c>
      <c r="F861" s="131" t="n">
        <f aca="false">ROUND(B861*C861*D861*E861,2)</f>
        <v>9.21</v>
      </c>
      <c r="G861" s="253"/>
      <c r="H861" s="254"/>
    </row>
    <row r="862" customFormat="false" ht="25.5" hidden="false" customHeight="false" outlineLevel="0" collapsed="false">
      <c r="A862" s="266" t="s">
        <v>2604</v>
      </c>
      <c r="B862" s="131" t="n">
        <v>4.1</v>
      </c>
      <c r="C862" s="255" t="n">
        <v>3</v>
      </c>
      <c r="D862" s="131" t="n">
        <v>2</v>
      </c>
      <c r="E862" s="131" t="n">
        <v>2</v>
      </c>
      <c r="F862" s="131" t="n">
        <f aca="false">ROUND(B862*C862*D862*E862,2)</f>
        <v>49.2</v>
      </c>
      <c r="G862" s="253"/>
      <c r="H862" s="254"/>
    </row>
    <row r="863" customFormat="false" ht="25.5" hidden="false" customHeight="false" outlineLevel="0" collapsed="false">
      <c r="A863" s="266" t="s">
        <v>2604</v>
      </c>
      <c r="B863" s="131" t="n">
        <v>4.55</v>
      </c>
      <c r="C863" s="255" t="n">
        <v>1.5</v>
      </c>
      <c r="D863" s="131" t="n">
        <v>2</v>
      </c>
      <c r="E863" s="131" t="n">
        <v>2</v>
      </c>
      <c r="F863" s="131" t="n">
        <f aca="false">ROUND(B863*C863*D863*E863,2)</f>
        <v>27.3</v>
      </c>
      <c r="G863" s="253"/>
      <c r="H863" s="254"/>
    </row>
    <row r="864" customFormat="false" ht="12.75" hidden="false" customHeight="false" outlineLevel="0" collapsed="false">
      <c r="A864" s="266" t="s">
        <v>2605</v>
      </c>
      <c r="B864" s="131" t="n">
        <v>7</v>
      </c>
      <c r="C864" s="255" t="n">
        <v>3.6</v>
      </c>
      <c r="D864" s="131" t="n">
        <v>1</v>
      </c>
      <c r="E864" s="131" t="n">
        <v>2</v>
      </c>
      <c r="F864" s="131" t="n">
        <f aca="false">ROUND(B864*C864*D864*E864,2)</f>
        <v>50.4</v>
      </c>
      <c r="G864" s="253"/>
      <c r="H864" s="254"/>
    </row>
    <row r="865" customFormat="false" ht="12.75" hidden="false" customHeight="false" outlineLevel="0" collapsed="false">
      <c r="A865" s="266" t="s">
        <v>2605</v>
      </c>
      <c r="B865" s="131" t="n">
        <v>20.5</v>
      </c>
      <c r="C865" s="255" t="n">
        <v>1.5</v>
      </c>
      <c r="D865" s="131" t="n">
        <v>1</v>
      </c>
      <c r="E865" s="131" t="n">
        <v>1</v>
      </c>
      <c r="F865" s="131" t="n">
        <f aca="false">ROUND(B865*C865*D865*E865,2)</f>
        <v>30.75</v>
      </c>
      <c r="G865" s="253"/>
      <c r="H865" s="254"/>
    </row>
    <row r="866" customFormat="false" ht="12.75" hidden="false" customHeight="true" outlineLevel="0" collapsed="false">
      <c r="A866" s="27"/>
      <c r="B866" s="56"/>
      <c r="C866" s="255" t="s">
        <v>2607</v>
      </c>
      <c r="D866" s="255"/>
      <c r="E866" s="131"/>
      <c r="F866" s="131" t="n">
        <f aca="false">SUM(F840:F865)</f>
        <v>1809.85</v>
      </c>
      <c r="G866" s="253"/>
      <c r="H866" s="254"/>
    </row>
    <row r="867" customFormat="false" ht="12.75" hidden="false" customHeight="false" outlineLevel="0" collapsed="false">
      <c r="A867" s="266"/>
      <c r="B867" s="131"/>
      <c r="C867" s="255" t="s">
        <v>2608</v>
      </c>
      <c r="D867" s="131"/>
      <c r="E867" s="131"/>
      <c r="F867" s="54"/>
      <c r="G867" s="253"/>
      <c r="H867" s="254"/>
    </row>
    <row r="868" customFormat="false" ht="12.75" hidden="false" customHeight="false" outlineLevel="0" collapsed="false">
      <c r="A868" s="266" t="s">
        <v>2613</v>
      </c>
      <c r="B868" s="131" t="n">
        <v>0.7</v>
      </c>
      <c r="C868" s="255" t="n">
        <v>2.1</v>
      </c>
      <c r="D868" s="131" t="n">
        <v>1</v>
      </c>
      <c r="E868" s="131" t="n">
        <v>2</v>
      </c>
      <c r="F868" s="131" t="n">
        <f aca="false">ROUND(B868*C868*D868*E868,2)</f>
        <v>2.94</v>
      </c>
      <c r="G868" s="253"/>
      <c r="H868" s="254"/>
    </row>
    <row r="869" customFormat="false" ht="25.5" hidden="false" customHeight="false" outlineLevel="0" collapsed="false">
      <c r="A869" s="266" t="s">
        <v>2614</v>
      </c>
      <c r="B869" s="131" t="n">
        <v>0.8</v>
      </c>
      <c r="C869" s="255" t="n">
        <v>2.1</v>
      </c>
      <c r="D869" s="131" t="n">
        <v>2</v>
      </c>
      <c r="E869" s="131" t="n">
        <v>2</v>
      </c>
      <c r="F869" s="131" t="n">
        <f aca="false">ROUND(B869*C869*D869*E869,2)</f>
        <v>6.72</v>
      </c>
      <c r="G869" s="253"/>
      <c r="H869" s="254"/>
    </row>
    <row r="870" customFormat="false" ht="12.75" hidden="false" customHeight="false" outlineLevel="0" collapsed="false">
      <c r="A870" s="266" t="s">
        <v>2609</v>
      </c>
      <c r="B870" s="131" t="n">
        <v>0.9</v>
      </c>
      <c r="C870" s="255" t="n">
        <v>2.1</v>
      </c>
      <c r="D870" s="131" t="n">
        <v>4</v>
      </c>
      <c r="E870" s="131" t="n">
        <v>1</v>
      </c>
      <c r="F870" s="131" t="n">
        <f aca="false">ROUND(B870*C870*D870*E870,2)</f>
        <v>7.56</v>
      </c>
      <c r="G870" s="253"/>
      <c r="H870" s="254"/>
    </row>
    <row r="871" customFormat="false" ht="12.75" hidden="false" customHeight="false" outlineLevel="0" collapsed="false">
      <c r="A871" s="266" t="s">
        <v>2610</v>
      </c>
      <c r="B871" s="131" t="n">
        <v>4</v>
      </c>
      <c r="C871" s="255" t="n">
        <v>2.1</v>
      </c>
      <c r="D871" s="255" t="n">
        <v>2</v>
      </c>
      <c r="E871" s="131" t="n">
        <v>2</v>
      </c>
      <c r="F871" s="131" t="n">
        <f aca="false">ROUND(B871*C871*D871*E871,2)</f>
        <v>33.6</v>
      </c>
      <c r="G871" s="253"/>
      <c r="H871" s="254"/>
    </row>
    <row r="872" customFormat="false" ht="12.75" hidden="false" customHeight="false" outlineLevel="0" collapsed="false">
      <c r="A872" s="266" t="s">
        <v>2611</v>
      </c>
      <c r="B872" s="131" t="n">
        <v>3</v>
      </c>
      <c r="C872" s="255" t="n">
        <v>2.5</v>
      </c>
      <c r="D872" s="131" t="n">
        <v>1</v>
      </c>
      <c r="E872" s="131" t="n">
        <v>2</v>
      </c>
      <c r="F872" s="131" t="n">
        <f aca="false">ROUND(B872*C872*D872*E872,2)</f>
        <v>15</v>
      </c>
      <c r="G872" s="253"/>
      <c r="H872" s="254"/>
    </row>
    <row r="873" customFormat="false" ht="12.75" hidden="false" customHeight="false" outlineLevel="0" collapsed="false">
      <c r="A873" s="266" t="s">
        <v>2610</v>
      </c>
      <c r="B873" s="131" t="n">
        <v>4.3</v>
      </c>
      <c r="C873" s="255" t="n">
        <v>1</v>
      </c>
      <c r="D873" s="131" t="n">
        <v>2</v>
      </c>
      <c r="E873" s="131" t="n">
        <v>2</v>
      </c>
      <c r="F873" s="131" t="n">
        <f aca="false">ROUND(B873*C873*D873*E873,2)</f>
        <v>17.2</v>
      </c>
      <c r="G873" s="253"/>
      <c r="H873" s="254"/>
    </row>
    <row r="874" customFormat="false" ht="12.75" hidden="false" customHeight="false" outlineLevel="0" collapsed="false">
      <c r="A874" s="266" t="s">
        <v>2610</v>
      </c>
      <c r="B874" s="131" t="n">
        <v>3.3</v>
      </c>
      <c r="C874" s="255" t="n">
        <v>0.65</v>
      </c>
      <c r="D874" s="131" t="n">
        <v>2</v>
      </c>
      <c r="E874" s="131" t="n">
        <v>1</v>
      </c>
      <c r="F874" s="131" t="n">
        <f aca="false">ROUND(B874*C874*D874*E874,2)</f>
        <v>4.29</v>
      </c>
      <c r="G874" s="253"/>
      <c r="H874" s="254"/>
    </row>
    <row r="875" customFormat="false" ht="12.75" hidden="false" customHeight="false" outlineLevel="0" collapsed="false">
      <c r="A875" s="266" t="s">
        <v>2610</v>
      </c>
      <c r="B875" s="131" t="n">
        <v>1.95</v>
      </c>
      <c r="C875" s="255" t="n">
        <v>0.65</v>
      </c>
      <c r="D875" s="131" t="n">
        <v>2</v>
      </c>
      <c r="E875" s="131" t="n">
        <v>1</v>
      </c>
      <c r="F875" s="131" t="n">
        <f aca="false">ROUND(B875*C875*D875*E875,2)</f>
        <v>2.54</v>
      </c>
      <c r="G875" s="253"/>
      <c r="H875" s="254"/>
    </row>
    <row r="876" customFormat="false" ht="12.75" hidden="false" customHeight="false" outlineLevel="0" collapsed="false">
      <c r="A876" s="266" t="s">
        <v>2610</v>
      </c>
      <c r="B876" s="131" t="n">
        <v>1</v>
      </c>
      <c r="C876" s="255" t="n">
        <v>0.65</v>
      </c>
      <c r="D876" s="131" t="n">
        <v>1</v>
      </c>
      <c r="E876" s="131" t="n">
        <v>1</v>
      </c>
      <c r="F876" s="131" t="n">
        <f aca="false">ROUND(B876*C876*D876*E876,2)</f>
        <v>0.65</v>
      </c>
      <c r="G876" s="253"/>
      <c r="H876" s="254"/>
    </row>
    <row r="877" customFormat="false" ht="12.75" hidden="false" customHeight="true" outlineLevel="0" collapsed="false">
      <c r="A877" s="264"/>
      <c r="B877" s="131"/>
      <c r="C877" s="255" t="s">
        <v>2607</v>
      </c>
      <c r="D877" s="255"/>
      <c r="E877" s="131"/>
      <c r="F877" s="131" t="n">
        <f aca="false">SUM(F867:F876)</f>
        <v>90.5</v>
      </c>
      <c r="G877" s="253"/>
      <c r="H877" s="254"/>
    </row>
    <row r="878" customFormat="false" ht="12.75" hidden="false" customHeight="false" outlineLevel="0" collapsed="false">
      <c r="A878" s="27"/>
      <c r="B878" s="56"/>
      <c r="C878" s="286" t="s">
        <v>2627</v>
      </c>
      <c r="D878" s="287"/>
      <c r="E878" s="53"/>
      <c r="F878" s="54"/>
      <c r="G878" s="253"/>
      <c r="H878" s="254"/>
    </row>
    <row r="879" customFormat="false" ht="12.75" hidden="false" customHeight="false" outlineLevel="0" collapsed="false">
      <c r="A879" s="27" t="s">
        <v>2595</v>
      </c>
      <c r="B879" s="131" t="n">
        <v>40</v>
      </c>
      <c r="C879" s="255" t="n">
        <v>2</v>
      </c>
      <c r="D879" s="131" t="n">
        <v>2</v>
      </c>
      <c r="E879" s="131" t="n">
        <v>2</v>
      </c>
      <c r="F879" s="131" t="n">
        <f aca="false">ROUND(B879*C879*D879*E879,2)</f>
        <v>320</v>
      </c>
      <c r="G879" s="253"/>
      <c r="H879" s="254"/>
    </row>
    <row r="880" customFormat="false" ht="25.5" hidden="false" customHeight="false" outlineLevel="0" collapsed="false">
      <c r="A880" s="266" t="s">
        <v>2596</v>
      </c>
      <c r="B880" s="131" t="n">
        <v>32</v>
      </c>
      <c r="C880" s="255" t="n">
        <v>2</v>
      </c>
      <c r="D880" s="131" t="n">
        <v>1</v>
      </c>
      <c r="E880" s="131" t="n">
        <v>2</v>
      </c>
      <c r="F880" s="131" t="n">
        <f aca="false">ROUND(B880*C880*D880*E880,2)</f>
        <v>128</v>
      </c>
      <c r="G880" s="253"/>
      <c r="H880" s="254"/>
    </row>
    <row r="881" customFormat="false" ht="25.5" hidden="false" customHeight="false" outlineLevel="0" collapsed="false">
      <c r="A881" s="266" t="s">
        <v>2597</v>
      </c>
      <c r="B881" s="131" t="n">
        <v>35.3</v>
      </c>
      <c r="C881" s="255" t="n">
        <v>2</v>
      </c>
      <c r="D881" s="131" t="n">
        <v>1</v>
      </c>
      <c r="E881" s="131" t="n">
        <v>2</v>
      </c>
      <c r="F881" s="131" t="n">
        <f aca="false">ROUND(B881*C881*D881*E881,2)</f>
        <v>141.2</v>
      </c>
      <c r="G881" s="253"/>
      <c r="H881" s="254"/>
    </row>
    <row r="882" customFormat="false" ht="12.75" hidden="false" customHeight="true" outlineLevel="0" collapsed="false">
      <c r="A882" s="27"/>
      <c r="B882" s="40"/>
      <c r="C882" s="255" t="s">
        <v>2607</v>
      </c>
      <c r="D882" s="255"/>
      <c r="E882" s="131"/>
      <c r="F882" s="131" t="n">
        <f aca="false">SUM(F879:F881)</f>
        <v>589.2</v>
      </c>
      <c r="G882" s="253"/>
      <c r="H882" s="254"/>
    </row>
    <row r="883" customFormat="false" ht="12.75" hidden="false" customHeight="false" outlineLevel="0" collapsed="false">
      <c r="A883" s="27"/>
      <c r="B883" s="40"/>
      <c r="C883" s="286" t="s">
        <v>2616</v>
      </c>
      <c r="D883" s="287" t="n">
        <f aca="false">F866-F877+F882</f>
        <v>2308.55</v>
      </c>
      <c r="E883" s="53"/>
      <c r="F883" s="258"/>
      <c r="G883" s="253"/>
      <c r="H883" s="254"/>
    </row>
    <row r="884" customFormat="false" ht="38.25" hidden="false" customHeight="false" outlineLevel="0" collapsed="false">
      <c r="A884" s="27" t="s">
        <v>490</v>
      </c>
      <c r="B884" s="40" t="s">
        <v>491</v>
      </c>
      <c r="C884" s="41" t="s">
        <v>492</v>
      </c>
      <c r="D884" s="40" t="s">
        <v>23</v>
      </c>
      <c r="E884" s="53" t="n">
        <v>2308.55</v>
      </c>
      <c r="F884" s="250"/>
      <c r="G884" s="250"/>
      <c r="H884" s="250"/>
    </row>
    <row r="885" customFormat="false" ht="12.75" hidden="false" customHeight="false" outlineLevel="0" collapsed="false">
      <c r="A885" s="27" t="s">
        <v>2435</v>
      </c>
      <c r="B885" s="40" t="s">
        <v>2436</v>
      </c>
      <c r="C885" s="42" t="s">
        <v>2438</v>
      </c>
      <c r="D885" s="45" t="s">
        <v>2594</v>
      </c>
      <c r="E885" s="45" t="s">
        <v>2466</v>
      </c>
      <c r="F885" s="45" t="s">
        <v>2440</v>
      </c>
      <c r="G885" s="253"/>
      <c r="H885" s="254"/>
    </row>
    <row r="886" customFormat="false" ht="12.75" hidden="false" customHeight="false" outlineLevel="0" collapsed="false">
      <c r="A886" s="27" t="s">
        <v>2595</v>
      </c>
      <c r="B886" s="131" t="n">
        <v>40</v>
      </c>
      <c r="C886" s="255" t="n">
        <v>6</v>
      </c>
      <c r="D886" s="131" t="n">
        <v>2</v>
      </c>
      <c r="E886" s="131" t="n">
        <v>2</v>
      </c>
      <c r="F886" s="131" t="n">
        <f aca="false">ROUND(B886*C886*D886*E886,2)</f>
        <v>960</v>
      </c>
      <c r="G886" s="253"/>
      <c r="H886" s="254"/>
    </row>
    <row r="887" customFormat="false" ht="25.5" hidden="false" customHeight="false" outlineLevel="0" collapsed="false">
      <c r="A887" s="266" t="s">
        <v>2596</v>
      </c>
      <c r="B887" s="131" t="n">
        <v>32</v>
      </c>
      <c r="C887" s="255" t="n">
        <v>2</v>
      </c>
      <c r="D887" s="131" t="n">
        <v>1</v>
      </c>
      <c r="E887" s="131" t="n">
        <v>2</v>
      </c>
      <c r="F887" s="131" t="n">
        <f aca="false">ROUND(B887*C887*D887*E887,2)</f>
        <v>128</v>
      </c>
      <c r="G887" s="253"/>
      <c r="H887" s="254"/>
    </row>
    <row r="888" customFormat="false" ht="25.5" hidden="false" customHeight="false" outlineLevel="0" collapsed="false">
      <c r="A888" s="266" t="s">
        <v>2597</v>
      </c>
      <c r="B888" s="131" t="n">
        <v>35.3</v>
      </c>
      <c r="C888" s="255" t="n">
        <v>2</v>
      </c>
      <c r="D888" s="131" t="n">
        <v>1</v>
      </c>
      <c r="E888" s="131" t="n">
        <v>2</v>
      </c>
      <c r="F888" s="131" t="n">
        <f aca="false">ROUND(B888*C888*D888*E888,2)</f>
        <v>141.2</v>
      </c>
      <c r="G888" s="253"/>
      <c r="H888" s="254"/>
    </row>
    <row r="889" customFormat="false" ht="12.75" hidden="false" customHeight="false" outlineLevel="0" collapsed="false">
      <c r="A889" s="27" t="s">
        <v>2533</v>
      </c>
      <c r="B889" s="131" t="n">
        <v>3</v>
      </c>
      <c r="C889" s="255" t="n">
        <v>3</v>
      </c>
      <c r="D889" s="131" t="n">
        <v>2</v>
      </c>
      <c r="E889" s="131" t="n">
        <v>1</v>
      </c>
      <c r="F889" s="131" t="n">
        <f aca="false">ROUND(B889*C889*D889*E889,2)</f>
        <v>18</v>
      </c>
      <c r="G889" s="253"/>
      <c r="H889" s="254"/>
    </row>
    <row r="890" customFormat="false" ht="12.75" hidden="false" customHeight="false" outlineLevel="0" collapsed="false">
      <c r="A890" s="27" t="s">
        <v>2533</v>
      </c>
      <c r="B890" s="131" t="n">
        <v>4.3</v>
      </c>
      <c r="C890" s="255" t="n">
        <v>3</v>
      </c>
      <c r="D890" s="131" t="n">
        <v>2</v>
      </c>
      <c r="E890" s="131" t="n">
        <v>1</v>
      </c>
      <c r="F890" s="131" t="n">
        <f aca="false">ROUND(B890*C890*D890*E890,2)</f>
        <v>25.8</v>
      </c>
      <c r="G890" s="253"/>
      <c r="H890" s="254"/>
    </row>
    <row r="891" customFormat="false" ht="12.75" hidden="false" customHeight="false" outlineLevel="0" collapsed="false">
      <c r="A891" s="27" t="s">
        <v>2532</v>
      </c>
      <c r="B891" s="131" t="n">
        <v>3.55</v>
      </c>
      <c r="C891" s="255" t="n">
        <v>3</v>
      </c>
      <c r="D891" s="131" t="n">
        <v>2</v>
      </c>
      <c r="E891" s="131" t="n">
        <v>2</v>
      </c>
      <c r="F891" s="131" t="n">
        <f aca="false">ROUND(B891*C891*D891*E891,2)</f>
        <v>42.6</v>
      </c>
      <c r="G891" s="253"/>
      <c r="H891" s="254"/>
    </row>
    <row r="892" customFormat="false" ht="12.75" hidden="false" customHeight="false" outlineLevel="0" collapsed="false">
      <c r="A892" s="27" t="s">
        <v>2532</v>
      </c>
      <c r="B892" s="131" t="n">
        <v>3</v>
      </c>
      <c r="C892" s="255" t="n">
        <v>3</v>
      </c>
      <c r="D892" s="131" t="n">
        <v>1</v>
      </c>
      <c r="E892" s="131" t="n">
        <v>2</v>
      </c>
      <c r="F892" s="131" t="n">
        <f aca="false">ROUND(B892*C892*D892*E892,2)</f>
        <v>18</v>
      </c>
      <c r="G892" s="253"/>
      <c r="H892" s="254"/>
    </row>
    <row r="893" customFormat="false" ht="12.75" hidden="false" customHeight="false" outlineLevel="0" collapsed="false">
      <c r="A893" s="27" t="s">
        <v>2598</v>
      </c>
      <c r="B893" s="131" t="n">
        <v>3</v>
      </c>
      <c r="C893" s="255" t="n">
        <v>3</v>
      </c>
      <c r="D893" s="131" t="n">
        <v>2</v>
      </c>
      <c r="E893" s="131" t="n">
        <v>1</v>
      </c>
      <c r="F893" s="131" t="n">
        <f aca="false">ROUND(B893*C893*D893*E893,2)</f>
        <v>18</v>
      </c>
      <c r="G893" s="253"/>
      <c r="H893" s="254"/>
    </row>
    <row r="894" customFormat="false" ht="12.75" hidden="false" customHeight="false" outlineLevel="0" collapsed="false">
      <c r="A894" s="27" t="s">
        <v>2598</v>
      </c>
      <c r="B894" s="131" t="n">
        <v>4.3</v>
      </c>
      <c r="C894" s="255" t="n">
        <v>3</v>
      </c>
      <c r="D894" s="131" t="n">
        <v>2</v>
      </c>
      <c r="E894" s="131" t="n">
        <v>1</v>
      </c>
      <c r="F894" s="131" t="n">
        <f aca="false">ROUND(B894*C894*D894*E894,2)</f>
        <v>25.8</v>
      </c>
      <c r="G894" s="253"/>
      <c r="H894" s="254"/>
    </row>
    <row r="895" customFormat="false" ht="12.75" hidden="false" customHeight="false" outlineLevel="0" collapsed="false">
      <c r="A895" s="27" t="s">
        <v>2530</v>
      </c>
      <c r="B895" s="131" t="n">
        <v>3.3</v>
      </c>
      <c r="C895" s="255" t="n">
        <v>3</v>
      </c>
      <c r="D895" s="131" t="n">
        <v>2</v>
      </c>
      <c r="E895" s="131" t="n">
        <v>2</v>
      </c>
      <c r="F895" s="131" t="n">
        <f aca="false">ROUND(B895*C895*D895*E895,2)</f>
        <v>39.6</v>
      </c>
      <c r="G895" s="253"/>
      <c r="H895" s="254"/>
    </row>
    <row r="896" customFormat="false" ht="12.75" hidden="false" customHeight="false" outlineLevel="0" collapsed="false">
      <c r="A896" s="27" t="s">
        <v>2530</v>
      </c>
      <c r="B896" s="131" t="n">
        <v>3</v>
      </c>
      <c r="C896" s="255" t="n">
        <v>3</v>
      </c>
      <c r="D896" s="131" t="n">
        <v>1</v>
      </c>
      <c r="E896" s="131" t="n">
        <v>2</v>
      </c>
      <c r="F896" s="131" t="n">
        <f aca="false">ROUND(B896*C896*D896*E896,2)</f>
        <v>18</v>
      </c>
      <c r="G896" s="253"/>
      <c r="H896" s="254"/>
    </row>
    <row r="897" customFormat="false" ht="25.5" hidden="false" customHeight="false" outlineLevel="0" collapsed="false">
      <c r="A897" s="266" t="s">
        <v>2599</v>
      </c>
      <c r="B897" s="131" t="n">
        <v>5.3</v>
      </c>
      <c r="C897" s="255" t="n">
        <v>3</v>
      </c>
      <c r="D897" s="131" t="n">
        <v>2</v>
      </c>
      <c r="E897" s="131" t="n">
        <v>2</v>
      </c>
      <c r="F897" s="131" t="n">
        <f aca="false">ROUND(B897*C897*D897*E897,2)</f>
        <v>63.6</v>
      </c>
      <c r="G897" s="253"/>
      <c r="H897" s="254"/>
    </row>
    <row r="898" customFormat="false" ht="25.5" hidden="false" customHeight="false" outlineLevel="0" collapsed="false">
      <c r="A898" s="266" t="s">
        <v>2600</v>
      </c>
      <c r="B898" s="131" t="n">
        <v>6</v>
      </c>
      <c r="C898" s="255" t="n">
        <v>3</v>
      </c>
      <c r="D898" s="131" t="n">
        <v>1</v>
      </c>
      <c r="E898" s="131" t="n">
        <v>1</v>
      </c>
      <c r="F898" s="131" t="n">
        <f aca="false">ROUND(B898*C898*D898*E898,2)</f>
        <v>18</v>
      </c>
      <c r="G898" s="253"/>
      <c r="H898" s="254"/>
    </row>
    <row r="899" customFormat="false" ht="25.5" hidden="false" customHeight="false" outlineLevel="0" collapsed="false">
      <c r="A899" s="266" t="s">
        <v>2600</v>
      </c>
      <c r="B899" s="131" t="n">
        <v>4.33</v>
      </c>
      <c r="C899" s="255" t="n">
        <v>3</v>
      </c>
      <c r="D899" s="131" t="n">
        <v>1</v>
      </c>
      <c r="E899" s="131" t="n">
        <v>1</v>
      </c>
      <c r="F899" s="131" t="n">
        <f aca="false">ROUND(B899*C899*D899*E899,2)</f>
        <v>12.99</v>
      </c>
      <c r="G899" s="253"/>
      <c r="H899" s="254"/>
    </row>
    <row r="900" customFormat="false" ht="25.5" hidden="false" customHeight="false" outlineLevel="0" collapsed="false">
      <c r="A900" s="266" t="s">
        <v>2600</v>
      </c>
      <c r="B900" s="131" t="n">
        <v>2.8</v>
      </c>
      <c r="C900" s="255" t="n">
        <v>3</v>
      </c>
      <c r="D900" s="131" t="n">
        <v>1</v>
      </c>
      <c r="E900" s="131" t="n">
        <v>1</v>
      </c>
      <c r="F900" s="131" t="n">
        <f aca="false">ROUND(B900*C900*D900*E900,2)</f>
        <v>8.4</v>
      </c>
      <c r="G900" s="253"/>
      <c r="H900" s="254"/>
    </row>
    <row r="901" customFormat="false" ht="25.5" hidden="false" customHeight="false" outlineLevel="0" collapsed="false">
      <c r="A901" s="266" t="s">
        <v>2600</v>
      </c>
      <c r="B901" s="131" t="n">
        <v>3.07</v>
      </c>
      <c r="C901" s="255" t="n">
        <v>3</v>
      </c>
      <c r="D901" s="131" t="n">
        <v>1</v>
      </c>
      <c r="E901" s="131" t="n">
        <v>1</v>
      </c>
      <c r="F901" s="131" t="n">
        <f aca="false">ROUND(B901*C901*D901*E901,2)</f>
        <v>9.21</v>
      </c>
      <c r="G901" s="253"/>
      <c r="H901" s="254"/>
    </row>
    <row r="902" customFormat="false" ht="12.75" hidden="false" customHeight="false" outlineLevel="0" collapsed="false">
      <c r="A902" s="27" t="s">
        <v>2601</v>
      </c>
      <c r="B902" s="131" t="n">
        <v>4.05</v>
      </c>
      <c r="C902" s="255" t="n">
        <v>3</v>
      </c>
      <c r="D902" s="131" t="n">
        <v>2</v>
      </c>
      <c r="E902" s="131" t="n">
        <v>2</v>
      </c>
      <c r="F902" s="131" t="n">
        <f aca="false">ROUND(B902*C902*D902*E902,2)</f>
        <v>48.6</v>
      </c>
      <c r="G902" s="253"/>
      <c r="H902" s="254"/>
    </row>
    <row r="903" customFormat="false" ht="12.75" hidden="false" customHeight="false" outlineLevel="0" collapsed="false">
      <c r="A903" s="27" t="s">
        <v>2602</v>
      </c>
      <c r="B903" s="131" t="n">
        <v>1.3</v>
      </c>
      <c r="C903" s="255" t="n">
        <v>3</v>
      </c>
      <c r="D903" s="131" t="n">
        <v>2</v>
      </c>
      <c r="E903" s="131" t="n">
        <v>1</v>
      </c>
      <c r="F903" s="131" t="n">
        <f aca="false">ROUND(B903*C903*D903*E903,2)</f>
        <v>7.8</v>
      </c>
      <c r="G903" s="253"/>
      <c r="H903" s="254"/>
    </row>
    <row r="904" customFormat="false" ht="25.5" hidden="false" customHeight="false" outlineLevel="0" collapsed="false">
      <c r="A904" s="266" t="s">
        <v>2603</v>
      </c>
      <c r="B904" s="131" t="n">
        <v>6</v>
      </c>
      <c r="C904" s="255" t="n">
        <v>3</v>
      </c>
      <c r="D904" s="131" t="n">
        <v>1</v>
      </c>
      <c r="E904" s="131" t="n">
        <v>1</v>
      </c>
      <c r="F904" s="131" t="n">
        <f aca="false">ROUND(B904*C904*D904*E904,2)</f>
        <v>18</v>
      </c>
      <c r="G904" s="253"/>
      <c r="H904" s="254"/>
    </row>
    <row r="905" customFormat="false" ht="25.5" hidden="false" customHeight="false" outlineLevel="0" collapsed="false">
      <c r="A905" s="266" t="s">
        <v>2603</v>
      </c>
      <c r="B905" s="131" t="n">
        <v>4.33</v>
      </c>
      <c r="C905" s="255" t="n">
        <v>3</v>
      </c>
      <c r="D905" s="131" t="n">
        <v>1</v>
      </c>
      <c r="E905" s="131" t="n">
        <v>1</v>
      </c>
      <c r="F905" s="131" t="n">
        <f aca="false">ROUND(B905*C905*D905*E905,2)</f>
        <v>12.99</v>
      </c>
      <c r="G905" s="253"/>
      <c r="H905" s="254"/>
    </row>
    <row r="906" customFormat="false" ht="25.5" hidden="false" customHeight="false" outlineLevel="0" collapsed="false">
      <c r="A906" s="266" t="s">
        <v>2603</v>
      </c>
      <c r="B906" s="131" t="n">
        <v>2.8</v>
      </c>
      <c r="C906" s="255" t="n">
        <v>3</v>
      </c>
      <c r="D906" s="131" t="n">
        <v>1</v>
      </c>
      <c r="E906" s="131" t="n">
        <v>1</v>
      </c>
      <c r="F906" s="131" t="n">
        <f aca="false">ROUND(B906*C906*D906*E906,2)</f>
        <v>8.4</v>
      </c>
      <c r="G906" s="253"/>
      <c r="H906" s="254"/>
    </row>
    <row r="907" customFormat="false" ht="25.5" hidden="false" customHeight="false" outlineLevel="0" collapsed="false">
      <c r="A907" s="266" t="s">
        <v>2603</v>
      </c>
      <c r="B907" s="131" t="n">
        <v>3.07</v>
      </c>
      <c r="C907" s="255" t="n">
        <v>3</v>
      </c>
      <c r="D907" s="131" t="n">
        <v>1</v>
      </c>
      <c r="E907" s="131" t="n">
        <v>1</v>
      </c>
      <c r="F907" s="131" t="n">
        <f aca="false">ROUND(B907*C907*D907*E907,2)</f>
        <v>9.21</v>
      </c>
      <c r="G907" s="253"/>
      <c r="H907" s="254"/>
    </row>
    <row r="908" customFormat="false" ht="25.5" hidden="false" customHeight="false" outlineLevel="0" collapsed="false">
      <c r="A908" s="266" t="s">
        <v>2604</v>
      </c>
      <c r="B908" s="131" t="n">
        <v>4.1</v>
      </c>
      <c r="C908" s="255" t="n">
        <v>3</v>
      </c>
      <c r="D908" s="131" t="n">
        <v>2</v>
      </c>
      <c r="E908" s="131" t="n">
        <v>2</v>
      </c>
      <c r="F908" s="131" t="n">
        <f aca="false">ROUND(B908*C908*D908*E908,2)</f>
        <v>49.2</v>
      </c>
      <c r="G908" s="253"/>
      <c r="H908" s="254"/>
    </row>
    <row r="909" customFormat="false" ht="25.5" hidden="false" customHeight="false" outlineLevel="0" collapsed="false">
      <c r="A909" s="266" t="s">
        <v>2604</v>
      </c>
      <c r="B909" s="131" t="n">
        <v>4.55</v>
      </c>
      <c r="C909" s="255" t="n">
        <v>1.5</v>
      </c>
      <c r="D909" s="131" t="n">
        <v>2</v>
      </c>
      <c r="E909" s="131" t="n">
        <v>2</v>
      </c>
      <c r="F909" s="131" t="n">
        <f aca="false">ROUND(B909*C909*D909*E909,2)</f>
        <v>27.3</v>
      </c>
      <c r="G909" s="253"/>
      <c r="H909" s="254"/>
    </row>
    <row r="910" customFormat="false" ht="12.75" hidden="false" customHeight="false" outlineLevel="0" collapsed="false">
      <c r="A910" s="266" t="s">
        <v>2605</v>
      </c>
      <c r="B910" s="131" t="n">
        <v>7</v>
      </c>
      <c r="C910" s="255" t="n">
        <v>3.6</v>
      </c>
      <c r="D910" s="131" t="n">
        <v>1</v>
      </c>
      <c r="E910" s="131" t="n">
        <v>2</v>
      </c>
      <c r="F910" s="131" t="n">
        <f aca="false">ROUND(B910*C910*D910*E910,2)</f>
        <v>50.4</v>
      </c>
      <c r="G910" s="253"/>
      <c r="H910" s="254"/>
    </row>
    <row r="911" customFormat="false" ht="12.75" hidden="false" customHeight="false" outlineLevel="0" collapsed="false">
      <c r="A911" s="266" t="s">
        <v>2605</v>
      </c>
      <c r="B911" s="131" t="n">
        <v>20.5</v>
      </c>
      <c r="C911" s="255" t="n">
        <v>1.5</v>
      </c>
      <c r="D911" s="131" t="n">
        <v>1</v>
      </c>
      <c r="E911" s="131" t="n">
        <v>1</v>
      </c>
      <c r="F911" s="131" t="n">
        <f aca="false">ROUND(B911*C911*D911*E911,2)</f>
        <v>30.75</v>
      </c>
      <c r="G911" s="253"/>
      <c r="H911" s="254"/>
    </row>
    <row r="912" customFormat="false" ht="12.75" hidden="false" customHeight="true" outlineLevel="0" collapsed="false">
      <c r="A912" s="27"/>
      <c r="B912" s="56"/>
      <c r="C912" s="255" t="s">
        <v>2607</v>
      </c>
      <c r="D912" s="255"/>
      <c r="E912" s="131"/>
      <c r="F912" s="131" t="n">
        <f aca="false">SUM(F886:F911)</f>
        <v>1809.85</v>
      </c>
      <c r="G912" s="253"/>
      <c r="H912" s="254"/>
    </row>
    <row r="913" customFormat="false" ht="12.75" hidden="false" customHeight="false" outlineLevel="0" collapsed="false">
      <c r="A913" s="266"/>
      <c r="B913" s="131"/>
      <c r="C913" s="255" t="s">
        <v>2608</v>
      </c>
      <c r="D913" s="131"/>
      <c r="E913" s="131"/>
      <c r="F913" s="54"/>
      <c r="G913" s="253"/>
      <c r="H913" s="254"/>
    </row>
    <row r="914" customFormat="false" ht="12.75" hidden="false" customHeight="false" outlineLevel="0" collapsed="false">
      <c r="A914" s="266" t="s">
        <v>2613</v>
      </c>
      <c r="B914" s="131" t="n">
        <v>0.7</v>
      </c>
      <c r="C914" s="255" t="n">
        <v>2.1</v>
      </c>
      <c r="D914" s="131" t="n">
        <v>1</v>
      </c>
      <c r="E914" s="131" t="n">
        <v>2</v>
      </c>
      <c r="F914" s="131" t="n">
        <f aca="false">ROUND(B914*C914*D914*E914,2)</f>
        <v>2.94</v>
      </c>
      <c r="G914" s="253"/>
      <c r="H914" s="254"/>
    </row>
    <row r="915" customFormat="false" ht="25.5" hidden="false" customHeight="false" outlineLevel="0" collapsed="false">
      <c r="A915" s="266" t="s">
        <v>2614</v>
      </c>
      <c r="B915" s="131" t="n">
        <v>0.8</v>
      </c>
      <c r="C915" s="255" t="n">
        <v>2.1</v>
      </c>
      <c r="D915" s="131" t="n">
        <v>2</v>
      </c>
      <c r="E915" s="131" t="n">
        <v>2</v>
      </c>
      <c r="F915" s="131" t="n">
        <f aca="false">ROUND(B915*C915*D915*E915,2)</f>
        <v>6.72</v>
      </c>
      <c r="G915" s="253"/>
      <c r="H915" s="254"/>
    </row>
    <row r="916" customFormat="false" ht="12.75" hidden="false" customHeight="false" outlineLevel="0" collapsed="false">
      <c r="A916" s="266" t="s">
        <v>2609</v>
      </c>
      <c r="B916" s="131" t="n">
        <v>0.9</v>
      </c>
      <c r="C916" s="255" t="n">
        <v>2.1</v>
      </c>
      <c r="D916" s="131" t="n">
        <v>4</v>
      </c>
      <c r="E916" s="131" t="n">
        <v>1</v>
      </c>
      <c r="F916" s="131" t="n">
        <f aca="false">ROUND(B916*C916*D916*E916,2)</f>
        <v>7.56</v>
      </c>
      <c r="G916" s="253"/>
      <c r="H916" s="254"/>
    </row>
    <row r="917" customFormat="false" ht="12.75" hidden="false" customHeight="false" outlineLevel="0" collapsed="false">
      <c r="A917" s="266" t="s">
        <v>2610</v>
      </c>
      <c r="B917" s="131" t="n">
        <v>4</v>
      </c>
      <c r="C917" s="255" t="n">
        <v>2.1</v>
      </c>
      <c r="D917" s="255" t="n">
        <v>2</v>
      </c>
      <c r="E917" s="131" t="n">
        <v>2</v>
      </c>
      <c r="F917" s="131" t="n">
        <f aca="false">ROUND(B917*C917*D917*E917,2)</f>
        <v>33.6</v>
      </c>
      <c r="G917" s="253"/>
      <c r="H917" s="254"/>
    </row>
    <row r="918" customFormat="false" ht="12.75" hidden="false" customHeight="false" outlineLevel="0" collapsed="false">
      <c r="A918" s="266" t="s">
        <v>2611</v>
      </c>
      <c r="B918" s="131" t="n">
        <v>3</v>
      </c>
      <c r="C918" s="255" t="n">
        <v>2.5</v>
      </c>
      <c r="D918" s="131" t="n">
        <v>1</v>
      </c>
      <c r="E918" s="131" t="n">
        <v>2</v>
      </c>
      <c r="F918" s="131" t="n">
        <f aca="false">ROUND(B918*C918*D918*E918,2)</f>
        <v>15</v>
      </c>
      <c r="G918" s="253"/>
      <c r="H918" s="254"/>
    </row>
    <row r="919" customFormat="false" ht="12.75" hidden="false" customHeight="false" outlineLevel="0" collapsed="false">
      <c r="A919" s="266" t="s">
        <v>2610</v>
      </c>
      <c r="B919" s="131" t="n">
        <v>4.3</v>
      </c>
      <c r="C919" s="255" t="n">
        <v>1</v>
      </c>
      <c r="D919" s="131" t="n">
        <v>2</v>
      </c>
      <c r="E919" s="131" t="n">
        <v>2</v>
      </c>
      <c r="F919" s="131" t="n">
        <f aca="false">ROUND(B919*C919*D919*E919,2)</f>
        <v>17.2</v>
      </c>
      <c r="G919" s="253"/>
      <c r="H919" s="254"/>
    </row>
    <row r="920" customFormat="false" ht="12.75" hidden="false" customHeight="false" outlineLevel="0" collapsed="false">
      <c r="A920" s="266" t="s">
        <v>2610</v>
      </c>
      <c r="B920" s="131" t="n">
        <v>3.3</v>
      </c>
      <c r="C920" s="255" t="n">
        <v>0.65</v>
      </c>
      <c r="D920" s="131" t="n">
        <v>2</v>
      </c>
      <c r="E920" s="131" t="n">
        <v>1</v>
      </c>
      <c r="F920" s="131" t="n">
        <f aca="false">ROUND(B920*C920*D920*E920,2)</f>
        <v>4.29</v>
      </c>
      <c r="G920" s="253"/>
      <c r="H920" s="254"/>
    </row>
    <row r="921" customFormat="false" ht="12.75" hidden="false" customHeight="false" outlineLevel="0" collapsed="false">
      <c r="A921" s="266" t="s">
        <v>2610</v>
      </c>
      <c r="B921" s="131" t="n">
        <v>1.95</v>
      </c>
      <c r="C921" s="255" t="n">
        <v>0.65</v>
      </c>
      <c r="D921" s="131" t="n">
        <v>2</v>
      </c>
      <c r="E921" s="131" t="n">
        <v>1</v>
      </c>
      <c r="F921" s="131" t="n">
        <f aca="false">ROUND(B921*C921*D921*E921,2)</f>
        <v>2.54</v>
      </c>
      <c r="G921" s="253"/>
      <c r="H921" s="254"/>
    </row>
    <row r="922" customFormat="false" ht="12.75" hidden="false" customHeight="false" outlineLevel="0" collapsed="false">
      <c r="A922" s="266" t="s">
        <v>2610</v>
      </c>
      <c r="B922" s="131" t="n">
        <v>1</v>
      </c>
      <c r="C922" s="255" t="n">
        <v>0.65</v>
      </c>
      <c r="D922" s="131" t="n">
        <v>1</v>
      </c>
      <c r="E922" s="131" t="n">
        <v>1</v>
      </c>
      <c r="F922" s="131" t="n">
        <f aca="false">ROUND(B922*C922*D922*E922,2)</f>
        <v>0.65</v>
      </c>
      <c r="G922" s="253"/>
      <c r="H922" s="254"/>
    </row>
    <row r="923" customFormat="false" ht="12.75" hidden="false" customHeight="true" outlineLevel="0" collapsed="false">
      <c r="A923" s="264"/>
      <c r="B923" s="131"/>
      <c r="C923" s="255" t="s">
        <v>2607</v>
      </c>
      <c r="D923" s="255"/>
      <c r="E923" s="131"/>
      <c r="F923" s="131" t="n">
        <f aca="false">SUM(F913:F922)</f>
        <v>90.5</v>
      </c>
      <c r="G923" s="253"/>
      <c r="H923" s="254"/>
    </row>
    <row r="924" customFormat="false" ht="12.75" hidden="false" customHeight="false" outlineLevel="0" collapsed="false">
      <c r="A924" s="27"/>
      <c r="B924" s="56"/>
      <c r="C924" s="286" t="s">
        <v>2627</v>
      </c>
      <c r="D924" s="287"/>
      <c r="E924" s="53"/>
      <c r="F924" s="54"/>
      <c r="G924" s="253"/>
      <c r="H924" s="254"/>
    </row>
    <row r="925" customFormat="false" ht="12.75" hidden="false" customHeight="false" outlineLevel="0" collapsed="false">
      <c r="A925" s="27" t="s">
        <v>2595</v>
      </c>
      <c r="B925" s="131" t="n">
        <v>40</v>
      </c>
      <c r="C925" s="255" t="n">
        <v>2</v>
      </c>
      <c r="D925" s="131" t="n">
        <v>2</v>
      </c>
      <c r="E925" s="131" t="n">
        <v>2</v>
      </c>
      <c r="F925" s="131" t="n">
        <f aca="false">ROUND(B925*C925*D925*E925,2)</f>
        <v>320</v>
      </c>
      <c r="G925" s="253"/>
      <c r="H925" s="254"/>
    </row>
    <row r="926" customFormat="false" ht="25.5" hidden="false" customHeight="false" outlineLevel="0" collapsed="false">
      <c r="A926" s="266" t="s">
        <v>2596</v>
      </c>
      <c r="B926" s="131" t="n">
        <v>32</v>
      </c>
      <c r="C926" s="255" t="n">
        <v>2</v>
      </c>
      <c r="D926" s="131" t="n">
        <v>1</v>
      </c>
      <c r="E926" s="131" t="n">
        <v>2</v>
      </c>
      <c r="F926" s="131" t="n">
        <f aca="false">ROUND(B926*C926*D926*E926,2)</f>
        <v>128</v>
      </c>
      <c r="G926" s="253"/>
      <c r="H926" s="254"/>
    </row>
    <row r="927" customFormat="false" ht="25.5" hidden="false" customHeight="false" outlineLevel="0" collapsed="false">
      <c r="A927" s="266" t="s">
        <v>2597</v>
      </c>
      <c r="B927" s="131" t="n">
        <v>35.3</v>
      </c>
      <c r="C927" s="255" t="n">
        <v>2</v>
      </c>
      <c r="D927" s="131" t="n">
        <v>1</v>
      </c>
      <c r="E927" s="131" t="n">
        <v>2</v>
      </c>
      <c r="F927" s="131" t="n">
        <f aca="false">ROUND(B927*C927*D927*E927,2)</f>
        <v>141.2</v>
      </c>
      <c r="G927" s="253"/>
      <c r="H927" s="254"/>
    </row>
    <row r="928" customFormat="false" ht="12.75" hidden="false" customHeight="true" outlineLevel="0" collapsed="false">
      <c r="A928" s="27"/>
      <c r="B928" s="40"/>
      <c r="C928" s="255" t="s">
        <v>2607</v>
      </c>
      <c r="D928" s="255"/>
      <c r="E928" s="131"/>
      <c r="F928" s="131" t="n">
        <f aca="false">SUM(F925:F927)</f>
        <v>589.2</v>
      </c>
      <c r="G928" s="253"/>
      <c r="H928" s="254"/>
    </row>
    <row r="929" customFormat="false" ht="12.75" hidden="false" customHeight="false" outlineLevel="0" collapsed="false">
      <c r="A929" s="27"/>
      <c r="B929" s="40"/>
      <c r="C929" s="42" t="s">
        <v>2616</v>
      </c>
      <c r="D929" s="131" t="n">
        <f aca="false">F912-F923+F928</f>
        <v>2308.55</v>
      </c>
      <c r="E929" s="53"/>
      <c r="F929" s="252"/>
      <c r="G929" s="253"/>
      <c r="H929" s="254"/>
    </row>
    <row r="930" customFormat="false" ht="12.75" hidden="false" customHeight="true" outlineLevel="0" collapsed="false">
      <c r="A930" s="31" t="s">
        <v>2628</v>
      </c>
      <c r="B930" s="50"/>
      <c r="C930" s="33" t="s">
        <v>493</v>
      </c>
      <c r="D930" s="33"/>
      <c r="E930" s="33"/>
      <c r="F930" s="33"/>
      <c r="G930" s="33"/>
      <c r="H930" s="33"/>
    </row>
    <row r="931" customFormat="false" ht="63.75" hidden="false" customHeight="false" outlineLevel="0" collapsed="false">
      <c r="A931" s="28" t="s">
        <v>494</v>
      </c>
      <c r="B931" s="87" t="s">
        <v>142</v>
      </c>
      <c r="C931" s="41" t="s">
        <v>495</v>
      </c>
      <c r="D931" s="88" t="s">
        <v>23</v>
      </c>
      <c r="E931" s="53" t="n">
        <v>116.75</v>
      </c>
      <c r="F931" s="250" t="s">
        <v>2629</v>
      </c>
      <c r="G931" s="250"/>
      <c r="H931" s="250"/>
    </row>
    <row r="932" customFormat="false" ht="63.75" hidden="false" customHeight="false" outlineLevel="0" collapsed="false">
      <c r="A932" s="28" t="s">
        <v>496</v>
      </c>
      <c r="B932" s="87" t="s">
        <v>142</v>
      </c>
      <c r="C932" s="41" t="s">
        <v>497</v>
      </c>
      <c r="D932" s="88" t="s">
        <v>49</v>
      </c>
      <c r="E932" s="53" t="n">
        <v>42.28</v>
      </c>
      <c r="F932" s="250" t="s">
        <v>2630</v>
      </c>
      <c r="G932" s="250"/>
      <c r="H932" s="250"/>
    </row>
    <row r="933" customFormat="false" ht="25.5" hidden="false" customHeight="false" outlineLevel="0" collapsed="false">
      <c r="A933" s="296" t="s">
        <v>498</v>
      </c>
      <c r="B933" s="297" t="s">
        <v>499</v>
      </c>
      <c r="C933" s="90" t="s">
        <v>500</v>
      </c>
      <c r="D933" s="40" t="s">
        <v>23</v>
      </c>
      <c r="E933" s="53" t="n">
        <v>2033.12</v>
      </c>
      <c r="F933" s="250" t="s">
        <v>2631</v>
      </c>
      <c r="G933" s="250"/>
      <c r="H933" s="250"/>
    </row>
    <row r="934" customFormat="false" ht="38.25" hidden="false" customHeight="false" outlineLevel="0" collapsed="false">
      <c r="A934" s="28" t="s">
        <v>501</v>
      </c>
      <c r="B934" s="40" t="s">
        <v>502</v>
      </c>
      <c r="C934" s="41" t="s">
        <v>503</v>
      </c>
      <c r="D934" s="40" t="s">
        <v>39</v>
      </c>
      <c r="E934" s="53" t="n">
        <v>153</v>
      </c>
      <c r="F934" s="250" t="s">
        <v>2632</v>
      </c>
      <c r="G934" s="250"/>
      <c r="H934" s="250"/>
    </row>
    <row r="935" customFormat="false" ht="38.25" hidden="false" customHeight="false" outlineLevel="0" collapsed="false">
      <c r="A935" s="28" t="s">
        <v>504</v>
      </c>
      <c r="B935" s="40" t="s">
        <v>505</v>
      </c>
      <c r="C935" s="41" t="s">
        <v>506</v>
      </c>
      <c r="D935" s="40" t="s">
        <v>199</v>
      </c>
      <c r="E935" s="53" t="n">
        <v>8</v>
      </c>
      <c r="F935" s="250" t="s">
        <v>2542</v>
      </c>
      <c r="G935" s="250"/>
      <c r="H935" s="250"/>
    </row>
    <row r="936" customFormat="false" ht="38.25" hidden="false" customHeight="false" outlineLevel="0" collapsed="false">
      <c r="A936" s="28" t="s">
        <v>507</v>
      </c>
      <c r="B936" s="40" t="s">
        <v>508</v>
      </c>
      <c r="C936" s="41" t="s">
        <v>509</v>
      </c>
      <c r="D936" s="40" t="s">
        <v>199</v>
      </c>
      <c r="E936" s="53" t="n">
        <v>7</v>
      </c>
      <c r="F936" s="250" t="s">
        <v>2552</v>
      </c>
      <c r="G936" s="250"/>
      <c r="H936" s="250"/>
    </row>
    <row r="937" customFormat="false" ht="12.75" hidden="false" customHeight="true" outlineLevel="0" collapsed="false">
      <c r="A937" s="31" t="s">
        <v>2633</v>
      </c>
      <c r="B937" s="213"/>
      <c r="C937" s="33" t="s">
        <v>510</v>
      </c>
      <c r="D937" s="33"/>
      <c r="E937" s="33"/>
      <c r="F937" s="33"/>
      <c r="G937" s="33"/>
      <c r="H937" s="33"/>
    </row>
    <row r="938" customFormat="false" ht="38.25" hidden="false" customHeight="false" outlineLevel="0" collapsed="false">
      <c r="A938" s="28" t="s">
        <v>511</v>
      </c>
      <c r="B938" s="40" t="s">
        <v>512</v>
      </c>
      <c r="C938" s="41" t="s">
        <v>513</v>
      </c>
      <c r="D938" s="40" t="s">
        <v>49</v>
      </c>
      <c r="E938" s="53" t="n">
        <v>5.4</v>
      </c>
      <c r="F938" s="250" t="s">
        <v>2634</v>
      </c>
      <c r="G938" s="250"/>
      <c r="H938" s="250"/>
    </row>
    <row r="939" customFormat="false" ht="51" hidden="false" customHeight="false" outlineLevel="0" collapsed="false">
      <c r="A939" s="28" t="s">
        <v>514</v>
      </c>
      <c r="B939" s="40" t="s">
        <v>515</v>
      </c>
      <c r="C939" s="41" t="s">
        <v>516</v>
      </c>
      <c r="D939" s="40" t="s">
        <v>39</v>
      </c>
      <c r="E939" s="53" t="n">
        <v>125.2</v>
      </c>
      <c r="F939" s="250" t="s">
        <v>2635</v>
      </c>
      <c r="G939" s="250"/>
      <c r="H939" s="250"/>
    </row>
    <row r="940" customFormat="false" ht="25.5" hidden="false" customHeight="false" outlineLevel="0" collapsed="false">
      <c r="A940" s="28" t="s">
        <v>517</v>
      </c>
      <c r="B940" s="40" t="s">
        <v>518</v>
      </c>
      <c r="C940" s="41" t="s">
        <v>519</v>
      </c>
      <c r="D940" s="40" t="s">
        <v>23</v>
      </c>
      <c r="E940" s="53" t="n">
        <v>18</v>
      </c>
      <c r="F940" s="250" t="s">
        <v>2636</v>
      </c>
      <c r="G940" s="250"/>
      <c r="H940" s="250"/>
    </row>
    <row r="941" customFormat="false" ht="38.25" hidden="false" customHeight="false" outlineLevel="0" collapsed="false">
      <c r="A941" s="28" t="s">
        <v>520</v>
      </c>
      <c r="B941" s="58" t="n">
        <v>370</v>
      </c>
      <c r="C941" s="59" t="s">
        <v>521</v>
      </c>
      <c r="D941" s="58" t="s">
        <v>522</v>
      </c>
      <c r="E941" s="53" t="n">
        <v>190.94</v>
      </c>
      <c r="F941" s="250" t="s">
        <v>2637</v>
      </c>
      <c r="G941" s="250"/>
      <c r="H941" s="250"/>
    </row>
    <row r="942" customFormat="false" ht="38.25" hidden="false" customHeight="false" outlineLevel="0" collapsed="false">
      <c r="A942" s="28" t="s">
        <v>523</v>
      </c>
      <c r="B942" s="40" t="s">
        <v>524</v>
      </c>
      <c r="C942" s="41" t="s">
        <v>525</v>
      </c>
      <c r="D942" s="40" t="s">
        <v>49</v>
      </c>
      <c r="E942" s="53" t="n">
        <v>0.9</v>
      </c>
      <c r="F942" s="250" t="s">
        <v>2638</v>
      </c>
      <c r="G942" s="250"/>
      <c r="H942" s="250"/>
    </row>
    <row r="943" customFormat="false" ht="76.5" hidden="false" customHeight="false" outlineLevel="0" collapsed="false">
      <c r="A943" s="28" t="s">
        <v>526</v>
      </c>
      <c r="B943" s="40" t="s">
        <v>2525</v>
      </c>
      <c r="C943" s="41" t="s">
        <v>128</v>
      </c>
      <c r="D943" s="40" t="s">
        <v>23</v>
      </c>
      <c r="E943" s="53" t="n">
        <v>187.8</v>
      </c>
      <c r="F943" s="250" t="s">
        <v>2639</v>
      </c>
      <c r="G943" s="250"/>
      <c r="H943" s="250"/>
    </row>
    <row r="944" customFormat="false" ht="25.5" hidden="false" customHeight="false" outlineLevel="0" collapsed="false">
      <c r="A944" s="28" t="s">
        <v>527</v>
      </c>
      <c r="B944" s="28" t="s">
        <v>528</v>
      </c>
      <c r="C944" s="91" t="s">
        <v>529</v>
      </c>
      <c r="D944" s="28" t="s">
        <v>126</v>
      </c>
      <c r="E944" s="53" t="n">
        <v>1</v>
      </c>
      <c r="F944" s="250" t="s">
        <v>2432</v>
      </c>
      <c r="G944" s="250"/>
      <c r="H944" s="250"/>
    </row>
    <row r="945" customFormat="false" ht="12.75" hidden="false" customHeight="false" outlineLevel="0" collapsed="false">
      <c r="A945" s="281" t="s">
        <v>2628</v>
      </c>
      <c r="B945" s="64"/>
      <c r="C945" s="298" t="s">
        <v>531</v>
      </c>
      <c r="D945" s="299"/>
      <c r="E945" s="299"/>
      <c r="F945" s="299"/>
      <c r="G945" s="299"/>
      <c r="H945" s="300"/>
    </row>
    <row r="946" customFormat="false" ht="13.5" hidden="false" customHeight="false" outlineLevel="0" collapsed="false">
      <c r="A946" s="301" t="s">
        <v>494</v>
      </c>
      <c r="B946" s="302" t="s">
        <v>532</v>
      </c>
      <c r="C946" s="303" t="s">
        <v>533</v>
      </c>
      <c r="D946" s="302" t="s">
        <v>23</v>
      </c>
      <c r="E946" s="304" t="n">
        <v>7404.43</v>
      </c>
      <c r="F946" s="305" t="s">
        <v>2640</v>
      </c>
      <c r="G946" s="305"/>
      <c r="H946" s="305"/>
    </row>
  </sheetData>
  <mergeCells count="278">
    <mergeCell ref="A8:H8"/>
    <mergeCell ref="A11:H11"/>
    <mergeCell ref="F12:H12"/>
    <mergeCell ref="C13:H13"/>
    <mergeCell ref="F14:H14"/>
    <mergeCell ref="F15:H15"/>
    <mergeCell ref="F16:H16"/>
    <mergeCell ref="F17:H17"/>
    <mergeCell ref="F18:H18"/>
    <mergeCell ref="F19:H19"/>
    <mergeCell ref="F20:H20"/>
    <mergeCell ref="C21:H21"/>
    <mergeCell ref="F22:H22"/>
    <mergeCell ref="D26:E26"/>
    <mergeCell ref="F28:H28"/>
    <mergeCell ref="D43:E43"/>
    <mergeCell ref="F45:H45"/>
    <mergeCell ref="F46:H46"/>
    <mergeCell ref="F47:H47"/>
    <mergeCell ref="F48:H48"/>
    <mergeCell ref="F49:H49"/>
    <mergeCell ref="F51:H51"/>
    <mergeCell ref="F52:H52"/>
    <mergeCell ref="D80:F80"/>
    <mergeCell ref="F82:H82"/>
    <mergeCell ref="F83:H83"/>
    <mergeCell ref="F84:H84"/>
    <mergeCell ref="F85:H85"/>
    <mergeCell ref="F86:H86"/>
    <mergeCell ref="F87:H87"/>
    <mergeCell ref="F88:H88"/>
    <mergeCell ref="D104:E104"/>
    <mergeCell ref="C106:H106"/>
    <mergeCell ref="F107:H107"/>
    <mergeCell ref="E117:F117"/>
    <mergeCell ref="F119:H119"/>
    <mergeCell ref="E140:F140"/>
    <mergeCell ref="E152:F152"/>
    <mergeCell ref="E165:F165"/>
    <mergeCell ref="E166:F166"/>
    <mergeCell ref="F168:H168"/>
    <mergeCell ref="E183:F183"/>
    <mergeCell ref="E202:F202"/>
    <mergeCell ref="E203:F203"/>
    <mergeCell ref="F206:H206"/>
    <mergeCell ref="F207:H207"/>
    <mergeCell ref="F208:H208"/>
    <mergeCell ref="F209:H209"/>
    <mergeCell ref="F210:H210"/>
    <mergeCell ref="D222:E222"/>
    <mergeCell ref="D230:E230"/>
    <mergeCell ref="D238:E238"/>
    <mergeCell ref="D247:E247"/>
    <mergeCell ref="D254:E254"/>
    <mergeCell ref="D261:E261"/>
    <mergeCell ref="D262:E262"/>
    <mergeCell ref="A263:H263"/>
    <mergeCell ref="F264:H264"/>
    <mergeCell ref="D276:E276"/>
    <mergeCell ref="D284:E284"/>
    <mergeCell ref="D292:E292"/>
    <mergeCell ref="D301:E301"/>
    <mergeCell ref="D308:E308"/>
    <mergeCell ref="D315:E315"/>
    <mergeCell ref="D316:E316"/>
    <mergeCell ref="A317:H317"/>
    <mergeCell ref="C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A328:G328"/>
    <mergeCell ref="C329:H329"/>
    <mergeCell ref="F330:H330"/>
    <mergeCell ref="C347:D347"/>
    <mergeCell ref="A400:G400"/>
    <mergeCell ref="C401:H401"/>
    <mergeCell ref="F402:H402"/>
    <mergeCell ref="F403:H403"/>
    <mergeCell ref="F404:H404"/>
    <mergeCell ref="F405:H405"/>
    <mergeCell ref="F406:H406"/>
    <mergeCell ref="F407:H407"/>
    <mergeCell ref="F408:H408"/>
    <mergeCell ref="F409:H409"/>
    <mergeCell ref="F410:H410"/>
    <mergeCell ref="F411:H411"/>
    <mergeCell ref="A412:G412"/>
    <mergeCell ref="C413:H413"/>
    <mergeCell ref="F415:H415"/>
    <mergeCell ref="F416:H416"/>
    <mergeCell ref="F417:H417"/>
    <mergeCell ref="F418:H418"/>
    <mergeCell ref="F419:H419"/>
    <mergeCell ref="F420:H420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F434:H434"/>
    <mergeCell ref="F435:H435"/>
    <mergeCell ref="F436:H436"/>
    <mergeCell ref="F437:H437"/>
    <mergeCell ref="F438:H438"/>
    <mergeCell ref="F439:H439"/>
    <mergeCell ref="F440:H440"/>
    <mergeCell ref="F441:H441"/>
    <mergeCell ref="F442:H442"/>
    <mergeCell ref="F443:H443"/>
    <mergeCell ref="F444:H444"/>
    <mergeCell ref="F445:H445"/>
    <mergeCell ref="F446:H446"/>
    <mergeCell ref="F447:H447"/>
    <mergeCell ref="F448:H448"/>
    <mergeCell ref="F449:H449"/>
    <mergeCell ref="F450:H450"/>
    <mergeCell ref="F451:H451"/>
    <mergeCell ref="F452:H452"/>
    <mergeCell ref="F453:H453"/>
    <mergeCell ref="F454:H454"/>
    <mergeCell ref="F455:H455"/>
    <mergeCell ref="F456:H456"/>
    <mergeCell ref="F457:H457"/>
    <mergeCell ref="F458:H458"/>
    <mergeCell ref="A459:H459"/>
    <mergeCell ref="C460:H460"/>
    <mergeCell ref="F461:H461"/>
    <mergeCell ref="F462:H462"/>
    <mergeCell ref="F463:H463"/>
    <mergeCell ref="F464:H464"/>
    <mergeCell ref="F465:H465"/>
    <mergeCell ref="F466:H466"/>
    <mergeCell ref="F467:H467"/>
    <mergeCell ref="F468:H468"/>
    <mergeCell ref="F469:H469"/>
    <mergeCell ref="F470:H470"/>
    <mergeCell ref="F471:H471"/>
    <mergeCell ref="F472:H472"/>
    <mergeCell ref="F473:H473"/>
    <mergeCell ref="F474:H474"/>
    <mergeCell ref="F475:H475"/>
    <mergeCell ref="F476:H476"/>
    <mergeCell ref="F477:H477"/>
    <mergeCell ref="F478:H478"/>
    <mergeCell ref="F479:H479"/>
    <mergeCell ref="F480:H480"/>
    <mergeCell ref="F481:H481"/>
    <mergeCell ref="F482:H482"/>
    <mergeCell ref="F483:H483"/>
    <mergeCell ref="F484:H484"/>
    <mergeCell ref="F485:H485"/>
    <mergeCell ref="F486:H486"/>
    <mergeCell ref="F487:H487"/>
    <mergeCell ref="F488:H488"/>
    <mergeCell ref="F489:H489"/>
    <mergeCell ref="F490:H490"/>
    <mergeCell ref="F491:H491"/>
    <mergeCell ref="F492:H492"/>
    <mergeCell ref="F493:H493"/>
    <mergeCell ref="F494:H494"/>
    <mergeCell ref="F495:H495"/>
    <mergeCell ref="F496:H496"/>
    <mergeCell ref="F497:H497"/>
    <mergeCell ref="F498:H498"/>
    <mergeCell ref="F499:H499"/>
    <mergeCell ref="F500:H500"/>
    <mergeCell ref="F501:H501"/>
    <mergeCell ref="F502:H502"/>
    <mergeCell ref="F503:H503"/>
    <mergeCell ref="F504:H504"/>
    <mergeCell ref="F505:H505"/>
    <mergeCell ref="F506:H506"/>
    <mergeCell ref="F507:H507"/>
    <mergeCell ref="F508:H508"/>
    <mergeCell ref="F509:H509"/>
    <mergeCell ref="F511:H511"/>
    <mergeCell ref="F512:H512"/>
    <mergeCell ref="F513:H513"/>
    <mergeCell ref="F514:H514"/>
    <mergeCell ref="F515:H515"/>
    <mergeCell ref="F516:H516"/>
    <mergeCell ref="F517:H517"/>
    <mergeCell ref="A518:G518"/>
    <mergeCell ref="C519:H519"/>
    <mergeCell ref="C555:D555"/>
    <mergeCell ref="C567:D567"/>
    <mergeCell ref="F571:H571"/>
    <mergeCell ref="C606:D606"/>
    <mergeCell ref="C618:D618"/>
    <mergeCell ref="F623:H623"/>
    <mergeCell ref="C651:D651"/>
    <mergeCell ref="C662:D662"/>
    <mergeCell ref="F665:H665"/>
    <mergeCell ref="C686:D686"/>
    <mergeCell ref="C693:D693"/>
    <mergeCell ref="F697:H697"/>
    <mergeCell ref="C718:D718"/>
    <mergeCell ref="C725:D725"/>
    <mergeCell ref="F729:H729"/>
    <mergeCell ref="C734:D734"/>
    <mergeCell ref="A735:G735"/>
    <mergeCell ref="C736:H736"/>
    <mergeCell ref="F737:H737"/>
    <mergeCell ref="C749:D749"/>
    <mergeCell ref="F751:H751"/>
    <mergeCell ref="C755:D755"/>
    <mergeCell ref="F756:H756"/>
    <mergeCell ref="F757:H757"/>
    <mergeCell ref="F758:H758"/>
    <mergeCell ref="F759:H759"/>
    <mergeCell ref="C769:E769"/>
    <mergeCell ref="C770:H770"/>
    <mergeCell ref="F771:H771"/>
    <mergeCell ref="F772:H772"/>
    <mergeCell ref="F773:H773"/>
    <mergeCell ref="F774:H774"/>
    <mergeCell ref="F775:H775"/>
    <mergeCell ref="F776:H776"/>
    <mergeCell ref="C777:D777"/>
    <mergeCell ref="F777:H777"/>
    <mergeCell ref="F778:H778"/>
    <mergeCell ref="F779:H779"/>
    <mergeCell ref="F780:H780"/>
    <mergeCell ref="F781:H781"/>
    <mergeCell ref="F782:H782"/>
    <mergeCell ref="F783:H783"/>
    <mergeCell ref="F784:H784"/>
    <mergeCell ref="F785:H785"/>
    <mergeCell ref="C786:D786"/>
    <mergeCell ref="F786:H786"/>
    <mergeCell ref="F787:H787"/>
    <mergeCell ref="F788:H788"/>
    <mergeCell ref="F789:H789"/>
    <mergeCell ref="C790:D790"/>
    <mergeCell ref="F790:H790"/>
    <mergeCell ref="C791:H791"/>
    <mergeCell ref="F792:H792"/>
    <mergeCell ref="C820:D820"/>
    <mergeCell ref="C831:D831"/>
    <mergeCell ref="C836:D836"/>
    <mergeCell ref="F838:H838"/>
    <mergeCell ref="C866:D866"/>
    <mergeCell ref="C877:D877"/>
    <mergeCell ref="C882:D882"/>
    <mergeCell ref="F884:H884"/>
    <mergeCell ref="C912:D912"/>
    <mergeCell ref="C923:D923"/>
    <mergeCell ref="C928:D928"/>
    <mergeCell ref="C930:H930"/>
    <mergeCell ref="F931:H931"/>
    <mergeCell ref="F932:H932"/>
    <mergeCell ref="F933:H933"/>
    <mergeCell ref="F934:H934"/>
    <mergeCell ref="F935:H935"/>
    <mergeCell ref="F936:H936"/>
    <mergeCell ref="C937:H937"/>
    <mergeCell ref="F938:H938"/>
    <mergeCell ref="F939:H939"/>
    <mergeCell ref="F940:H940"/>
    <mergeCell ref="F941:H941"/>
    <mergeCell ref="F942:H942"/>
    <mergeCell ref="F943:H943"/>
    <mergeCell ref="F944:H944"/>
    <mergeCell ref="F946:H9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35.83"/>
    <col collapsed="false" customWidth="true" hidden="false" outlineLevel="0" max="3" min="3" style="0" width="12.33"/>
    <col collapsed="false" customWidth="true" hidden="false" outlineLevel="0" max="4" min="4" style="0" width="23.5"/>
    <col collapsed="false" customWidth="true" hidden="false" outlineLevel="0" max="6" min="6" style="0" width="14.5"/>
    <col collapsed="false" customWidth="true" hidden="false" outlineLevel="0" max="7" min="7" style="0" width="11.33"/>
    <col collapsed="false" customWidth="true" hidden="false" outlineLevel="0" max="8" min="8" style="0" width="16"/>
    <col collapsed="false" customWidth="true" hidden="false" outlineLevel="0" max="10" min="10" style="0" width="15.83"/>
    <col collapsed="false" customWidth="true" hidden="false" outlineLevel="0" max="12" min="12" style="0" width="15.83"/>
    <col collapsed="false" customWidth="true" hidden="false" outlineLevel="0" max="14" min="14" style="0" width="16.16"/>
    <col collapsed="false" customWidth="true" hidden="false" outlineLevel="0" max="16" min="16" style="0" width="1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true" outlineLevel="0" collapsed="false">
      <c r="A3" s="4"/>
      <c r="B3" s="5"/>
      <c r="C3" s="218" t="s">
        <v>0</v>
      </c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</row>
    <row r="4" customFormat="false" ht="12.75" hidden="false" customHeight="true" outlineLevel="0" collapsed="false">
      <c r="A4" s="4"/>
      <c r="B4" s="5"/>
      <c r="C4" s="218" t="s">
        <v>2641</v>
      </c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</row>
    <row r="5" customFormat="false" ht="12.75" hidden="false" customHeight="true" outlineLevel="0" collapsed="false">
      <c r="A5" s="4"/>
      <c r="B5" s="5"/>
      <c r="C5" s="218" t="s">
        <v>2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</row>
    <row r="6" customFormat="false" ht="12.75" hidden="false" customHeight="false" outlineLevel="0" collapsed="false">
      <c r="A6" s="4"/>
      <c r="B6" s="5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</row>
    <row r="7" customFormat="false" ht="15.75" hidden="false" customHeight="false" outlineLevel="0" collapsed="false">
      <c r="A7" s="4"/>
      <c r="B7" s="5"/>
      <c r="C7" s="307" t="s">
        <v>3</v>
      </c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</row>
    <row r="8" customFormat="false" ht="15.75" hidden="false" customHeight="true" outlineLevel="0" collapsed="false">
      <c r="A8" s="4"/>
      <c r="B8" s="5"/>
      <c r="C8" s="308" t="s">
        <v>2642</v>
      </c>
      <c r="D8" s="308"/>
      <c r="E8" s="308"/>
      <c r="F8" s="308"/>
      <c r="G8" s="308"/>
      <c r="H8" s="308"/>
      <c r="I8" s="308"/>
      <c r="J8" s="308"/>
      <c r="K8" s="308"/>
      <c r="L8" s="308"/>
      <c r="M8" s="101"/>
      <c r="N8" s="101"/>
      <c r="O8" s="101"/>
      <c r="P8" s="309"/>
    </row>
    <row r="9" customFormat="false" ht="15.75" hidden="false" customHeight="false" outlineLevel="0" collapsed="false">
      <c r="A9" s="4"/>
      <c r="B9" s="5"/>
      <c r="C9" s="310" t="s">
        <v>5</v>
      </c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1" t="s">
        <v>6</v>
      </c>
      <c r="O9" s="311"/>
      <c r="P9" s="311"/>
    </row>
    <row r="10" customFormat="false" ht="16.5" hidden="false" customHeight="false" outlineLevel="0" collapsed="false">
      <c r="A10" s="312"/>
      <c r="B10" s="313"/>
      <c r="C10" s="314" t="s">
        <v>2643</v>
      </c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5" t="s">
        <v>7</v>
      </c>
      <c r="O10" s="315"/>
      <c r="P10" s="315"/>
    </row>
    <row r="11" customFormat="false" ht="18.75" hidden="false" customHeight="true" outlineLevel="0" collapsed="false">
      <c r="A11" s="316" t="s">
        <v>2644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</row>
    <row r="12" customFormat="false" ht="13.5" hidden="false" customHeight="true" outlineLevel="0" collapsed="false">
      <c r="A12" s="317" t="s">
        <v>11</v>
      </c>
      <c r="B12" s="318" t="s">
        <v>2645</v>
      </c>
      <c r="C12" s="319" t="s">
        <v>2646</v>
      </c>
      <c r="D12" s="317" t="s">
        <v>2647</v>
      </c>
      <c r="E12" s="318" t="s">
        <v>2648</v>
      </c>
      <c r="F12" s="318"/>
      <c r="G12" s="318" t="s">
        <v>2649</v>
      </c>
      <c r="H12" s="318"/>
      <c r="I12" s="318" t="s">
        <v>2650</v>
      </c>
      <c r="J12" s="318"/>
      <c r="K12" s="320" t="s">
        <v>2651</v>
      </c>
      <c r="L12" s="320"/>
      <c r="M12" s="320" t="s">
        <v>2652</v>
      </c>
      <c r="N12" s="320"/>
      <c r="O12" s="320" t="s">
        <v>2653</v>
      </c>
      <c r="P12" s="320"/>
    </row>
    <row r="13" customFormat="false" ht="18" hidden="false" customHeight="true" outlineLevel="0" collapsed="false">
      <c r="A13" s="321" t="s">
        <v>2654</v>
      </c>
      <c r="B13" s="322" t="str">
        <f aca="false">ORÇAMENTO!C12</f>
        <v>SERVIÇOS PRELIMINARES</v>
      </c>
      <c r="C13" s="323" t="n">
        <f aca="false">D13/D45</f>
        <v>0.0393089610016668</v>
      </c>
      <c r="D13" s="324" t="n">
        <f aca="false">ORÇAMENTO!H20</f>
        <v>76448.19</v>
      </c>
      <c r="E13" s="325" t="n">
        <v>1</v>
      </c>
      <c r="F13" s="326" t="n">
        <f aca="false">E13*D13</f>
        <v>76448.19</v>
      </c>
      <c r="G13" s="325"/>
      <c r="H13" s="326"/>
      <c r="I13" s="325"/>
      <c r="J13" s="326"/>
      <c r="K13" s="327"/>
      <c r="L13" s="328"/>
      <c r="M13" s="327"/>
      <c r="N13" s="328"/>
      <c r="O13" s="329"/>
      <c r="P13" s="328"/>
    </row>
    <row r="14" customFormat="false" ht="9" hidden="false" customHeight="true" outlineLevel="0" collapsed="false">
      <c r="A14" s="321"/>
      <c r="B14" s="322"/>
      <c r="C14" s="323"/>
      <c r="D14" s="324"/>
      <c r="E14" s="330"/>
      <c r="F14" s="331"/>
      <c r="G14" s="332"/>
      <c r="H14" s="333"/>
      <c r="I14" s="332"/>
      <c r="J14" s="333"/>
      <c r="K14" s="334"/>
      <c r="L14" s="333"/>
      <c r="M14" s="334"/>
      <c r="N14" s="333"/>
      <c r="O14" s="334"/>
      <c r="P14" s="333"/>
    </row>
    <row r="15" customFormat="false" ht="12.75" hidden="false" customHeight="true" outlineLevel="0" collapsed="false">
      <c r="A15" s="335" t="s">
        <v>2655</v>
      </c>
      <c r="B15" s="336" t="str">
        <f aca="false">ORÇAMENTO!C21</f>
        <v>INFRA ESTRUTURA</v>
      </c>
      <c r="C15" s="337" t="n">
        <f aca="false">D15/D45</f>
        <v>0.0624852812864677</v>
      </c>
      <c r="D15" s="338" t="n">
        <f aca="false">ORÇAMENTO!H34</f>
        <v>121521.57</v>
      </c>
      <c r="E15" s="325" t="n">
        <v>0.5</v>
      </c>
      <c r="F15" s="339" t="n">
        <f aca="false">E15*D15</f>
        <v>60760.785</v>
      </c>
      <c r="G15" s="325" t="n">
        <v>0.5</v>
      </c>
      <c r="H15" s="339" t="n">
        <f aca="false">G15*D15</f>
        <v>60760.785</v>
      </c>
      <c r="I15" s="325"/>
      <c r="J15" s="339"/>
      <c r="K15" s="340"/>
      <c r="L15" s="339"/>
      <c r="M15" s="340"/>
      <c r="N15" s="339"/>
      <c r="O15" s="341"/>
      <c r="P15" s="339"/>
    </row>
    <row r="16" customFormat="false" ht="9" hidden="false" customHeight="true" outlineLevel="0" collapsed="false">
      <c r="A16" s="335"/>
      <c r="B16" s="336"/>
      <c r="C16" s="337"/>
      <c r="D16" s="338"/>
      <c r="E16" s="330"/>
      <c r="F16" s="331"/>
      <c r="G16" s="330"/>
      <c r="H16" s="331"/>
      <c r="I16" s="332"/>
      <c r="J16" s="333"/>
      <c r="K16" s="334"/>
      <c r="L16" s="333"/>
      <c r="M16" s="334"/>
      <c r="N16" s="333"/>
      <c r="O16" s="334"/>
      <c r="P16" s="333"/>
    </row>
    <row r="17" customFormat="false" ht="12.75" hidden="false" customHeight="true" outlineLevel="0" collapsed="false">
      <c r="A17" s="335" t="s">
        <v>2656</v>
      </c>
      <c r="B17" s="336" t="str">
        <f aca="false">ORÇAMENTO!C35</f>
        <v>SUPER ESTRUTURA</v>
      </c>
      <c r="C17" s="337" t="n">
        <f aca="false">D17/D45</f>
        <v>0.10050635871049</v>
      </c>
      <c r="D17" s="338" t="n">
        <f aca="false">ORÇAMENTO!H45</f>
        <v>195465.08</v>
      </c>
      <c r="E17" s="325"/>
      <c r="F17" s="339"/>
      <c r="G17" s="325" t="n">
        <v>0.5</v>
      </c>
      <c r="H17" s="339" t="n">
        <f aca="false">G17*D17</f>
        <v>97732.54</v>
      </c>
      <c r="I17" s="325" t="n">
        <v>0.5</v>
      </c>
      <c r="J17" s="339" t="n">
        <f aca="false">I17*D17</f>
        <v>97732.54</v>
      </c>
      <c r="K17" s="340"/>
      <c r="L17" s="339"/>
      <c r="M17" s="340"/>
      <c r="N17" s="339"/>
      <c r="O17" s="341"/>
      <c r="P17" s="339"/>
    </row>
    <row r="18" customFormat="false" ht="9" hidden="false" customHeight="true" outlineLevel="0" collapsed="false">
      <c r="A18" s="335"/>
      <c r="B18" s="336"/>
      <c r="C18" s="337"/>
      <c r="D18" s="338"/>
      <c r="E18" s="342"/>
      <c r="F18" s="343"/>
      <c r="G18" s="330"/>
      <c r="H18" s="331"/>
      <c r="I18" s="330"/>
      <c r="J18" s="331"/>
      <c r="K18" s="344"/>
      <c r="L18" s="343"/>
      <c r="M18" s="344"/>
      <c r="N18" s="343"/>
      <c r="O18" s="334"/>
      <c r="P18" s="333"/>
    </row>
    <row r="19" customFormat="false" ht="31.5" hidden="false" customHeight="true" outlineLevel="0" collapsed="false">
      <c r="A19" s="335" t="s">
        <v>2657</v>
      </c>
      <c r="B19" s="336" t="str">
        <f aca="false">ORÇAMENTO!C46</f>
        <v>QUADRA DE ESPORTE - PISO/PINTURA/ALAMBRADO/EQUPAMENTO.</v>
      </c>
      <c r="C19" s="337" t="n">
        <f aca="false">D19/D45</f>
        <v>0.124418043920045</v>
      </c>
      <c r="D19" s="338" t="n">
        <f aca="false">ORÇAMENTO!H56</f>
        <v>241968.6</v>
      </c>
      <c r="E19" s="325"/>
      <c r="F19" s="339"/>
      <c r="G19" s="345"/>
      <c r="H19" s="339"/>
      <c r="I19" s="345"/>
      <c r="J19" s="339"/>
      <c r="K19" s="340" t="n">
        <v>0.4</v>
      </c>
      <c r="L19" s="339" t="n">
        <f aca="false">K19*D19</f>
        <v>96787.44</v>
      </c>
      <c r="M19" s="341" t="n">
        <v>0.4</v>
      </c>
      <c r="N19" s="339" t="n">
        <f aca="false">M19*D19</f>
        <v>96787.44</v>
      </c>
      <c r="O19" s="341" t="n">
        <v>0.2</v>
      </c>
      <c r="P19" s="339" t="n">
        <f aca="false">O19*D19</f>
        <v>48393.72</v>
      </c>
    </row>
    <row r="20" customFormat="false" ht="9" hidden="false" customHeight="true" outlineLevel="0" collapsed="false">
      <c r="A20" s="335"/>
      <c r="B20" s="336"/>
      <c r="C20" s="337"/>
      <c r="D20" s="338"/>
      <c r="E20" s="342"/>
      <c r="F20" s="343"/>
      <c r="G20" s="342"/>
      <c r="H20" s="343"/>
      <c r="I20" s="342"/>
      <c r="J20" s="343"/>
      <c r="K20" s="346"/>
      <c r="L20" s="331"/>
      <c r="M20" s="346"/>
      <c r="N20" s="331"/>
      <c r="O20" s="347"/>
      <c r="P20" s="348"/>
    </row>
    <row r="21" customFormat="false" ht="12.75" hidden="false" customHeight="true" outlineLevel="0" collapsed="false">
      <c r="A21" s="335" t="s">
        <v>2658</v>
      </c>
      <c r="B21" s="336" t="str">
        <f aca="false">ORÇAMENTO!C57</f>
        <v>PISO E FORRO</v>
      </c>
      <c r="C21" s="337" t="n">
        <f aca="false">D21/D45</f>
        <v>0.0167481991698985</v>
      </c>
      <c r="D21" s="338" t="n">
        <f aca="false">ORÇAMENTO!H63</f>
        <v>32571.95</v>
      </c>
      <c r="E21" s="325"/>
      <c r="F21" s="339"/>
      <c r="G21" s="345"/>
      <c r="H21" s="339"/>
      <c r="I21" s="345" t="n">
        <v>0.3</v>
      </c>
      <c r="J21" s="339" t="n">
        <f aca="false">I21*D21</f>
        <v>9771.585</v>
      </c>
      <c r="K21" s="341" t="n">
        <v>0.4</v>
      </c>
      <c r="L21" s="339" t="n">
        <f aca="false">K21*D21</f>
        <v>13028.78</v>
      </c>
      <c r="M21" s="341" t="n">
        <v>0.3</v>
      </c>
      <c r="N21" s="339" t="n">
        <f aca="false">M21*D21</f>
        <v>9771.585</v>
      </c>
      <c r="O21" s="341"/>
      <c r="P21" s="339"/>
    </row>
    <row r="22" customFormat="false" ht="9" hidden="false" customHeight="true" outlineLevel="0" collapsed="false">
      <c r="A22" s="335"/>
      <c r="B22" s="336"/>
      <c r="C22" s="337"/>
      <c r="D22" s="338"/>
      <c r="E22" s="342"/>
      <c r="F22" s="343"/>
      <c r="G22" s="342"/>
      <c r="H22" s="343"/>
      <c r="I22" s="330"/>
      <c r="J22" s="331"/>
      <c r="K22" s="346"/>
      <c r="L22" s="331"/>
      <c r="M22" s="346"/>
      <c r="N22" s="331"/>
      <c r="O22" s="334"/>
      <c r="P22" s="333"/>
    </row>
    <row r="23" customFormat="false" ht="12.75" hidden="false" customHeight="false" outlineLevel="0" collapsed="false">
      <c r="A23" s="335" t="n">
        <v>6</v>
      </c>
      <c r="B23" s="336" t="str">
        <f aca="false">ORÇAMENTO!C64</f>
        <v>COBERTURA</v>
      </c>
      <c r="C23" s="349" t="n">
        <f aca="false">D23/D45</f>
        <v>0.171424123383759</v>
      </c>
      <c r="D23" s="338" t="n">
        <f aca="false">ORÇAMENTO!H75</f>
        <v>333386.17</v>
      </c>
      <c r="E23" s="325"/>
      <c r="F23" s="339"/>
      <c r="G23" s="345"/>
      <c r="H23" s="339"/>
      <c r="I23" s="345" t="n">
        <v>0.3</v>
      </c>
      <c r="J23" s="339" t="n">
        <f aca="false">I23*D23</f>
        <v>100015.851</v>
      </c>
      <c r="K23" s="341" t="n">
        <v>0.5</v>
      </c>
      <c r="L23" s="339" t="n">
        <f aca="false">K23*D23</f>
        <v>166693.085</v>
      </c>
      <c r="M23" s="341" t="n">
        <v>0.2</v>
      </c>
      <c r="N23" s="339" t="n">
        <f aca="false">M23*D23</f>
        <v>66677.234</v>
      </c>
      <c r="O23" s="341"/>
      <c r="P23" s="339"/>
    </row>
    <row r="24" customFormat="false" ht="12.75" hidden="false" customHeight="false" outlineLevel="0" collapsed="false">
      <c r="A24" s="335"/>
      <c r="B24" s="336"/>
      <c r="C24" s="349"/>
      <c r="D24" s="338"/>
      <c r="E24" s="342"/>
      <c r="F24" s="343"/>
      <c r="G24" s="342"/>
      <c r="H24" s="343"/>
      <c r="I24" s="330"/>
      <c r="J24" s="331"/>
      <c r="K24" s="346"/>
      <c r="L24" s="331"/>
      <c r="M24" s="346"/>
      <c r="N24" s="331"/>
      <c r="O24" s="334"/>
      <c r="P24" s="333"/>
    </row>
    <row r="25" customFormat="false" ht="12.75" hidden="false" customHeight="false" outlineLevel="0" collapsed="false">
      <c r="A25" s="335" t="n">
        <v>7</v>
      </c>
      <c r="B25" s="336" t="str">
        <f aca="false">ORÇAMENTO!C76</f>
        <v>INSTALAÇÕES HIDROSSANITÁRIAS</v>
      </c>
      <c r="C25" s="349" t="n">
        <f aca="false">D25/D45</f>
        <v>0.0229276164468514</v>
      </c>
      <c r="D25" s="338" t="n">
        <f aca="false">ORÇAMENTO!H122</f>
        <v>44589.7</v>
      </c>
      <c r="E25" s="325"/>
      <c r="F25" s="339"/>
      <c r="G25" s="345" t="n">
        <v>0.1</v>
      </c>
      <c r="H25" s="339" t="n">
        <f aca="false">G25*D25</f>
        <v>4458.97</v>
      </c>
      <c r="I25" s="345" t="n">
        <v>0.3</v>
      </c>
      <c r="J25" s="339" t="n">
        <f aca="false">I25*D25</f>
        <v>13376.91</v>
      </c>
      <c r="K25" s="341" t="n">
        <v>0.3</v>
      </c>
      <c r="L25" s="339" t="n">
        <f aca="false">K25*D25</f>
        <v>13376.91</v>
      </c>
      <c r="M25" s="341" t="n">
        <v>0.3</v>
      </c>
      <c r="N25" s="339" t="n">
        <f aca="false">M25*D25</f>
        <v>13376.91</v>
      </c>
      <c r="O25" s="341"/>
      <c r="P25" s="339"/>
    </row>
    <row r="26" customFormat="false" ht="12.75" hidden="false" customHeight="false" outlineLevel="0" collapsed="false">
      <c r="A26" s="335"/>
      <c r="B26" s="336"/>
      <c r="C26" s="349"/>
      <c r="D26" s="338"/>
      <c r="E26" s="342"/>
      <c r="F26" s="343"/>
      <c r="G26" s="330"/>
      <c r="H26" s="331"/>
      <c r="I26" s="330"/>
      <c r="J26" s="331"/>
      <c r="K26" s="346"/>
      <c r="L26" s="331"/>
      <c r="M26" s="346"/>
      <c r="N26" s="331"/>
      <c r="O26" s="334"/>
      <c r="P26" s="333"/>
    </row>
    <row r="27" customFormat="false" ht="12.75" hidden="false" customHeight="false" outlineLevel="0" collapsed="false">
      <c r="A27" s="335" t="n">
        <v>8</v>
      </c>
      <c r="B27" s="336" t="str">
        <f aca="false">ORÇAMENTO!C123</f>
        <v>INSTALAÇÕES ELETRICAS / SPDA</v>
      </c>
      <c r="C27" s="349" t="n">
        <f aca="false">D27/D45</f>
        <v>0.0496358932209035</v>
      </c>
      <c r="D27" s="338" t="n">
        <f aca="false">ORÇAMENTO!H173</f>
        <v>96532.04</v>
      </c>
      <c r="E27" s="325"/>
      <c r="F27" s="339"/>
      <c r="G27" s="345"/>
      <c r="H27" s="339"/>
      <c r="I27" s="345"/>
      <c r="J27" s="339"/>
      <c r="K27" s="341" t="n">
        <v>0.4</v>
      </c>
      <c r="L27" s="339" t="n">
        <f aca="false">K27*D27</f>
        <v>38612.816</v>
      </c>
      <c r="M27" s="341" t="n">
        <v>0.4</v>
      </c>
      <c r="N27" s="339" t="n">
        <f aca="false">M27*D27</f>
        <v>38612.816</v>
      </c>
      <c r="O27" s="341" t="n">
        <v>0.2</v>
      </c>
      <c r="P27" s="339" t="n">
        <f aca="false">O27*D27</f>
        <v>19306.408</v>
      </c>
    </row>
    <row r="28" customFormat="false" ht="12.75" hidden="false" customHeight="false" outlineLevel="0" collapsed="false">
      <c r="A28" s="335"/>
      <c r="B28" s="336"/>
      <c r="C28" s="349"/>
      <c r="D28" s="338"/>
      <c r="E28" s="342"/>
      <c r="F28" s="343"/>
      <c r="G28" s="342"/>
      <c r="H28" s="343"/>
      <c r="I28" s="342"/>
      <c r="J28" s="343"/>
      <c r="K28" s="346"/>
      <c r="L28" s="331"/>
      <c r="M28" s="346"/>
      <c r="N28" s="331"/>
      <c r="O28" s="347"/>
      <c r="P28" s="348"/>
    </row>
    <row r="29" customFormat="false" ht="12.75" hidden="false" customHeight="false" outlineLevel="0" collapsed="false">
      <c r="A29" s="335" t="n">
        <v>9</v>
      </c>
      <c r="B29" s="336" t="str">
        <f aca="false">ORÇAMENTO!C174</f>
        <v>PREVENÇÃO A INCÊNDIO</v>
      </c>
      <c r="C29" s="349" t="n">
        <f aca="false">D29/D45</f>
        <v>0.00116242100639987</v>
      </c>
      <c r="D29" s="324" t="n">
        <f aca="false">ORÇAMENTO!H182</f>
        <v>2260.68</v>
      </c>
      <c r="E29" s="325"/>
      <c r="F29" s="339"/>
      <c r="G29" s="345"/>
      <c r="H29" s="339"/>
      <c r="I29" s="345"/>
      <c r="J29" s="339"/>
      <c r="K29" s="341"/>
      <c r="L29" s="339"/>
      <c r="M29" s="341"/>
      <c r="N29" s="339"/>
      <c r="O29" s="341" t="n">
        <v>1</v>
      </c>
      <c r="P29" s="339" t="n">
        <f aca="false">O29*D29</f>
        <v>2260.68</v>
      </c>
    </row>
    <row r="30" customFormat="false" ht="12.75" hidden="false" customHeight="false" outlineLevel="0" collapsed="false">
      <c r="A30" s="335"/>
      <c r="B30" s="336"/>
      <c r="C30" s="349"/>
      <c r="D30" s="324"/>
      <c r="E30" s="342"/>
      <c r="F30" s="343"/>
      <c r="G30" s="342"/>
      <c r="H30" s="343"/>
      <c r="I30" s="342"/>
      <c r="J30" s="343"/>
      <c r="K30" s="344"/>
      <c r="L30" s="343"/>
      <c r="M30" s="344"/>
      <c r="N30" s="343"/>
      <c r="O30" s="347"/>
      <c r="P30" s="348"/>
    </row>
    <row r="31" customFormat="false" ht="12.75" hidden="false" customHeight="false" outlineLevel="0" collapsed="false">
      <c r="A31" s="335" t="n">
        <v>10</v>
      </c>
      <c r="B31" s="336" t="str">
        <f aca="false">ORÇAMENTO!C183</f>
        <v>PAREDE E REVESTIMENTO</v>
      </c>
      <c r="C31" s="349" t="n">
        <f aca="false">D31/D45</f>
        <v>0.139460779968309</v>
      </c>
      <c r="D31" s="324" t="n">
        <f aca="false">ORÇAMENTO!H190</f>
        <v>271223.76</v>
      </c>
      <c r="E31" s="325"/>
      <c r="F31" s="339"/>
      <c r="G31" s="345"/>
      <c r="H31" s="339"/>
      <c r="I31" s="345" t="n">
        <v>0.2</v>
      </c>
      <c r="J31" s="339" t="n">
        <f aca="false">I31*D31</f>
        <v>54244.752</v>
      </c>
      <c r="K31" s="341" t="n">
        <v>0.4</v>
      </c>
      <c r="L31" s="339" t="n">
        <f aca="false">K31*D31</f>
        <v>108489.504</v>
      </c>
      <c r="M31" s="341" t="n">
        <v>0.4</v>
      </c>
      <c r="N31" s="339" t="n">
        <f aca="false">M31*D31</f>
        <v>108489.504</v>
      </c>
      <c r="O31" s="341"/>
      <c r="P31" s="339"/>
    </row>
    <row r="32" customFormat="false" ht="12.75" hidden="false" customHeight="false" outlineLevel="0" collapsed="false">
      <c r="A32" s="335"/>
      <c r="B32" s="336"/>
      <c r="C32" s="349"/>
      <c r="D32" s="324"/>
      <c r="E32" s="342"/>
      <c r="F32" s="343"/>
      <c r="G32" s="342"/>
      <c r="H32" s="343"/>
      <c r="I32" s="330"/>
      <c r="J32" s="331"/>
      <c r="K32" s="346"/>
      <c r="L32" s="331"/>
      <c r="M32" s="346"/>
      <c r="N32" s="331"/>
      <c r="O32" s="334"/>
      <c r="P32" s="333"/>
    </row>
    <row r="33" customFormat="false" ht="12.75" hidden="false" customHeight="false" outlineLevel="0" collapsed="false">
      <c r="A33" s="350" t="n">
        <v>11</v>
      </c>
      <c r="B33" s="336" t="str">
        <f aca="false">ORÇAMENTO!C191</f>
        <v>ARQUIBANCADA </v>
      </c>
      <c r="C33" s="349" t="n">
        <f aca="false">D33/D45</f>
        <v>0.0645298070068913</v>
      </c>
      <c r="D33" s="324" t="n">
        <f aca="false">ORÇAMENTO!H198</f>
        <v>125497.77</v>
      </c>
      <c r="E33" s="345"/>
      <c r="F33" s="339"/>
      <c r="G33" s="345"/>
      <c r="H33" s="339"/>
      <c r="I33" s="345" t="n">
        <v>0.3</v>
      </c>
      <c r="J33" s="339" t="n">
        <f aca="false">I33*D33</f>
        <v>37649.331</v>
      </c>
      <c r="K33" s="341" t="n">
        <v>0.4</v>
      </c>
      <c r="L33" s="339" t="n">
        <f aca="false">K33*D33</f>
        <v>50199.108</v>
      </c>
      <c r="M33" s="341" t="n">
        <v>0.3</v>
      </c>
      <c r="N33" s="339" t="n">
        <f aca="false">M33*D33</f>
        <v>37649.331</v>
      </c>
      <c r="O33" s="341"/>
      <c r="P33" s="339"/>
    </row>
    <row r="34" customFormat="false" ht="12.75" hidden="false" customHeight="false" outlineLevel="0" collapsed="false">
      <c r="A34" s="350"/>
      <c r="B34" s="336"/>
      <c r="C34" s="349"/>
      <c r="D34" s="324"/>
      <c r="E34" s="342"/>
      <c r="F34" s="351"/>
      <c r="G34" s="342"/>
      <c r="H34" s="343"/>
      <c r="I34" s="330"/>
      <c r="J34" s="331"/>
      <c r="K34" s="346"/>
      <c r="L34" s="331"/>
      <c r="M34" s="346"/>
      <c r="N34" s="331"/>
      <c r="O34" s="334"/>
      <c r="P34" s="333"/>
    </row>
    <row r="35" customFormat="false" ht="12.75" hidden="false" customHeight="false" outlineLevel="0" collapsed="false">
      <c r="A35" s="335" t="n">
        <v>12</v>
      </c>
      <c r="B35" s="336" t="str">
        <f aca="false">ORÇAMENTO!C199</f>
        <v>PORTAS E ESQUADRIAS</v>
      </c>
      <c r="C35" s="349" t="n">
        <f aca="false">D35/D45</f>
        <v>0.019734424325687</v>
      </c>
      <c r="D35" s="338" t="n">
        <f aca="false">ORÇAMENTO!H203</f>
        <v>38379.57</v>
      </c>
      <c r="E35" s="345"/>
      <c r="F35" s="339"/>
      <c r="G35" s="345"/>
      <c r="H35" s="339"/>
      <c r="I35" s="345"/>
      <c r="J35" s="339"/>
      <c r="K35" s="341" t="n">
        <v>0.5</v>
      </c>
      <c r="L35" s="339" t="n">
        <f aca="false">K35*D35</f>
        <v>19189.785</v>
      </c>
      <c r="M35" s="341" t="n">
        <v>0.5</v>
      </c>
      <c r="N35" s="339" t="n">
        <f aca="false">M35*D35</f>
        <v>19189.785</v>
      </c>
      <c r="O35" s="341"/>
      <c r="P35" s="339"/>
    </row>
    <row r="36" customFormat="false" ht="12.75" hidden="false" customHeight="false" outlineLevel="0" collapsed="false">
      <c r="A36" s="335"/>
      <c r="B36" s="336"/>
      <c r="C36" s="349"/>
      <c r="D36" s="338"/>
      <c r="E36" s="342"/>
      <c r="F36" s="351"/>
      <c r="G36" s="342"/>
      <c r="H36" s="343"/>
      <c r="I36" s="342"/>
      <c r="J36" s="343"/>
      <c r="K36" s="346"/>
      <c r="L36" s="331"/>
      <c r="M36" s="346"/>
      <c r="N36" s="331"/>
      <c r="O36" s="334"/>
      <c r="P36" s="333"/>
    </row>
    <row r="37" customFormat="false" ht="14.25" hidden="false" customHeight="true" outlineLevel="0" collapsed="false">
      <c r="A37" s="350" t="n">
        <v>13</v>
      </c>
      <c r="B37" s="336" t="str">
        <f aca="false">ORÇAMENTO!C204</f>
        <v>PINTURA</v>
      </c>
      <c r="C37" s="349" t="n">
        <f aca="false">D37/D45</f>
        <v>0.0395994994084543</v>
      </c>
      <c r="D37" s="352" t="n">
        <f aca="false">ORÇAMENTO!H208</f>
        <v>77013.23</v>
      </c>
      <c r="E37" s="345"/>
      <c r="F37" s="339"/>
      <c r="G37" s="345"/>
      <c r="H37" s="339"/>
      <c r="I37" s="345"/>
      <c r="J37" s="339"/>
      <c r="K37" s="341" t="n">
        <v>0.4</v>
      </c>
      <c r="L37" s="339" t="n">
        <f aca="false">K37*D37</f>
        <v>30805.292</v>
      </c>
      <c r="M37" s="341" t="n">
        <v>0.4</v>
      </c>
      <c r="N37" s="339" t="n">
        <f aca="false">M37*D37</f>
        <v>30805.292</v>
      </c>
      <c r="O37" s="341" t="n">
        <v>0.2</v>
      </c>
      <c r="P37" s="339" t="n">
        <f aca="false">O37*D37</f>
        <v>15402.646</v>
      </c>
    </row>
    <row r="38" customFormat="false" ht="14.25" hidden="false" customHeight="true" outlineLevel="0" collapsed="false">
      <c r="A38" s="350"/>
      <c r="B38" s="336"/>
      <c r="C38" s="349"/>
      <c r="D38" s="352"/>
      <c r="E38" s="342"/>
      <c r="F38" s="351"/>
      <c r="G38" s="342"/>
      <c r="H38" s="343"/>
      <c r="I38" s="342"/>
      <c r="J38" s="343"/>
      <c r="K38" s="346"/>
      <c r="L38" s="331"/>
      <c r="M38" s="346"/>
      <c r="N38" s="331"/>
      <c r="O38" s="347"/>
      <c r="P38" s="348"/>
    </row>
    <row r="39" customFormat="false" ht="14.25" hidden="false" customHeight="true" outlineLevel="0" collapsed="false">
      <c r="A39" s="350" t="n">
        <v>14</v>
      </c>
      <c r="B39" s="336" t="str">
        <f aca="false">ORÇAMENTO!C209</f>
        <v>URBANIZAÇÃO</v>
      </c>
      <c r="C39" s="349" t="n">
        <f aca="false">D39/D45</f>
        <v>0.105384549156832</v>
      </c>
      <c r="D39" s="352" t="n">
        <f aca="false">ORÇAMENTO!H216</f>
        <v>204952.2</v>
      </c>
      <c r="E39" s="345"/>
      <c r="F39" s="339"/>
      <c r="G39" s="345"/>
      <c r="H39" s="339"/>
      <c r="I39" s="345"/>
      <c r="J39" s="339"/>
      <c r="K39" s="341"/>
      <c r="L39" s="339"/>
      <c r="M39" s="341" t="n">
        <v>0.5</v>
      </c>
      <c r="N39" s="339" t="n">
        <f aca="false">M39*D39</f>
        <v>102476.1</v>
      </c>
      <c r="O39" s="341" t="n">
        <v>0.5</v>
      </c>
      <c r="P39" s="339" t="n">
        <f aca="false">O39*D39</f>
        <v>102476.1</v>
      </c>
    </row>
    <row r="40" customFormat="false" ht="14.25" hidden="false" customHeight="true" outlineLevel="0" collapsed="false">
      <c r="A40" s="350"/>
      <c r="B40" s="336"/>
      <c r="C40" s="349"/>
      <c r="D40" s="352"/>
      <c r="E40" s="342"/>
      <c r="F40" s="351"/>
      <c r="G40" s="342"/>
      <c r="H40" s="343"/>
      <c r="I40" s="342"/>
      <c r="J40" s="343"/>
      <c r="K40" s="344"/>
      <c r="L40" s="343"/>
      <c r="M40" s="346"/>
      <c r="N40" s="331"/>
      <c r="O40" s="347"/>
      <c r="P40" s="348"/>
    </row>
    <row r="41" customFormat="false" ht="14.25" hidden="false" customHeight="true" outlineLevel="0" collapsed="false">
      <c r="A41" s="350" t="n">
        <v>15</v>
      </c>
      <c r="B41" s="336" t="str">
        <f aca="false">ORÇAMENTO!C217</f>
        <v>QUADRA DE AREIA </v>
      </c>
      <c r="C41" s="349" t="n">
        <f aca="false">D41/D45</f>
        <v>0.0304907110597396</v>
      </c>
      <c r="D41" s="352" t="n">
        <f aca="false">ORÇAMENTO!H225</f>
        <v>59298.43</v>
      </c>
      <c r="E41" s="345"/>
      <c r="F41" s="339"/>
      <c r="G41" s="345"/>
      <c r="H41" s="339"/>
      <c r="I41" s="345"/>
      <c r="J41" s="339"/>
      <c r="K41" s="341" t="n">
        <v>0.4</v>
      </c>
      <c r="L41" s="339" t="n">
        <f aca="false">K41*D41</f>
        <v>23719.372</v>
      </c>
      <c r="M41" s="341" t="n">
        <v>0.4</v>
      </c>
      <c r="N41" s="339" t="n">
        <f aca="false">M41*D41</f>
        <v>23719.372</v>
      </c>
      <c r="O41" s="341" t="n">
        <v>0.2</v>
      </c>
      <c r="P41" s="339" t="n">
        <f aca="false">O41*D41</f>
        <v>11859.686</v>
      </c>
    </row>
    <row r="42" customFormat="false" ht="14.25" hidden="false" customHeight="true" outlineLevel="0" collapsed="false">
      <c r="A42" s="350"/>
      <c r="B42" s="336"/>
      <c r="C42" s="349"/>
      <c r="D42" s="352"/>
      <c r="E42" s="342"/>
      <c r="F42" s="351"/>
      <c r="G42" s="342"/>
      <c r="H42" s="343"/>
      <c r="I42" s="342"/>
      <c r="J42" s="343"/>
      <c r="K42" s="346"/>
      <c r="L42" s="331"/>
      <c r="M42" s="346"/>
      <c r="N42" s="331"/>
      <c r="O42" s="347"/>
      <c r="P42" s="348"/>
    </row>
    <row r="43" customFormat="false" ht="12.75" hidden="false" customHeight="false" outlineLevel="0" collapsed="false">
      <c r="A43" s="353" t="n">
        <v>16</v>
      </c>
      <c r="B43" s="354" t="str">
        <f aca="false">ORÇAMENTO!C226</f>
        <v>LIMPEZA FINAL DA OBRA</v>
      </c>
      <c r="C43" s="355" t="n">
        <f aca="false">D43/D45</f>
        <v>0.0121833309276057</v>
      </c>
      <c r="D43" s="356" t="n">
        <f aca="false">ORÇAMENTO!H228</f>
        <v>23694.18</v>
      </c>
      <c r="E43" s="325"/>
      <c r="F43" s="339"/>
      <c r="G43" s="345"/>
      <c r="H43" s="339"/>
      <c r="I43" s="345"/>
      <c r="J43" s="339"/>
      <c r="K43" s="341"/>
      <c r="L43" s="339"/>
      <c r="M43" s="341"/>
      <c r="N43" s="339"/>
      <c r="O43" s="341" t="n">
        <v>1</v>
      </c>
      <c r="P43" s="339" t="n">
        <f aca="false">O43*D43</f>
        <v>23694.18</v>
      </c>
    </row>
    <row r="44" customFormat="false" ht="13.5" hidden="false" customHeight="false" outlineLevel="0" collapsed="false">
      <c r="A44" s="353"/>
      <c r="B44" s="354"/>
      <c r="C44" s="355"/>
      <c r="D44" s="356"/>
      <c r="E44" s="357"/>
      <c r="F44" s="358"/>
      <c r="G44" s="359"/>
      <c r="H44" s="343"/>
      <c r="I44" s="359"/>
      <c r="J44" s="343"/>
      <c r="K44" s="360"/>
      <c r="L44" s="343"/>
      <c r="M44" s="360"/>
      <c r="N44" s="343"/>
      <c r="O44" s="361"/>
      <c r="P44" s="362"/>
    </row>
    <row r="45" customFormat="false" ht="16.5" hidden="false" customHeight="true" outlineLevel="0" collapsed="false">
      <c r="A45" s="363" t="s">
        <v>2659</v>
      </c>
      <c r="B45" s="363"/>
      <c r="C45" s="364" t="n">
        <f aca="false">SUM(C13:C44)</f>
        <v>1</v>
      </c>
      <c r="D45" s="365" t="n">
        <f aca="false">SUM(D13:D44)</f>
        <v>1944803.12</v>
      </c>
      <c r="E45" s="366"/>
      <c r="F45" s="367"/>
      <c r="G45" s="366"/>
      <c r="H45" s="367"/>
      <c r="I45" s="366"/>
      <c r="J45" s="367"/>
      <c r="K45" s="368"/>
      <c r="L45" s="367"/>
      <c r="M45" s="368"/>
      <c r="N45" s="367"/>
      <c r="O45" s="368"/>
      <c r="P45" s="367"/>
    </row>
    <row r="46" customFormat="false" ht="14.25" hidden="false" customHeight="true" outlineLevel="0" collapsed="false">
      <c r="A46" s="369" t="s">
        <v>2660</v>
      </c>
      <c r="B46" s="369"/>
      <c r="C46" s="369"/>
      <c r="D46" s="370"/>
      <c r="E46" s="371" t="n">
        <f aca="false">E47/D45</f>
        <v>0.0705516016449007</v>
      </c>
      <c r="F46" s="371"/>
      <c r="G46" s="371" t="n">
        <f aca="false">G47/D45</f>
        <v>0.083788581643164</v>
      </c>
      <c r="H46" s="371"/>
      <c r="I46" s="371" t="n">
        <f aca="false">I47/D45</f>
        <v>0.160834259151127</v>
      </c>
      <c r="J46" s="371"/>
      <c r="K46" s="372" t="n">
        <f aca="false">K47/D45</f>
        <v>0.288410732290475</v>
      </c>
      <c r="L46" s="372"/>
      <c r="M46" s="372" t="n">
        <f aca="false">M47/D45</f>
        <v>0.281547969236084</v>
      </c>
      <c r="N46" s="372"/>
      <c r="O46" s="372" t="n">
        <f aca="false">O47/D45</f>
        <v>0.11486685603425</v>
      </c>
      <c r="P46" s="372"/>
    </row>
    <row r="47" customFormat="false" ht="14.25" hidden="false" customHeight="true" outlineLevel="0" collapsed="false">
      <c r="A47" s="373" t="s">
        <v>2661</v>
      </c>
      <c r="B47" s="373"/>
      <c r="C47" s="373"/>
      <c r="D47" s="374"/>
      <c r="E47" s="375" t="n">
        <f aca="false">SUM(F13:F44)</f>
        <v>137208.975</v>
      </c>
      <c r="F47" s="375"/>
      <c r="G47" s="375" t="n">
        <f aca="false">SUM(H13:H44)</f>
        <v>162952.295</v>
      </c>
      <c r="H47" s="375"/>
      <c r="I47" s="375" t="n">
        <f aca="false">SUM(J13:J44)</f>
        <v>312790.969</v>
      </c>
      <c r="J47" s="375"/>
      <c r="K47" s="376" t="n">
        <f aca="false">SUM(L13:L44)</f>
        <v>560902.092</v>
      </c>
      <c r="L47" s="376"/>
      <c r="M47" s="376" t="n">
        <f aca="false">SUM(N13:N44)</f>
        <v>547555.369</v>
      </c>
      <c r="N47" s="376"/>
      <c r="O47" s="376" t="n">
        <f aca="false">SUM(P13:P44)</f>
        <v>223393.42</v>
      </c>
      <c r="P47" s="376"/>
    </row>
    <row r="48" customFormat="false" ht="14.25" hidden="false" customHeight="true" outlineLevel="0" collapsed="false">
      <c r="A48" s="373" t="s">
        <v>2662</v>
      </c>
      <c r="B48" s="373"/>
      <c r="C48" s="373"/>
      <c r="D48" s="374"/>
      <c r="E48" s="377" t="n">
        <f aca="false">E49/D45</f>
        <v>0.0705516016449007</v>
      </c>
      <c r="F48" s="377"/>
      <c r="G48" s="377" t="n">
        <f aca="false">G49/D45</f>
        <v>0.154340183288065</v>
      </c>
      <c r="H48" s="377"/>
      <c r="I48" s="377" t="n">
        <f aca="false">I49/D45</f>
        <v>0.315174442439192</v>
      </c>
      <c r="J48" s="377"/>
      <c r="K48" s="378" t="n">
        <f aca="false">K49/D45</f>
        <v>0.603585174729666</v>
      </c>
      <c r="L48" s="378"/>
      <c r="M48" s="378" t="n">
        <f aca="false">M49/D45</f>
        <v>0.88513314396575</v>
      </c>
      <c r="N48" s="378"/>
      <c r="O48" s="378" t="n">
        <f aca="false">O49/D45</f>
        <v>1</v>
      </c>
      <c r="P48" s="378"/>
    </row>
    <row r="49" customFormat="false" ht="15" hidden="false" customHeight="true" outlineLevel="0" collapsed="false">
      <c r="A49" s="379" t="s">
        <v>2663</v>
      </c>
      <c r="B49" s="379"/>
      <c r="C49" s="379"/>
      <c r="D49" s="380"/>
      <c r="E49" s="381" t="n">
        <f aca="false">SUM(F13:F44)</f>
        <v>137208.975</v>
      </c>
      <c r="F49" s="381"/>
      <c r="G49" s="381" t="n">
        <f aca="false">G47+E49</f>
        <v>300161.27</v>
      </c>
      <c r="H49" s="381"/>
      <c r="I49" s="381" t="n">
        <f aca="false">I47+G49</f>
        <v>612952.239</v>
      </c>
      <c r="J49" s="381"/>
      <c r="K49" s="382" t="n">
        <f aca="false">K47+I49</f>
        <v>1173854.331</v>
      </c>
      <c r="L49" s="382"/>
      <c r="M49" s="382" t="n">
        <f aca="false">M47+K49</f>
        <v>1721409.7</v>
      </c>
      <c r="N49" s="382"/>
      <c r="O49" s="382" t="n">
        <f aca="false">O47+M49</f>
        <v>1944803.12</v>
      </c>
      <c r="P49" s="382"/>
    </row>
  </sheetData>
  <mergeCells count="111">
    <mergeCell ref="C2:P2"/>
    <mergeCell ref="C3:P3"/>
    <mergeCell ref="C4:P4"/>
    <mergeCell ref="C5:P5"/>
    <mergeCell ref="C6:P6"/>
    <mergeCell ref="C7:P7"/>
    <mergeCell ref="C8:L8"/>
    <mergeCell ref="C9:M9"/>
    <mergeCell ref="N9:P9"/>
    <mergeCell ref="C10:M10"/>
    <mergeCell ref="N10:P10"/>
    <mergeCell ref="A11:P11"/>
    <mergeCell ref="E12:F12"/>
    <mergeCell ref="G12:H12"/>
    <mergeCell ref="I12:J12"/>
    <mergeCell ref="K12:L12"/>
    <mergeCell ref="M12:N12"/>
    <mergeCell ref="O12:P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B45"/>
    <mergeCell ref="A46:C46"/>
    <mergeCell ref="E46:F46"/>
    <mergeCell ref="G46:H46"/>
    <mergeCell ref="I46:J46"/>
    <mergeCell ref="K46:L46"/>
    <mergeCell ref="M46:N46"/>
    <mergeCell ref="O46:P46"/>
    <mergeCell ref="A47:C47"/>
    <mergeCell ref="E47:F47"/>
    <mergeCell ref="G47:H47"/>
    <mergeCell ref="I47:J47"/>
    <mergeCell ref="K47:L47"/>
    <mergeCell ref="M47:N47"/>
    <mergeCell ref="O47:P47"/>
    <mergeCell ref="A48:C48"/>
    <mergeCell ref="E48:F48"/>
    <mergeCell ref="G48:H48"/>
    <mergeCell ref="I48:J48"/>
    <mergeCell ref="K48:L48"/>
    <mergeCell ref="M48:N48"/>
    <mergeCell ref="O48:P48"/>
    <mergeCell ref="A49:C49"/>
    <mergeCell ref="E49:F49"/>
    <mergeCell ref="G49:H49"/>
    <mergeCell ref="I49:J49"/>
    <mergeCell ref="K49:L49"/>
    <mergeCell ref="M49:N49"/>
    <mergeCell ref="O49:P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3"/>
    <col collapsed="false" customWidth="true" hidden="false" outlineLevel="0" max="6" min="6" style="0" width="12.66"/>
    <col collapsed="false" customWidth="true" hidden="false" outlineLevel="0" max="8" min="8" style="0" width="12.33"/>
    <col collapsed="false" customWidth="true" hidden="false" outlineLevel="0" max="9" min="9" style="0" width="1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383" t="s">
        <v>0</v>
      </c>
      <c r="B2" s="383"/>
      <c r="C2" s="383"/>
      <c r="D2" s="383"/>
      <c r="E2" s="383"/>
      <c r="F2" s="383"/>
      <c r="G2" s="383"/>
      <c r="H2" s="383"/>
      <c r="I2" s="383"/>
    </row>
    <row r="3" customFormat="false" ht="14.25" hidden="false" customHeight="false" outlineLevel="0" collapsed="false">
      <c r="A3" s="383" t="s">
        <v>2641</v>
      </c>
      <c r="B3" s="383"/>
      <c r="C3" s="383"/>
      <c r="D3" s="383"/>
      <c r="E3" s="383"/>
      <c r="F3" s="383"/>
      <c r="G3" s="383"/>
      <c r="H3" s="383"/>
      <c r="I3" s="383"/>
    </row>
    <row r="4" customFormat="false" ht="14.25" hidden="false" customHeight="false" outlineLevel="0" collapsed="false">
      <c r="A4" s="383" t="s">
        <v>2</v>
      </c>
      <c r="B4" s="383"/>
      <c r="C4" s="383"/>
      <c r="D4" s="383"/>
      <c r="E4" s="383"/>
      <c r="F4" s="383"/>
      <c r="G4" s="383"/>
      <c r="H4" s="383"/>
      <c r="I4" s="383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</row>
    <row r="6" customFormat="false" ht="32.25" hidden="false" customHeight="true" outlineLevel="0" collapsed="false">
      <c r="A6" s="100" t="s">
        <v>3</v>
      </c>
      <c r="B6" s="100"/>
      <c r="C6" s="100"/>
      <c r="D6" s="100"/>
      <c r="E6" s="100"/>
      <c r="F6" s="100"/>
      <c r="G6" s="100"/>
      <c r="H6" s="100"/>
      <c r="I6" s="100"/>
    </row>
    <row r="7" customFormat="false" ht="15.75" hidden="false" customHeight="true" outlineLevel="0" collapsed="false">
      <c r="A7" s="100" t="s">
        <v>4</v>
      </c>
      <c r="B7" s="100"/>
      <c r="C7" s="100"/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385" t="s">
        <v>5</v>
      </c>
      <c r="B8" s="385"/>
      <c r="C8" s="385"/>
      <c r="D8" s="385"/>
      <c r="E8" s="385"/>
      <c r="F8" s="385"/>
      <c r="G8" s="385"/>
      <c r="H8" s="311" t="s">
        <v>7</v>
      </c>
      <c r="I8" s="311"/>
    </row>
    <row r="9" customFormat="false" ht="24.75" hidden="false" customHeight="true" outlineLevel="0" collapsed="false">
      <c r="A9" s="386" t="s">
        <v>2664</v>
      </c>
      <c r="B9" s="386"/>
      <c r="C9" s="386"/>
      <c r="D9" s="386"/>
      <c r="E9" s="386"/>
      <c r="F9" s="386"/>
      <c r="G9" s="387" t="s">
        <v>6</v>
      </c>
      <c r="H9" s="387"/>
      <c r="I9" s="387"/>
    </row>
    <row r="10" customFormat="false" ht="0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7"/>
    </row>
    <row r="11" customFormat="false" ht="19.5" hidden="false" customHeight="true" outlineLevel="0" collapsed="false">
      <c r="A11" s="388" t="s">
        <v>2665</v>
      </c>
      <c r="B11" s="388"/>
      <c r="C11" s="388"/>
      <c r="D11" s="388"/>
      <c r="E11" s="388"/>
      <c r="F11" s="388"/>
      <c r="G11" s="388"/>
      <c r="H11" s="388"/>
      <c r="I11" s="388"/>
    </row>
    <row r="12" customFormat="false" ht="12.75" hidden="false" customHeight="false" outlineLevel="0" collapsed="false">
      <c r="A12" s="389"/>
      <c r="B12" s="390"/>
      <c r="C12" s="390"/>
      <c r="D12" s="390"/>
      <c r="E12" s="390"/>
      <c r="F12" s="390"/>
      <c r="G12" s="390"/>
      <c r="H12" s="390"/>
      <c r="I12" s="391"/>
    </row>
    <row r="13" customFormat="false" ht="12.75" hidden="false" customHeight="false" outlineLevel="0" collapsed="false">
      <c r="A13" s="392"/>
      <c r="B13" s="393"/>
      <c r="C13" s="393"/>
      <c r="D13" s="393"/>
      <c r="E13" s="393"/>
      <c r="F13" s="393"/>
      <c r="G13" s="393"/>
      <c r="H13" s="393"/>
      <c r="I13" s="394"/>
    </row>
    <row r="14" customFormat="false" ht="13.5" hidden="false" customHeight="false" outlineLevel="0" collapsed="false">
      <c r="A14" s="395" t="s">
        <v>2666</v>
      </c>
      <c r="B14" s="396" t="s">
        <v>2667</v>
      </c>
      <c r="C14" s="397"/>
      <c r="D14" s="397"/>
      <c r="E14" s="397"/>
      <c r="F14" s="397"/>
      <c r="G14" s="397"/>
      <c r="H14" s="397"/>
      <c r="I14" s="398"/>
    </row>
    <row r="15" customFormat="false" ht="12.75" hidden="false" customHeight="false" outlineLevel="0" collapsed="false">
      <c r="A15" s="399" t="n">
        <v>1</v>
      </c>
      <c r="B15" s="400" t="s">
        <v>2668</v>
      </c>
      <c r="C15" s="401"/>
      <c r="D15" s="401"/>
      <c r="E15" s="401"/>
      <c r="F15" s="401"/>
      <c r="G15" s="401"/>
      <c r="H15" s="402"/>
      <c r="I15" s="403" t="n">
        <v>0.04</v>
      </c>
    </row>
    <row r="16" customFormat="false" ht="12.75" hidden="false" customHeight="false" outlineLevel="0" collapsed="false">
      <c r="A16" s="404" t="n">
        <v>2</v>
      </c>
      <c r="B16" s="405" t="s">
        <v>2669</v>
      </c>
      <c r="C16" s="397"/>
      <c r="D16" s="397"/>
      <c r="E16" s="397"/>
      <c r="F16" s="397"/>
      <c r="G16" s="397"/>
      <c r="H16" s="397"/>
      <c r="I16" s="406" t="n">
        <v>0.008</v>
      </c>
    </row>
    <row r="17" customFormat="false" ht="12.75" hidden="false" customHeight="false" outlineLevel="0" collapsed="false">
      <c r="A17" s="404" t="n">
        <v>3</v>
      </c>
      <c r="B17" s="405" t="s">
        <v>2670</v>
      </c>
      <c r="C17" s="397"/>
      <c r="D17" s="397"/>
      <c r="E17" s="397"/>
      <c r="F17" s="397"/>
      <c r="G17" s="397"/>
      <c r="H17" s="407"/>
      <c r="I17" s="408" t="n">
        <v>0.01</v>
      </c>
    </row>
    <row r="18" customFormat="false" ht="12.75" hidden="false" customHeight="false" outlineLevel="0" collapsed="false">
      <c r="A18" s="404" t="n">
        <v>4</v>
      </c>
      <c r="B18" s="405" t="s">
        <v>2671</v>
      </c>
      <c r="C18" s="397"/>
      <c r="D18" s="397"/>
      <c r="E18" s="397"/>
      <c r="F18" s="397"/>
      <c r="G18" s="397"/>
      <c r="H18" s="407"/>
      <c r="I18" s="406" t="n">
        <v>0.0085</v>
      </c>
    </row>
    <row r="19" customFormat="false" ht="12.75" hidden="false" customHeight="false" outlineLevel="0" collapsed="false">
      <c r="A19" s="404" t="n">
        <v>5</v>
      </c>
      <c r="B19" s="405" t="s">
        <v>2672</v>
      </c>
      <c r="C19" s="397"/>
      <c r="D19" s="397"/>
      <c r="E19" s="397"/>
      <c r="F19" s="397"/>
      <c r="G19" s="397"/>
      <c r="H19" s="407"/>
      <c r="I19" s="406" t="n">
        <v>0.0702</v>
      </c>
    </row>
    <row r="20" customFormat="false" ht="13.5" hidden="false" customHeight="false" outlineLevel="0" collapsed="false">
      <c r="A20" s="409" t="n">
        <v>6</v>
      </c>
      <c r="B20" s="410" t="s">
        <v>2673</v>
      </c>
      <c r="C20" s="411"/>
      <c r="D20" s="411"/>
      <c r="E20" s="411"/>
      <c r="F20" s="411"/>
      <c r="G20" s="411"/>
      <c r="H20" s="412"/>
      <c r="I20" s="413" t="n">
        <f aca="false">I27</f>
        <v>0.0865</v>
      </c>
    </row>
    <row r="21" customFormat="false" ht="12.75" hidden="false" customHeight="false" outlineLevel="0" collapsed="false">
      <c r="A21" s="414"/>
      <c r="B21" s="397"/>
      <c r="C21" s="397"/>
      <c r="D21" s="397"/>
      <c r="E21" s="397"/>
      <c r="F21" s="397"/>
      <c r="G21" s="397"/>
      <c r="H21" s="397"/>
      <c r="I21" s="415"/>
    </row>
    <row r="22" customFormat="false" ht="13.5" hidden="false" customHeight="false" outlineLevel="0" collapsed="false">
      <c r="A22" s="395" t="s">
        <v>2666</v>
      </c>
      <c r="B22" s="396" t="s">
        <v>2674</v>
      </c>
      <c r="C22" s="397"/>
      <c r="D22" s="397"/>
      <c r="E22" s="397"/>
      <c r="F22" s="397"/>
      <c r="G22" s="397"/>
      <c r="H22" s="397"/>
      <c r="I22" s="415"/>
    </row>
    <row r="23" customFormat="false" ht="12.75" hidden="false" customHeight="false" outlineLevel="0" collapsed="false">
      <c r="A23" s="399" t="s">
        <v>155</v>
      </c>
      <c r="B23" s="416" t="s">
        <v>2675</v>
      </c>
      <c r="C23" s="401"/>
      <c r="D23" s="401"/>
      <c r="E23" s="401"/>
      <c r="F23" s="401"/>
      <c r="G23" s="401"/>
      <c r="H23" s="401"/>
      <c r="I23" s="403" t="n">
        <v>0.05</v>
      </c>
    </row>
    <row r="24" customFormat="false" ht="12.75" hidden="false" customHeight="false" outlineLevel="0" collapsed="false">
      <c r="A24" s="404" t="s">
        <v>161</v>
      </c>
      <c r="B24" s="405" t="s">
        <v>2676</v>
      </c>
      <c r="C24" s="397"/>
      <c r="D24" s="397"/>
      <c r="E24" s="397"/>
      <c r="F24" s="397"/>
      <c r="G24" s="397"/>
      <c r="H24" s="397"/>
      <c r="I24" s="406" t="n">
        <v>0.0065</v>
      </c>
    </row>
    <row r="25" customFormat="false" ht="12.75" hidden="false" customHeight="false" outlineLevel="0" collapsed="false">
      <c r="A25" s="404" t="s">
        <v>161</v>
      </c>
      <c r="B25" s="405" t="s">
        <v>2677</v>
      </c>
      <c r="C25" s="397"/>
      <c r="D25" s="397"/>
      <c r="E25" s="397"/>
      <c r="F25" s="397"/>
      <c r="G25" s="397"/>
      <c r="H25" s="397"/>
      <c r="I25" s="406" t="n">
        <v>0.03</v>
      </c>
    </row>
    <row r="26" customFormat="false" ht="13.5" hidden="false" customHeight="false" outlineLevel="0" collapsed="false">
      <c r="A26" s="409" t="s">
        <v>164</v>
      </c>
      <c r="B26" s="417" t="s">
        <v>2678</v>
      </c>
      <c r="C26" s="411"/>
      <c r="D26" s="411"/>
      <c r="E26" s="411"/>
      <c r="F26" s="411"/>
      <c r="G26" s="411"/>
      <c r="H26" s="411"/>
      <c r="I26" s="413" t="n">
        <v>0</v>
      </c>
    </row>
    <row r="27" customFormat="false" ht="13.5" hidden="false" customHeight="false" outlineLevel="0" collapsed="false">
      <c r="A27" s="405"/>
      <c r="B27" s="397"/>
      <c r="C27" s="397"/>
      <c r="D27" s="397"/>
      <c r="E27" s="397"/>
      <c r="F27" s="397"/>
      <c r="G27" s="418" t="s">
        <v>2679</v>
      </c>
      <c r="H27" s="418"/>
      <c r="I27" s="419" t="n">
        <f aca="false">SUM(I23:I26)</f>
        <v>0.0865</v>
      </c>
    </row>
    <row r="28" customFormat="false" ht="12.75" hidden="false" customHeight="false" outlineLevel="0" collapsed="false">
      <c r="A28" s="405"/>
      <c r="B28" s="397"/>
      <c r="C28" s="397"/>
      <c r="D28" s="397"/>
      <c r="E28" s="397"/>
      <c r="F28" s="397"/>
      <c r="G28" s="397"/>
      <c r="H28" s="397"/>
      <c r="I28" s="407"/>
    </row>
    <row r="29" customFormat="false" ht="15" hidden="false" customHeight="false" outlineLevel="0" collapsed="false">
      <c r="A29" s="420" t="s">
        <v>2680</v>
      </c>
      <c r="B29" s="420"/>
      <c r="C29" s="420"/>
      <c r="D29" s="420"/>
      <c r="E29" s="420"/>
      <c r="F29" s="420"/>
      <c r="G29" s="420"/>
      <c r="H29" s="420"/>
      <c r="I29" s="420"/>
    </row>
    <row r="30" customFormat="false" ht="39.75" hidden="false" customHeight="true" outlineLevel="0" collapsed="false">
      <c r="A30" s="421"/>
      <c r="B30" s="421"/>
      <c r="C30" s="421"/>
      <c r="D30" s="421"/>
      <c r="E30" s="421"/>
      <c r="F30" s="421"/>
      <c r="G30" s="421"/>
      <c r="H30" s="421"/>
      <c r="I30" s="422" t="n">
        <f aca="false">(((1+I15+I16+I17)*(1+I18)*(1+I19))/(1-I20))-1</f>
        <v>0.250022888451013</v>
      </c>
    </row>
    <row r="31" customFormat="false" ht="12.75" hidden="false" customHeight="true" outlineLevel="0" collapsed="false">
      <c r="A31" s="423" t="s">
        <v>2681</v>
      </c>
      <c r="B31" s="423"/>
      <c r="C31" s="423"/>
      <c r="D31" s="423"/>
      <c r="E31" s="423"/>
      <c r="F31" s="423"/>
      <c r="G31" s="423"/>
      <c r="H31" s="423"/>
      <c r="I31" s="423"/>
    </row>
    <row r="32" customFormat="false" ht="12.75" hidden="false" customHeight="false" outlineLevel="0" collapsed="false">
      <c r="A32" s="423"/>
      <c r="B32" s="423"/>
      <c r="C32" s="423"/>
      <c r="D32" s="423"/>
      <c r="E32" s="423"/>
      <c r="F32" s="423"/>
      <c r="G32" s="423"/>
      <c r="H32" s="423"/>
      <c r="I32" s="423"/>
    </row>
  </sheetData>
  <mergeCells count="15">
    <mergeCell ref="A2:I2"/>
    <mergeCell ref="A3:I3"/>
    <mergeCell ref="A4:I4"/>
    <mergeCell ref="A5:I5"/>
    <mergeCell ref="A6:I6"/>
    <mergeCell ref="A7:I7"/>
    <mergeCell ref="A8:G8"/>
    <mergeCell ref="H8:I8"/>
    <mergeCell ref="A9:F9"/>
    <mergeCell ref="G9:I9"/>
    <mergeCell ref="A11:I11"/>
    <mergeCell ref="G27:H27"/>
    <mergeCell ref="A29:I29"/>
    <mergeCell ref="A30:H30"/>
    <mergeCell ref="A31:I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9:17:35Z</dcterms:created>
  <dc:creator>\376\377\000t\000a\000s\000s\000i\000a\000n\000a\000.\000g\000r\000a\000n\000d\000o</dc:creator>
  <dc:description/>
  <dc:language>en-US</dc:language>
  <cp:lastModifiedBy>pc</cp:lastModifiedBy>
  <cp:lastPrinted>2022-04-12T12:13:34Z</cp:lastPrinted>
  <dcterms:modified xsi:type="dcterms:W3CDTF">2022-04-12T12:14:57Z</dcterms:modified>
  <cp:revision>0</cp:revision>
  <dc:subject/>
  <dc:title>\376\377\000O\000R\000\307\000A\000M\000E\000N\000T\000O\000 \000G\000I\000N\000\301\000S\000I\000O\000 \000P\000O\000L\000I\000E\000S\000P\000O\000R\000T\000I\000V\000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