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GERAL (2)" sheetId="1" state="visible" r:id="rId2"/>
    <sheet name="MOBILIZAÇÕES (2)" sheetId="2" state="hidden" r:id="rId3"/>
    <sheet name="CRONO-GERAL (2)" sheetId="3" state="visible" r:id="rId4"/>
    <sheet name="LISTA EQUIPAMENTOS (2)" sheetId="4" state="hidden" r:id="rId5"/>
    <sheet name="CPU-GERAL (2)" sheetId="5" state="hidden" r:id="rId6"/>
    <sheet name="CPU A1" sheetId="6" state="visible" r:id="rId7"/>
    <sheet name="BDI " sheetId="7" state="visible" r:id="rId8"/>
    <sheet name="ENCARGOS (2)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6" name="_xlnm.Print_Area" vbProcedure="false">'BDI '!$A$1:$K$39</definedName>
    <definedName function="false" hidden="false" localSheetId="4" name="_xlnm.Print_Area" vbProcedure="false">'CPU-GERAL (2)'!$A$1:$AG$894</definedName>
    <definedName function="false" hidden="false" localSheetId="4" name="_xlnm.Print_Titles" vbProcedure="false">'CPU-GERAL (2)'!$1:$7</definedName>
    <definedName function="false" hidden="false" localSheetId="2" name="_xlnm.Print_Area" vbProcedure="false">'CRONO-GERAL (2)'!$A$1:$Q$176</definedName>
    <definedName function="false" hidden="false" localSheetId="2" name="_xlnm.Print_Titles" vbProcedure="false">'CRONO-GERAL (2)'!$1:$9</definedName>
    <definedName function="false" hidden="false" localSheetId="7" name="_xlnm.Print_Area" vbProcedure="false">'ENCARGOS (2)'!$A$1:$K$63</definedName>
    <definedName function="false" hidden="false" localSheetId="3" name="_xlnm.Print_Area" vbProcedure="false">'LISTA EQUIPAMENTOS (2)'!$A$1:$E$18</definedName>
    <definedName function="false" hidden="false" localSheetId="1" name="_xlnm.Print_Area" vbProcedure="false">'MOBILIZAÇÕES (2)'!$A$1:$L$71</definedName>
    <definedName function="false" hidden="false" localSheetId="1" name="_xlnm.Print_Titles" vbProcedure="false">'MOBILIZAÇÕES (2)'!$1:$6</definedName>
    <definedName function="false" hidden="false" localSheetId="0" name="_xlnm.Print_Area" vbProcedure="false">'ORÇAMENTO GERAL (2)'!$A$1:$H$217</definedName>
    <definedName function="false" hidden="false" localSheetId="0" name="_xlnm.Print_Titles" vbProcedure="false">'ORÇAMENTO GERAL (2)'!$1:$8</definedName>
    <definedName function="false" hidden="true" localSheetId="0" name="_xlnm._FilterDatabase" vbProcedure="false">'ORÇAMENTO GERAL (2)'!$A$8:$G$236</definedName>
    <definedName function="false" hidden="false" name="ACIDO" vbProcedure="false">#REF!</definedName>
    <definedName function="false" hidden="false" name="ADESIVO_PVC" vbProcedure="false">#REF!</definedName>
    <definedName function="false" hidden="false" name="AGREGADO" vbProcedure="false">"$#REF!.$B$21:$B$429"</definedName>
    <definedName function="false" hidden="false" name="AGREGADO_10" vbProcedure="false">"$#REF!.$B$21:$B$429"</definedName>
    <definedName function="false" hidden="false" name="AGREGADO_10_1" vbProcedure="false">"$#REF!.$B$21:$B$400"</definedName>
    <definedName function="false" hidden="false" name="AGREGADO_10_10" vbProcedure="false">"$#REF!.$B$21:$B$402"</definedName>
    <definedName function="false" hidden="false" name="AGREGADO_10_11" vbProcedure="false">"$#REF!.$B$21:$B$431"</definedName>
    <definedName function="false" hidden="false" name="AGREGADO_10_12" vbProcedure="false">"$#REF!.$B$21:$B$402"</definedName>
    <definedName function="false" hidden="false" name="AGREGADO_10_19" vbProcedure="false">"$#REF!.$B$21:$B$430"</definedName>
    <definedName function="false" hidden="false" name="AGREGADO_10_19_29" vbProcedure="false">"$#REF!.$B$21:$B$401"</definedName>
    <definedName function="false" hidden="false" name="AGREGADO_10_29" vbProcedure="false">"$#REF!.$B$21:$B$402"</definedName>
    <definedName function="false" hidden="false" name="AGREGADO_10_3" vbProcedure="false">"$#REF!.$B$12:$B$450"</definedName>
    <definedName function="false" hidden="false" name="AGREGADO_10_3_1" vbProcedure="false">"$#REF!.$B$12:$B$450"</definedName>
    <definedName function="false" hidden="false" name="AGREGADO_10_4" vbProcedure="false">"$#REF!.$B$21:$B$431"</definedName>
    <definedName function="false" hidden="false" name="AGREGADO_10_4_1" vbProcedure="false">"$#REF!.$B$21:$B$402"</definedName>
    <definedName function="false" hidden="false" name="AGREGADO_10_5" vbProcedure="false">"$#REF!.$B$21:$B$431"</definedName>
    <definedName function="false" hidden="false" name="AGREGADO_10_5_1" vbProcedure="false">"$#REF!.$B$21:$B$402"</definedName>
    <definedName function="false" hidden="false" name="AGREGADO_10_6" vbProcedure="false">"$#REF!.$B$21:$B$431"</definedName>
    <definedName function="false" hidden="false" name="AGREGADO_10_6_1" vbProcedure="false">"$#REF!.$B$21:$B$402"</definedName>
    <definedName function="false" hidden="false" name="AGREGADO_10_7" vbProcedure="false">"$#REF!.$B$21:$B$431"</definedName>
    <definedName function="false" hidden="false" name="AGREGADO_10_7_1" vbProcedure="false">"$#REF!.$B$21:$B$402"</definedName>
    <definedName function="false" hidden="false" name="AGREGADO_10_9" vbProcedure="false">"$#REF!.$B$21:$B$431"</definedName>
    <definedName function="false" hidden="false" name="AGREGADO_11" vbProcedure="false">"$#REF!.$B$21:$B$431"</definedName>
    <definedName function="false" hidden="false" name="AGREGADO_12" vbProcedure="false">"$#REF!.$B$21:$B$402"</definedName>
    <definedName function="false" hidden="false" name="AGREGADO_17" vbProcedure="false">"$#REF!.$B$21:$B$429"</definedName>
    <definedName function="false" hidden="false" name="AGREGADO_17_10" vbProcedure="false">"$#REF!.$B$21:$B$402"</definedName>
    <definedName function="false" hidden="false" name="AGREGADO_17_11" vbProcedure="false">"$#REF!.$B$21:$B$431"</definedName>
    <definedName function="false" hidden="false" name="AGREGADO_17_12" vbProcedure="false">"$#REF!.$B$21:$B$402"</definedName>
    <definedName function="false" hidden="false" name="AGREGADO_17_19" vbProcedure="false">"$#REF!.$B$21:$B$430"</definedName>
    <definedName function="false" hidden="false" name="AGREGADO_17_19_29" vbProcedure="false">"$#REF!.$B$21:$B$401"</definedName>
    <definedName function="false" hidden="false" name="AGREGADO_17_29" vbProcedure="false">"$#REF!.$B$21:$B$400"</definedName>
    <definedName function="false" hidden="false" name="AGREGADO_17_3" vbProcedure="false">"$#REF!.$B$12:$B$450"</definedName>
    <definedName function="false" hidden="false" name="AGREGADO_17_3_1" vbProcedure="false">"$#REF!.$B$12:$B$450"</definedName>
    <definedName function="false" hidden="false" name="AGREGADO_17_4" vbProcedure="false">"$#REF!.$B$21:$B$431"</definedName>
    <definedName function="false" hidden="false" name="AGREGADO_17_4_1" vbProcedure="false">"$#REF!.$B$21:$B$402"</definedName>
    <definedName function="false" hidden="false" name="AGREGADO_17_5" vbProcedure="false">"$#REF!.$B$21:$B$431"</definedName>
    <definedName function="false" hidden="false" name="AGREGADO_17_5_1" vbProcedure="false">"$#REF!.$B$21:$B$402"</definedName>
    <definedName function="false" hidden="false" name="AGREGADO_17_6" vbProcedure="false">"$#REF!.$B$21:$B$431"</definedName>
    <definedName function="false" hidden="false" name="AGREGADO_17_6_1" vbProcedure="false">"$#REF!.$B$21:$B$402"</definedName>
    <definedName function="false" hidden="false" name="AGREGADO_17_7" vbProcedure="false">"$#REF!.$B$21:$B$431"</definedName>
    <definedName function="false" hidden="false" name="AGREGADO_17_7_1" vbProcedure="false">"$#REF!.$B$21:$B$402"</definedName>
    <definedName function="false" hidden="false" name="AGREGADO_17_9" vbProcedure="false">"$#REF!.$B$21:$B$431"</definedName>
    <definedName function="false" hidden="false" name="AGREGADO_19" vbProcedure="false">"$#REF!.$B$21:$B$430"</definedName>
    <definedName function="false" hidden="false" name="AGREGADO_19_29" vbProcedure="false">"$#REF!.$B$21:$B$401"</definedName>
    <definedName function="false" hidden="false" name="AGREGADO_29" vbProcedure="false">"$#REF!.$B$21:$B$400"</definedName>
    <definedName function="false" hidden="false" name="AGREGADO_3" vbProcedure="false">"$#REF!.$B$12:$B$450"</definedName>
    <definedName function="false" hidden="false" name="AGREGADO_3_1" vbProcedure="false">"$#REF!.$B$12:$B$450"</definedName>
    <definedName function="false" hidden="false" name="AGREGADO_4" vbProcedure="false">"$#REF!.$B$21:$B$431"</definedName>
    <definedName function="false" hidden="false" name="AGREGADO_4_1" vbProcedure="false">"$#REF!.$B$21:$B$402"</definedName>
    <definedName function="false" hidden="false" name="AGREGADO_5" vbProcedure="false">"$#REF!.$B$21:$B$431"</definedName>
    <definedName function="false" hidden="false" name="AGREGADO_5_1" vbProcedure="false">"$#REF!.$B$21:$B$402"</definedName>
    <definedName function="false" hidden="false" name="AGREGADO_6" vbProcedure="false">"$#REF!.$B$21:$B$431"</definedName>
    <definedName function="false" hidden="false" name="AGREGADO_6_1" vbProcedure="false">"$#REF!.$B$21:$B$429"</definedName>
    <definedName function="false" hidden="false" name="AGREGADO_6_10" vbProcedure="false">"$#REF!.$B$21:$B$402"</definedName>
    <definedName function="false" hidden="false" name="AGREGADO_6_11" vbProcedure="false">"$#REF!.$B$21:$B$431"</definedName>
    <definedName function="false" hidden="false" name="AGREGADO_6_12" vbProcedure="false">"$#REF!.$B$21:$B$402"</definedName>
    <definedName function="false" hidden="false" name="AGREGADO_6_19" vbProcedure="false">"$#REF!.$B$21:$B$430"</definedName>
    <definedName function="false" hidden="false" name="AGREGADO_6_19_29" vbProcedure="false">"$#REF!.$B$21:$B$401"</definedName>
    <definedName function="false" hidden="false" name="AGREGADO_6_1_1" vbProcedure="false">"$#REF!.$B$21:$B$400"</definedName>
    <definedName function="false" hidden="false" name="AGREGADO_6_29" vbProcedure="false">"$#REF!.$B$21:$B$402"</definedName>
    <definedName function="false" hidden="false" name="AGREGADO_6_3" vbProcedure="false">"$#REF!.$B$12:$B$450"</definedName>
    <definedName function="false" hidden="false" name="AGREGADO_6_3_1" vbProcedure="false">"$#REF!.$B$12:$B$450"</definedName>
    <definedName function="false" hidden="false" name="AGREGADO_6_4" vbProcedure="false">"$#REF!.$B$21:$B$431"</definedName>
    <definedName function="false" hidden="false" name="AGREGADO_6_4_1" vbProcedure="false">"$#REF!.$B$21:$B$402"</definedName>
    <definedName function="false" hidden="false" name="AGREGADO_6_5" vbProcedure="false">"$#REF!.$B$21:$B$431"</definedName>
    <definedName function="false" hidden="false" name="AGREGADO_6_5_1" vbProcedure="false">"$#REF!.$B$21:$B$402"</definedName>
    <definedName function="false" hidden="false" name="AGREGADO_6_6" vbProcedure="false">"$#REF!.$B$21:$B$431"</definedName>
    <definedName function="false" hidden="false" name="AGREGADO_6_6_1" vbProcedure="false">"$#REF!.$B$21:$B$402"</definedName>
    <definedName function="false" hidden="false" name="AGREGADO_6_7" vbProcedure="false">"$#REF!.$B$21:$B$431"</definedName>
    <definedName function="false" hidden="false" name="AGREGADO_6_7_1" vbProcedure="false">"$#REF!.$B$21:$B$402"</definedName>
    <definedName function="false" hidden="false" name="AGREGADO_6_9" vbProcedure="false">"$#REF!.$B$21:$B$431"</definedName>
    <definedName function="false" hidden="false" name="AGREGADO_7" vbProcedure="false">"$#REF!.$B$21:$B$431"</definedName>
    <definedName function="false" hidden="false" name="AGREGADO_7_1" vbProcedure="false">"$#REF!.$B$21:$B$429"</definedName>
    <definedName function="false" hidden="false" name="AGREGADO_7_10" vbProcedure="false">"$#REF!.$B$21:$B$402"</definedName>
    <definedName function="false" hidden="false" name="AGREGADO_7_11" vbProcedure="false">"$#REF!.$B$21:$B$431"</definedName>
    <definedName function="false" hidden="false" name="AGREGADO_7_12" vbProcedure="false">"$#REF!.$B$21:$B$402"</definedName>
    <definedName function="false" hidden="false" name="AGREGADO_7_19" vbProcedure="false">"$#REF!.$B$21:$B$430"</definedName>
    <definedName function="false" hidden="false" name="AGREGADO_7_19_29" vbProcedure="false">"$#REF!.$B$21:$B$401"</definedName>
    <definedName function="false" hidden="false" name="AGREGADO_7_1_1" vbProcedure="false">"$#REF!.$B$21:$B$400"</definedName>
    <definedName function="false" hidden="false" name="AGREGADO_7_29" vbProcedure="false">"$#REF!.$B$21:$B$402"</definedName>
    <definedName function="false" hidden="false" name="AGREGADO_7_3" vbProcedure="false">"$#REF!.$B$12:$B$450"</definedName>
    <definedName function="false" hidden="false" name="AGREGADO_7_3_1" vbProcedure="false">"$#REF!.$B$12:$B$450"</definedName>
    <definedName function="false" hidden="false" name="AGREGADO_7_4" vbProcedure="false">"$#REF!.$B$21:$B$431"</definedName>
    <definedName function="false" hidden="false" name="AGREGADO_7_4_1" vbProcedure="false">"$#REF!.$B$21:$B$402"</definedName>
    <definedName function="false" hidden="false" name="AGREGADO_7_5" vbProcedure="false">"$#REF!.$B$21:$B$431"</definedName>
    <definedName function="false" hidden="false" name="AGREGADO_7_5_1" vbProcedure="false">"$#REF!.$B$21:$B$402"</definedName>
    <definedName function="false" hidden="false" name="AGREGADO_7_6" vbProcedure="false">"$#REF!.$B$21:$B$431"</definedName>
    <definedName function="false" hidden="false" name="AGREGADO_7_6_1" vbProcedure="false">"$#REF!.$B$21:$B$402"</definedName>
    <definedName function="false" hidden="false" name="AGREGADO_7_7" vbProcedure="false">"$#REF!.$B$21:$B$431"</definedName>
    <definedName function="false" hidden="false" name="AGREGADO_7_7_1" vbProcedure="false">"$#REF!.$B$21:$B$402"</definedName>
    <definedName function="false" hidden="false" name="AGREGADO_7_9" vbProcedure="false">"$#REF!.$B$21:$B$431"</definedName>
    <definedName function="false" hidden="false" name="AGREGADO_8" vbProcedure="false">"$#REF!.$B$21:$B$429"</definedName>
    <definedName function="false" hidden="false" name="AGREGADO_8_10" vbProcedure="false">"$#REF!.$B$21:$B$402"</definedName>
    <definedName function="false" hidden="false" name="AGREGADO_8_11" vbProcedure="false">"$#REF!.$B$21:$B$431"</definedName>
    <definedName function="false" hidden="false" name="AGREGADO_8_12" vbProcedure="false">"$#REF!.$B$21:$B$402"</definedName>
    <definedName function="false" hidden="false" name="AGREGADO_8_19" vbProcedure="false">"$#REF!.$B$21:$B$430"</definedName>
    <definedName function="false" hidden="false" name="AGREGADO_8_19_29" vbProcedure="false">"$#REF!.$B$21:$B$401"</definedName>
    <definedName function="false" hidden="false" name="AGREGADO_8_29" vbProcedure="false">"$#REF!.$B$21:$B$400"</definedName>
    <definedName function="false" hidden="false" name="AGREGADO_8_3" vbProcedure="false">"$#REF!.$B$12:$B$450"</definedName>
    <definedName function="false" hidden="false" name="AGREGADO_8_3_1" vbProcedure="false">"$#REF!.$B$12:$B$450"</definedName>
    <definedName function="false" hidden="false" name="AGREGADO_8_4" vbProcedure="false">"$#REF!.$B$21:$B$431"</definedName>
    <definedName function="false" hidden="false" name="AGREGADO_8_4_1" vbProcedure="false">"$#REF!.$B$21:$B$402"</definedName>
    <definedName function="false" hidden="false" name="AGREGADO_8_5" vbProcedure="false">"$#REF!.$B$21:$B$431"</definedName>
    <definedName function="false" hidden="false" name="AGREGADO_8_5_1" vbProcedure="false">"$#REF!.$B$21:$B$402"</definedName>
    <definedName function="false" hidden="false" name="AGREGADO_8_6" vbProcedure="false">"$#REF!.$B$21:$B$431"</definedName>
    <definedName function="false" hidden="false" name="AGREGADO_8_6_1" vbProcedure="false">"$#REF!.$B$21:$B$402"</definedName>
    <definedName function="false" hidden="false" name="AGREGADO_8_7" vbProcedure="false">"$#REF!.$B$21:$B$431"</definedName>
    <definedName function="false" hidden="false" name="AGREGADO_8_7_1" vbProcedure="false">"$#REF!.$B$21:$B$402"</definedName>
    <definedName function="false" hidden="false" name="AGREGADO_8_9" vbProcedure="false">"$#REF!.$B$21:$B$431"</definedName>
    <definedName function="false" hidden="false" name="AGREGADO_9" vbProcedure="false">"$#REF!.$B$21:$B$431"</definedName>
    <definedName function="false" hidden="false" name="AGREGADO_9_1" vbProcedure="false">"$#REF!.$B$21:$B$429"</definedName>
    <definedName function="false" hidden="false" name="AGREGADO_9_10" vbProcedure="false">"$#REF!.$B$21:$B$402"</definedName>
    <definedName function="false" hidden="false" name="AGREGADO_9_11" vbProcedure="false">"$#REF!.$B$21:$B$431"</definedName>
    <definedName function="false" hidden="false" name="AGREGADO_9_12" vbProcedure="false">"$#REF!.$B$21:$B$402"</definedName>
    <definedName function="false" hidden="false" name="AGREGADO_9_19" vbProcedure="false">"$#REF!.$B$21:$B$430"</definedName>
    <definedName function="false" hidden="false" name="AGREGADO_9_19_29" vbProcedure="false">"$#REF!.$B$21:$B$401"</definedName>
    <definedName function="false" hidden="false" name="AGREGADO_9_29" vbProcedure="false">"$#REF!.$B$21:$B$400"</definedName>
    <definedName function="false" hidden="false" name="AGREGADO_9_3" vbProcedure="false">"$#REF!.$B$12:$B$450"</definedName>
    <definedName function="false" hidden="false" name="AGREGADO_9_3_1" vbProcedure="false">"$#REF!.$B$12:$B$450"</definedName>
    <definedName function="false" hidden="false" name="AGREGADO_9_4" vbProcedure="false">"$#REF!.$B$21:$B$431"</definedName>
    <definedName function="false" hidden="false" name="AGREGADO_9_4_1" vbProcedure="false">"$#REF!.$B$21:$B$402"</definedName>
    <definedName function="false" hidden="false" name="AGREGADO_9_5" vbProcedure="false">"$#REF!.$B$21:$B$431"</definedName>
    <definedName function="false" hidden="false" name="AGREGADO_9_5_1" vbProcedure="false">"$#REF!.$B$21:$B$402"</definedName>
    <definedName function="false" hidden="false" name="AGREGADO_9_6" vbProcedure="false">"$#REF!.$B$21:$B$431"</definedName>
    <definedName function="false" hidden="false" name="AGREGADO_9_6_1" vbProcedure="false">"$#REF!.$B$21:$B$402"</definedName>
    <definedName function="false" hidden="false" name="AGREGADO_9_7" vbProcedure="false">"$#REF!.$B$21:$B$431"</definedName>
    <definedName function="false" hidden="false" name="AGREGADO_9_7_1" vbProcedure="false">"$#REF!.$B$21:$B$402"</definedName>
    <definedName function="false" hidden="false" name="AGREGADO_9_9" vbProcedure="false">"$#REF!.$B$21:$B$431"</definedName>
    <definedName function="false" hidden="false" name="AGUARRAZ" vbProcedure="false">#REF!</definedName>
    <definedName function="false" hidden="false" name="AGUA_10LT" vbProcedure="false">#REF!</definedName>
    <definedName function="false" hidden="false" name="AJUDANTE" vbProcedure="false">#REF!</definedName>
    <definedName function="false" hidden="false" name="ALIZAR_MAD_LEI" vbProcedure="false">#REF!</definedName>
    <definedName function="false" hidden="false" name="AMONIA" vbProcedure="false">#REF!</definedName>
    <definedName function="false" hidden="false" name="APRENDIZ" vbProcedure="false">{"total","SUM(total)","YNNNN",FALSE}</definedName>
    <definedName function="false" hidden="false" name="ARAME_RECOZIDO" vbProcedure="false">[1]Insumos!$I$22</definedName>
    <definedName function="false" hidden="false" name="AREIA" vbProcedure="false">#REF!</definedName>
    <definedName function="false" hidden="false" name="ARMADOR" vbProcedure="false">#REF!</definedName>
    <definedName function="false" hidden="false" name="ARMARIO_90X60X17_CM" vbProcedure="false">#REF!</definedName>
    <definedName function="false" hidden="false" name="ARMAÇÃO_CONCRETO" vbProcedure="false">#REF!</definedName>
    <definedName function="false" hidden="false" name="ASSENTO_PLASTICO" vbProcedure="false">#REF!</definedName>
    <definedName function="false" hidden="false" name="ATERRO_ARENOSO" vbProcedure="false">#REF!</definedName>
    <definedName function="false" hidden="false" name="AUGUSTO" vbProcedure="false">{"total","SUM(total)","YNNNN",FALSE}</definedName>
    <definedName function="false" hidden="false" name="AZULEGISTA" vbProcedure="false">#REF!</definedName>
    <definedName function="false" hidden="false" name="AZULEJO_15X15" vbProcedure="false">#REF!</definedName>
    <definedName function="false" hidden="false" name="AÇO" vbProcedure="false">#REF!</definedName>
    <definedName function="false" hidden="false" name="AÇO_CA_50_3_16" vbProcedure="false">#REF!</definedName>
    <definedName function="false" hidden="false" name="BANCO" vbProcedure="false">"$#REF!.$A$1:$D$32"</definedName>
    <definedName function="false" hidden="false" name="banco0" vbProcedure="false">"$#REF!.$A$1:$D$32"</definedName>
    <definedName function="false" hidden="false" name="banco2" vbProcedure="false">"$#REF!.$A$5:$D$168"</definedName>
    <definedName function="false" hidden="false" name="banco2_10" vbProcedure="false">"$#REF!.$A$5:$D$141"</definedName>
    <definedName function="false" hidden="false" name="banco2_11" vbProcedure="false">"$#REF!.$A$5:$D$170"</definedName>
    <definedName function="false" hidden="false" name="banco2_12" vbProcedure="false">"$#REF!.$A$5:$D$141"</definedName>
    <definedName function="false" hidden="false" name="banco2_19" vbProcedure="false">"$#REF!.$A$5:$D$169"</definedName>
    <definedName function="false" hidden="false" name="banco2_19_29" vbProcedure="false">"$#REF!.$A$5:$D$140"</definedName>
    <definedName function="false" hidden="false" name="banco2_29" vbProcedure="false">"$#REF!.$A$5:$D$139"</definedName>
    <definedName function="false" hidden="false" name="banco2_3" vbProcedure="false">"$#REF!.$A$1:$D$189"</definedName>
    <definedName function="false" hidden="false" name="banco2_3_1" vbProcedure="false">"$#REF!.$A$1:$D$189"</definedName>
    <definedName function="false" hidden="false" name="banco2_4" vbProcedure="false">"$#REF!.$A$5:$D$170"</definedName>
    <definedName function="false" hidden="false" name="banco2_4_1" vbProcedure="false">"$#REF!.$A$5:$D$141"</definedName>
    <definedName function="false" hidden="false" name="banco2_5" vbProcedure="false">"$#REF!.$A$5:$D$170"</definedName>
    <definedName function="false" hidden="false" name="banco2_5_1" vbProcedure="false">"$#REF!.$A$5:$D$141"</definedName>
    <definedName function="false" hidden="false" name="banco2_6" vbProcedure="false">"$#REF!.$A$5:$D$170"</definedName>
    <definedName function="false" hidden="false" name="banco2_6_1" vbProcedure="false">"$#REF!.$A$5:$D$141"</definedName>
    <definedName function="false" hidden="false" name="banco2_7" vbProcedure="false">"$#REF!.$A$5:$D$170"</definedName>
    <definedName function="false" hidden="false" name="banco2_7_1" vbProcedure="false">"$#REF!.$A$5:$D$141"</definedName>
    <definedName function="false" hidden="false" name="banco2_9" vbProcedure="false">"$#REF!.$A$5:$D$170"</definedName>
    <definedName function="false" hidden="false" name="BARRO" vbProcedure="false">[1]Insumos!$I$9</definedName>
    <definedName function="false" hidden="false" name="BDI" vbProcedure="false">#REF!</definedName>
    <definedName function="false" hidden="false" name="BLOCO.CONC.CELULAR.12" vbProcedure="false">#REF!</definedName>
    <definedName function="false" hidden="false" name="BLOCO.CONCRETO.14X19X39" vbProcedure="false">#REF!</definedName>
    <definedName function="false" hidden="false" name="BLOCO.CONCRETO.19X19X39" vbProcedure="false">#REF!</definedName>
    <definedName function="false" hidden="false" name="BLOCO.CONCRETO.9X19X39" vbProcedure="false">#REF!</definedName>
    <definedName function="false" hidden="false" name="BLOCO_VIDRO" vbProcedure="false">#REF!</definedName>
    <definedName function="false" hidden="false" name="BRITA1" vbProcedure="false">#REF!</definedName>
    <definedName function="false" hidden="false" name="CAIXILHO_MAD_LEI" vbProcedure="false">#REF!</definedName>
    <definedName function="false" hidden="false" name="CAL" vbProcedure="false">#REF!</definedName>
    <definedName function="false" hidden="false" name="CERAMICA_30X30_PEI_IV" vbProcedure="false">#REF!</definedName>
    <definedName function="false" hidden="false" name="CERAMICA_30x30_PEI_V" vbProcedure="false">#REF!</definedName>
    <definedName function="false" hidden="false" name="CIMENTO" vbProcedure="false">#REF!</definedName>
    <definedName function="false" hidden="false" name="CIMENTO_BRANCO" vbProcedure="false">#REF!</definedName>
    <definedName function="false" hidden="false" name="CIMENTO_COLA" vbProcedure="false">#REF!</definedName>
    <definedName function="false" hidden="false" name="CLIENTE" vbProcedure="false">#REF!</definedName>
    <definedName function="false" hidden="false" name="COMPENSA.PLAST" vbProcedure="false">#REF!</definedName>
    <definedName function="false" hidden="false" name="COMPENSADO_RES_10MM" vbProcedure="false">#REF!</definedName>
    <definedName function="false" hidden="false" name="COMPENSADO_RES_12MM" vbProcedure="false">#REF!</definedName>
    <definedName function="false" hidden="false" name="CONCRETO_18_MPA" vbProcedure="false">#REF!</definedName>
    <definedName function="false" hidden="false" name="Cronograma" vbProcedure="false">{"total","SUM(total)","YNNNN",FALSE}</definedName>
    <definedName function="false" hidden="false" name="CRONOMOD" vbProcedure="false">{"total","SUM(total)","YNNNN",FALSE}</definedName>
    <definedName function="false" hidden="false" name="CUSTO" vbProcedure="false">"$#REF!.$#REF!$#REF!:$#REF!$#REF!"</definedName>
    <definedName function="false" hidden="false" name="CUSTO_10" vbProcedure="false">"$#REF!.$#REF!$#REF!:$#REF!$#REF!"</definedName>
    <definedName function="false" hidden="false" name="CUSTO_10_1" vbProcedure="false">"$#REF!.$#REF!$#REF!:$#REF!$#REF!"</definedName>
    <definedName function="false" hidden="false" name="CUSTO_10_10" vbProcedure="false">"$#REF!.$#REF!$#REF!:$#REF!$#REF!"</definedName>
    <definedName function="false" hidden="false" name="CUSTO_10_10_1" vbProcedure="false">"$#REF!.$#REF!$#REF!:$#REF!$#REF!"</definedName>
    <definedName function="false" hidden="false" name="CUSTO_10_11" vbProcedure="false">"$#REF!.$#REF!$#REF!:$#REF!$#REF!"</definedName>
    <definedName function="false" hidden="false" name="CUSTO_10_11_1" vbProcedure="false">"$#REF!.$#REF!$#REF!:$#REF!$#REF!"</definedName>
    <definedName function="false" hidden="false" name="CUSTO_10_12" vbProcedure="false">"$#REF!.$#REF!$#REF!:$#REF!$#REF!"</definedName>
    <definedName function="false" hidden="false" name="CUSTO_10_19" vbProcedure="false">"$#REF!.$#REF!$#REF!:$#REF!$#REF!"</definedName>
    <definedName function="false" hidden="false" name="CUSTO_10_19_10" vbProcedure="false">"$#REF!.$#REF!$#REF!:$#REF!$#REF!"</definedName>
    <definedName function="false" hidden="false" name="CUSTO_10_19_11" vbProcedure="false">"$#REF!.$#REF!$#REF!:$#REF!$#REF!"</definedName>
    <definedName function="false" hidden="false" name="CUSTO_10_19_2" vbProcedure="false">"$#REF!.$#REF!$#REF!:$#REF!$#REF!"</definedName>
    <definedName function="false" hidden="false" name="CUSTO_10_19_26" vbProcedure="false">"$#REF!.$#REF!$#REF!:$#REF!$#REF!"</definedName>
    <definedName function="false" hidden="false" name="CUSTO_10_19_27" vbProcedure="false">"$#REF!.$#REF!$#REF!:$#REF!$#REF!"</definedName>
    <definedName function="false" hidden="false" name="CUSTO_10_19_27_1" vbProcedure="false">"$#REF!.$#REF!$#REF!:$#REF!$#REF!"</definedName>
    <definedName function="false" hidden="false" name="CUSTO_10_19_29" vbProcedure="false">"$#REF!.$#REF!$#REF!:$#REF!$#REF!"</definedName>
    <definedName function="false" hidden="false" name="CUSTO_10_19_2_1" vbProcedure="false">"$#REF!.$#REF!$#REF!:$#REF!$#REF!"</definedName>
    <definedName function="false" hidden="false" name="CUSTO_10_19_5" vbProcedure="false">"$#REF!.$#REF!$#REF!:$#REF!$#REF!"</definedName>
    <definedName function="false" hidden="false" name="CUSTO_10_19_5_1" vbProcedure="false">"$#REF!.$#REF!$#REF!:$#REF!$#REF!"</definedName>
    <definedName function="false" hidden="false" name="CUSTO_10_19_6" vbProcedure="false">"$#REF!.$#REF!$#REF!:$#REF!$#REF!"</definedName>
    <definedName function="false" hidden="false" name="CUSTO_10_19_6_1" vbProcedure="false">"$#REF!.$#REF!$#REF!:$#REF!$#REF!"</definedName>
    <definedName function="false" hidden="false" name="CUSTO_10_19_7" vbProcedure="false">"$#REF!.$#REF!$#REF!:$#REF!$#REF!"</definedName>
    <definedName function="false" hidden="false" name="CUSTO_10_19_7_1" vbProcedure="false">"$#REF!.$#REF!$#REF!:$#REF!$#REF!"</definedName>
    <definedName function="false" hidden="false" name="CUSTO_10_19_8" vbProcedure="false">"$#REF!.$#REF!$#REF!:$#REF!$#REF!"</definedName>
    <definedName function="false" hidden="false" name="CUSTO_10_19_9" vbProcedure="false">"$#REF!.$#REF!$#REF!:$#REF!$#REF!"</definedName>
    <definedName function="false" hidden="false" name="CUSTO_10_1_1" vbProcedure="false">"$#REF!.$#REF!$#REF!:$#REF!$#REF!"</definedName>
    <definedName function="false" hidden="false" name="CUSTO_10_2" vbProcedure="false">"$#REF!.$#REF!$#REF!:$#REF!$#REF!"</definedName>
    <definedName function="false" hidden="false" name="CUSTO_10_26" vbProcedure="false">"$#REF!.$#REF!$#REF!:$#REF!$#REF!"</definedName>
    <definedName function="false" hidden="false" name="CUSTO_10_27" vbProcedure="false">"$#REF!.$#REF!$#REF!:$#REF!$#REF!"</definedName>
    <definedName function="false" hidden="false" name="CUSTO_10_27_1" vbProcedure="false">"$#REF!.$#REF!$#REF!:$#REF!$#REF!"</definedName>
    <definedName function="false" hidden="false" name="CUSTO_10_29" vbProcedure="false">"$#REF!.$#REF!$#REF!:$#REF!$#REF!"</definedName>
    <definedName function="false" hidden="false" name="CUSTO_10_2_1" vbProcedure="false">"$#REF!.$#REF!$#REF!:$#REF!$#REF!"</definedName>
    <definedName function="false" hidden="false" name="CUSTO_10_3" vbProcedure="false">"$#REF!.$#REF!$#REF!:$#REF!$#REF!"</definedName>
    <definedName function="false" hidden="false" name="CUSTO_10_3_1" vbProcedure="false">"$#REF!.$#REF!$#REF!:$#REF!$#REF!"</definedName>
    <definedName function="false" hidden="false" name="CUSTO_10_4" vbProcedure="false">"$#REF!.$#REF!$#REF!:$#REF!$#REF!"</definedName>
    <definedName function="false" hidden="false" name="CUSTO_10_4_1" vbProcedure="false">"$#REF!.$#REF!$#REF!:$#REF!$#REF!"</definedName>
    <definedName function="false" hidden="false" name="CUSTO_10_5" vbProcedure="false">"$#REF!.$#REF!$#REF!:$#REF!$#REF!"</definedName>
    <definedName function="false" hidden="false" name="CUSTO_10_5_1" vbProcedure="false">"$#REF!.$#REF!$#REF!:$#REF!$#REF!"</definedName>
    <definedName function="false" hidden="false" name="CUSTO_10_6" vbProcedure="false">"$#REF!.$#REF!$#REF!:$#REF!$#REF!"</definedName>
    <definedName function="false" hidden="false" name="CUSTO_10_6_1" vbProcedure="false">"$#REF!.$#REF!$#REF!:$#REF!$#REF!"</definedName>
    <definedName function="false" hidden="false" name="CUSTO_10_7" vbProcedure="false">"$#REF!.$#REF!$#REF!:$#REF!$#REF!"</definedName>
    <definedName function="false" hidden="false" name="CUSTO_10_7_1" vbProcedure="false">"$#REF!.$#REF!$#REF!:$#REF!$#REF!"</definedName>
    <definedName function="false" hidden="false" name="CUSTO_10_8" vbProcedure="false">"$#REF!.$#REF!$#REF!:$#REF!$#REF!"</definedName>
    <definedName function="false" hidden="false" name="CUSTO_10_9" vbProcedure="false">"$#REF!.$#REF!$#REF!:$#REF!$#REF!"</definedName>
    <definedName function="false" hidden="false" name="CUSTO_10_9_1" vbProcedure="false">"$#REF!.$#REF!$#REF!:$#REF!$#REF!"</definedName>
    <definedName function="false" hidden="false" name="CUSTO_11" vbProcedure="false">"$#REF!.$#REF!$#REF!:$#REF!$#REF!"</definedName>
    <definedName function="false" hidden="false" name="CUSTO_11_1" vbProcedure="false">"$#REF!.$#REF!$#REF!:$#REF!$#REF!"</definedName>
    <definedName function="false" hidden="false" name="CUSTO_12" vbProcedure="false">"$#REF!.$#REF!$#REF!:$#REF!$#REF!"</definedName>
    <definedName function="false" hidden="false" name="CUSTO_17" vbProcedure="false">"$#REF!.$#REF!$#REF!:$#REF!$#REF!"</definedName>
    <definedName function="false" hidden="false" name="CUSTO_17_10" vbProcedure="false">"$#REF!.$#REF!$#REF!:$#REF!$#REF!"</definedName>
    <definedName function="false" hidden="false" name="CUSTO_17_10_1" vbProcedure="false">"$#REF!.$#REF!$#REF!:$#REF!$#REF!"</definedName>
    <definedName function="false" hidden="false" name="CUSTO_17_11" vbProcedure="false">"$#REF!.$#REF!$#REF!:$#REF!$#REF!"</definedName>
    <definedName function="false" hidden="false" name="CUSTO_17_11_1" vbProcedure="false">"$#REF!.$#REF!$#REF!:$#REF!$#REF!"</definedName>
    <definedName function="false" hidden="false" name="CUSTO_17_12" vbProcedure="false">"$#REF!.$#REF!$#REF!:$#REF!$#REF!"</definedName>
    <definedName function="false" hidden="false" name="CUSTO_17_19" vbProcedure="false">"$#REF!.$#REF!$#REF!:$#REF!$#REF!"</definedName>
    <definedName function="false" hidden="false" name="CUSTO_17_19_10" vbProcedure="false">"$#REF!.$#REF!$#REF!:$#REF!$#REF!"</definedName>
    <definedName function="false" hidden="false" name="CUSTO_17_19_11" vbProcedure="false">"$#REF!.$#REF!$#REF!:$#REF!$#REF!"</definedName>
    <definedName function="false" hidden="false" name="CUSTO_17_19_2" vbProcedure="false">"$#REF!.$#REF!$#REF!:$#REF!$#REF!"</definedName>
    <definedName function="false" hidden="false" name="CUSTO_17_19_26" vbProcedure="false">"$#REF!.$#REF!$#REF!:$#REF!$#REF!"</definedName>
    <definedName function="false" hidden="false" name="CUSTO_17_19_27" vbProcedure="false">"$#REF!.$#REF!$#REF!:$#REF!$#REF!"</definedName>
    <definedName function="false" hidden="false" name="CUSTO_17_19_27_1" vbProcedure="false">"$#REF!.$#REF!$#REF!:$#REF!$#REF!"</definedName>
    <definedName function="false" hidden="false" name="CUSTO_17_19_29" vbProcedure="false">"$#REF!.$#REF!$#REF!:$#REF!$#REF!"</definedName>
    <definedName function="false" hidden="false" name="CUSTO_17_19_2_1" vbProcedure="false">"$#REF!.$#REF!$#REF!:$#REF!$#REF!"</definedName>
    <definedName function="false" hidden="false" name="CUSTO_17_19_5" vbProcedure="false">"$#REF!.$#REF!$#REF!:$#REF!$#REF!"</definedName>
    <definedName function="false" hidden="false" name="CUSTO_17_19_5_1" vbProcedure="false">"$#REF!.$#REF!$#REF!:$#REF!$#REF!"</definedName>
    <definedName function="false" hidden="false" name="CUSTO_17_19_6" vbProcedure="false">"$#REF!.$#REF!$#REF!:$#REF!$#REF!"</definedName>
    <definedName function="false" hidden="false" name="CUSTO_17_19_6_1" vbProcedure="false">"$#REF!.$#REF!$#REF!:$#REF!$#REF!"</definedName>
    <definedName function="false" hidden="false" name="CUSTO_17_19_7" vbProcedure="false">"$#REF!.$#REF!$#REF!:$#REF!$#REF!"</definedName>
    <definedName function="false" hidden="false" name="CUSTO_17_19_7_1" vbProcedure="false">"$#REF!.$#REF!$#REF!:$#REF!$#REF!"</definedName>
    <definedName function="false" hidden="false" name="CUSTO_17_19_8" vbProcedure="false">"$#REF!.$#REF!$#REF!:$#REF!$#REF!"</definedName>
    <definedName function="false" hidden="false" name="CUSTO_17_19_9" vbProcedure="false">"$#REF!.$#REF!$#REF!:$#REF!$#REF!"</definedName>
    <definedName function="false" hidden="false" name="CUSTO_17_2" vbProcedure="false">"$#REF!.$#REF!$#REF!:$#REF!$#REF!"</definedName>
    <definedName function="false" hidden="false" name="CUSTO_17_26" vbProcedure="false">"$#REF!.$#REF!$#REF!:$#REF!$#REF!"</definedName>
    <definedName function="false" hidden="false" name="CUSTO_17_27" vbProcedure="false">"$#REF!.$#REF!$#REF!:$#REF!$#REF!"</definedName>
    <definedName function="false" hidden="false" name="CUSTO_17_27_1" vbProcedure="false">"$#REF!.$#REF!$#REF!:$#REF!$#REF!"</definedName>
    <definedName function="false" hidden="false" name="CUSTO_17_29" vbProcedure="false">"$#REF!.$#REF!$#REF!:$#REF!$#REF!"</definedName>
    <definedName function="false" hidden="false" name="CUSTO_17_2_1" vbProcedure="false">"$#REF!.$#REF!$#REF!:$#REF!$#REF!"</definedName>
    <definedName function="false" hidden="false" name="CUSTO_17_3" vbProcedure="false">"$#REF!.$#REF!$#REF!:$#REF!$#REF!"</definedName>
    <definedName function="false" hidden="false" name="CUSTO_17_3_1" vbProcedure="false">"$#REF!.$#REF!$#REF!:$#REF!$#REF!"</definedName>
    <definedName function="false" hidden="false" name="CUSTO_17_4" vbProcedure="false">"$#REF!.$#REF!$#REF!:$#REF!$#REF!"</definedName>
    <definedName function="false" hidden="false" name="CUSTO_17_4_1" vbProcedure="false">"$#REF!.$#REF!$#REF!:$#REF!$#REF!"</definedName>
    <definedName function="false" hidden="false" name="CUSTO_17_5" vbProcedure="false">"$#REF!.$#REF!$#REF!:$#REF!$#REF!"</definedName>
    <definedName function="false" hidden="false" name="CUSTO_17_5_1" vbProcedure="false">"$#REF!.$#REF!$#REF!:$#REF!$#REF!"</definedName>
    <definedName function="false" hidden="false" name="CUSTO_17_6" vbProcedure="false">"$#REF!.$#REF!$#REF!:$#REF!$#REF!"</definedName>
    <definedName function="false" hidden="false" name="CUSTO_17_6_1" vbProcedure="false">"$#REF!.$#REF!$#REF!:$#REF!$#REF!"</definedName>
    <definedName function="false" hidden="false" name="CUSTO_17_7" vbProcedure="false">"$#REF!.$#REF!$#REF!:$#REF!$#REF!"</definedName>
    <definedName function="false" hidden="false" name="CUSTO_17_7_1" vbProcedure="false">"$#REF!.$#REF!$#REF!:$#REF!$#REF!"</definedName>
    <definedName function="false" hidden="false" name="CUSTO_17_8" vbProcedure="false">"$#REF!.$#REF!$#REF!:$#REF!$#REF!"</definedName>
    <definedName function="false" hidden="false" name="CUSTO_17_9" vbProcedure="false">"$#REF!.$#REF!$#REF!:$#REF!$#REF!"</definedName>
    <definedName function="false" hidden="false" name="CUSTO_17_9_1" vbProcedure="false">"$#REF!.$#REF!$#REF!:$#REF!$#REF!"</definedName>
    <definedName function="false" hidden="false" name="CUSTO_19" vbProcedure="false">"$#REF!.$#REF!$#REF!:$#REF!$#REF!"</definedName>
    <definedName function="false" hidden="false" name="CUSTO_19_10" vbProcedure="false">"$#REF!.$#REF!$#REF!:$#REF!$#REF!"</definedName>
    <definedName function="false" hidden="false" name="CUSTO_19_11" vbProcedure="false">"$#REF!.$#REF!$#REF!:$#REF!$#REF!"</definedName>
    <definedName function="false" hidden="false" name="CUSTO_19_2" vbProcedure="false">"$#REF!.$#REF!$#REF!:$#REF!$#REF!"</definedName>
    <definedName function="false" hidden="false" name="CUSTO_19_26" vbProcedure="false">"$#REF!.$#REF!$#REF!:$#REF!$#REF!"</definedName>
    <definedName function="false" hidden="false" name="CUSTO_19_27" vbProcedure="false">"$#REF!.$#REF!$#REF!:$#REF!$#REF!"</definedName>
    <definedName function="false" hidden="false" name="CUSTO_19_27_1" vbProcedure="false">"$#REF!.$#REF!$#REF!:$#REF!$#REF!"</definedName>
    <definedName function="false" hidden="false" name="CUSTO_19_29" vbProcedure="false">"$#REF!.$#REF!$#REF!:$#REF!$#REF!"</definedName>
    <definedName function="false" hidden="false" name="CUSTO_19_2_1" vbProcedure="false">"$#REF!.$#REF!$#REF!:$#REF!$#REF!"</definedName>
    <definedName function="false" hidden="false" name="CUSTO_19_5" vbProcedure="false">"$#REF!.$#REF!$#REF!:$#REF!$#REF!"</definedName>
    <definedName function="false" hidden="false" name="CUSTO_19_5_1" vbProcedure="false">"$#REF!.$#REF!$#REF!:$#REF!$#REF!"</definedName>
    <definedName function="false" hidden="false" name="CUSTO_19_6" vbProcedure="false">"$#REF!.$#REF!$#REF!:$#REF!$#REF!"</definedName>
    <definedName function="false" hidden="false" name="CUSTO_19_6_1" vbProcedure="false">"$#REF!.$#REF!$#REF!:$#REF!$#REF!"</definedName>
    <definedName function="false" hidden="false" name="CUSTO_19_7" vbProcedure="false">"$#REF!.$#REF!$#REF!:$#REF!$#REF!"</definedName>
    <definedName function="false" hidden="false" name="CUSTO_19_7_1" vbProcedure="false">"$#REF!.$#REF!$#REF!:$#REF!$#REF!"</definedName>
    <definedName function="false" hidden="false" name="CUSTO_19_8" vbProcedure="false">"$#REF!.$#REF!$#REF!:$#REF!$#REF!"</definedName>
    <definedName function="false" hidden="false" name="CUSTO_19_9" vbProcedure="false">"$#REF!.$#REF!$#REF!:$#REF!$#REF!"</definedName>
    <definedName function="false" hidden="false" name="CUSTO_2" vbProcedure="false">"$#REF!.$#REF!$#REF!:$#REF!$#REF!"</definedName>
    <definedName function="false" hidden="false" name="CUSTO_26" vbProcedure="false">"$#REF!.$#REF!$#REF!:$#REF!$#REF!"</definedName>
    <definedName function="false" hidden="false" name="CUSTO_27" vbProcedure="false">"$#REF!.$#REF!$#REF!:$#REF!$#REF!"</definedName>
    <definedName function="false" hidden="false" name="CUSTO_27_1" vbProcedure="false">"$#REF!.$#REF!$#REF!:$#REF!$#REF!"</definedName>
    <definedName function="false" hidden="false" name="CUSTO_29" vbProcedure="false">"$#REF!.$#REF!$#REF!:$#REF!$#REF!"</definedName>
    <definedName function="false" hidden="false" name="CUSTO_2_1" vbProcedure="false">"$#REF!.$#REF!$#REF!:$#REF!$#REF!"</definedName>
    <definedName function="false" hidden="false" name="CUSTO_3" vbProcedure="false">"$#REF!.$#REF!$#REF!:$#REF!$#REF!"</definedName>
    <definedName function="false" hidden="false" name="CUSTO_3_1" vbProcedure="false">"$#REF!.$#REF!$#REF!:$#REF!$#REF!"</definedName>
    <definedName function="false" hidden="false" name="CUSTO_4" vbProcedure="false">"$#REF!.$#REF!$#REF!:$#REF!$#REF!"</definedName>
    <definedName function="false" hidden="false" name="CUSTO_4_1" vbProcedure="false">"$#REF!.$#REF!$#REF!:$#REF!$#REF!"</definedName>
    <definedName function="false" hidden="false" name="CUSTO_5" vbProcedure="false">"$#REF!.$#REF!$#REF!:$#REF!$#REF!"</definedName>
    <definedName function="false" hidden="false" name="CUSTO_5_1" vbProcedure="false">"$#REF!.$#REF!$#REF!:$#REF!$#REF!"</definedName>
    <definedName function="false" hidden="false" name="CUSTO_6" vbProcedure="false">"$#REF!.$#REF!$#REF!:$#REF!$#REF!"</definedName>
    <definedName function="false" hidden="false" name="CUSTO_6_1" vbProcedure="false">"$#REF!.$#REF!$#REF!:$#REF!$#REF!"</definedName>
    <definedName function="false" hidden="false" name="CUSTO_6_10" vbProcedure="false">"$#REF!.$#REF!$#REF!:$#REF!$#REF!"</definedName>
    <definedName function="false" hidden="false" name="CUSTO_6_10_1" vbProcedure="false">"$#REF!.$#REF!$#REF!:$#REF!$#REF!"</definedName>
    <definedName function="false" hidden="false" name="CUSTO_6_11" vbProcedure="false">"$#REF!.$#REF!$#REF!:$#REF!$#REF!"</definedName>
    <definedName function="false" hidden="false" name="CUSTO_6_11_1" vbProcedure="false">"$#REF!.$#REF!$#REF!:$#REF!$#REF!"</definedName>
    <definedName function="false" hidden="false" name="CUSTO_6_12" vbProcedure="false">"$#REF!.$#REF!$#REF!:$#REF!$#REF!"</definedName>
    <definedName function="false" hidden="false" name="CUSTO_6_19" vbProcedure="false">"$#REF!.$#REF!$#REF!:$#REF!$#REF!"</definedName>
    <definedName function="false" hidden="false" name="CUSTO_6_19_10" vbProcedure="false">"$#REF!.$#REF!$#REF!:$#REF!$#REF!"</definedName>
    <definedName function="false" hidden="false" name="CUSTO_6_19_11" vbProcedure="false">"$#REF!.$#REF!$#REF!:$#REF!$#REF!"</definedName>
    <definedName function="false" hidden="false" name="CUSTO_6_19_2" vbProcedure="false">"$#REF!.$#REF!$#REF!:$#REF!$#REF!"</definedName>
    <definedName function="false" hidden="false" name="CUSTO_6_19_26" vbProcedure="false">"$#REF!.$#REF!$#REF!:$#REF!$#REF!"</definedName>
    <definedName function="false" hidden="false" name="CUSTO_6_19_27" vbProcedure="false">"$#REF!.$#REF!$#REF!:$#REF!$#REF!"</definedName>
    <definedName function="false" hidden="false" name="CUSTO_6_19_27_1" vbProcedure="false">"$#REF!.$#REF!$#REF!:$#REF!$#REF!"</definedName>
    <definedName function="false" hidden="false" name="CUSTO_6_19_29" vbProcedure="false">"$#REF!.$#REF!$#REF!:$#REF!$#REF!"</definedName>
    <definedName function="false" hidden="false" name="CUSTO_6_19_2_1" vbProcedure="false">"$#REF!.$#REF!$#REF!:$#REF!$#REF!"</definedName>
    <definedName function="false" hidden="false" name="CUSTO_6_19_5" vbProcedure="false">"$#REF!.$#REF!$#REF!:$#REF!$#REF!"</definedName>
    <definedName function="false" hidden="false" name="CUSTO_6_19_5_1" vbProcedure="false">"$#REF!.$#REF!$#REF!:$#REF!$#REF!"</definedName>
    <definedName function="false" hidden="false" name="CUSTO_6_19_6" vbProcedure="false">"$#REF!.$#REF!$#REF!:$#REF!$#REF!"</definedName>
    <definedName function="false" hidden="false" name="CUSTO_6_19_6_1" vbProcedure="false">"$#REF!.$#REF!$#REF!:$#REF!$#REF!"</definedName>
    <definedName function="false" hidden="false" name="CUSTO_6_19_7" vbProcedure="false">"$#REF!.$#REF!$#REF!:$#REF!$#REF!"</definedName>
    <definedName function="false" hidden="false" name="CUSTO_6_19_7_1" vbProcedure="false">"$#REF!.$#REF!$#REF!:$#REF!$#REF!"</definedName>
    <definedName function="false" hidden="false" name="CUSTO_6_19_8" vbProcedure="false">"$#REF!.$#REF!$#REF!:$#REF!$#REF!"</definedName>
    <definedName function="false" hidden="false" name="CUSTO_6_19_9" vbProcedure="false">"$#REF!.$#REF!$#REF!:$#REF!$#REF!"</definedName>
    <definedName function="false" hidden="false" name="CUSTO_6_1_1" vbProcedure="false">"$#REF!.$#REF!$#REF!:$#REF!$#REF!"</definedName>
    <definedName function="false" hidden="false" name="CUSTO_6_2" vbProcedure="false">"$#REF!.$#REF!$#REF!:$#REF!$#REF!"</definedName>
    <definedName function="false" hidden="false" name="CUSTO_6_26" vbProcedure="false">"$#REF!.$#REF!$#REF!:$#REF!$#REF!"</definedName>
    <definedName function="false" hidden="false" name="CUSTO_6_27" vbProcedure="false">"$#REF!.$#REF!$#REF!:$#REF!$#REF!"</definedName>
    <definedName function="false" hidden="false" name="CUSTO_6_27_1" vbProcedure="false">"$#REF!.$#REF!$#REF!:$#REF!$#REF!"</definedName>
    <definedName function="false" hidden="false" name="CUSTO_6_29" vbProcedure="false">"$#REF!.$#REF!$#REF!:$#REF!$#REF!"</definedName>
    <definedName function="false" hidden="false" name="CUSTO_6_2_1" vbProcedure="false">"$#REF!.$#REF!$#REF!:$#REF!$#REF!"</definedName>
    <definedName function="false" hidden="false" name="CUSTO_6_3" vbProcedure="false">"$#REF!.$#REF!$#REF!:$#REF!$#REF!"</definedName>
    <definedName function="false" hidden="false" name="CUSTO_6_3_1" vbProcedure="false">"$#REF!.$#REF!$#REF!:$#REF!$#REF!"</definedName>
    <definedName function="false" hidden="false" name="CUSTO_6_4" vbProcedure="false">"$#REF!.$#REF!$#REF!:$#REF!$#REF!"</definedName>
    <definedName function="false" hidden="false" name="CUSTO_6_4_1" vbProcedure="false">"$#REF!.$#REF!$#REF!:$#REF!$#REF!"</definedName>
    <definedName function="false" hidden="false" name="CUSTO_6_5" vbProcedure="false">"$#REF!.$#REF!$#REF!:$#REF!$#REF!"</definedName>
    <definedName function="false" hidden="false" name="CUSTO_6_5_1" vbProcedure="false">"$#REF!.$#REF!$#REF!:$#REF!$#REF!"</definedName>
    <definedName function="false" hidden="false" name="CUSTO_6_6" vbProcedure="false">"$#REF!.$#REF!$#REF!:$#REF!$#REF!"</definedName>
    <definedName function="false" hidden="false" name="CUSTO_6_6_1" vbProcedure="false">"$#REF!.$#REF!$#REF!:$#REF!$#REF!"</definedName>
    <definedName function="false" hidden="false" name="CUSTO_6_7" vbProcedure="false">"$#REF!.$#REF!$#REF!:$#REF!$#REF!"</definedName>
    <definedName function="false" hidden="false" name="CUSTO_6_7_1" vbProcedure="false">"$#REF!.$#REF!$#REF!:$#REF!$#REF!"</definedName>
    <definedName function="false" hidden="false" name="CUSTO_6_8" vbProcedure="false">"$#REF!.$#REF!$#REF!:$#REF!$#REF!"</definedName>
    <definedName function="false" hidden="false" name="CUSTO_6_9" vbProcedure="false">"$#REF!.$#REF!$#REF!:$#REF!$#REF!"</definedName>
    <definedName function="false" hidden="false" name="CUSTO_6_9_1" vbProcedure="false">"$#REF!.$#REF!$#REF!:$#REF!$#REF!"</definedName>
    <definedName function="false" hidden="false" name="CUSTO_7" vbProcedure="false">"$#REF!.$#REF!$#REF!:$#REF!$#REF!"</definedName>
    <definedName function="false" hidden="false" name="CUSTO_7_1" vbProcedure="false">"$#REF!.$#REF!$#REF!:$#REF!$#REF!"</definedName>
    <definedName function="false" hidden="false" name="CUSTO_7_10" vbProcedure="false">"$#REF!.$#REF!$#REF!:$#REF!$#REF!"</definedName>
    <definedName function="false" hidden="false" name="CUSTO_7_10_1" vbProcedure="false">"$#REF!.$#REF!$#REF!:$#REF!$#REF!"</definedName>
    <definedName function="false" hidden="false" name="CUSTO_7_11" vbProcedure="false">"$#REF!.$#REF!$#REF!:$#REF!$#REF!"</definedName>
    <definedName function="false" hidden="false" name="CUSTO_7_11_1" vbProcedure="false">"$#REF!.$#REF!$#REF!:$#REF!$#REF!"</definedName>
    <definedName function="false" hidden="false" name="CUSTO_7_12" vbProcedure="false">"$#REF!.$#REF!$#REF!:$#REF!$#REF!"</definedName>
    <definedName function="false" hidden="false" name="CUSTO_7_19" vbProcedure="false">"$#REF!.$#REF!$#REF!:$#REF!$#REF!"</definedName>
    <definedName function="false" hidden="false" name="CUSTO_7_19_10" vbProcedure="false">"$#REF!.$#REF!$#REF!:$#REF!$#REF!"</definedName>
    <definedName function="false" hidden="false" name="CUSTO_7_19_11" vbProcedure="false">"$#REF!.$#REF!$#REF!:$#REF!$#REF!"</definedName>
    <definedName function="false" hidden="false" name="CUSTO_7_19_2" vbProcedure="false">"$#REF!.$#REF!$#REF!:$#REF!$#REF!"</definedName>
    <definedName function="false" hidden="false" name="CUSTO_7_19_26" vbProcedure="false">"$#REF!.$#REF!$#REF!:$#REF!$#REF!"</definedName>
    <definedName function="false" hidden="false" name="CUSTO_7_19_27" vbProcedure="false">"$#REF!.$#REF!$#REF!:$#REF!$#REF!"</definedName>
    <definedName function="false" hidden="false" name="CUSTO_7_19_27_1" vbProcedure="false">"$#REF!.$#REF!$#REF!:$#REF!$#REF!"</definedName>
    <definedName function="false" hidden="false" name="CUSTO_7_19_29" vbProcedure="false">"$#REF!.$#REF!$#REF!:$#REF!$#REF!"</definedName>
    <definedName function="false" hidden="false" name="CUSTO_7_19_2_1" vbProcedure="false">"$#REF!.$#REF!$#REF!:$#REF!$#REF!"</definedName>
    <definedName function="false" hidden="false" name="CUSTO_7_19_5" vbProcedure="false">"$#REF!.$#REF!$#REF!:$#REF!$#REF!"</definedName>
    <definedName function="false" hidden="false" name="CUSTO_7_19_5_1" vbProcedure="false">"$#REF!.$#REF!$#REF!:$#REF!$#REF!"</definedName>
    <definedName function="false" hidden="false" name="CUSTO_7_19_6" vbProcedure="false">"$#REF!.$#REF!$#REF!:$#REF!$#REF!"</definedName>
    <definedName function="false" hidden="false" name="CUSTO_7_19_6_1" vbProcedure="false">"$#REF!.$#REF!$#REF!:$#REF!$#REF!"</definedName>
    <definedName function="false" hidden="false" name="CUSTO_7_19_7" vbProcedure="false">"$#REF!.$#REF!$#REF!:$#REF!$#REF!"</definedName>
    <definedName function="false" hidden="false" name="CUSTO_7_19_7_1" vbProcedure="false">"$#REF!.$#REF!$#REF!:$#REF!$#REF!"</definedName>
    <definedName function="false" hidden="false" name="CUSTO_7_19_8" vbProcedure="false">"$#REF!.$#REF!$#REF!:$#REF!$#REF!"</definedName>
    <definedName function="false" hidden="false" name="CUSTO_7_19_9" vbProcedure="false">"$#REF!.$#REF!$#REF!:$#REF!$#REF!"</definedName>
    <definedName function="false" hidden="false" name="CUSTO_7_1_1" vbProcedure="false">"$#REF!.$#REF!$#REF!:$#REF!$#REF!"</definedName>
    <definedName function="false" hidden="false" name="CUSTO_7_2" vbProcedure="false">"$#REF!.$#REF!$#REF!:$#REF!$#REF!"</definedName>
    <definedName function="false" hidden="false" name="CUSTO_7_26" vbProcedure="false">"$#REF!.$#REF!$#REF!:$#REF!$#REF!"</definedName>
    <definedName function="false" hidden="false" name="CUSTO_7_27" vbProcedure="false">"$#REF!.$#REF!$#REF!:$#REF!$#REF!"</definedName>
    <definedName function="false" hidden="false" name="CUSTO_7_27_1" vbProcedure="false">"$#REF!.$#REF!$#REF!:$#REF!$#REF!"</definedName>
    <definedName function="false" hidden="false" name="CUSTO_7_29" vbProcedure="false">"$#REF!.$#REF!$#REF!:$#REF!$#REF!"</definedName>
    <definedName function="false" hidden="false" name="CUSTO_7_2_1" vbProcedure="false">"$#REF!.$#REF!$#REF!:$#REF!$#REF!"</definedName>
    <definedName function="false" hidden="false" name="CUSTO_7_3" vbProcedure="false">"$#REF!.$#REF!$#REF!:$#REF!$#REF!"</definedName>
    <definedName function="false" hidden="false" name="CUSTO_7_3_1" vbProcedure="false">"$#REF!.$#REF!$#REF!:$#REF!$#REF!"</definedName>
    <definedName function="false" hidden="false" name="CUSTO_7_4" vbProcedure="false">"$#REF!.$#REF!$#REF!:$#REF!$#REF!"</definedName>
    <definedName function="false" hidden="false" name="CUSTO_7_4_1" vbProcedure="false">"$#REF!.$#REF!$#REF!:$#REF!$#REF!"</definedName>
    <definedName function="false" hidden="false" name="CUSTO_7_5" vbProcedure="false">"$#REF!.$#REF!$#REF!:$#REF!$#REF!"</definedName>
    <definedName function="false" hidden="false" name="CUSTO_7_5_1" vbProcedure="false">"$#REF!.$#REF!$#REF!:$#REF!$#REF!"</definedName>
    <definedName function="false" hidden="false" name="CUSTO_7_6" vbProcedure="false">"$#REF!.$#REF!$#REF!:$#REF!$#REF!"</definedName>
    <definedName function="false" hidden="false" name="CUSTO_7_6_1" vbProcedure="false">"$#REF!.$#REF!$#REF!:$#REF!$#REF!"</definedName>
    <definedName function="false" hidden="false" name="CUSTO_7_7" vbProcedure="false">"$#REF!.$#REF!$#REF!:$#REF!$#REF!"</definedName>
    <definedName function="false" hidden="false" name="CUSTO_7_7_1" vbProcedure="false">"$#REF!.$#REF!$#REF!:$#REF!$#REF!"</definedName>
    <definedName function="false" hidden="false" name="CUSTO_7_8" vbProcedure="false">"$#REF!.$#REF!$#REF!:$#REF!$#REF!"</definedName>
    <definedName function="false" hidden="false" name="CUSTO_7_9" vbProcedure="false">"$#REF!.$#REF!$#REF!:$#REF!$#REF!"</definedName>
    <definedName function="false" hidden="false" name="CUSTO_7_9_1" vbProcedure="false">"$#REF!.$#REF!$#REF!:$#REF!$#REF!"</definedName>
    <definedName function="false" hidden="false" name="CUSTO_8" vbProcedure="false">"$#REF!.$#REF!$#REF!:$#REF!$#REF!"</definedName>
    <definedName function="false" hidden="false" name="CUSTO_8_1" vbProcedure="false">"$#REF!.$#REF!$#REF!:$#REF!$#REF!"</definedName>
    <definedName function="false" hidden="false" name="CUSTO_8_10" vbProcedure="false">"$#REF!.$#REF!$#REF!:$#REF!$#REF!"</definedName>
    <definedName function="false" hidden="false" name="CUSTO_8_10_1" vbProcedure="false">"$#REF!.$#REF!$#REF!:$#REF!$#REF!"</definedName>
    <definedName function="false" hidden="false" name="CUSTO_8_11" vbProcedure="false">"$#REF!.$#REF!$#REF!:$#REF!$#REF!"</definedName>
    <definedName function="false" hidden="false" name="CUSTO_8_11_1" vbProcedure="false">"$#REF!.$#REF!$#REF!:$#REF!$#REF!"</definedName>
    <definedName function="false" hidden="false" name="CUSTO_8_12" vbProcedure="false">"$#REF!.$#REF!$#REF!:$#REF!$#REF!"</definedName>
    <definedName function="false" hidden="false" name="CUSTO_8_19" vbProcedure="false">"$#REF!.$#REF!$#REF!:$#REF!$#REF!"</definedName>
    <definedName function="false" hidden="false" name="CUSTO_8_19_10" vbProcedure="false">"$#REF!.$#REF!$#REF!:$#REF!$#REF!"</definedName>
    <definedName function="false" hidden="false" name="CUSTO_8_19_11" vbProcedure="false">"$#REF!.$#REF!$#REF!:$#REF!$#REF!"</definedName>
    <definedName function="false" hidden="false" name="CUSTO_8_19_2" vbProcedure="false">"$#REF!.$#REF!$#REF!:$#REF!$#REF!"</definedName>
    <definedName function="false" hidden="false" name="CUSTO_8_19_26" vbProcedure="false">"$#REF!.$#REF!$#REF!:$#REF!$#REF!"</definedName>
    <definedName function="false" hidden="false" name="CUSTO_8_19_27" vbProcedure="false">"$#REF!.$#REF!$#REF!:$#REF!$#REF!"</definedName>
    <definedName function="false" hidden="false" name="CUSTO_8_19_27_1" vbProcedure="false">"$#REF!.$#REF!$#REF!:$#REF!$#REF!"</definedName>
    <definedName function="false" hidden="false" name="CUSTO_8_19_29" vbProcedure="false">"$#REF!.$#REF!$#REF!:$#REF!$#REF!"</definedName>
    <definedName function="false" hidden="false" name="CUSTO_8_19_2_1" vbProcedure="false">"$#REF!.$#REF!$#REF!:$#REF!$#REF!"</definedName>
    <definedName function="false" hidden="false" name="CUSTO_8_19_5" vbProcedure="false">"$#REF!.$#REF!$#REF!:$#REF!$#REF!"</definedName>
    <definedName function="false" hidden="false" name="CUSTO_8_19_5_1" vbProcedure="false">"$#REF!.$#REF!$#REF!:$#REF!$#REF!"</definedName>
    <definedName function="false" hidden="false" name="CUSTO_8_19_6" vbProcedure="false">"$#REF!.$#REF!$#REF!:$#REF!$#REF!"</definedName>
    <definedName function="false" hidden="false" name="CUSTO_8_19_6_1" vbProcedure="false">"$#REF!.$#REF!$#REF!:$#REF!$#REF!"</definedName>
    <definedName function="false" hidden="false" name="CUSTO_8_19_7" vbProcedure="false">"$#REF!.$#REF!$#REF!:$#REF!$#REF!"</definedName>
    <definedName function="false" hidden="false" name="CUSTO_8_19_7_1" vbProcedure="false">"$#REF!.$#REF!$#REF!:$#REF!$#REF!"</definedName>
    <definedName function="false" hidden="false" name="CUSTO_8_19_8" vbProcedure="false">"$#REF!.$#REF!$#REF!:$#REF!$#REF!"</definedName>
    <definedName function="false" hidden="false" name="CUSTO_8_19_9" vbProcedure="false">"$#REF!.$#REF!$#REF!:$#REF!$#REF!"</definedName>
    <definedName function="false" hidden="false" name="CUSTO_8_2" vbProcedure="false">"$#REF!.$#REF!$#REF!:$#REF!$#REF!"</definedName>
    <definedName function="false" hidden="false" name="CUSTO_8_26" vbProcedure="false">"$#REF!.$#REF!$#REF!:$#REF!$#REF!"</definedName>
    <definedName function="false" hidden="false" name="CUSTO_8_27" vbProcedure="false">"$#REF!.$#REF!$#REF!:$#REF!$#REF!"</definedName>
    <definedName function="false" hidden="false" name="CUSTO_8_27_1" vbProcedure="false">"$#REF!.$#REF!$#REF!:$#REF!$#REF!"</definedName>
    <definedName function="false" hidden="false" name="CUSTO_8_29" vbProcedure="false">"$#REF!.$#REF!$#REF!:$#REF!$#REF!"</definedName>
    <definedName function="false" hidden="false" name="CUSTO_8_2_1" vbProcedure="false">"$#REF!.$#REF!$#REF!:$#REF!$#REF!"</definedName>
    <definedName function="false" hidden="false" name="CUSTO_8_3" vbProcedure="false">"$#REF!.$#REF!$#REF!:$#REF!$#REF!"</definedName>
    <definedName function="false" hidden="false" name="CUSTO_8_3_1" vbProcedure="false">"$#REF!.$#REF!$#REF!:$#REF!$#REF!"</definedName>
    <definedName function="false" hidden="false" name="CUSTO_8_4" vbProcedure="false">"$#REF!.$#REF!$#REF!:$#REF!$#REF!"</definedName>
    <definedName function="false" hidden="false" name="CUSTO_8_4_1" vbProcedure="false">"$#REF!.$#REF!$#REF!:$#REF!$#REF!"</definedName>
    <definedName function="false" hidden="false" name="CUSTO_8_5" vbProcedure="false">"$#REF!.$#REF!$#REF!:$#REF!$#REF!"</definedName>
    <definedName function="false" hidden="false" name="CUSTO_8_5_1" vbProcedure="false">"$#REF!.$#REF!$#REF!:$#REF!$#REF!"</definedName>
    <definedName function="false" hidden="false" name="CUSTO_8_6" vbProcedure="false">"$#REF!.$#REF!$#REF!:$#REF!$#REF!"</definedName>
    <definedName function="false" hidden="false" name="CUSTO_8_6_1" vbProcedure="false">"$#REF!.$#REF!$#REF!:$#REF!$#REF!"</definedName>
    <definedName function="false" hidden="false" name="CUSTO_8_7" vbProcedure="false">"$#REF!.$#REF!$#REF!:$#REF!$#REF!"</definedName>
    <definedName function="false" hidden="false" name="CUSTO_8_7_1" vbProcedure="false">"$#REF!.$#REF!$#REF!:$#REF!$#REF!"</definedName>
    <definedName function="false" hidden="false" name="CUSTO_8_8" vbProcedure="false">"$#REF!.$#REF!$#REF!:$#REF!$#REF!"</definedName>
    <definedName function="false" hidden="false" name="CUSTO_8_9" vbProcedure="false">"$#REF!.$#REF!$#REF!:$#REF!$#REF!"</definedName>
    <definedName function="false" hidden="false" name="CUSTO_8_9_1" vbProcedure="false">"$#REF!.$#REF!$#REF!:$#REF!$#REF!"</definedName>
    <definedName function="false" hidden="false" name="CUSTO_9" vbProcedure="false">"$#REF!.$#REF!$#REF!:$#REF!$#REF!"</definedName>
    <definedName function="false" hidden="false" name="CUSTO_9_1" vbProcedure="false">"$#REF!.$#REF!$#REF!:$#REF!$#REF!"</definedName>
    <definedName function="false" hidden="false" name="CUSTO_9_10" vbProcedure="false">"$#REF!.$#REF!$#REF!:$#REF!$#REF!"</definedName>
    <definedName function="false" hidden="false" name="CUSTO_9_10_1" vbProcedure="false">"$#REF!.$#REF!$#REF!:$#REF!$#REF!"</definedName>
    <definedName function="false" hidden="false" name="CUSTO_9_11" vbProcedure="false">"$#REF!.$#REF!$#REF!:$#REF!$#REF!"</definedName>
    <definedName function="false" hidden="false" name="CUSTO_9_11_1" vbProcedure="false">"$#REF!.$#REF!$#REF!:$#REF!$#REF!"</definedName>
    <definedName function="false" hidden="false" name="CUSTO_9_12" vbProcedure="false">"$#REF!.$#REF!$#REF!:$#REF!$#REF!"</definedName>
    <definedName function="false" hidden="false" name="CUSTO_9_19" vbProcedure="false">"$#REF!.$#REF!$#REF!:$#REF!$#REF!"</definedName>
    <definedName function="false" hidden="false" name="CUSTO_9_19_10" vbProcedure="false">"$#REF!.$#REF!$#REF!:$#REF!$#REF!"</definedName>
    <definedName function="false" hidden="false" name="CUSTO_9_19_11" vbProcedure="false">"$#REF!.$#REF!$#REF!:$#REF!$#REF!"</definedName>
    <definedName function="false" hidden="false" name="CUSTO_9_19_2" vbProcedure="false">"$#REF!.$#REF!$#REF!:$#REF!$#REF!"</definedName>
    <definedName function="false" hidden="false" name="CUSTO_9_19_26" vbProcedure="false">"$#REF!.$#REF!$#REF!:$#REF!$#REF!"</definedName>
    <definedName function="false" hidden="false" name="CUSTO_9_19_27" vbProcedure="false">"$#REF!.$#REF!$#REF!:$#REF!$#REF!"</definedName>
    <definedName function="false" hidden="false" name="CUSTO_9_19_27_1" vbProcedure="false">"$#REF!.$#REF!$#REF!:$#REF!$#REF!"</definedName>
    <definedName function="false" hidden="false" name="CUSTO_9_19_29" vbProcedure="false">"$#REF!.$#REF!$#REF!:$#REF!$#REF!"</definedName>
    <definedName function="false" hidden="false" name="CUSTO_9_19_2_1" vbProcedure="false">"$#REF!.$#REF!$#REF!:$#REF!$#REF!"</definedName>
    <definedName function="false" hidden="false" name="CUSTO_9_19_5" vbProcedure="false">"$#REF!.$#REF!$#REF!:$#REF!$#REF!"</definedName>
    <definedName function="false" hidden="false" name="CUSTO_9_19_5_1" vbProcedure="false">"$#REF!.$#REF!$#REF!:$#REF!$#REF!"</definedName>
    <definedName function="false" hidden="false" name="CUSTO_9_19_6" vbProcedure="false">"$#REF!.$#REF!$#REF!:$#REF!$#REF!"</definedName>
    <definedName function="false" hidden="false" name="CUSTO_9_19_6_1" vbProcedure="false">"$#REF!.$#REF!$#REF!:$#REF!$#REF!"</definedName>
    <definedName function="false" hidden="false" name="CUSTO_9_19_7" vbProcedure="false">"$#REF!.$#REF!$#REF!:$#REF!$#REF!"</definedName>
    <definedName function="false" hidden="false" name="CUSTO_9_19_7_1" vbProcedure="false">"$#REF!.$#REF!$#REF!:$#REF!$#REF!"</definedName>
    <definedName function="false" hidden="false" name="CUSTO_9_19_8" vbProcedure="false">"$#REF!.$#REF!$#REF!:$#REF!$#REF!"</definedName>
    <definedName function="false" hidden="false" name="CUSTO_9_19_9" vbProcedure="false">"$#REF!.$#REF!$#REF!:$#REF!$#REF!"</definedName>
    <definedName function="false" hidden="false" name="CUSTO_9_1_1" vbProcedure="false">"$#REF!.$#REF!$#REF!:$#REF!$#REF!"</definedName>
    <definedName function="false" hidden="false" name="CUSTO_9_2" vbProcedure="false">"$#REF!.$#REF!$#REF!:$#REF!$#REF!"</definedName>
    <definedName function="false" hidden="false" name="CUSTO_9_26" vbProcedure="false">"$#REF!.$#REF!$#REF!:$#REF!$#REF!"</definedName>
    <definedName function="false" hidden="false" name="CUSTO_9_27" vbProcedure="false">"$#REF!.$#REF!$#REF!:$#REF!$#REF!"</definedName>
    <definedName function="false" hidden="false" name="CUSTO_9_27_1" vbProcedure="false">"$#REF!.$#REF!$#REF!:$#REF!$#REF!"</definedName>
    <definedName function="false" hidden="false" name="CUSTO_9_29" vbProcedure="false">"$#REF!.$#REF!$#REF!:$#REF!$#REF!"</definedName>
    <definedName function="false" hidden="false" name="CUSTO_9_2_1" vbProcedure="false">"$#REF!.$#REF!$#REF!:$#REF!$#REF!"</definedName>
    <definedName function="false" hidden="false" name="CUSTO_9_3" vbProcedure="false">"$#REF!.$#REF!$#REF!:$#REF!$#REF!"</definedName>
    <definedName function="false" hidden="false" name="CUSTO_9_3_1" vbProcedure="false">"$#REF!.$#REF!$#REF!:$#REF!$#REF!"</definedName>
    <definedName function="false" hidden="false" name="CUSTO_9_4" vbProcedure="false">"$#REF!.$#REF!$#REF!:$#REF!$#REF!"</definedName>
    <definedName function="false" hidden="false" name="CUSTO_9_4_1" vbProcedure="false">"$#REF!.$#REF!$#REF!:$#REF!$#REF!"</definedName>
    <definedName function="false" hidden="false" name="CUSTO_9_5" vbProcedure="false">"$#REF!.$#REF!$#REF!:$#REF!$#REF!"</definedName>
    <definedName function="false" hidden="false" name="CUSTO_9_5_1" vbProcedure="false">"$#REF!.$#REF!$#REF!:$#REF!$#REF!"</definedName>
    <definedName function="false" hidden="false" name="CUSTO_9_6" vbProcedure="false">"$#REF!.$#REF!$#REF!:$#REF!$#REF!"</definedName>
    <definedName function="false" hidden="false" name="CUSTO_9_6_1" vbProcedure="false">"$#REF!.$#REF!$#REF!:$#REF!$#REF!"</definedName>
    <definedName function="false" hidden="false" name="CUSTO_9_7" vbProcedure="false">"$#REF!.$#REF!$#REF!:$#REF!$#REF!"</definedName>
    <definedName function="false" hidden="false" name="CUSTO_9_7_1" vbProcedure="false">"$#REF!.$#REF!$#REF!:$#REF!$#REF!"</definedName>
    <definedName function="false" hidden="false" name="CUSTO_9_8" vbProcedure="false">"$#REF!.$#REF!$#REF!:$#REF!$#REF!"</definedName>
    <definedName function="false" hidden="false" name="CUSTO_9_9" vbProcedure="false">"$#REF!.$#REF!$#REF!:$#REF!$#REF!"</definedName>
    <definedName function="false" hidden="false" name="CUSTO_9_9_1" vbProcedure="false">"$#REF!.$#REF!$#REF!:$#REF!$#REF!"</definedName>
    <definedName function="false" hidden="false" name="dadinho" vbProcedure="false">"$#REF!.$AD$11:$AE$38"</definedName>
    <definedName function="false" hidden="false" name="dadinho_10" vbProcedure="false">"$#REF!.$AD$11:$AE$26"</definedName>
    <definedName function="false" hidden="false" name="dadinho_11" vbProcedure="false">"$#REF!.$AD$11:$AE$38"</definedName>
    <definedName function="false" hidden="false" name="dadinho_11_1" vbProcedure="false">"$#REF!.$AD$11:$AE$38"</definedName>
    <definedName function="false" hidden="false" name="dadinho_11_10" vbProcedure="false">"$#REF!.$AH$5:$AI$41"</definedName>
    <definedName function="false" hidden="false" name="dadinho_11_11" vbProcedure="false">"$#REF!.$AH$5:$AI$41"</definedName>
    <definedName function="false" hidden="false" name="dadinho_11_12" vbProcedure="false">"$#REF!.$AH$5:$AI$41"</definedName>
    <definedName function="false" hidden="false" name="dadinho_11_19" vbProcedure="false">"$#REF!.$AE$11:$AF$39"</definedName>
    <definedName function="false" hidden="false" name="dadinho_11_19_29" vbProcedure="false">"$#REF!.$AE$11:$AF$26"</definedName>
    <definedName function="false" hidden="false" name="dadinho_11_29" vbProcedure="false">"$#REF!.$AD$11:$AE$26"</definedName>
    <definedName function="false" hidden="false" name="dadinho_11_3" vbProcedure="false">"$#REF!.$AH$5:$AI$41"</definedName>
    <definedName function="false" hidden="false" name="dadinho_11_3_1" vbProcedure="false">"$#REF!.$AH$5:$AI$41"</definedName>
    <definedName function="false" hidden="false" name="dadinho_11_4" vbProcedure="false">"$#REF!.$AH$5:$AI$41"</definedName>
    <definedName function="false" hidden="false" name="dadinho_11_4_1" vbProcedure="false">"$#REF!.$AH$5:$AI$41"</definedName>
    <definedName function="false" hidden="false" name="dadinho_11_5" vbProcedure="false">"$#REF!.$AH$5:$AI$41"</definedName>
    <definedName function="false" hidden="false" name="dadinho_11_5_1" vbProcedure="false">"$#REF!.$AH$5:$AI$41"</definedName>
    <definedName function="false" hidden="false" name="dadinho_11_6" vbProcedure="false">"$#REF!.$AH$5:$AI$41"</definedName>
    <definedName function="false" hidden="false" name="dadinho_11_6_1" vbProcedure="false">"$#REF!.$AH$5:$AI$41"</definedName>
    <definedName function="false" hidden="false" name="dadinho_11_7" vbProcedure="false">"$#REF!.$AH$5:$AI$41"</definedName>
    <definedName function="false" hidden="false" name="dadinho_11_7_1" vbProcedure="false">"$#REF!.$AH$5:$AI$41"</definedName>
    <definedName function="false" hidden="false" name="dadinho_11_9" vbProcedure="false">"$#REF!.$AH$5:$AI$41"</definedName>
    <definedName function="false" hidden="false" name="dadinho_12" vbProcedure="false">"$#REF!.$AD$11:$AE$26"</definedName>
    <definedName function="false" hidden="false" name="dadinho_13" vbProcedure="false">"$#REF!.$AD$11:$AE$57"</definedName>
    <definedName function="false" hidden="false" name="dadinho_13_1" vbProcedure="false">"$#REF!.$AE$11:$AF$58"</definedName>
    <definedName function="false" hidden="false" name="dadinho_13_10" vbProcedure="false">"$#REF!.$AD$11:$AE$26"</definedName>
    <definedName function="false" hidden="false" name="dadinho_13_11" vbProcedure="false">"$#REF!.$AD$11:$AE$57"</definedName>
    <definedName function="false" hidden="false" name="dadinho_13_12" vbProcedure="false">"$#REF!.$AD$11:$AE$26"</definedName>
    <definedName function="false" hidden="false" name="dadinho_13_19" vbProcedure="false">"$#REF!.$AE$11:$AF$39"</definedName>
    <definedName function="false" hidden="false" name="dadinho_13_19_29" vbProcedure="false">"$#REF!.$AE$11:$AF$26"</definedName>
    <definedName function="false" hidden="false" name="dadinho_13_1_10" vbProcedure="false">"$#REF!.$AH$5:$AI$45"</definedName>
    <definedName function="false" hidden="false" name="dadinho_13_1_11" vbProcedure="false">"$#REF!.$AH$5:$AI$45"</definedName>
    <definedName function="false" hidden="false" name="dadinho_13_1_12" vbProcedure="false">"$#REF!.$AH$5:$AI$45"</definedName>
    <definedName function="false" hidden="false" name="dadinho_13_1_29" vbProcedure="false">"$#REF!.$AE$11:$AF$27"</definedName>
    <definedName function="false" hidden="false" name="dadinho_13_1_3" vbProcedure="false">"$#REF!.$AH$5:$AI$45"</definedName>
    <definedName function="false" hidden="false" name="dadinho_13_1_3_1" vbProcedure="false">"$#REF!.$AH$5:$AI$45"</definedName>
    <definedName function="false" hidden="false" name="dadinho_13_1_4" vbProcedure="false">"$#REF!.$AH$5:$AI$45"</definedName>
    <definedName function="false" hidden="false" name="dadinho_13_1_4_1" vbProcedure="false">"$#REF!.$AH$5:$AI$45"</definedName>
    <definedName function="false" hidden="false" name="dadinho_13_1_5" vbProcedure="false">"$#REF!.$AH$5:$AI$45"</definedName>
    <definedName function="false" hidden="false" name="dadinho_13_1_5_1" vbProcedure="false">"$#REF!.$AH$5:$AI$45"</definedName>
    <definedName function="false" hidden="false" name="dadinho_13_1_6" vbProcedure="false">"$#REF!.$AH$5:$AI$45"</definedName>
    <definedName function="false" hidden="false" name="dadinho_13_1_6_1" vbProcedure="false">"$#REF!.$AH$5:$AI$45"</definedName>
    <definedName function="false" hidden="false" name="dadinho_13_1_7" vbProcedure="false">"$#REF!.$AH$5:$AI$45"</definedName>
    <definedName function="false" hidden="false" name="dadinho_13_1_7_1" vbProcedure="false">"$#REF!.$AH$5:$AI$45"</definedName>
    <definedName function="false" hidden="false" name="dadinho_13_1_9" vbProcedure="false">"$#REF!.$AH$5:$AI$45"</definedName>
    <definedName function="false" hidden="false" name="dadinho_13_29" vbProcedure="false">"$#REF!.$AD$11:$AE$26"</definedName>
    <definedName function="false" hidden="false" name="dadinho_13_3" vbProcedure="false">"$#REF!.$AH$5:$AI$41"</definedName>
    <definedName function="false" hidden="false" name="dadinho_13_3_1" vbProcedure="false">"$#REF!.$AH$5:$AI$41"</definedName>
    <definedName function="false" hidden="false" name="dadinho_13_4" vbProcedure="false">"$#REF!.$AD$11:$AE$57"</definedName>
    <definedName function="false" hidden="false" name="dadinho_13_4_1" vbProcedure="false">"$#REF!.$AD$11:$AE$26"</definedName>
    <definedName function="false" hidden="false" name="dadinho_13_5" vbProcedure="false">"$#REF!.$AD$11:$AE$57"</definedName>
    <definedName function="false" hidden="false" name="dadinho_13_5_1" vbProcedure="false">"$#REF!.$AD$11:$AE$26"</definedName>
    <definedName function="false" hidden="false" name="dadinho_13_6" vbProcedure="false">"$#REF!.$AD$11:$AE$57"</definedName>
    <definedName function="false" hidden="false" name="dadinho_13_6_1" vbProcedure="false">"$#REF!.$AD$11:$AE$26"</definedName>
    <definedName function="false" hidden="false" name="dadinho_13_7" vbProcedure="false">"$#REF!.$AD$11:$AE$57"</definedName>
    <definedName function="false" hidden="false" name="dadinho_13_7_1" vbProcedure="false">"$#REF!.$AD$11:$AE$26"</definedName>
    <definedName function="false" hidden="false" name="dadinho_13_9" vbProcedure="false">"$#REF!.$AD$11:$AE$57"</definedName>
    <definedName function="false" hidden="false" name="dadinho_19" vbProcedure="false">"$#REF!.$AE$11:$AF$39"</definedName>
    <definedName function="false" hidden="false" name="dadinho_19_29" vbProcedure="false">"$#REF!.$AE$11:$AF$26"</definedName>
    <definedName function="false" hidden="false" name="dadinho_21" vbProcedure="false">"$#REF!.$AD$11:$AE$57"</definedName>
    <definedName function="false" hidden="false" name="dadinho_21_10" vbProcedure="false">"$#REF!.$AD$11:$AE$26"</definedName>
    <definedName function="false" hidden="false" name="dadinho_21_11" vbProcedure="false">"$#REF!.$AD$11:$AE$57"</definedName>
    <definedName function="false" hidden="false" name="dadinho_21_12" vbProcedure="false">"$#REF!.$AD$11:$AE$26"</definedName>
    <definedName function="false" hidden="false" name="dadinho_21_19" vbProcedure="false">"$#REF!.$AE$11:$AF$58"</definedName>
    <definedName function="false" hidden="false" name="dadinho_21_19_29" vbProcedure="false">"$#REF!.$AE$11:$AF$27"</definedName>
    <definedName function="false" hidden="false" name="dadinho_21_29" vbProcedure="false">"$#REF!.$AD$11:$AE$26"</definedName>
    <definedName function="false" hidden="false" name="dadinho_21_3" vbProcedure="false">"$#REF!.$AH$5:$AI$45"</definedName>
    <definedName function="false" hidden="false" name="dadinho_21_3_1" vbProcedure="false">"$#REF!.$AH$5:$AI$45"</definedName>
    <definedName function="false" hidden="false" name="dadinho_21_4" vbProcedure="false">"$#REF!.$AD$11:$AE$57"</definedName>
    <definedName function="false" hidden="false" name="dadinho_21_4_1" vbProcedure="false">"$#REF!.$AD$11:$AE$26"</definedName>
    <definedName function="false" hidden="false" name="dadinho_21_5" vbProcedure="false">"$#REF!.$AD$11:$AE$57"</definedName>
    <definedName function="false" hidden="false" name="dadinho_21_5_1" vbProcedure="false">"$#REF!.$AD$11:$AE$26"</definedName>
    <definedName function="false" hidden="false" name="dadinho_21_6" vbProcedure="false">"$#REF!.$AD$11:$AE$57"</definedName>
    <definedName function="false" hidden="false" name="dadinho_21_6_1" vbProcedure="false">"$#REF!.$AD$11:$AE$26"</definedName>
    <definedName function="false" hidden="false" name="dadinho_21_7" vbProcedure="false">"$#REF!.$AD$11:$AE$57"</definedName>
    <definedName function="false" hidden="false" name="dadinho_21_7_1" vbProcedure="false">"$#REF!.$AD$11:$AE$26"</definedName>
    <definedName function="false" hidden="false" name="dadinho_21_9" vbProcedure="false">"$#REF!.$AD$11:$AE$57"</definedName>
    <definedName function="false" hidden="false" name="dadinho_29" vbProcedure="false">"$#REF!.$AD$11:$AE$26"</definedName>
    <definedName function="false" hidden="false" name="dadinho_3" vbProcedure="false">"$#REF!.$AH$5:$AI$41"</definedName>
    <definedName function="false" hidden="false" name="dadinho_3_1" vbProcedure="false">"$#REF!.$AH$5:$AI$41"</definedName>
    <definedName function="false" hidden="false" name="dadinho_4" vbProcedure="false">"$#REF!.$AD$11:$AE$38"</definedName>
    <definedName function="false" hidden="false" name="dadinho_4_1" vbProcedure="false">"$#REF!.$AD$11:$AE$26"</definedName>
    <definedName function="false" hidden="false" name="dadinho_5" vbProcedure="false">"$#REF!.$AD$11:$AE$38"</definedName>
    <definedName function="false" hidden="false" name="dadinho_5_1" vbProcedure="false">"$#REF!.$AD$11:$AE$26"</definedName>
    <definedName function="false" hidden="false" name="dadinho_6" vbProcedure="false">"$#REF!.$AD$11:$AE$38"</definedName>
    <definedName function="false" hidden="false" name="dadinho_6_1" vbProcedure="false">"$#REF!.$AD$11:$AE$26"</definedName>
    <definedName function="false" hidden="false" name="dadinho_7" vbProcedure="false">"$#REF!.$AD$11:$AE$38"</definedName>
    <definedName function="false" hidden="false" name="dadinho_7_1" vbProcedure="false">"$#REF!.$AD$11:$AE$38"</definedName>
    <definedName function="false" hidden="false" name="dadinho_7_1_1" vbProcedure="false">"$#REF!.$AD$11:$AE$26"</definedName>
    <definedName function="false" hidden="false" name="dadinho_7_29" vbProcedure="false">"$#REF!.$AD$11:$AE$26"</definedName>
    <definedName function="false" hidden="false" name="dadinho_8" vbProcedure="false">"$#REF!.$AD$11:$AE$38"</definedName>
    <definedName function="false" hidden="false" name="dadinho_8_29" vbProcedure="false">"$#REF!.$AD$11:$AE$26"</definedName>
    <definedName function="false" hidden="false" name="dadinho_9" vbProcedure="false">"$#REF!.$AD$11:$AE$38"</definedName>
    <definedName function="false" hidden="false" name="dadinho_9_1" vbProcedure="false">"$#REF!.$AD$11:$AE$38"</definedName>
    <definedName function="false" hidden="false" name="dadinho_9_29" vbProcedure="false">"$#REF!.$AD$11:$AE$26"</definedName>
    <definedName function="false" hidden="false" name="DADOS" vbProcedure="false">"$#REF!.$AD$11:$AE$38"</definedName>
    <definedName function="false" hidden="false" name="DADOS_10" vbProcedure="false">"$#REF!.$AD$11:$AE$26"</definedName>
    <definedName function="false" hidden="false" name="DADOS_11" vbProcedure="false">"$#REF!.$AD$11:$AE$38"</definedName>
    <definedName function="false" hidden="false" name="DADOS_11_1" vbProcedure="false">"$#REF!.$AD$11:$AE$38"</definedName>
    <definedName function="false" hidden="false" name="DADOS_11_10" vbProcedure="false">"$#REF!.$AH$5:$AI$41"</definedName>
    <definedName function="false" hidden="false" name="DADOS_11_11" vbProcedure="false">"$#REF!.$AH$5:$AI$41"</definedName>
    <definedName function="false" hidden="false" name="DADOS_11_12" vbProcedure="false">"$#REF!.$AH$5:$AI$41"</definedName>
    <definedName function="false" hidden="false" name="DADOS_11_19" vbProcedure="false">"$#REF!.$AE$11:$AF$39"</definedName>
    <definedName function="false" hidden="false" name="DADOS_11_19_29" vbProcedure="false">"$#REF!.$AE$11:$AF$26"</definedName>
    <definedName function="false" hidden="false" name="DADOS_11_29" vbProcedure="false">"$#REF!.$AD$11:$AE$26"</definedName>
    <definedName function="false" hidden="false" name="DADOS_11_3" vbProcedure="false">"$#REF!.$AH$5:$AI$41"</definedName>
    <definedName function="false" hidden="false" name="DADOS_11_3_1" vbProcedure="false">"$#REF!.$AH$5:$AI$41"</definedName>
    <definedName function="false" hidden="false" name="DADOS_11_4" vbProcedure="false">"$#REF!.$AH$5:$AI$41"</definedName>
    <definedName function="false" hidden="false" name="DADOS_11_4_1" vbProcedure="false">"$#REF!.$AH$5:$AI$41"</definedName>
    <definedName function="false" hidden="false" name="DADOS_11_5" vbProcedure="false">"$#REF!.$AH$5:$AI$41"</definedName>
    <definedName function="false" hidden="false" name="DADOS_11_5_1" vbProcedure="false">"$#REF!.$AH$5:$AI$41"</definedName>
    <definedName function="false" hidden="false" name="DADOS_11_6" vbProcedure="false">"$#REF!.$AH$5:$AI$41"</definedName>
    <definedName function="false" hidden="false" name="DADOS_11_6_1" vbProcedure="false">"$#REF!.$AH$5:$AI$41"</definedName>
    <definedName function="false" hidden="false" name="DADOS_11_7" vbProcedure="false">"$#REF!.$AH$5:$AI$41"</definedName>
    <definedName function="false" hidden="false" name="DADOS_11_7_1" vbProcedure="false">"$#REF!.$AH$5:$AI$41"</definedName>
    <definedName function="false" hidden="false" name="DADOS_11_9" vbProcedure="false">"$#REF!.$AH$5:$AI$41"</definedName>
    <definedName function="false" hidden="false" name="DADOS_12" vbProcedure="false">"$#REF!.$AD$11:$AE$26"</definedName>
    <definedName function="false" hidden="false" name="DADOS_13" vbProcedure="false">"$#REF!.$AD$11:$AE$57"</definedName>
    <definedName function="false" hidden="false" name="DADOS_13_1" vbProcedure="false">"$#REF!.$AE$11:$AF$58"</definedName>
    <definedName function="false" hidden="false" name="DADOS_13_10" vbProcedure="false">"$#REF!.$AD$11:$AE$26"</definedName>
    <definedName function="false" hidden="false" name="DADOS_13_11" vbProcedure="false">"$#REF!.$AD$11:$AE$57"</definedName>
    <definedName function="false" hidden="false" name="DADOS_13_12" vbProcedure="false">"$#REF!.$AD$11:$AE$26"</definedName>
    <definedName function="false" hidden="false" name="DADOS_13_19" vbProcedure="false">"$#REF!.$AE$11:$AF$39"</definedName>
    <definedName function="false" hidden="false" name="DADOS_13_19_29" vbProcedure="false">"$#REF!.$AE$11:$AF$26"</definedName>
    <definedName function="false" hidden="false" name="DADOS_13_1_10" vbProcedure="false">"$#REF!.$AH$5:$AI$45"</definedName>
    <definedName function="false" hidden="false" name="DADOS_13_1_11" vbProcedure="false">"$#REF!.$AH$5:$AI$45"</definedName>
    <definedName function="false" hidden="false" name="DADOS_13_1_12" vbProcedure="false">"$#REF!.$AH$5:$AI$45"</definedName>
    <definedName function="false" hidden="false" name="DADOS_13_1_29" vbProcedure="false">"$#REF!.$AE$11:$AF$27"</definedName>
    <definedName function="false" hidden="false" name="DADOS_13_1_3" vbProcedure="false">"$#REF!.$AH$5:$AI$45"</definedName>
    <definedName function="false" hidden="false" name="DADOS_13_1_3_1" vbProcedure="false">"$#REF!.$AH$5:$AI$45"</definedName>
    <definedName function="false" hidden="false" name="DADOS_13_1_4" vbProcedure="false">"$#REF!.$AH$5:$AI$45"</definedName>
    <definedName function="false" hidden="false" name="DADOS_13_1_4_1" vbProcedure="false">"$#REF!.$AH$5:$AI$45"</definedName>
    <definedName function="false" hidden="false" name="DADOS_13_1_5" vbProcedure="false">"$#REF!.$AH$5:$AI$45"</definedName>
    <definedName function="false" hidden="false" name="DADOS_13_1_5_1" vbProcedure="false">"$#REF!.$AH$5:$AI$45"</definedName>
    <definedName function="false" hidden="false" name="DADOS_13_1_6" vbProcedure="false">"$#REF!.$AH$5:$AI$45"</definedName>
    <definedName function="false" hidden="false" name="DADOS_13_1_6_1" vbProcedure="false">"$#REF!.$AH$5:$AI$45"</definedName>
    <definedName function="false" hidden="false" name="DADOS_13_1_7" vbProcedure="false">"$#REF!.$AH$5:$AI$45"</definedName>
    <definedName function="false" hidden="false" name="DADOS_13_1_7_1" vbProcedure="false">"$#REF!.$AH$5:$AI$45"</definedName>
    <definedName function="false" hidden="false" name="DADOS_13_1_9" vbProcedure="false">"$#REF!.$AH$5:$AI$45"</definedName>
    <definedName function="false" hidden="false" name="DADOS_13_29" vbProcedure="false">"$#REF!.$AD$11:$AE$26"</definedName>
    <definedName function="false" hidden="false" name="DADOS_13_3" vbProcedure="false">"$#REF!.$AH$5:$AI$41"</definedName>
    <definedName function="false" hidden="false" name="DADOS_13_3_1" vbProcedure="false">"$#REF!.$AH$5:$AI$41"</definedName>
    <definedName function="false" hidden="false" name="DADOS_13_4" vbProcedure="false">"$#REF!.$AD$11:$AE$57"</definedName>
    <definedName function="false" hidden="false" name="DADOS_13_4_1" vbProcedure="false">"$#REF!.$AD$11:$AE$26"</definedName>
    <definedName function="false" hidden="false" name="DADOS_13_5" vbProcedure="false">"$#REF!.$AD$11:$AE$57"</definedName>
    <definedName function="false" hidden="false" name="DADOS_13_5_1" vbProcedure="false">"$#REF!.$AD$11:$AE$26"</definedName>
    <definedName function="false" hidden="false" name="DADOS_13_6" vbProcedure="false">"$#REF!.$AD$11:$AE$57"</definedName>
    <definedName function="false" hidden="false" name="DADOS_13_6_1" vbProcedure="false">"$#REF!.$AD$11:$AE$26"</definedName>
    <definedName function="false" hidden="false" name="DADOS_13_7" vbProcedure="false">"$#REF!.$AD$11:$AE$57"</definedName>
    <definedName function="false" hidden="false" name="DADOS_13_7_1" vbProcedure="false">"$#REF!.$AD$11:$AE$26"</definedName>
    <definedName function="false" hidden="false" name="DADOS_13_9" vbProcedure="false">"$#REF!.$AD$11:$AE$57"</definedName>
    <definedName function="false" hidden="false" name="DADOS_14" vbProcedure="false">"$#REF!.$AD$11:$AE$38"</definedName>
    <definedName function="false" hidden="false" name="DADOS_14_10" vbProcedure="false">"$#REF!.$AD$11:$AE$26"</definedName>
    <definedName function="false" hidden="false" name="DADOS_14_11" vbProcedure="false">"$#REF!.$AD$11:$AE$38"</definedName>
    <definedName function="false" hidden="false" name="DADOS_14_12" vbProcedure="false">"$#REF!.$AD$11:$AE$26"</definedName>
    <definedName function="false" hidden="false" name="DADOS_14_19" vbProcedure="false">"$#REF!.$AE$11:$AF$39"</definedName>
    <definedName function="false" hidden="false" name="DADOS_14_19_29" vbProcedure="false">"$#REF!.$AE$11:$AF$26"</definedName>
    <definedName function="false" hidden="false" name="DADOS_14_29" vbProcedure="false">"$#REF!.$AD$11:$AE$26"</definedName>
    <definedName function="false" hidden="false" name="DADOS_14_3" vbProcedure="false">"$#REF!.$AH$5:$AI$41"</definedName>
    <definedName function="false" hidden="false" name="DADOS_14_3_1" vbProcedure="false">"$#REF!.$AH$5:$AI$41"</definedName>
    <definedName function="false" hidden="false" name="DADOS_14_4" vbProcedure="false">"$#REF!.$AD$11:$AE$38"</definedName>
    <definedName function="false" hidden="false" name="DADOS_14_4_1" vbProcedure="false">"$#REF!.$AD$11:$AE$26"</definedName>
    <definedName function="false" hidden="false" name="DADOS_14_5" vbProcedure="false">"$#REF!.$AD$11:$AE$38"</definedName>
    <definedName function="false" hidden="false" name="DADOS_14_5_1" vbProcedure="false">"$#REF!.$AD$11:$AE$26"</definedName>
    <definedName function="false" hidden="false" name="DADOS_14_6" vbProcedure="false">"$#REF!.$AD$11:$AE$38"</definedName>
    <definedName function="false" hidden="false" name="DADOS_14_6_1" vbProcedure="false">"$#REF!.$AD$11:$AE$26"</definedName>
    <definedName function="false" hidden="false" name="DADOS_14_7" vbProcedure="false">"$#REF!.$AD$11:$AE$38"</definedName>
    <definedName function="false" hidden="false" name="DADOS_14_7_1" vbProcedure="false">"$#REF!.$AD$11:$AE$26"</definedName>
    <definedName function="false" hidden="false" name="DADOS_14_9" vbProcedure="false">"$#REF!.$AD$11:$AE$38"</definedName>
    <definedName function="false" hidden="false" name="DADOS_15" vbProcedure="false">"$#REF!.$AD$11:$AE$38"</definedName>
    <definedName function="false" hidden="false" name="DADOS_15_10" vbProcedure="false">"$#REF!.$AD$11:$AE$26"</definedName>
    <definedName function="false" hidden="false" name="DADOS_15_11" vbProcedure="false">"$#REF!.$AD$11:$AE$38"</definedName>
    <definedName function="false" hidden="false" name="DADOS_15_12" vbProcedure="false">"$#REF!.$AD$11:$AE$26"</definedName>
    <definedName function="false" hidden="false" name="DADOS_15_19" vbProcedure="false">"$#REF!.$AE$11:$AF$39"</definedName>
    <definedName function="false" hidden="false" name="DADOS_15_19_29" vbProcedure="false">"$#REF!.$AE$11:$AF$26"</definedName>
    <definedName function="false" hidden="false" name="DADOS_15_29" vbProcedure="false">"$#REF!.$AD$11:$AE$26"</definedName>
    <definedName function="false" hidden="false" name="DADOS_15_3" vbProcedure="false">"$#REF!.$AH$5:$AI$41"</definedName>
    <definedName function="false" hidden="false" name="DADOS_15_3_1" vbProcedure="false">"$#REF!.$AH$5:$AI$41"</definedName>
    <definedName function="false" hidden="false" name="DADOS_15_4" vbProcedure="false">"$#REF!.$AD$11:$AE$38"</definedName>
    <definedName function="false" hidden="false" name="DADOS_15_4_1" vbProcedure="false">"$#REF!.$AD$11:$AE$26"</definedName>
    <definedName function="false" hidden="false" name="DADOS_15_5" vbProcedure="false">"$#REF!.$AD$11:$AE$38"</definedName>
    <definedName function="false" hidden="false" name="DADOS_15_5_1" vbProcedure="false">"$#REF!.$AD$11:$AE$26"</definedName>
    <definedName function="false" hidden="false" name="DADOS_15_6" vbProcedure="false">"$#REF!.$AD$11:$AE$38"</definedName>
    <definedName function="false" hidden="false" name="DADOS_15_6_1" vbProcedure="false">"$#REF!.$AD$11:$AE$26"</definedName>
    <definedName function="false" hidden="false" name="DADOS_15_7" vbProcedure="false">"$#REF!.$AD$11:$AE$38"</definedName>
    <definedName function="false" hidden="false" name="DADOS_15_7_1" vbProcedure="false">"$#REF!.$AD$11:$AE$26"</definedName>
    <definedName function="false" hidden="false" name="DADOS_15_9" vbProcedure="false">"$#REF!.$AD$11:$AE$38"</definedName>
    <definedName function="false" hidden="false" name="DADOS_16" vbProcedure="false">"$#REF!.$AD$11:$AE$38"</definedName>
    <definedName function="false" hidden="false" name="DADOS_16_10" vbProcedure="false">"$#REF!.$AD$11:$AE$26"</definedName>
    <definedName function="false" hidden="false" name="DADOS_16_11" vbProcedure="false">"$#REF!.$AD$11:$AE$38"</definedName>
    <definedName function="false" hidden="false" name="DADOS_16_12" vbProcedure="false">"$#REF!.$AD$11:$AE$26"</definedName>
    <definedName function="false" hidden="false" name="DADOS_16_19" vbProcedure="false">"$#REF!.$AE$11:$AF$39"</definedName>
    <definedName function="false" hidden="false" name="DADOS_16_19_29" vbProcedure="false">"$#REF!.$AE$11:$AF$26"</definedName>
    <definedName function="false" hidden="false" name="DADOS_16_29" vbProcedure="false">"$#REF!.$AD$11:$AE$26"</definedName>
    <definedName function="false" hidden="false" name="DADOS_16_3" vbProcedure="false">"$#REF!.$AH$5:$AI$41"</definedName>
    <definedName function="false" hidden="false" name="DADOS_16_3_1" vbProcedure="false">"$#REF!.$AH$5:$AI$41"</definedName>
    <definedName function="false" hidden="false" name="DADOS_16_4" vbProcedure="false">"$#REF!.$AD$11:$AE$38"</definedName>
    <definedName function="false" hidden="false" name="DADOS_16_4_1" vbProcedure="false">"$#REF!.$AD$11:$AE$26"</definedName>
    <definedName function="false" hidden="false" name="DADOS_16_5" vbProcedure="false">"$#REF!.$AD$11:$AE$38"</definedName>
    <definedName function="false" hidden="false" name="DADOS_16_5_1" vbProcedure="false">"$#REF!.$AD$11:$AE$26"</definedName>
    <definedName function="false" hidden="false" name="DADOS_16_6" vbProcedure="false">"$#REF!.$AD$11:$AE$38"</definedName>
    <definedName function="false" hidden="false" name="DADOS_16_6_1" vbProcedure="false">"$#REF!.$AD$11:$AE$26"</definedName>
    <definedName function="false" hidden="false" name="DADOS_16_7" vbProcedure="false">"$#REF!.$AD$11:$AE$38"</definedName>
    <definedName function="false" hidden="false" name="DADOS_16_7_1" vbProcedure="false">"$#REF!.$AD$11:$AE$26"</definedName>
    <definedName function="false" hidden="false" name="DADOS_16_9" vbProcedure="false">"$#REF!.$AD$11:$AE$38"</definedName>
    <definedName function="false" hidden="false" name="DADOS_19" vbProcedure="false">"$#REF!.$AE$11:$AF$39"</definedName>
    <definedName function="false" hidden="false" name="DADOS_19_1" vbProcedure="false">"$#REF!.$AE$11:$AF$39"</definedName>
    <definedName function="false" hidden="false" name="DADOS_19_10" vbProcedure="false">"$#REF!.$AH$5:$AI$41"</definedName>
    <definedName function="false" hidden="false" name="DADOS_19_11" vbProcedure="false">"$#REF!.$AH$5:$AI$41"</definedName>
    <definedName function="false" hidden="false" name="DADOS_19_12" vbProcedure="false">"$#REF!.$AH$5:$AI$41"</definedName>
    <definedName function="false" hidden="false" name="DADOS_19_1_29" vbProcedure="false">"$#REF!.$AE$11:$AF$26"</definedName>
    <definedName function="false" hidden="false" name="DADOS_19_29" vbProcedure="false">"$#REF!.$AE$11:$AF$26"</definedName>
    <definedName function="false" hidden="false" name="DADOS_19_3" vbProcedure="false">"$#REF!.$AH$5:$AI$41"</definedName>
    <definedName function="false" hidden="false" name="DADOS_19_3_1" vbProcedure="false">"$#REF!.$AH$5:$AI$41"</definedName>
    <definedName function="false" hidden="false" name="DADOS_19_4" vbProcedure="false">"$#REF!.$AH$5:$AI$41"</definedName>
    <definedName function="false" hidden="false" name="DADOS_19_4_1" vbProcedure="false">"$#REF!.$AH$5:$AI$41"</definedName>
    <definedName function="false" hidden="false" name="DADOS_19_5" vbProcedure="false">"$#REF!.$AH$5:$AI$41"</definedName>
    <definedName function="false" hidden="false" name="DADOS_19_5_1" vbProcedure="false">"$#REF!.$AH$5:$AI$41"</definedName>
    <definedName function="false" hidden="false" name="DADOS_19_6" vbProcedure="false">"$#REF!.$AH$5:$AI$41"</definedName>
    <definedName function="false" hidden="false" name="DADOS_19_6_1" vbProcedure="false">"$#REF!.$AH$5:$AI$41"</definedName>
    <definedName function="false" hidden="false" name="DADOS_19_7" vbProcedure="false">"$#REF!.$AH$5:$AI$41"</definedName>
    <definedName function="false" hidden="false" name="DADOS_19_7_1" vbProcedure="false">"$#REF!.$AH$5:$AI$41"</definedName>
    <definedName function="false" hidden="false" name="DADOS_19_9" vbProcedure="false">"$#REF!.$AH$5:$AI$41"</definedName>
    <definedName function="false" hidden="false" name="DADOS_2" vbProcedure="false">"$#REF!.$M$5:$N$28"</definedName>
    <definedName function="false" hidden="false" name="DADOS_21" vbProcedure="false">"$#REF!.$AD$11:$AE$57"</definedName>
    <definedName function="false" hidden="false" name="DADOS_21_10" vbProcedure="false">"$#REF!.$AD$11:$AE$26"</definedName>
    <definedName function="false" hidden="false" name="DADOS_21_11" vbProcedure="false">"$#REF!.$AD$11:$AE$57"</definedName>
    <definedName function="false" hidden="false" name="DADOS_21_12" vbProcedure="false">"$#REF!.$AD$11:$AE$26"</definedName>
    <definedName function="false" hidden="false" name="DADOS_21_19" vbProcedure="false">"$#REF!.$AE$11:$AF$58"</definedName>
    <definedName function="false" hidden="false" name="DADOS_21_19_29" vbProcedure="false">"$#REF!.$AE$11:$AF$27"</definedName>
    <definedName function="false" hidden="false" name="DADOS_21_29" vbProcedure="false">"$#REF!.$AD$11:$AE$26"</definedName>
    <definedName function="false" hidden="false" name="DADOS_21_3" vbProcedure="false">"$#REF!.$AH$5:$AI$45"</definedName>
    <definedName function="false" hidden="false" name="DADOS_21_3_1" vbProcedure="false">"$#REF!.$AH$5:$AI$45"</definedName>
    <definedName function="false" hidden="false" name="DADOS_21_4" vbProcedure="false">"$#REF!.$AD$11:$AE$57"</definedName>
    <definedName function="false" hidden="false" name="DADOS_21_4_1" vbProcedure="false">"$#REF!.$AD$11:$AE$26"</definedName>
    <definedName function="false" hidden="false" name="DADOS_21_5" vbProcedure="false">"$#REF!.$AD$11:$AE$57"</definedName>
    <definedName function="false" hidden="false" name="DADOS_21_5_1" vbProcedure="false">"$#REF!.$AD$11:$AE$26"</definedName>
    <definedName function="false" hidden="false" name="DADOS_21_6" vbProcedure="false">"$#REF!.$AD$11:$AE$57"</definedName>
    <definedName function="false" hidden="false" name="DADOS_21_6_1" vbProcedure="false">"$#REF!.$AD$11:$AE$26"</definedName>
    <definedName function="false" hidden="false" name="DADOS_21_7" vbProcedure="false">"$#REF!.$AD$11:$AE$57"</definedName>
    <definedName function="false" hidden="false" name="DADOS_21_7_1" vbProcedure="false">"$#REF!.$AD$11:$AE$26"</definedName>
    <definedName function="false" hidden="false" name="DADOS_21_9" vbProcedure="false">"$#REF!.$AD$11:$AE$57"</definedName>
    <definedName function="false" hidden="false" name="DADOS_29" vbProcedure="false">"$#REF!.$AD$11:$AE$26"</definedName>
    <definedName function="false" hidden="false" name="DADOS_3" vbProcedure="false">"$#REF!.$AH$5:$AI$41"</definedName>
    <definedName function="false" hidden="false" name="DADOS_3_1" vbProcedure="false">"$#REF!.$M$5:$N$28"</definedName>
    <definedName function="false" hidden="false" name="DADOS_3_1_1" vbProcedure="false">"$#REF!.$M$5:$N$28"</definedName>
    <definedName function="false" hidden="false" name="DADOS_3_29" vbProcedure="false">"$#REF!.$AH$5:$AI$41"</definedName>
    <definedName function="false" hidden="false" name="DADOS_4" vbProcedure="false">"$#REF!.$AD$11:$AE$38"</definedName>
    <definedName function="false" hidden="false" name="DADOS_4_1" vbProcedure="false">"$#REF!.$M$5:$N$28"</definedName>
    <definedName function="false" hidden="false" name="DADOS_4_1_1" vbProcedure="false">"$#REF!.$M$5:$N$28"</definedName>
    <definedName function="false" hidden="false" name="DADOS_4_29" vbProcedure="false">"$#REF!.$AD$11:$AE$26"</definedName>
    <definedName function="false" hidden="false" name="DADOS_5" vbProcedure="false">"$#REF!.$AD$11:$AE$38"</definedName>
    <definedName function="false" hidden="false" name="DADOS_5_1" vbProcedure="false">"$#REF!.$AD$11:$AE$26"</definedName>
    <definedName function="false" hidden="false" name="DADOS_6" vbProcedure="false">"$#REF!.$AD$11:$AE$38"</definedName>
    <definedName function="false" hidden="false" name="DADOS_6_1" vbProcedure="false">"$#REF!.$AD$11:$AE$26"</definedName>
    <definedName function="false" hidden="false" name="DADOS_7" vbProcedure="false">"$#REF!.$AD$11:$AE$38"</definedName>
    <definedName function="false" hidden="false" name="DADOS_7_1" vbProcedure="false">"$#REF!.$AD$11:$AE$38"</definedName>
    <definedName function="false" hidden="false" name="DADOS_7_1_1" vbProcedure="false">"$#REF!.$AD$11:$AE$26"</definedName>
    <definedName function="false" hidden="false" name="DADOS_7_29" vbProcedure="false">"$#REF!.$AD$11:$AE$26"</definedName>
    <definedName function="false" hidden="false" name="DADOS_8" vbProcedure="false">"$#REF!.$AD$11:$AE$38"</definedName>
    <definedName function="false" hidden="false" name="DADOS_8_29" vbProcedure="false">"$#REF!.$AD$11:$AE$26"</definedName>
    <definedName function="false" hidden="false" name="DADOS_9" vbProcedure="false">"$#REF!.$AD$11:$AE$38"</definedName>
    <definedName function="false" hidden="false" name="DADOS_9_1" vbProcedure="false">"$#REF!.$AD$11:$AE$38"</definedName>
    <definedName function="false" hidden="false" name="DADOS_9_29" vbProcedure="false">"$#REF!.$AD$11:$AE$26"</definedName>
    <definedName function="false" hidden="false" name="DATA" vbProcedure="false">#REF!</definedName>
    <definedName function="false" hidden="false" name="DE" vbProcedure="false">{"total","SUM(total)","YNNNN",FALSE}</definedName>
    <definedName function="false" hidden="false" name="DECANEL" vbProcedure="false">#REF!</definedName>
    <definedName function="false" hidden="false" name="DESFORMA" vbProcedure="false">#REF!</definedName>
    <definedName function="false" hidden="false" name="dsadf" vbProcedure="false">{"total","SUM(total)","YNNNN",FALSE}</definedName>
    <definedName function="false" hidden="false" name="ELEMENTO_VAZADO" vbProcedure="false">#REF!</definedName>
    <definedName function="false" hidden="false" name="ELETRICISTA" vbProcedure="false">#REF!</definedName>
    <definedName function="false" hidden="false" name="EMPRESA" vbProcedure="false">#REF!</definedName>
    <definedName function="false" hidden="false" name="ENCANADOR" vbProcedure="false">#REF!</definedName>
    <definedName function="false" hidden="false" name="ENGATE_STORZ" vbProcedure="false">#REF!</definedName>
    <definedName function="false" hidden="false" name="ESCORA" vbProcedure="false">[1]Insumos!$I$72</definedName>
    <definedName function="false" hidden="false" name="Excel_BuiltIn_Print_Area_11_1" vbProcedure="false">"$#REF!.$A$5:$AI$34"</definedName>
    <definedName function="false" hidden="false" name="Excel_BuiltIn_Print_Area_11_1_1" vbProcedure="false">"$#REF!.$A$1:$AL$33"</definedName>
    <definedName function="false" hidden="false" name="Excel_BuiltIn_Print_Area_11_1_1_1" vbProcedure="false">"$#REF!.$A$1:$AL$33"</definedName>
    <definedName function="false" hidden="false" name="Excel_BuiltIn_Print_Area_11_1_29" vbProcedure="false">"$#REF!.$A$5:$AI$24"</definedName>
    <definedName function="false" hidden="false" name="Excel_BuiltIn_Print_Area_14_1" vbProcedure="false">"$#REF!.$A$5:$F$64"</definedName>
    <definedName function="false" hidden="false" name="Excel_BuiltIn_Print_Area_14_10" vbProcedure="false">"$#REF!.$A$1:$F$70"</definedName>
    <definedName function="false" hidden="false" name="Excel_BuiltIn_Print_Area_14_11" vbProcedure="false">"$#REF!.$A$1:$F$70"</definedName>
    <definedName function="false" hidden="false" name="Excel_BuiltIn_Print_Area_14_12" vbProcedure="false">"$#REF!.$A$1:$F$70"</definedName>
    <definedName function="false" hidden="false" name="Excel_BuiltIn_Print_Area_14_1_1" vbProcedure="false">"$#REF!.$A$5:$F$38"</definedName>
    <definedName function="false" hidden="false" name="Excel_BuiltIn_Print_Area_14_3" vbProcedure="false">"$#REF!.$A$1:$F$70"</definedName>
    <definedName function="false" hidden="false" name="Excel_BuiltIn_Print_Area_14_3_1" vbProcedure="false">"$#REF!.$A$1:$F$70"</definedName>
    <definedName function="false" hidden="false" name="Excel_BuiltIn_Print_Area_14_4" vbProcedure="false">"$#REF!.$A$1:$F$70"</definedName>
    <definedName function="false" hidden="false" name="Excel_BuiltIn_Print_Area_14_4_1" vbProcedure="false">"$#REF!.$A$1:$F$70"</definedName>
    <definedName function="false" hidden="false" name="Excel_BuiltIn_Print_Area_14_5" vbProcedure="false">"$#REF!.$A$1:$F$70"</definedName>
    <definedName function="false" hidden="false" name="Excel_BuiltIn_Print_Area_14_5_1" vbProcedure="false">"$#REF!.$A$1:$F$70"</definedName>
    <definedName function="false" hidden="false" name="Excel_BuiltIn_Print_Area_14_6" vbProcedure="false">"$#REF!.$A$1:$F$70"</definedName>
    <definedName function="false" hidden="false" name="Excel_BuiltIn_Print_Area_14_6_1" vbProcedure="false">"$#REF!.$A$1:$F$70"</definedName>
    <definedName function="false" hidden="false" name="Excel_BuiltIn_Print_Area_14_7" vbProcedure="false">"$#REF!.$A$1:$F$70"</definedName>
    <definedName function="false" hidden="false" name="Excel_BuiltIn_Print_Area_14_7_1" vbProcedure="false">"$#REF!.$A$1:$F$70"</definedName>
    <definedName function="false" hidden="false" name="Excel_BuiltIn_Print_Area_14_9" vbProcedure="false">"$#REF!.$A$1:$F$70"</definedName>
    <definedName function="false" hidden="false" name="Excel_BuiltIn_Print_Area_15_1" vbProcedure="false">"$#REF!.$A$1:$F$126"</definedName>
    <definedName function="false" hidden="false" name="Excel_BuiltIn_Print_Area_15_1_1" vbProcedure="false">"$#REF!.$A$5:$F$106"</definedName>
    <definedName function="false" hidden="false" name="Excel_BuiltIn_Print_Area_15_1_1_1" vbProcedure="false">"$#REF!.$A$5:$F$84"</definedName>
    <definedName function="false" hidden="false" name="Excel_BuiltIn_Print_Area_15_1_29" vbProcedure="false">"$#REF!.$A$1:$F$126"</definedName>
    <definedName function="false" hidden="false" name="Excel_BuiltIn_Print_Area_16_1" vbProcedure="false">"$#REF!.$A$5:$M$66"</definedName>
    <definedName function="false" hidden="false" name="Excel_BuiltIn_Print_Area_16_10" vbProcedure="false">"$#REF!.$A$1:$P$72"</definedName>
    <definedName function="false" hidden="false" name="Excel_BuiltIn_Print_Area_16_11" vbProcedure="false">"$#REF!.$A$1:$P$72"</definedName>
    <definedName function="false" hidden="false" name="Excel_BuiltIn_Print_Area_16_12" vbProcedure="false">"$#REF!.$A$1:$P$72"</definedName>
    <definedName function="false" hidden="false" name="Excel_BuiltIn_Print_Area_16_1_1" vbProcedure="false">"$#REF!.$A$5:$M$39"</definedName>
    <definedName function="false" hidden="false" name="Excel_BuiltIn_Print_Area_16_3" vbProcedure="false">"$#REF!.$A$1:$P$72"</definedName>
    <definedName function="false" hidden="false" name="Excel_BuiltIn_Print_Area_16_3_1" vbProcedure="false">"$#REF!.$A$1:$P$72"</definedName>
    <definedName function="false" hidden="false" name="Excel_BuiltIn_Print_Area_16_4" vbProcedure="false">"$#REF!.$A$1:$P$72"</definedName>
    <definedName function="false" hidden="false" name="Excel_BuiltIn_Print_Area_16_4_1" vbProcedure="false">"$#REF!.$A$1:$P$72"</definedName>
    <definedName function="false" hidden="false" name="Excel_BuiltIn_Print_Area_16_5" vbProcedure="false">"$#REF!.$A$1:$P$72"</definedName>
    <definedName function="false" hidden="false" name="Excel_BuiltIn_Print_Area_16_5_1" vbProcedure="false">"$#REF!.$A$1:$P$72"</definedName>
    <definedName function="false" hidden="false" name="Excel_BuiltIn_Print_Area_16_6" vbProcedure="false">"$#REF!.$A$1:$P$72"</definedName>
    <definedName function="false" hidden="false" name="Excel_BuiltIn_Print_Area_16_6_1" vbProcedure="false">"$#REF!.$A$1:$P$72"</definedName>
    <definedName function="false" hidden="false" name="Excel_BuiltIn_Print_Area_16_7" vbProcedure="false">"$#REF!.$A$1:$P$72"</definedName>
    <definedName function="false" hidden="false" name="Excel_BuiltIn_Print_Area_16_7_1" vbProcedure="false">"$#REF!.$A$1:$P$72"</definedName>
    <definedName function="false" hidden="false" name="Excel_BuiltIn_Print_Area_16_9" vbProcedure="false">"$#REF!.$A$1:$P$72"</definedName>
    <definedName function="false" hidden="false" name="Excel_BuiltIn_Print_Area_21_1" vbProcedure="false">"$#REF!.$A$5:$K$34"</definedName>
    <definedName function="false" hidden="false" name="Excel_BuiltIn_Print_Area_21_1_10" vbProcedure="false">"$#REF!.$A$5:$K$38"</definedName>
    <definedName function="false" hidden="false" name="Excel_BuiltIn_Print_Area_21_1_11" vbProcedure="false">"$#REF!.$A$5:$K$63"</definedName>
    <definedName function="false" hidden="false" name="Excel_BuiltIn_Print_Area_21_1_12" vbProcedure="false">"$#REF!.$A$5:$K$38"</definedName>
    <definedName function="false" hidden="false" name="Excel_BuiltIn_Print_Area_21_1_29" vbProcedure="false">"$#REF!.$A$5:$K$24"</definedName>
    <definedName function="false" hidden="false" name="Excel_BuiltIn_Print_Area_21_1_3" vbProcedure="false">"$#REF!.$A$5:$K$63"</definedName>
    <definedName function="false" hidden="false" name="Excel_BuiltIn_Print_Area_21_1_3_1" vbProcedure="false">"$#REF!.$A$5:$K$38"</definedName>
    <definedName function="false" hidden="false" name="Excel_BuiltIn_Print_Area_21_1_4" vbProcedure="false">"$#REF!.$A$5:$K$63"</definedName>
    <definedName function="false" hidden="false" name="Excel_BuiltIn_Print_Area_21_1_4_1" vbProcedure="false">"$#REF!.$A$5:$K$38"</definedName>
    <definedName function="false" hidden="false" name="Excel_BuiltIn_Print_Area_21_1_5" vbProcedure="false">"$#REF!.$A$5:$K$63"</definedName>
    <definedName function="false" hidden="false" name="Excel_BuiltIn_Print_Area_21_1_5_1" vbProcedure="false">"$#REF!.$A$5:$K$38"</definedName>
    <definedName function="false" hidden="false" name="Excel_BuiltIn_Print_Area_21_1_6" vbProcedure="false">"$#REF!.$A$5:$K$63"</definedName>
    <definedName function="false" hidden="false" name="Excel_BuiltIn_Print_Area_21_1_6_1" vbProcedure="false">"$#REF!.$A$5:$K$38"</definedName>
    <definedName function="false" hidden="false" name="Excel_BuiltIn_Print_Area_21_1_7" vbProcedure="false">"$#REF!.$A$5:$K$63"</definedName>
    <definedName function="false" hidden="false" name="Excel_BuiltIn_Print_Area_21_1_7_1" vbProcedure="false">"$#REF!.$A$5:$K$38"</definedName>
    <definedName function="false" hidden="false" name="Excel_BuiltIn_Print_Area_21_1_9" vbProcedure="false">"$#REF!.$A$5:$K$63"</definedName>
    <definedName function="false" hidden="false" name="Excel_BuiltIn_Print_Area_26_1" vbProcedure="false">"$#REF!.$A$5:$AO$37"</definedName>
    <definedName function="false" hidden="false" name="Excel_BuiltIn_Print_Area_26_1_1" vbProcedure="false">"$#REF!.$A$5:$K$62"</definedName>
    <definedName function="false" hidden="false" name="Excel_BuiltIn_Print_Area_26_1_1_1" vbProcedure="false">"$#REF!.$A$5:$K$31"</definedName>
    <definedName function="false" hidden="false" name="Excel_BuiltIn_Print_Area_26_1_29" vbProcedure="false">"$#REF!.$A$5:$AO$26"</definedName>
    <definedName function="false" hidden="false" name="Excel_BuiltIn_Print_Area_27_1" vbProcedure="false">"$#REF!.$A$5:$F$64"</definedName>
    <definedName function="false" hidden="false" name="Excel_BuiltIn_Print_Area_27_1_1" vbProcedure="false">"$#REF!.$A$5:$I$60"</definedName>
    <definedName function="false" hidden="false" name="Excel_BuiltIn_Print_Area_27_1_29" vbProcedure="false">"$#REF!.$A$5:$I$29"</definedName>
    <definedName function="false" hidden="false" name="Excel_BuiltIn_Print_Area_29_1" vbProcedure="false">#REF!</definedName>
    <definedName function="false" hidden="false" name="Excel_BuiltIn_Print_Area_29_1_1" vbProcedure="false">"$#REF!.$A$5:$I$60"</definedName>
    <definedName function="false" hidden="false" name="Excel_BuiltIn_Print_Area_29_1_29" vbProcedure="false">"$#REF!.$A$5:$I$29"</definedName>
    <definedName function="false" hidden="false" name="Excel_BuiltIn_Print_Area_2_1" vbProcedure="false">#REF!</definedName>
    <definedName function="false" hidden="false" name="Excel_BuiltIn_Print_Area_30_1" vbProcedure="false">#REF!</definedName>
    <definedName function="false" hidden="false" name="Excel_BuiltIn_Print_Area_30_1_1" vbProcedure="false">"$#REF!.$A$5:$I$60"</definedName>
    <definedName function="false" hidden="false" name="Excel_BuiltIn_Print_Area_30_1_29" vbProcedure="false">"$#REF!.$A$5:$I$29"</definedName>
    <definedName function="false" hidden="false" name="Excel_BuiltIn_Print_Area_31_1" vbProcedure="false">#REF!</definedName>
    <definedName function="false" hidden="false" name="Excel_BuiltIn_Print_Area_31_1_1" vbProcedure="false">"$#REF!.$A$5:$G$60"</definedName>
    <definedName function="false" hidden="false" name="Excel_BuiltIn_Print_Area_31_1_29" vbProcedure="false">"$#REF!.$A$5:$G$29"</definedName>
    <definedName function="false" hidden="false" name="Excel_BuiltIn_Print_Area_32_1" vbProcedure="false">#REF!</definedName>
    <definedName function="false" hidden="false" name="Excel_BuiltIn_Print_Area_33_1" vbProcedure="false">#REF!</definedName>
    <definedName function="false" hidden="false" name="Excel_BuiltIn_Print_Area_34_1" vbProcedure="false">#REF!</definedName>
    <definedName function="false" hidden="false" name="Excel_BuiltIn_Print_Area_35_1" vbProcedure="false">#REF!</definedName>
    <definedName function="false" hidden="false" name="Excel_BuiltIn_Print_Area_36_1" vbProcedure="false">#REF!</definedName>
    <definedName function="false" hidden="false" name="Excel_BuiltIn_Print_Area_37_1" vbProcedure="false">#REF!</definedName>
    <definedName function="false" hidden="false" name="Excel_BuiltIn_Print_Area_38_1" vbProcedure="false">#REF!</definedName>
    <definedName function="false" hidden="false" name="Excel_BuiltIn_Print_Area_3_1" vbProcedure="false">"$#REF!.$A$1:$J$15"</definedName>
    <definedName function="false" hidden="false" name="Excel_BuiltIn_Print_Area_49_1" vbProcedure="false">"$#REF!.$A$5:$F$63"</definedName>
    <definedName function="false" hidden="false" name="Excel_BuiltIn_Print_Area_49_29" vbProcedure="false">"$#REF!.$A$5:$F$34"</definedName>
    <definedName function="false" hidden="false" name="Excel_BuiltIn_Print_Area_4_1" vbProcedure="false">#REF!</definedName>
    <definedName function="false" hidden="false" name="Excel_BuiltIn_Print_Area_4_1_1" vbProcedure="false">"$#REF!.$A$1:$J$40"</definedName>
    <definedName function="false" hidden="false" name="Excel_BuiltIn_Print_Area_5_1" vbProcedure="false">"$#REF!.$A$5:$G$22"</definedName>
    <definedName function="false" hidden="false" name="Excel_BuiltIn_Print_Area_5_1_1" vbProcedure="false">"$#REF!.$A$1:$J$13"</definedName>
    <definedName function="false" hidden="false" name="Excel_BuiltIn_Print_Area_5_1_29" vbProcedure="false">"$#REF!.$A$5:$G$22"</definedName>
    <definedName function="false" hidden="false" name="Excel_BuiltIn_Print_Area_9_1" vbProcedure="false">"$#REF!.$A$5:$F$62"</definedName>
    <definedName function="false" hidden="false" name="Excel_BuiltIn_Print_Area_9_1_10" vbProcedure="false">"$#REF!.$A$1:$G$49"</definedName>
    <definedName function="false" hidden="false" name="Excel_BuiltIn_Print_Area_9_1_11" vbProcedure="false">"$#REF!.$A$1:$G$49"</definedName>
    <definedName function="false" hidden="false" name="Excel_BuiltIn_Print_Area_9_1_12" vbProcedure="false">"$#REF!.$A$1:$G$49"</definedName>
    <definedName function="false" hidden="false" name="Excel_BuiltIn_Print_Area_9_1_29" vbProcedure="false">"$#REF!.$A$5:$F$31"</definedName>
    <definedName function="false" hidden="false" name="Excel_BuiltIn_Print_Area_9_1_3" vbProcedure="false">"$#REF!.$A$1:$G$49"</definedName>
    <definedName function="false" hidden="false" name="Excel_BuiltIn_Print_Area_9_1_3_1" vbProcedure="false">"$#REF!.$A$1:$G$49"</definedName>
    <definedName function="false" hidden="false" name="Excel_BuiltIn_Print_Area_9_1_4" vbProcedure="false">"$#REF!.$A$1:$G$49"</definedName>
    <definedName function="false" hidden="false" name="Excel_BuiltIn_Print_Area_9_1_4_1" vbProcedure="false">"$#REF!.$A$1:$G$49"</definedName>
    <definedName function="false" hidden="false" name="Excel_BuiltIn_Print_Area_9_1_5" vbProcedure="false">"$#REF!.$A$1:$G$49"</definedName>
    <definedName function="false" hidden="false" name="Excel_BuiltIn_Print_Area_9_1_5_1" vbProcedure="false">"$#REF!.$A$1:$G$49"</definedName>
    <definedName function="false" hidden="false" name="Excel_BuiltIn_Print_Area_9_1_6" vbProcedure="false">"$#REF!.$A$1:$G$49"</definedName>
    <definedName function="false" hidden="false" name="Excel_BuiltIn_Print_Area_9_1_6_1" vbProcedure="false">"$#REF!.$A$1:$G$49"</definedName>
    <definedName function="false" hidden="false" name="Excel_BuiltIn_Print_Area_9_1_7" vbProcedure="false">"$#REF!.$A$1:$G$49"</definedName>
    <definedName function="false" hidden="false" name="Excel_BuiltIn_Print_Area_9_1_7_1" vbProcedure="false">"$#REF!.$A$1:$G$49"</definedName>
    <definedName function="false" hidden="false" name="Excel_BuiltIn_Print_Area_9_1_9" vbProcedure="false">"$#REF!.$A$1:$G$49"</definedName>
    <definedName function="false" hidden="false" name="Excel_BuiltIn_Print_Titles_14_1" vbProcedure="false">"$#REF!.$A$5:$IS$14"</definedName>
    <definedName function="false" hidden="false" name="Excel_BuiltIn_Print_Titles_14_10" vbProcedure="false">"$#REF!.$A$1:$IV$8"</definedName>
    <definedName function="false" hidden="false" name="Excel_BuiltIn_Print_Titles_14_11" vbProcedure="false">"$#REF!.$A$1:$IV$8"</definedName>
    <definedName function="false" hidden="false" name="Excel_BuiltIn_Print_Titles_14_12" vbProcedure="false">"$#REF!.$A$1:$IV$8"</definedName>
    <definedName function="false" hidden="false" name="Excel_BuiltIn_Print_Titles_14_29" vbProcedure="false">"$#REF!.$A$5:$IS$14"</definedName>
    <definedName function="false" hidden="false" name="Excel_BuiltIn_Print_Titles_14_3" vbProcedure="false">"$#REF!.$A$1:$IV$8"</definedName>
    <definedName function="false" hidden="false" name="Excel_BuiltIn_Print_Titles_14_3_1" vbProcedure="false">"$#REF!.$A$1:$IV$8"</definedName>
    <definedName function="false" hidden="false" name="Excel_BuiltIn_Print_Titles_14_4" vbProcedure="false">"$#REF!.$A$1:$IV$8"</definedName>
    <definedName function="false" hidden="false" name="Excel_BuiltIn_Print_Titles_14_4_1" vbProcedure="false">"$#REF!.$A$1:$IV$8"</definedName>
    <definedName function="false" hidden="false" name="Excel_BuiltIn_Print_Titles_14_5" vbProcedure="false">"$#REF!.$A$1:$IV$8"</definedName>
    <definedName function="false" hidden="false" name="Excel_BuiltIn_Print_Titles_14_5_1" vbProcedure="false">"$#REF!.$A$1:$IV$8"</definedName>
    <definedName function="false" hidden="false" name="Excel_BuiltIn_Print_Titles_14_6" vbProcedure="false">"$#REF!.$A$1:$IV$8"</definedName>
    <definedName function="false" hidden="false" name="Excel_BuiltIn_Print_Titles_14_6_1" vbProcedure="false">"$#REF!.$A$1:$IV$8"</definedName>
    <definedName function="false" hidden="false" name="Excel_BuiltIn_Print_Titles_14_7" vbProcedure="false">"$#REF!.$A$1:$IV$8"</definedName>
    <definedName function="false" hidden="false" name="Excel_BuiltIn_Print_Titles_14_7_1" vbProcedure="false">"$#REF!.$A$1:$IV$8"</definedName>
    <definedName function="false" hidden="false" name="Excel_BuiltIn_Print_Titles_14_9" vbProcedure="false">"$#REF!.$A$1:$IV$8"</definedName>
    <definedName function="false" hidden="false" name="Excel_BuiltIn_Print_Titles_15_1" vbProcedure="false">"$#REF!.$A$5:$IS$14"</definedName>
    <definedName function="false" hidden="false" name="Excel_BuiltIn_Print_Titles_15_10" vbProcedure="false">"$#REF!.$A$1:$IV$8"</definedName>
    <definedName function="false" hidden="false" name="Excel_BuiltIn_Print_Titles_15_11" vbProcedure="false">"$#REF!.$A$1:$IV$8"</definedName>
    <definedName function="false" hidden="false" name="Excel_BuiltIn_Print_Titles_15_12" vbProcedure="false">"$#REF!.$A$1:$IV$8"</definedName>
    <definedName function="false" hidden="false" name="Excel_BuiltIn_Print_Titles_15_29" vbProcedure="false">"$#REF!.$A$5:$IS$14"</definedName>
    <definedName function="false" hidden="false" name="Excel_BuiltIn_Print_Titles_15_3" vbProcedure="false">"$#REF!.$A$1:$IV$8"</definedName>
    <definedName function="false" hidden="false" name="Excel_BuiltIn_Print_Titles_15_3_1" vbProcedure="false">"$#REF!.$A$1:$IV$8"</definedName>
    <definedName function="false" hidden="false" name="Excel_BuiltIn_Print_Titles_15_4" vbProcedure="false">"$#REF!.$A$1:$IV$8"</definedName>
    <definedName function="false" hidden="false" name="Excel_BuiltIn_Print_Titles_15_4_1" vbProcedure="false">"$#REF!.$A$1:$IV$8"</definedName>
    <definedName function="false" hidden="false" name="Excel_BuiltIn_Print_Titles_15_5" vbProcedure="false">"$#REF!.$A$1:$IV$8"</definedName>
    <definedName function="false" hidden="false" name="Excel_BuiltIn_Print_Titles_15_5_1" vbProcedure="false">"$#REF!.$A$1:$IV$8"</definedName>
    <definedName function="false" hidden="false" name="Excel_BuiltIn_Print_Titles_15_6" vbProcedure="false">"$#REF!.$A$1:$IV$8"</definedName>
    <definedName function="false" hidden="false" name="Excel_BuiltIn_Print_Titles_15_6_1" vbProcedure="false">"$#REF!.$A$1:$IV$8"</definedName>
    <definedName function="false" hidden="false" name="Excel_BuiltIn_Print_Titles_15_7" vbProcedure="false">"$#REF!.$A$1:$IV$8"</definedName>
    <definedName function="false" hidden="false" name="Excel_BuiltIn_Print_Titles_15_7_1" vbProcedure="false">"$#REF!.$A$1:$IV$8"</definedName>
    <definedName function="false" hidden="false" name="Excel_BuiltIn_Print_Titles_15_9" vbProcedure="false">"$#REF!.$A$1:$IV$8"</definedName>
    <definedName function="false" hidden="false" name="Excel_BuiltIn_Print_Titles_16_1" vbProcedure="false">"$#REF!.$A$5:$IS$14"</definedName>
    <definedName function="false" hidden="false" name="Excel_BuiltIn_Print_Titles_16_10" vbProcedure="false">"$#REF!.$A$1:$IV$8"</definedName>
    <definedName function="false" hidden="false" name="Excel_BuiltIn_Print_Titles_16_11" vbProcedure="false">"$#REF!.$A$1:$IV$8"</definedName>
    <definedName function="false" hidden="false" name="Excel_BuiltIn_Print_Titles_16_12" vbProcedure="false">"$#REF!.$A$1:$IV$8"</definedName>
    <definedName function="false" hidden="false" name="Excel_BuiltIn_Print_Titles_16_29" vbProcedure="false">"$#REF!.$A$5:$IS$14"</definedName>
    <definedName function="false" hidden="false" name="Excel_BuiltIn_Print_Titles_16_3" vbProcedure="false">"$#REF!.$A$1:$IV$8"</definedName>
    <definedName function="false" hidden="false" name="Excel_BuiltIn_Print_Titles_16_3_1" vbProcedure="false">"$#REF!.$A$1:$IV$8"</definedName>
    <definedName function="false" hidden="false" name="Excel_BuiltIn_Print_Titles_16_4" vbProcedure="false">"$#REF!.$A$1:$IV$8"</definedName>
    <definedName function="false" hidden="false" name="Excel_BuiltIn_Print_Titles_16_4_1" vbProcedure="false">"$#REF!.$A$1:$IV$8"</definedName>
    <definedName function="false" hidden="false" name="Excel_BuiltIn_Print_Titles_16_5" vbProcedure="false">"$#REF!.$A$1:$IV$8"</definedName>
    <definedName function="false" hidden="false" name="Excel_BuiltIn_Print_Titles_16_5_1" vbProcedure="false">"$#REF!.$A$1:$IV$8"</definedName>
    <definedName function="false" hidden="false" name="Excel_BuiltIn_Print_Titles_16_6" vbProcedure="false">"$#REF!.$A$1:$IV$8"</definedName>
    <definedName function="false" hidden="false" name="Excel_BuiltIn_Print_Titles_16_6_1" vbProcedure="false">"$#REF!.$A$1:$IV$8"</definedName>
    <definedName function="false" hidden="false" name="Excel_BuiltIn_Print_Titles_16_7" vbProcedure="false">"$#REF!.$A$1:$IV$8"</definedName>
    <definedName function="false" hidden="false" name="Excel_BuiltIn_Print_Titles_16_7_1" vbProcedure="false">"$#REF!.$A$1:$IV$8"</definedName>
    <definedName function="false" hidden="false" name="Excel_BuiltIn_Print_Titles_16_9" vbProcedure="false">"$#REF!.$A$1:$IV$8"</definedName>
    <definedName function="false" hidden="false" name="Excel_BuiltIn_Print_Titles_2_1" vbProcedure="false">#REF!</definedName>
    <definedName function="false" hidden="false" name="Excel_BuiltIn_Print_Titles_3_1" vbProcedure="false">"$#REF!.$A$1:$IV$9"</definedName>
    <definedName function="false" hidden="false" name="Excel_BuiltIn_Print_Titles_5_1" vbProcedure="false">#REF!</definedName>
    <definedName function="false" hidden="false" name="Excel_BuiltIn_Print_Titles_9_1" vbProcedure="false">"$#REF!.$A$5:$IS$17"</definedName>
    <definedName function="false" hidden="false" name="Excel_BuiltIn_Print_Titles_9_1_10" vbProcedure="false">"$#REF!.$A$1:$IV$9"</definedName>
    <definedName function="false" hidden="false" name="Excel_BuiltIn_Print_Titles_9_1_11" vbProcedure="false">"$#REF!.$A$1:$IV$9"</definedName>
    <definedName function="false" hidden="false" name="Excel_BuiltIn_Print_Titles_9_1_12" vbProcedure="false">"$#REF!.$A$1:$IV$9"</definedName>
    <definedName function="false" hidden="false" name="Excel_BuiltIn_Print_Titles_9_1_29" vbProcedure="false">"$#REF!.$A$5:$IS$17"</definedName>
    <definedName function="false" hidden="false" name="Excel_BuiltIn_Print_Titles_9_1_3" vbProcedure="false">"$#REF!.$A$1:$IV$9"</definedName>
    <definedName function="false" hidden="false" name="Excel_BuiltIn_Print_Titles_9_1_3_1" vbProcedure="false">"$#REF!.$A$1:$IV$9"</definedName>
    <definedName function="false" hidden="false" name="Excel_BuiltIn_Print_Titles_9_1_4" vbProcedure="false">"$#REF!.$A$1:$IV$9"</definedName>
    <definedName function="false" hidden="false" name="Excel_BuiltIn_Print_Titles_9_1_4_1" vbProcedure="false">"$#REF!.$A$1:$IV$9"</definedName>
    <definedName function="false" hidden="false" name="Excel_BuiltIn_Print_Titles_9_1_5" vbProcedure="false">"$#REF!.$A$1:$IV$9"</definedName>
    <definedName function="false" hidden="false" name="Excel_BuiltIn_Print_Titles_9_1_5_1" vbProcedure="false">"$#REF!.$A$1:$IV$9"</definedName>
    <definedName function="false" hidden="false" name="Excel_BuiltIn_Print_Titles_9_1_6" vbProcedure="false">"$#REF!.$A$1:$IV$9"</definedName>
    <definedName function="false" hidden="false" name="Excel_BuiltIn_Print_Titles_9_1_6_1" vbProcedure="false">"$#REF!.$A$1:$IV$9"</definedName>
    <definedName function="false" hidden="false" name="Excel_BuiltIn_Print_Titles_9_1_7" vbProcedure="false">"$#REF!.$A$1:$IV$9"</definedName>
    <definedName function="false" hidden="false" name="Excel_BuiltIn_Print_Titles_9_1_7_1" vbProcedure="false">"$#REF!.$A$1:$IV$9"</definedName>
    <definedName function="false" hidden="false" name="Excel_BuiltIn_Print_Titles_9_1_9" vbProcedure="false">"$#REF!.$A$1:$IV$9"</definedName>
    <definedName function="false" hidden="false" name="Excel_BuiltIn__FilterDatabase_1" vbProcedure="false">#REF!</definedName>
    <definedName function="false" hidden="false" name="Excel_BuiltIn__FilterDatabase_1_2" vbProcedure="false">#REF!</definedName>
    <definedName function="false" hidden="false" name="EXTRA_CONTRATUAL" vbProcedure="false">"$#REF!.$A$14:$F$90"</definedName>
    <definedName function="false" hidden="false" name="EXTRA_CONTRATUAL_10" vbProcedure="false">"$#REF!.$A$14:$F$90"</definedName>
    <definedName function="false" hidden="false" name="EXTRA_CONTRATUAL_10_1" vbProcedure="false">"$#REF!.$A$14:$F$69"</definedName>
    <definedName function="false" hidden="false" name="EXTRA_CONTRATUAL_10_10" vbProcedure="false">"$#REF!.$A$14:$F$71"</definedName>
    <definedName function="false" hidden="false" name="EXTRA_CONTRATUAL_10_11" vbProcedure="false">"$#REF!.$A$14:$F$92"</definedName>
    <definedName function="false" hidden="false" name="EXTRA_CONTRATUAL_10_12" vbProcedure="false">"$#REF!.$A$14:$F$71"</definedName>
    <definedName function="false" hidden="false" name="EXTRA_CONTRATUAL_10_19" vbProcedure="false">"$#REF!.$A$14:$F$91"</definedName>
    <definedName function="false" hidden="false" name="EXTRA_CONTRATUAL_10_19_29" vbProcedure="false">"$#REF!.$A$14:$F$70"</definedName>
    <definedName function="false" hidden="false" name="EXTRA_CONTRATUAL_10_29" vbProcedure="false">"$#REF!.$A$14:$F$71"</definedName>
    <definedName function="false" hidden="false" name="EXTRA_CONTRATUAL_10_3" vbProcedure="false">"$#REF!.$A$8:$F$105"</definedName>
    <definedName function="false" hidden="false" name="EXTRA_CONTRATUAL_10_3_1" vbProcedure="false">"$#REF!.$A$8:$F$105"</definedName>
    <definedName function="false" hidden="false" name="EXTRA_CONTRATUAL_10_4" vbProcedure="false">"$#REF!.$A$14:$F$92"</definedName>
    <definedName function="false" hidden="false" name="EXTRA_CONTRATUAL_10_4_1" vbProcedure="false">"$#REF!.$A$14:$F$71"</definedName>
    <definedName function="false" hidden="false" name="EXTRA_CONTRATUAL_10_5" vbProcedure="false">"$#REF!.$A$14:$F$92"</definedName>
    <definedName function="false" hidden="false" name="EXTRA_CONTRATUAL_10_5_1" vbProcedure="false">"$#REF!.$A$14:$F$71"</definedName>
    <definedName function="false" hidden="false" name="EXTRA_CONTRATUAL_10_6" vbProcedure="false">"$#REF!.$A$14:$F$92"</definedName>
    <definedName function="false" hidden="false" name="EXTRA_CONTRATUAL_10_6_1" vbProcedure="false">"$#REF!.$A$14:$F$71"</definedName>
    <definedName function="false" hidden="false" name="EXTRA_CONTRATUAL_10_7" vbProcedure="false">"$#REF!.$A$14:$F$92"</definedName>
    <definedName function="false" hidden="false" name="EXTRA_CONTRATUAL_10_7_1" vbProcedure="false">"$#REF!.$A$14:$F$71"</definedName>
    <definedName function="false" hidden="false" name="EXTRA_CONTRATUAL_10_9" vbProcedure="false">"$#REF!.$A$14:$F$92"</definedName>
    <definedName function="false" hidden="false" name="EXTRA_CONTRATUAL_11" vbProcedure="false">"$#REF!.$A$14:$F$92"</definedName>
    <definedName function="false" hidden="false" name="EXTRA_CONTRATUAL_12" vbProcedure="false">"$#REF!.$A$14:$F$71"</definedName>
    <definedName function="false" hidden="false" name="EXTRA_CONTRATUAL_17" vbProcedure="false">"$#REF!.$A$14:$F$90"</definedName>
    <definedName function="false" hidden="false" name="EXTRA_CONTRATUAL_17_10" vbProcedure="false">"$#REF!.$A$14:$F$71"</definedName>
    <definedName function="false" hidden="false" name="EXTRA_CONTRATUAL_17_11" vbProcedure="false">"$#REF!.$A$14:$F$92"</definedName>
    <definedName function="false" hidden="false" name="EXTRA_CONTRATUAL_17_12" vbProcedure="false">"$#REF!.$A$14:$F$71"</definedName>
    <definedName function="false" hidden="false" name="EXTRA_CONTRATUAL_17_19" vbProcedure="false">"$#REF!.$A$14:$F$91"</definedName>
    <definedName function="false" hidden="false" name="EXTRA_CONTRATUAL_17_19_29" vbProcedure="false">"$#REF!.$A$14:$F$70"</definedName>
    <definedName function="false" hidden="false" name="EXTRA_CONTRATUAL_17_29" vbProcedure="false">"$#REF!.$A$14:$F$69"</definedName>
    <definedName function="false" hidden="false" name="EXTRA_CONTRATUAL_17_3" vbProcedure="false">"$#REF!.$A$8:$F$105"</definedName>
    <definedName function="false" hidden="false" name="EXTRA_CONTRATUAL_17_3_1" vbProcedure="false">"$#REF!.$A$8:$F$105"</definedName>
    <definedName function="false" hidden="false" name="EXTRA_CONTRATUAL_17_4" vbProcedure="false">"$#REF!.$A$14:$F$92"</definedName>
    <definedName function="false" hidden="false" name="EXTRA_CONTRATUAL_17_4_1" vbProcedure="false">"$#REF!.$A$14:$F$71"</definedName>
    <definedName function="false" hidden="false" name="EXTRA_CONTRATUAL_17_5" vbProcedure="false">"$#REF!.$A$14:$F$92"</definedName>
    <definedName function="false" hidden="false" name="EXTRA_CONTRATUAL_17_5_1" vbProcedure="false">"$#REF!.$A$14:$F$71"</definedName>
    <definedName function="false" hidden="false" name="EXTRA_CONTRATUAL_17_6" vbProcedure="false">"$#REF!.$A$14:$F$92"</definedName>
    <definedName function="false" hidden="false" name="EXTRA_CONTRATUAL_17_6_1" vbProcedure="false">"$#REF!.$A$14:$F$71"</definedName>
    <definedName function="false" hidden="false" name="EXTRA_CONTRATUAL_17_7" vbProcedure="false">"$#REF!.$A$14:$F$92"</definedName>
    <definedName function="false" hidden="false" name="EXTRA_CONTRATUAL_17_7_1" vbProcedure="false">"$#REF!.$A$14:$F$71"</definedName>
    <definedName function="false" hidden="false" name="EXTRA_CONTRATUAL_17_9" vbProcedure="false">"$#REF!.$A$14:$F$92"</definedName>
    <definedName function="false" hidden="false" name="EXTRA_CONTRATUAL_19" vbProcedure="false">"$#REF!.$A$14:$F$91"</definedName>
    <definedName function="false" hidden="false" name="EXTRA_CONTRATUAL_19_29" vbProcedure="false">"$#REF!.$A$14:$F$70"</definedName>
    <definedName function="false" hidden="false" name="EXTRA_CONTRATUAL_29" vbProcedure="false">"$#REF!.$A$14:$F$69"</definedName>
    <definedName function="false" hidden="false" name="EXTRA_CONTRATUAL_3" vbProcedure="false">"$#REF!.$A$8:$F$105"</definedName>
    <definedName function="false" hidden="false" name="EXTRA_CONTRATUAL_3_1" vbProcedure="false">"$#REF!.$A$8:$F$105"</definedName>
    <definedName function="false" hidden="false" name="EXTRA_CONTRATUAL_4" vbProcedure="false">"$#REF!.$A$14:$F$92"</definedName>
    <definedName function="false" hidden="false" name="EXTRA_CONTRATUAL_4_1" vbProcedure="false">"$#REF!.$A$14:$F$71"</definedName>
    <definedName function="false" hidden="false" name="EXTRA_CONTRATUAL_5" vbProcedure="false">"$#REF!.$A$14:$F$92"</definedName>
    <definedName function="false" hidden="false" name="EXTRA_CONTRATUAL_5_1" vbProcedure="false">"$#REF!.$A$14:$F$71"</definedName>
    <definedName function="false" hidden="false" name="EXTRA_CONTRATUAL_6" vbProcedure="false">"$#REF!.$A$14:$F$92"</definedName>
    <definedName function="false" hidden="false" name="EXTRA_CONTRATUAL_6_1" vbProcedure="false">"$#REF!.$A$14:$F$90"</definedName>
    <definedName function="false" hidden="false" name="EXTRA_CONTRATUAL_6_10" vbProcedure="false">"$#REF!.$A$14:$F$71"</definedName>
    <definedName function="false" hidden="false" name="EXTRA_CONTRATUAL_6_11" vbProcedure="false">"$#REF!.$A$14:$F$92"</definedName>
    <definedName function="false" hidden="false" name="EXTRA_CONTRATUAL_6_12" vbProcedure="false">"$#REF!.$A$14:$F$71"</definedName>
    <definedName function="false" hidden="false" name="EXTRA_CONTRATUAL_6_19" vbProcedure="false">"$#REF!.$A$14:$F$91"</definedName>
    <definedName function="false" hidden="false" name="EXTRA_CONTRATUAL_6_19_29" vbProcedure="false">"$#REF!.$A$14:$F$70"</definedName>
    <definedName function="false" hidden="false" name="EXTRA_CONTRATUAL_6_1_1" vbProcedure="false">"$#REF!.$A$14:$F$69"</definedName>
    <definedName function="false" hidden="false" name="EXTRA_CONTRATUAL_6_29" vbProcedure="false">"$#REF!.$A$14:$F$71"</definedName>
    <definedName function="false" hidden="false" name="EXTRA_CONTRATUAL_6_3" vbProcedure="false">"$#REF!.$A$8:$F$105"</definedName>
    <definedName function="false" hidden="false" name="EXTRA_CONTRATUAL_6_3_1" vbProcedure="false">"$#REF!.$A$8:$F$105"</definedName>
    <definedName function="false" hidden="false" name="EXTRA_CONTRATUAL_6_4" vbProcedure="false">"$#REF!.$A$14:$F$92"</definedName>
    <definedName function="false" hidden="false" name="EXTRA_CONTRATUAL_6_4_1" vbProcedure="false">"$#REF!.$A$14:$F$71"</definedName>
    <definedName function="false" hidden="false" name="EXTRA_CONTRATUAL_6_5" vbProcedure="false">"$#REF!.$A$14:$F$92"</definedName>
    <definedName function="false" hidden="false" name="EXTRA_CONTRATUAL_6_5_1" vbProcedure="false">"$#REF!.$A$14:$F$71"</definedName>
    <definedName function="false" hidden="false" name="EXTRA_CONTRATUAL_6_6" vbProcedure="false">"$#REF!.$A$14:$F$92"</definedName>
    <definedName function="false" hidden="false" name="EXTRA_CONTRATUAL_6_6_1" vbProcedure="false">"$#REF!.$A$14:$F$71"</definedName>
    <definedName function="false" hidden="false" name="EXTRA_CONTRATUAL_6_7" vbProcedure="false">"$#REF!.$A$14:$F$92"</definedName>
    <definedName function="false" hidden="false" name="EXTRA_CONTRATUAL_6_7_1" vbProcedure="false">"$#REF!.$A$14:$F$71"</definedName>
    <definedName function="false" hidden="false" name="EXTRA_CONTRATUAL_6_9" vbProcedure="false">"$#REF!.$A$14:$F$92"</definedName>
    <definedName function="false" hidden="false" name="EXTRA_CONTRATUAL_7" vbProcedure="false">"$#REF!.$A$14:$F$92"</definedName>
    <definedName function="false" hidden="false" name="EXTRA_CONTRATUAL_7_1" vbProcedure="false">"$#REF!.$A$14:$F$90"</definedName>
    <definedName function="false" hidden="false" name="EXTRA_CONTRATUAL_7_10" vbProcedure="false">"$#REF!.$A$14:$F$71"</definedName>
    <definedName function="false" hidden="false" name="EXTRA_CONTRATUAL_7_11" vbProcedure="false">"$#REF!.$A$14:$F$92"</definedName>
    <definedName function="false" hidden="false" name="EXTRA_CONTRATUAL_7_12" vbProcedure="false">"$#REF!.$A$14:$F$71"</definedName>
    <definedName function="false" hidden="false" name="EXTRA_CONTRATUAL_7_19" vbProcedure="false">"$#REF!.$A$14:$F$91"</definedName>
    <definedName function="false" hidden="false" name="EXTRA_CONTRATUAL_7_19_29" vbProcedure="false">"$#REF!.$A$14:$F$70"</definedName>
    <definedName function="false" hidden="false" name="EXTRA_CONTRATUAL_7_1_1" vbProcedure="false">"$#REF!.$A$14:$F$69"</definedName>
    <definedName function="false" hidden="false" name="EXTRA_CONTRATUAL_7_29" vbProcedure="false">"$#REF!.$A$14:$F$71"</definedName>
    <definedName function="false" hidden="false" name="EXTRA_CONTRATUAL_7_3" vbProcedure="false">"$#REF!.$A$8:$F$105"</definedName>
    <definedName function="false" hidden="false" name="EXTRA_CONTRATUAL_7_3_1" vbProcedure="false">"$#REF!.$A$8:$F$105"</definedName>
    <definedName function="false" hidden="false" name="EXTRA_CONTRATUAL_7_4" vbProcedure="false">"$#REF!.$A$14:$F$92"</definedName>
    <definedName function="false" hidden="false" name="EXTRA_CONTRATUAL_7_4_1" vbProcedure="false">"$#REF!.$A$14:$F$71"</definedName>
    <definedName function="false" hidden="false" name="EXTRA_CONTRATUAL_7_5" vbProcedure="false">"$#REF!.$A$14:$F$92"</definedName>
    <definedName function="false" hidden="false" name="EXTRA_CONTRATUAL_7_5_1" vbProcedure="false">"$#REF!.$A$14:$F$71"</definedName>
    <definedName function="false" hidden="false" name="EXTRA_CONTRATUAL_7_6" vbProcedure="false">"$#REF!.$A$14:$F$92"</definedName>
    <definedName function="false" hidden="false" name="EXTRA_CONTRATUAL_7_6_1" vbProcedure="false">"$#REF!.$A$14:$F$71"</definedName>
    <definedName function="false" hidden="false" name="EXTRA_CONTRATUAL_7_7" vbProcedure="false">"$#REF!.$A$14:$F$92"</definedName>
    <definedName function="false" hidden="false" name="EXTRA_CONTRATUAL_7_7_1" vbProcedure="false">"$#REF!.$A$14:$F$71"</definedName>
    <definedName function="false" hidden="false" name="EXTRA_CONTRATUAL_7_9" vbProcedure="false">"$#REF!.$A$14:$F$92"</definedName>
    <definedName function="false" hidden="false" name="EXTRA_CONTRATUAL_8" vbProcedure="false">"$#REF!.$A$14:$F$90"</definedName>
    <definedName function="false" hidden="false" name="EXTRA_CONTRATUAL_8_10" vbProcedure="false">"$#REF!.$A$14:$F$71"</definedName>
    <definedName function="false" hidden="false" name="EXTRA_CONTRATUAL_8_11" vbProcedure="false">"$#REF!.$A$14:$F$92"</definedName>
    <definedName function="false" hidden="false" name="EXTRA_CONTRATUAL_8_12" vbProcedure="false">"$#REF!.$A$14:$F$71"</definedName>
    <definedName function="false" hidden="false" name="EXTRA_CONTRATUAL_8_19" vbProcedure="false">"$#REF!.$A$14:$F$91"</definedName>
    <definedName function="false" hidden="false" name="EXTRA_CONTRATUAL_8_19_29" vbProcedure="false">"$#REF!.$A$14:$F$70"</definedName>
    <definedName function="false" hidden="false" name="EXTRA_CONTRATUAL_8_29" vbProcedure="false">"$#REF!.$A$14:$F$69"</definedName>
    <definedName function="false" hidden="false" name="EXTRA_CONTRATUAL_8_3" vbProcedure="false">"$#REF!.$A$8:$F$105"</definedName>
    <definedName function="false" hidden="false" name="EXTRA_CONTRATUAL_8_3_1" vbProcedure="false">"$#REF!.$A$8:$F$105"</definedName>
    <definedName function="false" hidden="false" name="EXTRA_CONTRATUAL_8_4" vbProcedure="false">"$#REF!.$A$14:$F$92"</definedName>
    <definedName function="false" hidden="false" name="EXTRA_CONTRATUAL_8_4_1" vbProcedure="false">"$#REF!.$A$14:$F$71"</definedName>
    <definedName function="false" hidden="false" name="EXTRA_CONTRATUAL_8_5" vbProcedure="false">"$#REF!.$A$14:$F$92"</definedName>
    <definedName function="false" hidden="false" name="EXTRA_CONTRATUAL_8_5_1" vbProcedure="false">"$#REF!.$A$14:$F$71"</definedName>
    <definedName function="false" hidden="false" name="EXTRA_CONTRATUAL_8_6" vbProcedure="false">"$#REF!.$A$14:$F$92"</definedName>
    <definedName function="false" hidden="false" name="EXTRA_CONTRATUAL_8_6_1" vbProcedure="false">"$#REF!.$A$14:$F$71"</definedName>
    <definedName function="false" hidden="false" name="EXTRA_CONTRATUAL_8_7" vbProcedure="false">"$#REF!.$A$14:$F$92"</definedName>
    <definedName function="false" hidden="false" name="EXTRA_CONTRATUAL_8_7_1" vbProcedure="false">"$#REF!.$A$14:$F$71"</definedName>
    <definedName function="false" hidden="false" name="EXTRA_CONTRATUAL_8_9" vbProcedure="false">"$#REF!.$A$14:$F$92"</definedName>
    <definedName function="false" hidden="false" name="EXTRA_CONTRATUAL_9" vbProcedure="false">"$#REF!.$A$14:$F$92"</definedName>
    <definedName function="false" hidden="false" name="EXTRA_CONTRATUAL_9_1" vbProcedure="false">"$#REF!.$A$14:$F$90"</definedName>
    <definedName function="false" hidden="false" name="EXTRA_CONTRATUAL_9_10" vbProcedure="false">"$#REF!.$A$14:$F$71"</definedName>
    <definedName function="false" hidden="false" name="EXTRA_CONTRATUAL_9_11" vbProcedure="false">"$#REF!.$A$14:$F$92"</definedName>
    <definedName function="false" hidden="false" name="EXTRA_CONTRATUAL_9_12" vbProcedure="false">"$#REF!.$A$14:$F$71"</definedName>
    <definedName function="false" hidden="false" name="EXTRA_CONTRATUAL_9_19" vbProcedure="false">"$#REF!.$A$14:$F$91"</definedName>
    <definedName function="false" hidden="false" name="EXTRA_CONTRATUAL_9_19_29" vbProcedure="false">"$#REF!.$A$14:$F$70"</definedName>
    <definedName function="false" hidden="false" name="EXTRA_CONTRATUAL_9_29" vbProcedure="false">"$#REF!.$A$14:$F$69"</definedName>
    <definedName function="false" hidden="false" name="EXTRA_CONTRATUAL_9_3" vbProcedure="false">"$#REF!.$A$8:$F$105"</definedName>
    <definedName function="false" hidden="false" name="EXTRA_CONTRATUAL_9_3_1" vbProcedure="false">"$#REF!.$A$8:$F$105"</definedName>
    <definedName function="false" hidden="false" name="EXTRA_CONTRATUAL_9_4" vbProcedure="false">"$#REF!.$A$14:$F$92"</definedName>
    <definedName function="false" hidden="false" name="EXTRA_CONTRATUAL_9_4_1" vbProcedure="false">"$#REF!.$A$14:$F$71"</definedName>
    <definedName function="false" hidden="false" name="EXTRA_CONTRATUAL_9_5" vbProcedure="false">"$#REF!.$A$14:$F$92"</definedName>
    <definedName function="false" hidden="false" name="EXTRA_CONTRATUAL_9_5_1" vbProcedure="false">"$#REF!.$A$14:$F$71"</definedName>
    <definedName function="false" hidden="false" name="EXTRA_CONTRATUAL_9_6" vbProcedure="false">"$#REF!.$A$14:$F$92"</definedName>
    <definedName function="false" hidden="false" name="EXTRA_CONTRATUAL_9_6_1" vbProcedure="false">"$#REF!.$A$14:$F$71"</definedName>
    <definedName function="false" hidden="false" name="EXTRA_CONTRATUAL_9_7" vbProcedure="false">"$#REF!.$A$14:$F$92"</definedName>
    <definedName function="false" hidden="false" name="EXTRA_CONTRATUAL_9_7_1" vbProcedure="false">"$#REF!.$A$14:$F$71"</definedName>
    <definedName function="false" hidden="false" name="EXTRA_CONTRATUAL_9_9" vbProcedure="false">"$#REF!.$A$14:$F$92"</definedName>
    <definedName function="false" hidden="false" name="fda" vbProcedure="false">{"total","SUM(total)","YNNNN",FALSE}</definedName>
    <definedName function="false" hidden="false" name="FE" vbProcedure="false">{"total","SUM(total)","YNNNN",FALSE}</definedName>
    <definedName function="false" hidden="false" name="FORMA_MAD_BRANCA" vbProcedure="false">#REF!</definedName>
    <definedName function="false" hidden="false" name="GAS_CARBONICO_6KG" vbProcedure="false">#REF!</definedName>
    <definedName function="false" hidden="false" name="GESSO" vbProcedure="false">#REF!</definedName>
    <definedName function="false" hidden="false" name="GRANITO_AMENDOA" vbProcedure="false">#REF!</definedName>
    <definedName function="false" hidden="false" name="GRANITO_CINZA_CORUMBA" vbProcedure="false">#REF!</definedName>
    <definedName function="false" hidden="false" name="GUSTAVO" vbProcedure="false">{"total","SUM(total)","YNNNN",FALSE}</definedName>
    <definedName function="false" hidden="false" name="IGOLFLEX" vbProcedure="false">#REF!</definedName>
    <definedName function="false" hidden="false" name="IGOL_2" vbProcedure="false">#REF!</definedName>
    <definedName function="false" hidden="false" name="IMPERMEABILIZANTE_SIKA" vbProcedure="false">#REF!</definedName>
    <definedName function="false" hidden="false" name="JUNTA_PLÁSTICA" vbProcedure="false">#REF!</definedName>
    <definedName function="false" hidden="false" name="KORODUR" vbProcedure="false">#REF!</definedName>
    <definedName function="false" hidden="false" name="LAMBRI_IPÊ" vbProcedure="false">#REF!</definedName>
    <definedName function="false" hidden="false" name="LANÇAMENTO_CONCRETO" vbProcedure="false">#REF!</definedName>
    <definedName function="false" hidden="false" name="LIGAÇÃO_FLEXIVEL" vbProcedure="false">#REF!</definedName>
    <definedName function="false" hidden="false" name="LIQUIDO_PREPARADOR" vbProcedure="false">#REF!</definedName>
    <definedName function="false" hidden="false" name="LIQUIDO_SELADOR" vbProcedure="false">[1]Insumos!$I$361</definedName>
    <definedName function="false" hidden="false" name="LIXA_FERRO" vbProcedure="false">#REF!</definedName>
    <definedName function="false" hidden="false" name="LIXA_MADEIRA" vbProcedure="false">[1]Insumos!$I$374</definedName>
    <definedName function="false" hidden="false" name="LOCAL" vbProcedure="false">#REF!</definedName>
    <definedName function="false" hidden="false" name="LS" vbProcedure="false">#REF!</definedName>
    <definedName function="false" hidden="false" name="MANGUEIRA_30_M" vbProcedure="false">#REF!</definedName>
    <definedName function="false" hidden="false" name="MARCENEIRO" vbProcedure="false">#REF!</definedName>
    <definedName function="false" hidden="false" name="MARMORE_BRANCO" vbProcedure="false">#REF!</definedName>
    <definedName function="false" hidden="false" name="Mary" vbProcedure="false">{"total","SUM(total)","YNNNN",FALSE}</definedName>
    <definedName function="false" hidden="false" name="MASSA_OLEO" vbProcedure="false">#REF!</definedName>
    <definedName function="false" hidden="false" name="MASSA_PVA" vbProcedure="false">[1]Insumos!$I$363</definedName>
    <definedName function="false" hidden="false" name="Mirin" vbProcedure="false">{"total","SUM(total)","YNNNN",FALSE}</definedName>
    <definedName function="false" hidden="false" name="MOD" vbProcedure="false">{"total","SUM(total)","YNNNN",FALSE}</definedName>
    <definedName function="false" hidden="false" name="MODIFICAÇÃO" vbProcedure="false">{"total","SUM(total)","YNNNN",FALSE}</definedName>
    <definedName function="false" hidden="false" name="OBRA" vbProcedure="false">#REF!</definedName>
    <definedName function="false" hidden="false" name="PARAFUSO_PARA_LOUÇA" vbProcedure="false">#REF!</definedName>
    <definedName function="false" hidden="false" name="PassaExtenso" vbProcedure="false">PassaExtenso</definedName>
    <definedName function="false" hidden="false" name="PassaExtenso_10" vbProcedure="false">PassaExtenso_10</definedName>
    <definedName function="false" hidden="false" name="PassaExtenso_10_1" vbProcedure="false">NA()</definedName>
    <definedName function="false" hidden="false" name="PassaExtenso_11" vbProcedure="false">PassaExtenso</definedName>
    <definedName function="false" hidden="false" name="PassaExtenso_11_1" vbProcedure="false">PassaExtenso_11_1</definedName>
    <definedName function="false" hidden="false" name="PassaExtenso_11_10" vbProcedure="false">PassaExtenso_11_10</definedName>
    <definedName function="false" hidden="false" name="PassaExtenso_11_11" vbProcedure="false">PassaExtenso_11_11</definedName>
    <definedName function="false" hidden="false" name="PassaExtenso_11_11_30" vbProcedure="false">PassaExtenso_11_11_30</definedName>
    <definedName function="false" hidden="false" name="PassaExtenso_11_1_1" vbProcedure="false">NA()</definedName>
    <definedName function="false" hidden="false" name="PassaExtenso_11_1_30" vbProcedure="false">PassaExtenso_11_1_30</definedName>
    <definedName function="false" hidden="false" name="PassaExtenso_11_27" vbProcedure="false">PassaExtenso_11_27</definedName>
    <definedName function="false" hidden="false" name="PassaExtenso_11_27_30" vbProcedure="false">PassaExtenso_11_27_30</definedName>
    <definedName function="false" hidden="false" name="PassaExtenso_11_28" vbProcedure="false">PassaExtenso_11_28</definedName>
    <definedName function="false" hidden="false" name="PassaExtenso_11_29" vbProcedure="false">PassaExtenso_11_29</definedName>
    <definedName function="false" hidden="false" name="PassaExtenso_11_30" vbProcedure="false">PassaExtenso_11_30</definedName>
    <definedName function="false" hidden="false" name="PassaExtenso_11_8" vbProcedure="false">PassaExtenso_11_8</definedName>
    <definedName function="false" hidden="false" name="PassaExtenso_11_8_1" vbProcedure="false">PassaExtenso_11_8_1</definedName>
    <definedName function="false" hidden="false" name="PassaExtenso_11_8_30" vbProcedure="false">PassaExtenso_11_8_30</definedName>
    <definedName function="false" hidden="false" name="PassaExtenso_11_9" vbProcedure="false">PassaExtenso_11_9</definedName>
    <definedName function="false" hidden="false" name="PassaExtenso_11_9_30" vbProcedure="false">PassaExtenso_11_9_30</definedName>
    <definedName function="false" hidden="false" name="PassaExtenso_12" vbProcedure="false">NA()</definedName>
    <definedName function="false" hidden="false" name="PassaExtenso_13" vbProcedure="false">PassaExtenso_13</definedName>
    <definedName function="false" hidden="false" name="PassaExtenso_13_10" vbProcedure="false">PassaExtenso_13_10</definedName>
    <definedName function="false" hidden="false" name="PassaExtenso_13_10_1" vbProcedure="false">PassaExtenso_13_10_1</definedName>
    <definedName function="false" hidden="false" name="PassaExtenso_13_10_30" vbProcedure="false">PassaExtenso_13_10_30</definedName>
    <definedName function="false" hidden="false" name="PassaExtenso_13_11" vbProcedure="false">PassaExtenso_13_11</definedName>
    <definedName function="false" hidden="false" name="PassaExtenso_13_11_1" vbProcedure="false">PassaExtenso_13_11_1</definedName>
    <definedName function="false" hidden="false" name="PassaExtenso_13_11_30" vbProcedure="false">PassaExtenso_13_11_30</definedName>
    <definedName function="false" hidden="false" name="PassaExtenso_13_12" vbProcedure="false">PassaExtenso_13_12</definedName>
    <definedName function="false" hidden="false" name="PassaExtenso_13_12_30" vbProcedure="false">PassaExtenso_13_12_30</definedName>
    <definedName function="false" hidden="false" name="PassaExtenso_13_27" vbProcedure="false">PassaExtenso_13_27</definedName>
    <definedName function="false" hidden="false" name="PassaExtenso_13_27_30" vbProcedure="false">PassaExtenso_13_27_30</definedName>
    <definedName function="false" hidden="false" name="PassaExtenso_13_28" vbProcedure="false">PassaExtenso_13_28</definedName>
    <definedName function="false" hidden="false" name="PassaExtenso_13_29" vbProcedure="false">PassaExtenso_13_29</definedName>
    <definedName function="false" hidden="false" name="PassaExtenso_13_3" vbProcedure="false">PassaExtenso_13_3</definedName>
    <definedName function="false" hidden="false" name="PassaExtenso_13_30" vbProcedure="false">PassaExtenso_13_30</definedName>
    <definedName function="false" hidden="false" name="PassaExtenso_13_3_1" vbProcedure="false">PassaExtenso_13_3_1</definedName>
    <definedName function="false" hidden="false" name="PassaExtenso_13_3_30" vbProcedure="false">PassaExtenso_13_3_30</definedName>
    <definedName function="false" hidden="false" name="PassaExtenso_13_4" vbProcedure="false">PassaExtenso_13_4</definedName>
    <definedName function="false" hidden="false" name="PassaExtenso_13_4_1" vbProcedure="false">PassaExtenso_13_4_1</definedName>
    <definedName function="false" hidden="false" name="PassaExtenso_13_4_30" vbProcedure="false">PassaExtenso_13_4_30</definedName>
    <definedName function="false" hidden="false" name="PassaExtenso_13_5" vbProcedure="false">PassaExtenso_13_5</definedName>
    <definedName function="false" hidden="false" name="PassaExtenso_13_5_1" vbProcedure="false">PassaExtenso_13_5_1</definedName>
    <definedName function="false" hidden="false" name="PassaExtenso_13_5_30" vbProcedure="false">PassaExtenso_13_5_30</definedName>
    <definedName function="false" hidden="false" name="PassaExtenso_13_6" vbProcedure="false">PassaExtenso_13_6</definedName>
    <definedName function="false" hidden="false" name="PassaExtenso_13_6_1" vbProcedure="false">PassaExtenso_13_6_1</definedName>
    <definedName function="false" hidden="false" name="PassaExtenso_13_6_30" vbProcedure="false">PassaExtenso_13_6_30</definedName>
    <definedName function="false" hidden="false" name="PassaExtenso_13_7" vbProcedure="false">PassaExtenso_13_7</definedName>
    <definedName function="false" hidden="false" name="PassaExtenso_13_7_1" vbProcedure="false">PassaExtenso_13_7_1</definedName>
    <definedName function="false" hidden="false" name="PassaExtenso_13_7_30" vbProcedure="false">PassaExtenso_13_7_30</definedName>
    <definedName function="false" hidden="false" name="PassaExtenso_13_8" vbProcedure="false">PassaExtenso_13_8</definedName>
    <definedName function="false" hidden="false" name="PassaExtenso_13_8_1" vbProcedure="false">PassaExtenso_13_8_1</definedName>
    <definedName function="false" hidden="false" name="PassaExtenso_13_8_30" vbProcedure="false">PassaExtenso_13_8_30</definedName>
    <definedName function="false" hidden="false" name="PassaExtenso_13_9" vbProcedure="false">PassaExtenso_13_9</definedName>
    <definedName function="false" hidden="false" name="PassaExtenso_13_9_1" vbProcedure="false">PassaExtenso_13_9_1</definedName>
    <definedName function="false" hidden="false" name="PassaExtenso_13_9_30" vbProcedure="false">PassaExtenso_13_9_30</definedName>
    <definedName function="false" hidden="false" name="PassaExtenso_19" vbProcedure="false">PassaExtenso_19</definedName>
    <definedName function="false" hidden="false" name="PassaExtenso_19_10" vbProcedure="false">PassaExtenso_19_10</definedName>
    <definedName function="false" hidden="false" name="PassaExtenso_19_11" vbProcedure="false">PassaExtenso_19_11</definedName>
    <definedName function="false" hidden="false" name="PassaExtenso_19_11_30" vbProcedure="false">PassaExtenso_19_11_30</definedName>
    <definedName function="false" hidden="false" name="PassaExtenso_19_27" vbProcedure="false">PassaExtenso_19_27</definedName>
    <definedName function="false" hidden="false" name="PassaExtenso_19_27_30" vbProcedure="false">PassaExtenso_19_27_30</definedName>
    <definedName function="false" hidden="false" name="PassaExtenso_19_28" vbProcedure="false">PassaExtenso_19_28</definedName>
    <definedName function="false" hidden="false" name="PassaExtenso_19_29" vbProcedure="false">PassaExtenso_19_29</definedName>
    <definedName function="false" hidden="false" name="PassaExtenso_19_30" vbProcedure="false">PassaExtenso_19_30</definedName>
    <definedName function="false" hidden="false" name="PassaExtenso_19_8" vbProcedure="false">PassaExtenso_19_8</definedName>
    <definedName function="false" hidden="false" name="PassaExtenso_19_8_1" vbProcedure="false">PassaExtenso_19_8_1</definedName>
    <definedName function="false" hidden="false" name="PassaExtenso_19_8_30" vbProcedure="false">PassaExtenso_19_8_30</definedName>
    <definedName function="false" hidden="false" name="PassaExtenso_19_9" vbProcedure="false">PassaExtenso_19_9</definedName>
    <definedName function="false" hidden="false" name="PassaExtenso_19_9_30" vbProcedure="false">PassaExtenso_19_9_30</definedName>
    <definedName function="false" hidden="false" name="PassaExtenso_21" vbProcedure="false">PassaExtenso_21</definedName>
    <definedName function="false" hidden="false" name="PassaExtenso_21_10" vbProcedure="false">PassaExtenso_21_10</definedName>
    <definedName function="false" hidden="false" name="PassaExtenso_21_10_1" vbProcedure="false">PassaExtenso_21_10_1</definedName>
    <definedName function="false" hidden="false" name="PassaExtenso_21_10_30" vbProcedure="false">PassaExtenso_21_10_30</definedName>
    <definedName function="false" hidden="false" name="PassaExtenso_21_11" vbProcedure="false">PassaExtenso_21_11</definedName>
    <definedName function="false" hidden="false" name="PassaExtenso_21_11_1" vbProcedure="false">PassaExtenso_21_11_1</definedName>
    <definedName function="false" hidden="false" name="PassaExtenso_21_11_10" vbProcedure="false">PassaExtenso_21_11_10</definedName>
    <definedName function="false" hidden="false" name="PassaExtenso_21_11_11" vbProcedure="false">PassaExtenso_21_11_11</definedName>
    <definedName function="false" hidden="false" name="PassaExtenso_21_11_11_30" vbProcedure="false">PassaExtenso_21_11_11_30</definedName>
    <definedName function="false" hidden="false" name="PassaExtenso_21_11_1_1" vbProcedure="false">NA()</definedName>
    <definedName function="false" hidden="false" name="PassaExtenso_21_11_1_30" vbProcedure="false">PassaExtenso_21_11_1_30</definedName>
    <definedName function="false" hidden="false" name="PassaExtenso_21_11_27" vbProcedure="false">PassaExtenso_21_11_27</definedName>
    <definedName function="false" hidden="false" name="PassaExtenso_21_11_27_30" vbProcedure="false">PassaExtenso_21_11_27_30</definedName>
    <definedName function="false" hidden="false" name="PassaExtenso_21_11_28" vbProcedure="false">PassaExtenso_21_11_28</definedName>
    <definedName function="false" hidden="false" name="PassaExtenso_21_11_29" vbProcedure="false">PassaExtenso_21_11_29</definedName>
    <definedName function="false" hidden="false" name="PassaExtenso_21_11_30" vbProcedure="false">PassaExtenso_21_11_30</definedName>
    <definedName function="false" hidden="false" name="PassaExtenso_21_11_8" vbProcedure="false">PassaExtenso_21_11_8</definedName>
    <definedName function="false" hidden="false" name="PassaExtenso_21_11_8_1" vbProcedure="false">PassaExtenso_21_11_8_1</definedName>
    <definedName function="false" hidden="false" name="PassaExtenso_21_11_8_30" vbProcedure="false">PassaExtenso_21_11_8_30</definedName>
    <definedName function="false" hidden="false" name="PassaExtenso_21_11_9" vbProcedure="false">PassaExtenso_21_11_9</definedName>
    <definedName function="false" hidden="false" name="PassaExtenso_21_11_9_30" vbProcedure="false">PassaExtenso_21_11_9_30</definedName>
    <definedName function="false" hidden="false" name="PassaExtenso_21_12" vbProcedure="false">PassaExtenso_21_12</definedName>
    <definedName function="false" hidden="false" name="PassaExtenso_21_12_30" vbProcedure="false">PassaExtenso_21_12_30</definedName>
    <definedName function="false" hidden="false" name="PassaExtenso_21_13" vbProcedure="false">PassaExtenso_21_13</definedName>
    <definedName function="false" hidden="false" name="PassaExtenso_21_13_10" vbProcedure="false">PassaExtenso_21_13_10</definedName>
    <definedName function="false" hidden="false" name="PassaExtenso_21_13_10_1" vbProcedure="false">PassaExtenso_21_13_10_1</definedName>
    <definedName function="false" hidden="false" name="PassaExtenso_21_13_10_30" vbProcedure="false">PassaExtenso_21_13_10_30</definedName>
    <definedName function="false" hidden="false" name="PassaExtenso_21_13_11" vbProcedure="false">PassaExtenso_21_13_11</definedName>
    <definedName function="false" hidden="false" name="PassaExtenso_21_13_11_1" vbProcedure="false">PassaExtenso_21_13_11_1</definedName>
    <definedName function="false" hidden="false" name="PassaExtenso_21_13_11_30" vbProcedure="false">PassaExtenso_21_13_11_30</definedName>
    <definedName function="false" hidden="false" name="PassaExtenso_21_13_12" vbProcedure="false">PassaExtenso_21_13_12</definedName>
    <definedName function="false" hidden="false" name="PassaExtenso_21_13_12_30" vbProcedure="false">PassaExtenso_21_13_12_30</definedName>
    <definedName function="false" hidden="false" name="PassaExtenso_21_13_27" vbProcedure="false">PassaExtenso_21_13_27</definedName>
    <definedName function="false" hidden="false" name="PassaExtenso_21_13_27_30" vbProcedure="false">PassaExtenso_21_13_27_30</definedName>
    <definedName function="false" hidden="false" name="PassaExtenso_21_13_28" vbProcedure="false">PassaExtenso_21_13_28</definedName>
    <definedName function="false" hidden="false" name="PassaExtenso_21_13_29" vbProcedure="false">PassaExtenso_21_13_29</definedName>
    <definedName function="false" hidden="false" name="PassaExtenso_21_13_3" vbProcedure="false">PassaExtenso_21_13_3</definedName>
    <definedName function="false" hidden="false" name="PassaExtenso_21_13_30" vbProcedure="false">PassaExtenso_21_13_30</definedName>
    <definedName function="false" hidden="false" name="PassaExtenso_21_13_3_1" vbProcedure="false">PassaExtenso_21_13_3_1</definedName>
    <definedName function="false" hidden="false" name="PassaExtenso_21_13_3_30" vbProcedure="false">PassaExtenso_21_13_3_30</definedName>
    <definedName function="false" hidden="false" name="PassaExtenso_21_13_4" vbProcedure="false">PassaExtenso_21_13_4</definedName>
    <definedName function="false" hidden="false" name="PassaExtenso_21_13_4_1" vbProcedure="false">PassaExtenso_21_13_4_1</definedName>
    <definedName function="false" hidden="false" name="PassaExtenso_21_13_4_30" vbProcedure="false">PassaExtenso_21_13_4_30</definedName>
    <definedName function="false" hidden="false" name="PassaExtenso_21_13_5" vbProcedure="false">PassaExtenso_21_13_5</definedName>
    <definedName function="false" hidden="false" name="PassaExtenso_21_13_5_1" vbProcedure="false">PassaExtenso_21_13_5_1</definedName>
    <definedName function="false" hidden="false" name="PassaExtenso_21_13_5_30" vbProcedure="false">PassaExtenso_21_13_5_30</definedName>
    <definedName function="false" hidden="false" name="PassaExtenso_21_13_6" vbProcedure="false">PassaExtenso_21_13_6</definedName>
    <definedName function="false" hidden="false" name="PassaExtenso_21_13_6_1" vbProcedure="false">PassaExtenso_21_13_6_1</definedName>
    <definedName function="false" hidden="false" name="PassaExtenso_21_13_6_30" vbProcedure="false">PassaExtenso_21_13_6_30</definedName>
    <definedName function="false" hidden="false" name="PassaExtenso_21_13_7" vbProcedure="false">PassaExtenso_21_13_7</definedName>
    <definedName function="false" hidden="false" name="PassaExtenso_21_13_7_1" vbProcedure="false">PassaExtenso_21_13_7_1</definedName>
    <definedName function="false" hidden="false" name="PassaExtenso_21_13_7_30" vbProcedure="false">PassaExtenso_21_13_7_30</definedName>
    <definedName function="false" hidden="false" name="PassaExtenso_21_13_8" vbProcedure="false">PassaExtenso_21_13_8</definedName>
    <definedName function="false" hidden="false" name="PassaExtenso_21_13_8_1" vbProcedure="false">PassaExtenso_21_13_8_1</definedName>
    <definedName function="false" hidden="false" name="PassaExtenso_21_13_8_30" vbProcedure="false">PassaExtenso_21_13_8_30</definedName>
    <definedName function="false" hidden="false" name="PassaExtenso_21_13_9" vbProcedure="false">PassaExtenso_21_13_9</definedName>
    <definedName function="false" hidden="false" name="PassaExtenso_21_13_9_1" vbProcedure="false">PassaExtenso_21_13_9_1</definedName>
    <definedName function="false" hidden="false" name="PassaExtenso_21_13_9_30" vbProcedure="false">PassaExtenso_21_13_9_30</definedName>
    <definedName function="false" hidden="false" name="PassaExtenso_21_19" vbProcedure="false">PassaExtenso_21_19</definedName>
    <definedName function="false" hidden="false" name="PassaExtenso_21_19_10" vbProcedure="false">PassaExtenso_21_19_10</definedName>
    <definedName function="false" hidden="false" name="PassaExtenso_21_19_11" vbProcedure="false">PassaExtenso_21_19_11</definedName>
    <definedName function="false" hidden="false" name="PassaExtenso_21_19_11_30" vbProcedure="false">PassaExtenso_21_19_11_30</definedName>
    <definedName function="false" hidden="false" name="PassaExtenso_21_19_27" vbProcedure="false">PassaExtenso_21_19_27</definedName>
    <definedName function="false" hidden="false" name="PassaExtenso_21_19_27_30" vbProcedure="false">PassaExtenso_21_19_27_30</definedName>
    <definedName function="false" hidden="false" name="PassaExtenso_21_19_28" vbProcedure="false">PassaExtenso_21_19_28</definedName>
    <definedName function="false" hidden="false" name="PassaExtenso_21_19_29" vbProcedure="false">PassaExtenso_21_19_29</definedName>
    <definedName function="false" hidden="false" name="PassaExtenso_21_19_30" vbProcedure="false">PassaExtenso_21_19_30</definedName>
    <definedName function="false" hidden="false" name="PassaExtenso_21_19_8" vbProcedure="false">PassaExtenso_21_19_8</definedName>
    <definedName function="false" hidden="false" name="PassaExtenso_21_19_8_1" vbProcedure="false">PassaExtenso_21_19_8_1</definedName>
    <definedName function="false" hidden="false" name="PassaExtenso_21_19_8_30" vbProcedure="false">PassaExtenso_21_19_8_30</definedName>
    <definedName function="false" hidden="false" name="PassaExtenso_21_19_9" vbProcedure="false">PassaExtenso_21_19_9</definedName>
    <definedName function="false" hidden="false" name="PassaExtenso_21_19_9_30" vbProcedure="false">PassaExtenso_21_19_9_30</definedName>
    <definedName function="false" hidden="false" name="PassaExtenso_21_2" vbProcedure="false">PassaExtenso_21_2</definedName>
    <definedName function="false" hidden="false" name="PassaExtenso_21_27" vbProcedure="false">PassaExtenso_21_27</definedName>
    <definedName function="false" hidden="false" name="PassaExtenso_21_27_30" vbProcedure="false">PassaExtenso_21_27_30</definedName>
    <definedName function="false" hidden="false" name="PassaExtenso_21_28" vbProcedure="false">PassaExtenso_21_28</definedName>
    <definedName function="false" hidden="false" name="PassaExtenso_21_29" vbProcedure="false">PassaExtenso_21_29</definedName>
    <definedName function="false" hidden="false" name="PassaExtenso_21_2_10" vbProcedure="false">PassaExtenso_21_2_10</definedName>
    <definedName function="false" hidden="false" name="PassaExtenso_21_2_11" vbProcedure="false">PassaExtenso_21_2_11</definedName>
    <definedName function="false" hidden="false" name="PassaExtenso_21_2_11_30" vbProcedure="false">PassaExtenso_21_2_11_30</definedName>
    <definedName function="false" hidden="false" name="PassaExtenso_21_2_27" vbProcedure="false">PassaExtenso_21_2_27</definedName>
    <definedName function="false" hidden="false" name="PassaExtenso_21_2_27_30" vbProcedure="false">PassaExtenso_21_2_27_30</definedName>
    <definedName function="false" hidden="false" name="PassaExtenso_21_2_28" vbProcedure="false">PassaExtenso_21_2_28</definedName>
    <definedName function="false" hidden="false" name="PassaExtenso_21_2_29" vbProcedure="false">PassaExtenso_21_2_29</definedName>
    <definedName function="false" hidden="false" name="PassaExtenso_21_2_30" vbProcedure="false">PassaExtenso_21_2_30</definedName>
    <definedName function="false" hidden="false" name="PassaExtenso_21_2_8" vbProcedure="false">PassaExtenso_21_2_8</definedName>
    <definedName function="false" hidden="false" name="PassaExtenso_21_2_8_1" vbProcedure="false">PassaExtenso_21_2_8_1</definedName>
    <definedName function="false" hidden="false" name="PassaExtenso_21_2_8_30" vbProcedure="false">PassaExtenso_21_2_8_30</definedName>
    <definedName function="false" hidden="false" name="PassaExtenso_21_2_9" vbProcedure="false">PassaExtenso_21_2_9</definedName>
    <definedName function="false" hidden="false" name="PassaExtenso_21_2_9_30" vbProcedure="false">PassaExtenso_21_2_9_30</definedName>
    <definedName function="false" hidden="false" name="PassaExtenso_21_3" vbProcedure="false">PassaExtenso_21_3</definedName>
    <definedName function="false" hidden="false" name="PassaExtenso_21_30" vbProcedure="false">PassaExtenso_21_30</definedName>
    <definedName function="false" hidden="false" name="PassaExtenso_21_3_1" vbProcedure="false">PassaExtenso_21_3_1</definedName>
    <definedName function="false" hidden="false" name="PassaExtenso_21_3_10" vbProcedure="false">PassaExtenso_21_3_10</definedName>
    <definedName function="false" hidden="false" name="PassaExtenso_21_3_11" vbProcedure="false">PassaExtenso_21_3_11</definedName>
    <definedName function="false" hidden="false" name="PassaExtenso_21_3_11_30" vbProcedure="false">PassaExtenso_21_3_11_30</definedName>
    <definedName function="false" hidden="false" name="PassaExtenso_21_3_1_1" vbProcedure="false">NA()</definedName>
    <definedName function="false" hidden="false" name="PassaExtenso_21_3_1_30" vbProcedure="false">PassaExtenso_21_3_1_30</definedName>
    <definedName function="false" hidden="false" name="PassaExtenso_21_3_27" vbProcedure="false">PassaExtenso_21_3_27</definedName>
    <definedName function="false" hidden="false" name="PassaExtenso_21_3_27_30" vbProcedure="false">PassaExtenso_21_3_27_30</definedName>
    <definedName function="false" hidden="false" name="PassaExtenso_21_3_28" vbProcedure="false">PassaExtenso_21_3_28</definedName>
    <definedName function="false" hidden="false" name="PassaExtenso_21_3_29" vbProcedure="false">PassaExtenso_21_3_29</definedName>
    <definedName function="false" hidden="false" name="PassaExtenso_21_3_30" vbProcedure="false">PassaExtenso_21_3_30</definedName>
    <definedName function="false" hidden="false" name="PassaExtenso_21_3_8" vbProcedure="false">PassaExtenso_21_3_8</definedName>
    <definedName function="false" hidden="false" name="PassaExtenso_21_3_8_1" vbProcedure="false">PassaExtenso_21_3_8_1</definedName>
    <definedName function="false" hidden="false" name="PassaExtenso_21_3_8_30" vbProcedure="false">PassaExtenso_21_3_8_30</definedName>
    <definedName function="false" hidden="false" name="PassaExtenso_21_3_9" vbProcedure="false">PassaExtenso_21_3_9</definedName>
    <definedName function="false" hidden="false" name="PassaExtenso_21_3_9_30" vbProcedure="false">PassaExtenso_21_3_9_30</definedName>
    <definedName function="false" hidden="false" name="PassaExtenso_21_4" vbProcedure="false">PassaExtenso_21_4</definedName>
    <definedName function="false" hidden="false" name="PassaExtenso_21_4_1" vbProcedure="false">PassaExtenso_21_4_1</definedName>
    <definedName function="false" hidden="false" name="PassaExtenso_21_4_10" vbProcedure="false">PassaExtenso_21_4_10</definedName>
    <definedName function="false" hidden="false" name="PassaExtenso_21_4_10_1" vbProcedure="false">PassaExtenso_21_4_10_1</definedName>
    <definedName function="false" hidden="false" name="PassaExtenso_21_4_10_30" vbProcedure="false">PassaExtenso_21_4_10_30</definedName>
    <definedName function="false" hidden="false" name="PassaExtenso_21_4_11" vbProcedure="false">PassaExtenso_21_4_11</definedName>
    <definedName function="false" hidden="false" name="PassaExtenso_21_4_11_1" vbProcedure="false">PassaExtenso_21_4_11_1</definedName>
    <definedName function="false" hidden="false" name="PassaExtenso_21_4_11_30" vbProcedure="false">PassaExtenso_21_4_11_30</definedName>
    <definedName function="false" hidden="false" name="PassaExtenso_21_4_12" vbProcedure="false">PassaExtenso_21_4_12</definedName>
    <definedName function="false" hidden="false" name="PassaExtenso_21_4_12_30" vbProcedure="false">PassaExtenso_21_4_12_30</definedName>
    <definedName function="false" hidden="false" name="PassaExtenso_21_4_19" vbProcedure="false">PassaExtenso_21_4_19</definedName>
    <definedName function="false" hidden="false" name="PassaExtenso_21_4_19_10" vbProcedure="false">PassaExtenso_21_4_19_10</definedName>
    <definedName function="false" hidden="false" name="PassaExtenso_21_4_19_11" vbProcedure="false">PassaExtenso_21_4_19_11</definedName>
    <definedName function="false" hidden="false" name="PassaExtenso_21_4_19_11_30" vbProcedure="false">PassaExtenso_21_4_19_11_30</definedName>
    <definedName function="false" hidden="false" name="PassaExtenso_21_4_19_27" vbProcedure="false">PassaExtenso_21_4_19_27</definedName>
    <definedName function="false" hidden="false" name="PassaExtenso_21_4_19_27_30" vbProcedure="false">PassaExtenso_21_4_19_27_30</definedName>
    <definedName function="false" hidden="false" name="PassaExtenso_21_4_19_28" vbProcedure="false">PassaExtenso_21_4_19_28</definedName>
    <definedName function="false" hidden="false" name="PassaExtenso_21_4_19_29" vbProcedure="false">PassaExtenso_21_4_19_29</definedName>
    <definedName function="false" hidden="false" name="PassaExtenso_21_4_19_30" vbProcedure="false">PassaExtenso_21_4_19_30</definedName>
    <definedName function="false" hidden="false" name="PassaExtenso_21_4_19_8" vbProcedure="false">PassaExtenso_21_4_19_8</definedName>
    <definedName function="false" hidden="false" name="PassaExtenso_21_4_19_8_1" vbProcedure="false">PassaExtenso_21_4_19_8_1</definedName>
    <definedName function="false" hidden="false" name="PassaExtenso_21_4_19_8_30" vbProcedure="false">PassaExtenso_21_4_19_8_30</definedName>
    <definedName function="false" hidden="false" name="PassaExtenso_21_4_19_9" vbProcedure="false">PassaExtenso_21_4_19_9</definedName>
    <definedName function="false" hidden="false" name="PassaExtenso_21_4_19_9_30" vbProcedure="false">PassaExtenso_21_4_19_9_30</definedName>
    <definedName function="false" hidden="false" name="PassaExtenso_21_4_1_1" vbProcedure="false">NA()</definedName>
    <definedName function="false" hidden="false" name="PassaExtenso_21_4_1_30" vbProcedure="false">PassaExtenso_21_4_1_30</definedName>
    <definedName function="false" hidden="false" name="PassaExtenso_21_4_27" vbProcedure="false">PassaExtenso_21_4_27</definedName>
    <definedName function="false" hidden="false" name="PassaExtenso_21_4_27_30" vbProcedure="false">PassaExtenso_21_4_27_30</definedName>
    <definedName function="false" hidden="false" name="PassaExtenso_21_4_28" vbProcedure="false">PassaExtenso_21_4_28</definedName>
    <definedName function="false" hidden="false" name="PassaExtenso_21_4_29" vbProcedure="false">PassaExtenso_21_4_29</definedName>
    <definedName function="false" hidden="false" name="PassaExtenso_21_4_3" vbProcedure="false">PassaExtenso_21_4_3</definedName>
    <definedName function="false" hidden="false" name="PassaExtenso_21_4_30" vbProcedure="false">PassaExtenso_21_4_30</definedName>
    <definedName function="false" hidden="false" name="PassaExtenso_21_4_3_1" vbProcedure="false">PassaExtenso_21_4_3_1</definedName>
    <definedName function="false" hidden="false" name="PassaExtenso_21_4_3_30" vbProcedure="false">PassaExtenso_21_4_3_30</definedName>
    <definedName function="false" hidden="false" name="PassaExtenso_21_4_4" vbProcedure="false">PassaExtenso_21_4_4</definedName>
    <definedName function="false" hidden="false" name="PassaExtenso_21_4_4_1" vbProcedure="false">PassaExtenso_21_4_4_1</definedName>
    <definedName function="false" hidden="false" name="PassaExtenso_21_4_4_30" vbProcedure="false">PassaExtenso_21_4_4_30</definedName>
    <definedName function="false" hidden="false" name="PassaExtenso_21_4_5" vbProcedure="false">PassaExtenso_21_4_5</definedName>
    <definedName function="false" hidden="false" name="PassaExtenso_21_4_5_1" vbProcedure="false">PassaExtenso_21_4_5_1</definedName>
    <definedName function="false" hidden="false" name="PassaExtenso_21_4_5_30" vbProcedure="false">PassaExtenso_21_4_5_30</definedName>
    <definedName function="false" hidden="false" name="PassaExtenso_21_4_6" vbProcedure="false">PassaExtenso_21_4_6</definedName>
    <definedName function="false" hidden="false" name="PassaExtenso_21_4_6_1" vbProcedure="false">PassaExtenso_21_4_6_1</definedName>
    <definedName function="false" hidden="false" name="PassaExtenso_21_4_6_30" vbProcedure="false">PassaExtenso_21_4_6_30</definedName>
    <definedName function="false" hidden="false" name="PassaExtenso_21_4_7" vbProcedure="false">PassaExtenso_21_4_7</definedName>
    <definedName function="false" hidden="false" name="PassaExtenso_21_4_7_1" vbProcedure="false">PassaExtenso_21_4_7_1</definedName>
    <definedName function="false" hidden="false" name="PassaExtenso_21_4_7_30" vbProcedure="false">PassaExtenso_21_4_7_30</definedName>
    <definedName function="false" hidden="false" name="PassaExtenso_21_4_8" vbProcedure="false">PassaExtenso_21_4_8</definedName>
    <definedName function="false" hidden="false" name="PassaExtenso_21_4_8_1" vbProcedure="false">PassaExtenso_21_4_8_1</definedName>
    <definedName function="false" hidden="false" name="PassaExtenso_21_4_8_30" vbProcedure="false">PassaExtenso_21_4_8_30</definedName>
    <definedName function="false" hidden="false" name="PassaExtenso_21_4_9" vbProcedure="false">PassaExtenso_21_4_9</definedName>
    <definedName function="false" hidden="false" name="PassaExtenso_21_4_9_1" vbProcedure="false">PassaExtenso_21_4_9_1</definedName>
    <definedName function="false" hidden="false" name="PassaExtenso_21_4_9_30" vbProcedure="false">PassaExtenso_21_4_9_30</definedName>
    <definedName function="false" hidden="false" name="PassaExtenso_21_5" vbProcedure="false">PassaExtenso_21_5</definedName>
    <definedName function="false" hidden="false" name="PassaExtenso_21_5_1" vbProcedure="false">PassaExtenso_21_5_1</definedName>
    <definedName function="false" hidden="false" name="PassaExtenso_21_5_30" vbProcedure="false">PassaExtenso_21_5_30</definedName>
    <definedName function="false" hidden="false" name="PassaExtenso_21_6" vbProcedure="false">PassaExtenso_21_6</definedName>
    <definedName function="false" hidden="false" name="PassaExtenso_21_6_1" vbProcedure="false">PassaExtenso_21_6_1</definedName>
    <definedName function="false" hidden="false" name="PassaExtenso_21_6_30" vbProcedure="false">PassaExtenso_21_6_30</definedName>
    <definedName function="false" hidden="false" name="PassaExtenso_21_7" vbProcedure="false">PassaExtenso_21_7</definedName>
    <definedName function="false" hidden="false" name="PassaExtenso_21_7_1" vbProcedure="false">PassaExtenso_21_7_1</definedName>
    <definedName function="false" hidden="false" name="PassaExtenso_21_7_10" vbProcedure="false">PassaExtenso_21_7_10</definedName>
    <definedName function="false" hidden="false" name="PassaExtenso_21_7_11" vbProcedure="false">PassaExtenso_21_7_11</definedName>
    <definedName function="false" hidden="false" name="PassaExtenso_21_7_11_30" vbProcedure="false">PassaExtenso_21_7_11_30</definedName>
    <definedName function="false" hidden="false" name="PassaExtenso_21_7_1_1" vbProcedure="false">NA()</definedName>
    <definedName function="false" hidden="false" name="PassaExtenso_21_7_1_30" vbProcedure="false">PassaExtenso_21_7_1_30</definedName>
    <definedName function="false" hidden="false" name="PassaExtenso_21_7_27" vbProcedure="false">PassaExtenso_21_7_27</definedName>
    <definedName function="false" hidden="false" name="PassaExtenso_21_7_27_30" vbProcedure="false">PassaExtenso_21_7_27_30</definedName>
    <definedName function="false" hidden="false" name="PassaExtenso_21_7_28" vbProcedure="false">PassaExtenso_21_7_28</definedName>
    <definedName function="false" hidden="false" name="PassaExtenso_21_7_29" vbProcedure="false">PassaExtenso_21_7_29</definedName>
    <definedName function="false" hidden="false" name="PassaExtenso_21_7_30" vbProcedure="false">PassaExtenso_21_7_30</definedName>
    <definedName function="false" hidden="false" name="PassaExtenso_21_7_8" vbProcedure="false">PassaExtenso_21_7_8</definedName>
    <definedName function="false" hidden="false" name="PassaExtenso_21_7_8_1" vbProcedure="false">PassaExtenso_21_7_8_1</definedName>
    <definedName function="false" hidden="false" name="PassaExtenso_21_7_8_30" vbProcedure="false">PassaExtenso_21_7_8_30</definedName>
    <definedName function="false" hidden="false" name="PassaExtenso_21_7_9" vbProcedure="false">PassaExtenso_21_7_9</definedName>
    <definedName function="false" hidden="false" name="PassaExtenso_21_7_9_30" vbProcedure="false">PassaExtenso_21_7_9_30</definedName>
    <definedName function="false" hidden="false" name="PassaExtenso_21_8" vbProcedure="false">PassaExtenso_21_8</definedName>
    <definedName function="false" hidden="false" name="PassaExtenso_21_8_1" vbProcedure="false">PassaExtenso_21_8_1</definedName>
    <definedName function="false" hidden="false" name="PassaExtenso_21_8_30" vbProcedure="false">PassaExtenso_21_8_30</definedName>
    <definedName function="false" hidden="false" name="PassaExtenso_21_9" vbProcedure="false">PassaExtenso_21_9</definedName>
    <definedName function="false" hidden="false" name="PassaExtenso_21_9_1" vbProcedure="false">PassaExtenso_21_9_1</definedName>
    <definedName function="false" hidden="false" name="PassaExtenso_21_9_30" vbProcedure="false">PassaExtenso_21_9_30</definedName>
    <definedName function="false" hidden="false" name="PassaExtenso_25" vbProcedure="false">PassaExtenso_25</definedName>
    <definedName function="false" hidden="false" name="PassaExtenso_25_10" vbProcedure="false">PassaExtenso_25_10</definedName>
    <definedName function="false" hidden="false" name="PassaExtenso_25_10_1" vbProcedure="false">PassaExtenso_25_10_1</definedName>
    <definedName function="false" hidden="false" name="PassaExtenso_25_10_30" vbProcedure="false">PassaExtenso_25_10_30</definedName>
    <definedName function="false" hidden="false" name="PassaExtenso_25_11" vbProcedure="false">PassaExtenso_25_11</definedName>
    <definedName function="false" hidden="false" name="PassaExtenso_25_11_1" vbProcedure="false">PassaExtenso_25_11_1</definedName>
    <definedName function="false" hidden="false" name="PassaExtenso_25_11_10" vbProcedure="false">PassaExtenso_25_11_10</definedName>
    <definedName function="false" hidden="false" name="PassaExtenso_25_11_11" vbProcedure="false">PassaExtenso_25_11_11</definedName>
    <definedName function="false" hidden="false" name="PassaExtenso_25_11_11_30" vbProcedure="false">PassaExtenso_25_11_11_30</definedName>
    <definedName function="false" hidden="false" name="PassaExtenso_25_11_1_1" vbProcedure="false">NA()</definedName>
    <definedName function="false" hidden="false" name="PassaExtenso_25_11_1_30" vbProcedure="false">PassaExtenso_25_11_1_30</definedName>
    <definedName function="false" hidden="false" name="PassaExtenso_25_11_27" vbProcedure="false">PassaExtenso_25_11_27</definedName>
    <definedName function="false" hidden="false" name="PassaExtenso_25_11_27_30" vbProcedure="false">PassaExtenso_25_11_27_30</definedName>
    <definedName function="false" hidden="false" name="PassaExtenso_25_11_28" vbProcedure="false">PassaExtenso_25_11_28</definedName>
    <definedName function="false" hidden="false" name="PassaExtenso_25_11_29" vbProcedure="false">PassaExtenso_25_11_29</definedName>
    <definedName function="false" hidden="false" name="PassaExtenso_25_11_30" vbProcedure="false">PassaExtenso_25_11_30</definedName>
    <definedName function="false" hidden="false" name="PassaExtenso_25_11_8" vbProcedure="false">PassaExtenso_25_11_8</definedName>
    <definedName function="false" hidden="false" name="PassaExtenso_25_11_8_1" vbProcedure="false">PassaExtenso_25_11_8_1</definedName>
    <definedName function="false" hidden="false" name="PassaExtenso_25_11_8_30" vbProcedure="false">PassaExtenso_25_11_8_30</definedName>
    <definedName function="false" hidden="false" name="PassaExtenso_25_11_9" vbProcedure="false">PassaExtenso_25_11_9</definedName>
    <definedName function="false" hidden="false" name="PassaExtenso_25_11_9_30" vbProcedure="false">PassaExtenso_25_11_9_30</definedName>
    <definedName function="false" hidden="false" name="PassaExtenso_25_12" vbProcedure="false">PassaExtenso_25_12</definedName>
    <definedName function="false" hidden="false" name="PassaExtenso_25_12_30" vbProcedure="false">PassaExtenso_25_12_30</definedName>
    <definedName function="false" hidden="false" name="PassaExtenso_25_13" vbProcedure="false">PassaExtenso_25_13</definedName>
    <definedName function="false" hidden="false" name="PassaExtenso_25_13_10" vbProcedure="false">PassaExtenso_25_13_10</definedName>
    <definedName function="false" hidden="false" name="PassaExtenso_25_13_10_1" vbProcedure="false">PassaExtenso_25_13_10_1</definedName>
    <definedName function="false" hidden="false" name="PassaExtenso_25_13_10_30" vbProcedure="false">PassaExtenso_25_13_10_30</definedName>
    <definedName function="false" hidden="false" name="PassaExtenso_25_13_11" vbProcedure="false">PassaExtenso_25_13_11</definedName>
    <definedName function="false" hidden="false" name="PassaExtenso_25_13_11_1" vbProcedure="false">PassaExtenso_25_13_11_1</definedName>
    <definedName function="false" hidden="false" name="PassaExtenso_25_13_11_30" vbProcedure="false">PassaExtenso_25_13_11_30</definedName>
    <definedName function="false" hidden="false" name="PassaExtenso_25_13_12" vbProcedure="false">PassaExtenso_25_13_12</definedName>
    <definedName function="false" hidden="false" name="PassaExtenso_25_13_12_30" vbProcedure="false">PassaExtenso_25_13_12_30</definedName>
    <definedName function="false" hidden="false" name="PassaExtenso_25_13_27" vbProcedure="false">PassaExtenso_25_13_27</definedName>
    <definedName function="false" hidden="false" name="PassaExtenso_25_13_27_30" vbProcedure="false">PassaExtenso_25_13_27_30</definedName>
    <definedName function="false" hidden="false" name="PassaExtenso_25_13_28" vbProcedure="false">PassaExtenso_25_13_28</definedName>
    <definedName function="false" hidden="false" name="PassaExtenso_25_13_29" vbProcedure="false">PassaExtenso_25_13_29</definedName>
    <definedName function="false" hidden="false" name="PassaExtenso_25_13_3" vbProcedure="false">PassaExtenso_25_13_3</definedName>
    <definedName function="false" hidden="false" name="PassaExtenso_25_13_30" vbProcedure="false">PassaExtenso_25_13_30</definedName>
    <definedName function="false" hidden="false" name="PassaExtenso_25_13_3_1" vbProcedure="false">PassaExtenso_25_13_3_1</definedName>
    <definedName function="false" hidden="false" name="PassaExtenso_25_13_3_30" vbProcedure="false">PassaExtenso_25_13_3_30</definedName>
    <definedName function="false" hidden="false" name="PassaExtenso_25_13_4" vbProcedure="false">PassaExtenso_25_13_4</definedName>
    <definedName function="false" hidden="false" name="PassaExtenso_25_13_4_1" vbProcedure="false">PassaExtenso_25_13_4_1</definedName>
    <definedName function="false" hidden="false" name="PassaExtenso_25_13_4_30" vbProcedure="false">PassaExtenso_25_13_4_30</definedName>
    <definedName function="false" hidden="false" name="PassaExtenso_25_13_5" vbProcedure="false">PassaExtenso_25_13_5</definedName>
    <definedName function="false" hidden="false" name="PassaExtenso_25_13_5_1" vbProcedure="false">PassaExtenso_25_13_5_1</definedName>
    <definedName function="false" hidden="false" name="PassaExtenso_25_13_5_30" vbProcedure="false">PassaExtenso_25_13_5_30</definedName>
    <definedName function="false" hidden="false" name="PassaExtenso_25_13_6" vbProcedure="false">PassaExtenso_25_13_6</definedName>
    <definedName function="false" hidden="false" name="PassaExtenso_25_13_6_1" vbProcedure="false">PassaExtenso_25_13_6_1</definedName>
    <definedName function="false" hidden="false" name="PassaExtenso_25_13_6_30" vbProcedure="false">PassaExtenso_25_13_6_30</definedName>
    <definedName function="false" hidden="false" name="PassaExtenso_25_13_7" vbProcedure="false">PassaExtenso_25_13_7</definedName>
    <definedName function="false" hidden="false" name="PassaExtenso_25_13_7_1" vbProcedure="false">PassaExtenso_25_13_7_1</definedName>
    <definedName function="false" hidden="false" name="PassaExtenso_25_13_7_30" vbProcedure="false">PassaExtenso_25_13_7_30</definedName>
    <definedName function="false" hidden="false" name="PassaExtenso_25_13_8" vbProcedure="false">PassaExtenso_25_13_8</definedName>
    <definedName function="false" hidden="false" name="PassaExtenso_25_13_8_1" vbProcedure="false">PassaExtenso_25_13_8_1</definedName>
    <definedName function="false" hidden="false" name="PassaExtenso_25_13_8_30" vbProcedure="false">PassaExtenso_25_13_8_30</definedName>
    <definedName function="false" hidden="false" name="PassaExtenso_25_13_9" vbProcedure="false">PassaExtenso_25_13_9</definedName>
    <definedName function="false" hidden="false" name="PassaExtenso_25_13_9_1" vbProcedure="false">PassaExtenso_25_13_9_1</definedName>
    <definedName function="false" hidden="false" name="PassaExtenso_25_13_9_30" vbProcedure="false">PassaExtenso_25_13_9_30</definedName>
    <definedName function="false" hidden="false" name="PassaExtenso_25_19" vbProcedure="false">PassaExtenso_25_19</definedName>
    <definedName function="false" hidden="false" name="PassaExtenso_25_19_10" vbProcedure="false">PassaExtenso_25_19_10</definedName>
    <definedName function="false" hidden="false" name="PassaExtenso_25_19_11" vbProcedure="false">PassaExtenso_25_19_11</definedName>
    <definedName function="false" hidden="false" name="PassaExtenso_25_19_11_30" vbProcedure="false">PassaExtenso_25_19_11_30</definedName>
    <definedName function="false" hidden="false" name="PassaExtenso_25_19_27" vbProcedure="false">PassaExtenso_25_19_27</definedName>
    <definedName function="false" hidden="false" name="PassaExtenso_25_19_27_30" vbProcedure="false">PassaExtenso_25_19_27_30</definedName>
    <definedName function="false" hidden="false" name="PassaExtenso_25_19_28" vbProcedure="false">PassaExtenso_25_19_28</definedName>
    <definedName function="false" hidden="false" name="PassaExtenso_25_19_29" vbProcedure="false">PassaExtenso_25_19_29</definedName>
    <definedName function="false" hidden="false" name="PassaExtenso_25_19_30" vbProcedure="false">PassaExtenso_25_19_30</definedName>
    <definedName function="false" hidden="false" name="PassaExtenso_25_19_8" vbProcedure="false">PassaExtenso_25_19_8</definedName>
    <definedName function="false" hidden="false" name="PassaExtenso_25_19_8_1" vbProcedure="false">PassaExtenso_25_19_8_1</definedName>
    <definedName function="false" hidden="false" name="PassaExtenso_25_19_8_30" vbProcedure="false">PassaExtenso_25_19_8_30</definedName>
    <definedName function="false" hidden="false" name="PassaExtenso_25_19_9" vbProcedure="false">PassaExtenso_25_19_9</definedName>
    <definedName function="false" hidden="false" name="PassaExtenso_25_19_9_30" vbProcedure="false">PassaExtenso_25_19_9_30</definedName>
    <definedName function="false" hidden="false" name="PassaExtenso_25_2" vbProcedure="false">PassaExtenso_25_2</definedName>
    <definedName function="false" hidden="false" name="PassaExtenso_25_27" vbProcedure="false">PassaExtenso_25_27</definedName>
    <definedName function="false" hidden="false" name="PassaExtenso_25_27_30" vbProcedure="false">PassaExtenso_25_27_30</definedName>
    <definedName function="false" hidden="false" name="PassaExtenso_25_28" vbProcedure="false">PassaExtenso_25_28</definedName>
    <definedName function="false" hidden="false" name="PassaExtenso_25_29" vbProcedure="false">PassaExtenso_25_29</definedName>
    <definedName function="false" hidden="false" name="PassaExtenso_25_2_10" vbProcedure="false">PassaExtenso_25_2_10</definedName>
    <definedName function="false" hidden="false" name="PassaExtenso_25_2_11" vbProcedure="false">PassaExtenso_25_2_11</definedName>
    <definedName function="false" hidden="false" name="PassaExtenso_25_2_11_30" vbProcedure="false">PassaExtenso_25_2_11_30</definedName>
    <definedName function="false" hidden="false" name="PassaExtenso_25_2_27" vbProcedure="false">PassaExtenso_25_2_27</definedName>
    <definedName function="false" hidden="false" name="PassaExtenso_25_2_27_30" vbProcedure="false">PassaExtenso_25_2_27_30</definedName>
    <definedName function="false" hidden="false" name="PassaExtenso_25_2_28" vbProcedure="false">PassaExtenso_25_2_28</definedName>
    <definedName function="false" hidden="false" name="PassaExtenso_25_2_29" vbProcedure="false">PassaExtenso_25_2_29</definedName>
    <definedName function="false" hidden="false" name="PassaExtenso_25_2_30" vbProcedure="false">PassaExtenso_25_2_30</definedName>
    <definedName function="false" hidden="false" name="PassaExtenso_25_2_8" vbProcedure="false">PassaExtenso_25_2_8</definedName>
    <definedName function="false" hidden="false" name="PassaExtenso_25_2_8_1" vbProcedure="false">PassaExtenso_25_2_8_1</definedName>
    <definedName function="false" hidden="false" name="PassaExtenso_25_2_8_30" vbProcedure="false">PassaExtenso_25_2_8_30</definedName>
    <definedName function="false" hidden="false" name="PassaExtenso_25_2_9" vbProcedure="false">PassaExtenso_25_2_9</definedName>
    <definedName function="false" hidden="false" name="PassaExtenso_25_2_9_30" vbProcedure="false">PassaExtenso_25_2_9_30</definedName>
    <definedName function="false" hidden="false" name="PassaExtenso_25_3" vbProcedure="false">PassaExtenso_25_3</definedName>
    <definedName function="false" hidden="false" name="PassaExtenso_25_30" vbProcedure="false">PassaExtenso_25_30</definedName>
    <definedName function="false" hidden="false" name="PassaExtenso_25_3_1" vbProcedure="false">PassaExtenso_25_3_1</definedName>
    <definedName function="false" hidden="false" name="PassaExtenso_25_3_10" vbProcedure="false">PassaExtenso_25_3_10</definedName>
    <definedName function="false" hidden="false" name="PassaExtenso_25_3_11" vbProcedure="false">PassaExtenso_25_3_11</definedName>
    <definedName function="false" hidden="false" name="PassaExtenso_25_3_11_30" vbProcedure="false">PassaExtenso_25_3_11_30</definedName>
    <definedName function="false" hidden="false" name="PassaExtenso_25_3_1_1" vbProcedure="false">NA()</definedName>
    <definedName function="false" hidden="false" name="PassaExtenso_25_3_1_30" vbProcedure="false">PassaExtenso_25_3_1_30</definedName>
    <definedName function="false" hidden="false" name="PassaExtenso_25_3_27" vbProcedure="false">PassaExtenso_25_3_27</definedName>
    <definedName function="false" hidden="false" name="PassaExtenso_25_3_27_30" vbProcedure="false">PassaExtenso_25_3_27_30</definedName>
    <definedName function="false" hidden="false" name="PassaExtenso_25_3_28" vbProcedure="false">PassaExtenso_25_3_28</definedName>
    <definedName function="false" hidden="false" name="PassaExtenso_25_3_29" vbProcedure="false">PassaExtenso_25_3_29</definedName>
    <definedName function="false" hidden="false" name="PassaExtenso_25_3_30" vbProcedure="false">PassaExtenso_25_3_30</definedName>
    <definedName function="false" hidden="false" name="PassaExtenso_25_3_8" vbProcedure="false">PassaExtenso_25_3_8</definedName>
    <definedName function="false" hidden="false" name="PassaExtenso_25_3_8_1" vbProcedure="false">PassaExtenso_25_3_8_1</definedName>
    <definedName function="false" hidden="false" name="PassaExtenso_25_3_8_30" vbProcedure="false">PassaExtenso_25_3_8_30</definedName>
    <definedName function="false" hidden="false" name="PassaExtenso_25_3_9" vbProcedure="false">PassaExtenso_25_3_9</definedName>
    <definedName function="false" hidden="false" name="PassaExtenso_25_3_9_30" vbProcedure="false">PassaExtenso_25_3_9_30</definedName>
    <definedName function="false" hidden="false" name="PassaExtenso_25_4" vbProcedure="false">PassaExtenso_25_4</definedName>
    <definedName function="false" hidden="false" name="PassaExtenso_25_4_1" vbProcedure="false">PassaExtenso_25_4_1</definedName>
    <definedName function="false" hidden="false" name="PassaExtenso_25_4_10" vbProcedure="false">PassaExtenso_25_4_10</definedName>
    <definedName function="false" hidden="false" name="PassaExtenso_25_4_10_1" vbProcedure="false">PassaExtenso_25_4_10_1</definedName>
    <definedName function="false" hidden="false" name="PassaExtenso_25_4_10_30" vbProcedure="false">PassaExtenso_25_4_10_30</definedName>
    <definedName function="false" hidden="false" name="PassaExtenso_25_4_11" vbProcedure="false">PassaExtenso_25_4_11</definedName>
    <definedName function="false" hidden="false" name="PassaExtenso_25_4_11_1" vbProcedure="false">PassaExtenso_25_4_11_1</definedName>
    <definedName function="false" hidden="false" name="PassaExtenso_25_4_11_30" vbProcedure="false">PassaExtenso_25_4_11_30</definedName>
    <definedName function="false" hidden="false" name="PassaExtenso_25_4_12" vbProcedure="false">PassaExtenso_25_4_12</definedName>
    <definedName function="false" hidden="false" name="PassaExtenso_25_4_12_30" vbProcedure="false">PassaExtenso_25_4_12_30</definedName>
    <definedName function="false" hidden="false" name="PassaExtenso_25_4_19" vbProcedure="false">PassaExtenso_25_4_19</definedName>
    <definedName function="false" hidden="false" name="PassaExtenso_25_4_19_10" vbProcedure="false">PassaExtenso_25_4_19_10</definedName>
    <definedName function="false" hidden="false" name="PassaExtenso_25_4_19_11" vbProcedure="false">PassaExtenso_25_4_19_11</definedName>
    <definedName function="false" hidden="false" name="PassaExtenso_25_4_19_11_30" vbProcedure="false">PassaExtenso_25_4_19_11_30</definedName>
    <definedName function="false" hidden="false" name="PassaExtenso_25_4_19_27" vbProcedure="false">PassaExtenso_25_4_19_27</definedName>
    <definedName function="false" hidden="false" name="PassaExtenso_25_4_19_27_30" vbProcedure="false">PassaExtenso_25_4_19_27_30</definedName>
    <definedName function="false" hidden="false" name="PassaExtenso_25_4_19_28" vbProcedure="false">PassaExtenso_25_4_19_28</definedName>
    <definedName function="false" hidden="false" name="PassaExtenso_25_4_19_29" vbProcedure="false">PassaExtenso_25_4_19_29</definedName>
    <definedName function="false" hidden="false" name="PassaExtenso_25_4_19_30" vbProcedure="false">PassaExtenso_25_4_19_30</definedName>
    <definedName function="false" hidden="false" name="PassaExtenso_25_4_19_8" vbProcedure="false">PassaExtenso_25_4_19_8</definedName>
    <definedName function="false" hidden="false" name="PassaExtenso_25_4_19_8_1" vbProcedure="false">PassaExtenso_25_4_19_8_1</definedName>
    <definedName function="false" hidden="false" name="PassaExtenso_25_4_19_8_30" vbProcedure="false">PassaExtenso_25_4_19_8_30</definedName>
    <definedName function="false" hidden="false" name="PassaExtenso_25_4_19_9" vbProcedure="false">PassaExtenso_25_4_19_9</definedName>
    <definedName function="false" hidden="false" name="PassaExtenso_25_4_19_9_30" vbProcedure="false">PassaExtenso_25_4_19_9_30</definedName>
    <definedName function="false" hidden="false" name="PassaExtenso_25_4_1_1" vbProcedure="false">NA()</definedName>
    <definedName function="false" hidden="false" name="PassaExtenso_25_4_1_30" vbProcedure="false">PassaExtenso_25_4_1_30</definedName>
    <definedName function="false" hidden="false" name="PassaExtenso_25_4_27" vbProcedure="false">PassaExtenso_25_4_27</definedName>
    <definedName function="false" hidden="false" name="PassaExtenso_25_4_27_30" vbProcedure="false">PassaExtenso_25_4_27_30</definedName>
    <definedName function="false" hidden="false" name="PassaExtenso_25_4_28" vbProcedure="false">PassaExtenso_25_4_28</definedName>
    <definedName function="false" hidden="false" name="PassaExtenso_25_4_29" vbProcedure="false">PassaExtenso_25_4_29</definedName>
    <definedName function="false" hidden="false" name="PassaExtenso_25_4_3" vbProcedure="false">PassaExtenso_25_4_3</definedName>
    <definedName function="false" hidden="false" name="PassaExtenso_25_4_30" vbProcedure="false">PassaExtenso_25_4_30</definedName>
    <definedName function="false" hidden="false" name="PassaExtenso_25_4_3_1" vbProcedure="false">PassaExtenso_25_4_3_1</definedName>
    <definedName function="false" hidden="false" name="PassaExtenso_25_4_3_30" vbProcedure="false">PassaExtenso_25_4_3_30</definedName>
    <definedName function="false" hidden="false" name="PassaExtenso_25_4_4" vbProcedure="false">PassaExtenso_25_4_4</definedName>
    <definedName function="false" hidden="false" name="PassaExtenso_25_4_4_1" vbProcedure="false">PassaExtenso_25_4_4_1</definedName>
    <definedName function="false" hidden="false" name="PassaExtenso_25_4_4_30" vbProcedure="false">PassaExtenso_25_4_4_30</definedName>
    <definedName function="false" hidden="false" name="PassaExtenso_25_4_5" vbProcedure="false">PassaExtenso_25_4_5</definedName>
    <definedName function="false" hidden="false" name="PassaExtenso_25_4_5_1" vbProcedure="false">PassaExtenso_25_4_5_1</definedName>
    <definedName function="false" hidden="false" name="PassaExtenso_25_4_5_30" vbProcedure="false">PassaExtenso_25_4_5_30</definedName>
    <definedName function="false" hidden="false" name="PassaExtenso_25_4_6" vbProcedure="false">PassaExtenso_25_4_6</definedName>
    <definedName function="false" hidden="false" name="PassaExtenso_25_4_6_1" vbProcedure="false">PassaExtenso_25_4_6_1</definedName>
    <definedName function="false" hidden="false" name="PassaExtenso_25_4_6_30" vbProcedure="false">PassaExtenso_25_4_6_30</definedName>
    <definedName function="false" hidden="false" name="PassaExtenso_25_4_7" vbProcedure="false">PassaExtenso_25_4_7</definedName>
    <definedName function="false" hidden="false" name="PassaExtenso_25_4_7_1" vbProcedure="false">PassaExtenso_25_4_7_1</definedName>
    <definedName function="false" hidden="false" name="PassaExtenso_25_4_7_30" vbProcedure="false">PassaExtenso_25_4_7_30</definedName>
    <definedName function="false" hidden="false" name="PassaExtenso_25_4_8" vbProcedure="false">PassaExtenso_25_4_8</definedName>
    <definedName function="false" hidden="false" name="PassaExtenso_25_4_8_1" vbProcedure="false">PassaExtenso_25_4_8_1</definedName>
    <definedName function="false" hidden="false" name="PassaExtenso_25_4_8_30" vbProcedure="false">PassaExtenso_25_4_8_30</definedName>
    <definedName function="false" hidden="false" name="PassaExtenso_25_4_9" vbProcedure="false">PassaExtenso_25_4_9</definedName>
    <definedName function="false" hidden="false" name="PassaExtenso_25_4_9_1" vbProcedure="false">PassaExtenso_25_4_9_1</definedName>
    <definedName function="false" hidden="false" name="PassaExtenso_25_4_9_30" vbProcedure="false">PassaExtenso_25_4_9_30</definedName>
    <definedName function="false" hidden="false" name="PassaExtenso_25_5" vbProcedure="false">PassaExtenso_25_5</definedName>
    <definedName function="false" hidden="false" name="PassaExtenso_25_5_1" vbProcedure="false">PassaExtenso_25_5_1</definedName>
    <definedName function="false" hidden="false" name="PassaExtenso_25_5_30" vbProcedure="false">PassaExtenso_25_5_30</definedName>
    <definedName function="false" hidden="false" name="PassaExtenso_25_6" vbProcedure="false">PassaExtenso_25_6</definedName>
    <definedName function="false" hidden="false" name="PassaExtenso_25_6_1" vbProcedure="false">PassaExtenso_25_6_1</definedName>
    <definedName function="false" hidden="false" name="PassaExtenso_25_6_30" vbProcedure="false">PassaExtenso_25_6_30</definedName>
    <definedName function="false" hidden="false" name="PassaExtenso_25_7" vbProcedure="false">PassaExtenso_25_7</definedName>
    <definedName function="false" hidden="false" name="PassaExtenso_25_7_1" vbProcedure="false">PassaExtenso_25_7_1</definedName>
    <definedName function="false" hidden="false" name="PassaExtenso_25_7_10" vbProcedure="false">PassaExtenso_25_7_10</definedName>
    <definedName function="false" hidden="false" name="PassaExtenso_25_7_11" vbProcedure="false">PassaExtenso_25_7_11</definedName>
    <definedName function="false" hidden="false" name="PassaExtenso_25_7_11_30" vbProcedure="false">PassaExtenso_25_7_11_30</definedName>
    <definedName function="false" hidden="false" name="PassaExtenso_25_7_1_1" vbProcedure="false">NA()</definedName>
    <definedName function="false" hidden="false" name="PassaExtenso_25_7_1_30" vbProcedure="false">PassaExtenso_25_7_1_30</definedName>
    <definedName function="false" hidden="false" name="PassaExtenso_25_7_27" vbProcedure="false">PassaExtenso_25_7_27</definedName>
    <definedName function="false" hidden="false" name="PassaExtenso_25_7_27_30" vbProcedure="false">PassaExtenso_25_7_27_30</definedName>
    <definedName function="false" hidden="false" name="PassaExtenso_25_7_28" vbProcedure="false">PassaExtenso_25_7_28</definedName>
    <definedName function="false" hidden="false" name="PassaExtenso_25_7_29" vbProcedure="false">PassaExtenso_25_7_29</definedName>
    <definedName function="false" hidden="false" name="PassaExtenso_25_7_30" vbProcedure="false">PassaExtenso_25_7_30</definedName>
    <definedName function="false" hidden="false" name="PassaExtenso_25_7_8" vbProcedure="false">PassaExtenso_25_7_8</definedName>
    <definedName function="false" hidden="false" name="PassaExtenso_25_7_8_1" vbProcedure="false">PassaExtenso_25_7_8_1</definedName>
    <definedName function="false" hidden="false" name="PassaExtenso_25_7_8_30" vbProcedure="false">PassaExtenso_25_7_8_30</definedName>
    <definedName function="false" hidden="false" name="PassaExtenso_25_7_9" vbProcedure="false">PassaExtenso_25_7_9</definedName>
    <definedName function="false" hidden="false" name="PassaExtenso_25_7_9_30" vbProcedure="false">PassaExtenso_25_7_9_30</definedName>
    <definedName function="false" hidden="false" name="PassaExtenso_25_8" vbProcedure="false">PassaExtenso_25_8</definedName>
    <definedName function="false" hidden="false" name="PassaExtenso_25_8_1" vbProcedure="false">PassaExtenso_25_8_1</definedName>
    <definedName function="false" hidden="false" name="PassaExtenso_25_8_30" vbProcedure="false">PassaExtenso_25_8_30</definedName>
    <definedName function="false" hidden="false" name="PassaExtenso_25_9" vbProcedure="false">PassaExtenso_25_9</definedName>
    <definedName function="false" hidden="false" name="PassaExtenso_25_9_1" vbProcedure="false">PassaExtenso_25_9_1</definedName>
    <definedName function="false" hidden="false" name="PassaExtenso_25_9_30" vbProcedure="false">PassaExtenso_25_9_30</definedName>
    <definedName function="false" hidden="false" name="PassaExtenso_27" vbProcedure="false">PassaExtenso_27</definedName>
    <definedName function="false" hidden="false" name="PassaExtenso_27_30" vbProcedure="false">PassaExtenso_27_30</definedName>
    <definedName function="false" hidden="false" name="PassaExtenso_28" vbProcedure="false">PassaExtenso_28</definedName>
    <definedName function="false" hidden="false" name="PassaExtenso_29" vbProcedure="false">PassaExtenso_29</definedName>
    <definedName function="false" hidden="false" name="PassaExtenso_3" vbProcedure="false">PassaExtenso_3</definedName>
    <definedName function="false" hidden="false" name="PassaExtenso_30" vbProcedure="false">PassaExtenso_30</definedName>
    <definedName function="false" hidden="false" name="PassaExtenso_34" vbProcedure="false">PassaExtenso_34</definedName>
    <definedName function="false" hidden="false" name="PassaExtenso_34_10" vbProcedure="false">PassaExtenso_34_10</definedName>
    <definedName function="false" hidden="false" name="PassaExtenso_34_10_1" vbProcedure="false">PassaExtenso_34_10_1</definedName>
    <definedName function="false" hidden="false" name="PassaExtenso_34_10_30" vbProcedure="false">PassaExtenso_34_10_30</definedName>
    <definedName function="false" hidden="false" name="PassaExtenso_34_11" vbProcedure="false">PassaExtenso_34_11</definedName>
    <definedName function="false" hidden="false" name="PassaExtenso_34_11_1" vbProcedure="false">PassaExtenso_34_11_1</definedName>
    <definedName function="false" hidden="false" name="PassaExtenso_34_11_10" vbProcedure="false">PassaExtenso_34_11_10</definedName>
    <definedName function="false" hidden="false" name="PassaExtenso_34_11_11" vbProcedure="false">PassaExtenso_34_11_11</definedName>
    <definedName function="false" hidden="false" name="PassaExtenso_34_11_11_30" vbProcedure="false">PassaExtenso_34_11_11_30</definedName>
    <definedName function="false" hidden="false" name="PassaExtenso_34_11_1_1" vbProcedure="false">NA()</definedName>
    <definedName function="false" hidden="false" name="PassaExtenso_34_11_1_30" vbProcedure="false">PassaExtenso_34_11_1_30</definedName>
    <definedName function="false" hidden="false" name="PassaExtenso_34_11_27" vbProcedure="false">PassaExtenso_34_11_27</definedName>
    <definedName function="false" hidden="false" name="PassaExtenso_34_11_27_30" vbProcedure="false">PassaExtenso_34_11_27_30</definedName>
    <definedName function="false" hidden="false" name="PassaExtenso_34_11_28" vbProcedure="false">PassaExtenso_34_11_28</definedName>
    <definedName function="false" hidden="false" name="PassaExtenso_34_11_29" vbProcedure="false">PassaExtenso_34_11_29</definedName>
    <definedName function="false" hidden="false" name="PassaExtenso_34_11_30" vbProcedure="false">PassaExtenso_34_11_30</definedName>
    <definedName function="false" hidden="false" name="PassaExtenso_34_11_8" vbProcedure="false">PassaExtenso_34_11_8</definedName>
    <definedName function="false" hidden="false" name="PassaExtenso_34_11_8_1" vbProcedure="false">PassaExtenso_34_11_8_1</definedName>
    <definedName function="false" hidden="false" name="PassaExtenso_34_11_8_30" vbProcedure="false">PassaExtenso_34_11_8_30</definedName>
    <definedName function="false" hidden="false" name="PassaExtenso_34_11_9" vbProcedure="false">PassaExtenso_34_11_9</definedName>
    <definedName function="false" hidden="false" name="PassaExtenso_34_11_9_30" vbProcedure="false">PassaExtenso_34_11_9_30</definedName>
    <definedName function="false" hidden="false" name="PassaExtenso_34_12" vbProcedure="false">PassaExtenso_34_12</definedName>
    <definedName function="false" hidden="false" name="PassaExtenso_34_12_30" vbProcedure="false">PassaExtenso_34_12_30</definedName>
    <definedName function="false" hidden="false" name="PassaExtenso_34_13" vbProcedure="false">PassaExtenso_34_13</definedName>
    <definedName function="false" hidden="false" name="PassaExtenso_34_13_10" vbProcedure="false">PassaExtenso_34_13_10</definedName>
    <definedName function="false" hidden="false" name="PassaExtenso_34_13_10_1" vbProcedure="false">PassaExtenso_34_13_10_1</definedName>
    <definedName function="false" hidden="false" name="PassaExtenso_34_13_10_30" vbProcedure="false">PassaExtenso_34_13_10_30</definedName>
    <definedName function="false" hidden="false" name="PassaExtenso_34_13_11" vbProcedure="false">PassaExtenso_34_13_11</definedName>
    <definedName function="false" hidden="false" name="PassaExtenso_34_13_11_1" vbProcedure="false">PassaExtenso_34_13_11_1</definedName>
    <definedName function="false" hidden="false" name="PassaExtenso_34_13_11_30" vbProcedure="false">PassaExtenso_34_13_11_30</definedName>
    <definedName function="false" hidden="false" name="PassaExtenso_34_13_12" vbProcedure="false">PassaExtenso_34_13_12</definedName>
    <definedName function="false" hidden="false" name="PassaExtenso_34_13_12_30" vbProcedure="false">PassaExtenso_34_13_12_30</definedName>
    <definedName function="false" hidden="false" name="PassaExtenso_34_13_27" vbProcedure="false">PassaExtenso_34_13_27</definedName>
    <definedName function="false" hidden="false" name="PassaExtenso_34_13_27_30" vbProcedure="false">PassaExtenso_34_13_27_30</definedName>
    <definedName function="false" hidden="false" name="PassaExtenso_34_13_28" vbProcedure="false">PassaExtenso_34_13_28</definedName>
    <definedName function="false" hidden="false" name="PassaExtenso_34_13_29" vbProcedure="false">PassaExtenso_34_13_29</definedName>
    <definedName function="false" hidden="false" name="PassaExtenso_34_13_3" vbProcedure="false">PassaExtenso_34_13_3</definedName>
    <definedName function="false" hidden="false" name="PassaExtenso_34_13_30" vbProcedure="false">PassaExtenso_34_13_30</definedName>
    <definedName function="false" hidden="false" name="PassaExtenso_34_13_3_1" vbProcedure="false">PassaExtenso_34_13_3_1</definedName>
    <definedName function="false" hidden="false" name="PassaExtenso_34_13_3_30" vbProcedure="false">PassaExtenso_34_13_3_30</definedName>
    <definedName function="false" hidden="false" name="PassaExtenso_34_13_4" vbProcedure="false">PassaExtenso_34_13_4</definedName>
    <definedName function="false" hidden="false" name="PassaExtenso_34_13_4_1" vbProcedure="false">PassaExtenso_34_13_4_1</definedName>
    <definedName function="false" hidden="false" name="PassaExtenso_34_13_4_30" vbProcedure="false">PassaExtenso_34_13_4_30</definedName>
    <definedName function="false" hidden="false" name="PassaExtenso_34_13_5" vbProcedure="false">PassaExtenso_34_13_5</definedName>
    <definedName function="false" hidden="false" name="PassaExtenso_34_13_5_1" vbProcedure="false">PassaExtenso_34_13_5_1</definedName>
    <definedName function="false" hidden="false" name="PassaExtenso_34_13_5_30" vbProcedure="false">PassaExtenso_34_13_5_30</definedName>
    <definedName function="false" hidden="false" name="PassaExtenso_34_13_6" vbProcedure="false">PassaExtenso_34_13_6</definedName>
    <definedName function="false" hidden="false" name="PassaExtenso_34_13_6_1" vbProcedure="false">PassaExtenso_34_13_6_1</definedName>
    <definedName function="false" hidden="false" name="PassaExtenso_34_13_6_30" vbProcedure="false">PassaExtenso_34_13_6_30</definedName>
    <definedName function="false" hidden="false" name="PassaExtenso_34_13_7" vbProcedure="false">PassaExtenso_34_13_7</definedName>
    <definedName function="false" hidden="false" name="PassaExtenso_34_13_7_1" vbProcedure="false">PassaExtenso_34_13_7_1</definedName>
    <definedName function="false" hidden="false" name="PassaExtenso_34_13_7_30" vbProcedure="false">PassaExtenso_34_13_7_30</definedName>
    <definedName function="false" hidden="false" name="PassaExtenso_34_13_8" vbProcedure="false">PassaExtenso_34_13_8</definedName>
    <definedName function="false" hidden="false" name="PassaExtenso_34_13_8_1" vbProcedure="false">PassaExtenso_34_13_8_1</definedName>
    <definedName function="false" hidden="false" name="PassaExtenso_34_13_8_30" vbProcedure="false">PassaExtenso_34_13_8_30</definedName>
    <definedName function="false" hidden="false" name="PassaExtenso_34_13_9" vbProcedure="false">PassaExtenso_34_13_9</definedName>
    <definedName function="false" hidden="false" name="PassaExtenso_34_13_9_1" vbProcedure="false">PassaExtenso_34_13_9_1</definedName>
    <definedName function="false" hidden="false" name="PassaExtenso_34_13_9_30" vbProcedure="false">PassaExtenso_34_13_9_30</definedName>
    <definedName function="false" hidden="false" name="PassaExtenso_34_19" vbProcedure="false">PassaExtenso_34_19</definedName>
    <definedName function="false" hidden="false" name="PassaExtenso_34_19_10" vbProcedure="false">PassaExtenso_34_19_10</definedName>
    <definedName function="false" hidden="false" name="PassaExtenso_34_19_11" vbProcedure="false">PassaExtenso_34_19_11</definedName>
    <definedName function="false" hidden="false" name="PassaExtenso_34_19_11_30" vbProcedure="false">PassaExtenso_34_19_11_30</definedName>
    <definedName function="false" hidden="false" name="PassaExtenso_34_19_27" vbProcedure="false">PassaExtenso_34_19_27</definedName>
    <definedName function="false" hidden="false" name="PassaExtenso_34_19_27_30" vbProcedure="false">PassaExtenso_34_19_27_30</definedName>
    <definedName function="false" hidden="false" name="PassaExtenso_34_19_28" vbProcedure="false">PassaExtenso_34_19_28</definedName>
    <definedName function="false" hidden="false" name="PassaExtenso_34_19_29" vbProcedure="false">PassaExtenso_34_19_29</definedName>
    <definedName function="false" hidden="false" name="PassaExtenso_34_19_30" vbProcedure="false">PassaExtenso_34_19_30</definedName>
    <definedName function="false" hidden="false" name="PassaExtenso_34_19_8" vbProcedure="false">PassaExtenso_34_19_8</definedName>
    <definedName function="false" hidden="false" name="PassaExtenso_34_19_8_1" vbProcedure="false">PassaExtenso_34_19_8_1</definedName>
    <definedName function="false" hidden="false" name="PassaExtenso_34_19_8_30" vbProcedure="false">PassaExtenso_34_19_8_30</definedName>
    <definedName function="false" hidden="false" name="PassaExtenso_34_19_9" vbProcedure="false">PassaExtenso_34_19_9</definedName>
    <definedName function="false" hidden="false" name="PassaExtenso_34_19_9_30" vbProcedure="false">PassaExtenso_34_19_9_30</definedName>
    <definedName function="false" hidden="false" name="PassaExtenso_34_2" vbProcedure="false">PassaExtenso_34_2</definedName>
    <definedName function="false" hidden="false" name="PassaExtenso_34_27" vbProcedure="false">PassaExtenso_34_27</definedName>
    <definedName function="false" hidden="false" name="PassaExtenso_34_27_30" vbProcedure="false">PassaExtenso_34_27_30</definedName>
    <definedName function="false" hidden="false" name="PassaExtenso_34_28" vbProcedure="false">PassaExtenso_34_28</definedName>
    <definedName function="false" hidden="false" name="PassaExtenso_34_29" vbProcedure="false">PassaExtenso_34_29</definedName>
    <definedName function="false" hidden="false" name="PassaExtenso_34_2_10" vbProcedure="false">PassaExtenso_34_2_10</definedName>
    <definedName function="false" hidden="false" name="PassaExtenso_34_2_11" vbProcedure="false">PassaExtenso_34_2_11</definedName>
    <definedName function="false" hidden="false" name="PassaExtenso_34_2_11_30" vbProcedure="false">PassaExtenso_34_2_11_30</definedName>
    <definedName function="false" hidden="false" name="PassaExtenso_34_2_27" vbProcedure="false">PassaExtenso_34_2_27</definedName>
    <definedName function="false" hidden="false" name="PassaExtenso_34_2_27_30" vbProcedure="false">PassaExtenso_34_2_27_30</definedName>
    <definedName function="false" hidden="false" name="PassaExtenso_34_2_28" vbProcedure="false">PassaExtenso_34_2_28</definedName>
    <definedName function="false" hidden="false" name="PassaExtenso_34_2_29" vbProcedure="false">PassaExtenso_34_2_29</definedName>
    <definedName function="false" hidden="false" name="PassaExtenso_34_2_30" vbProcedure="false">PassaExtenso_34_2_30</definedName>
    <definedName function="false" hidden="false" name="PassaExtenso_34_2_8" vbProcedure="false">PassaExtenso_34_2_8</definedName>
    <definedName function="false" hidden="false" name="PassaExtenso_34_2_8_1" vbProcedure="false">PassaExtenso_34_2_8_1</definedName>
    <definedName function="false" hidden="false" name="PassaExtenso_34_2_8_30" vbProcedure="false">PassaExtenso_34_2_8_30</definedName>
    <definedName function="false" hidden="false" name="PassaExtenso_34_2_9" vbProcedure="false">PassaExtenso_34_2_9</definedName>
    <definedName function="false" hidden="false" name="PassaExtenso_34_2_9_30" vbProcedure="false">PassaExtenso_34_2_9_30</definedName>
    <definedName function="false" hidden="false" name="PassaExtenso_34_3" vbProcedure="false">PassaExtenso_34_3</definedName>
    <definedName function="false" hidden="false" name="PassaExtenso_34_30" vbProcedure="false">PassaExtenso_34_30</definedName>
    <definedName function="false" hidden="false" name="PassaExtenso_34_3_1" vbProcedure="false">PassaExtenso_34_3_1</definedName>
    <definedName function="false" hidden="false" name="PassaExtenso_34_3_10" vbProcedure="false">PassaExtenso_34_3_10</definedName>
    <definedName function="false" hidden="false" name="PassaExtenso_34_3_11" vbProcedure="false">PassaExtenso_34_3_11</definedName>
    <definedName function="false" hidden="false" name="PassaExtenso_34_3_11_30" vbProcedure="false">PassaExtenso_34_3_11_30</definedName>
    <definedName function="false" hidden="false" name="PassaExtenso_34_3_1_1" vbProcedure="false">NA()</definedName>
    <definedName function="false" hidden="false" name="PassaExtenso_34_3_1_30" vbProcedure="false">PassaExtenso_34_3_1_30</definedName>
    <definedName function="false" hidden="false" name="PassaExtenso_34_3_27" vbProcedure="false">PassaExtenso_34_3_27</definedName>
    <definedName function="false" hidden="false" name="PassaExtenso_34_3_27_30" vbProcedure="false">PassaExtenso_34_3_27_30</definedName>
    <definedName function="false" hidden="false" name="PassaExtenso_34_3_28" vbProcedure="false">PassaExtenso_34_3_28</definedName>
    <definedName function="false" hidden="false" name="PassaExtenso_34_3_29" vbProcedure="false">PassaExtenso_34_3_29</definedName>
    <definedName function="false" hidden="false" name="PassaExtenso_34_3_30" vbProcedure="false">PassaExtenso_34_3_30</definedName>
    <definedName function="false" hidden="false" name="PassaExtenso_34_3_8" vbProcedure="false">PassaExtenso_34_3_8</definedName>
    <definedName function="false" hidden="false" name="PassaExtenso_34_3_8_1" vbProcedure="false">PassaExtenso_34_3_8_1</definedName>
    <definedName function="false" hidden="false" name="PassaExtenso_34_3_8_30" vbProcedure="false">PassaExtenso_34_3_8_30</definedName>
    <definedName function="false" hidden="false" name="PassaExtenso_34_3_9" vbProcedure="false">PassaExtenso_34_3_9</definedName>
    <definedName function="false" hidden="false" name="PassaExtenso_34_3_9_30" vbProcedure="false">PassaExtenso_34_3_9_30</definedName>
    <definedName function="false" hidden="false" name="PassaExtenso_34_4" vbProcedure="false">PassaExtenso_34_4</definedName>
    <definedName function="false" hidden="false" name="PassaExtenso_34_4_1" vbProcedure="false">PassaExtenso_34_4_1</definedName>
    <definedName function="false" hidden="false" name="PassaExtenso_34_4_10" vbProcedure="false">PassaExtenso_34_4_10</definedName>
    <definedName function="false" hidden="false" name="PassaExtenso_34_4_10_1" vbProcedure="false">PassaExtenso_34_4_10_1</definedName>
    <definedName function="false" hidden="false" name="PassaExtenso_34_4_10_30" vbProcedure="false">PassaExtenso_34_4_10_30</definedName>
    <definedName function="false" hidden="false" name="PassaExtenso_34_4_11" vbProcedure="false">PassaExtenso_34_4_11</definedName>
    <definedName function="false" hidden="false" name="PassaExtenso_34_4_11_1" vbProcedure="false">PassaExtenso_34_4_11_1</definedName>
    <definedName function="false" hidden="false" name="PassaExtenso_34_4_11_30" vbProcedure="false">PassaExtenso_34_4_11_30</definedName>
    <definedName function="false" hidden="false" name="PassaExtenso_34_4_12" vbProcedure="false">PassaExtenso_34_4_12</definedName>
    <definedName function="false" hidden="false" name="PassaExtenso_34_4_12_30" vbProcedure="false">PassaExtenso_34_4_12_30</definedName>
    <definedName function="false" hidden="false" name="PassaExtenso_34_4_19" vbProcedure="false">PassaExtenso_34_4_19</definedName>
    <definedName function="false" hidden="false" name="PassaExtenso_34_4_19_10" vbProcedure="false">PassaExtenso_34_4_19_10</definedName>
    <definedName function="false" hidden="false" name="PassaExtenso_34_4_19_11" vbProcedure="false">PassaExtenso_34_4_19_11</definedName>
    <definedName function="false" hidden="false" name="PassaExtenso_34_4_19_11_30" vbProcedure="false">PassaExtenso_34_4_19_11_30</definedName>
    <definedName function="false" hidden="false" name="PassaExtenso_34_4_19_27" vbProcedure="false">PassaExtenso_34_4_19_27</definedName>
    <definedName function="false" hidden="false" name="PassaExtenso_34_4_19_27_30" vbProcedure="false">PassaExtenso_34_4_19_27_30</definedName>
    <definedName function="false" hidden="false" name="PassaExtenso_34_4_19_28" vbProcedure="false">PassaExtenso_34_4_19_28</definedName>
    <definedName function="false" hidden="false" name="PassaExtenso_34_4_19_29" vbProcedure="false">PassaExtenso_34_4_19_29</definedName>
    <definedName function="false" hidden="false" name="PassaExtenso_34_4_19_30" vbProcedure="false">PassaExtenso_34_4_19_30</definedName>
    <definedName function="false" hidden="false" name="PassaExtenso_34_4_19_8" vbProcedure="false">PassaExtenso_34_4_19_8</definedName>
    <definedName function="false" hidden="false" name="PassaExtenso_34_4_19_8_1" vbProcedure="false">PassaExtenso_34_4_19_8_1</definedName>
    <definedName function="false" hidden="false" name="PassaExtenso_34_4_19_8_30" vbProcedure="false">PassaExtenso_34_4_19_8_30</definedName>
    <definedName function="false" hidden="false" name="PassaExtenso_34_4_19_9" vbProcedure="false">PassaExtenso_34_4_19_9</definedName>
    <definedName function="false" hidden="false" name="PassaExtenso_34_4_19_9_30" vbProcedure="false">PassaExtenso_34_4_19_9_30</definedName>
    <definedName function="false" hidden="false" name="PassaExtenso_34_4_1_1" vbProcedure="false">NA()</definedName>
    <definedName function="false" hidden="false" name="PassaExtenso_34_4_1_30" vbProcedure="false">PassaExtenso_34_4_1_30</definedName>
    <definedName function="false" hidden="false" name="PassaExtenso_34_4_27" vbProcedure="false">PassaExtenso_34_4_27</definedName>
    <definedName function="false" hidden="false" name="PassaExtenso_34_4_27_30" vbProcedure="false">PassaExtenso_34_4_27_30</definedName>
    <definedName function="false" hidden="false" name="PassaExtenso_34_4_28" vbProcedure="false">PassaExtenso_34_4_28</definedName>
    <definedName function="false" hidden="false" name="PassaExtenso_34_4_29" vbProcedure="false">PassaExtenso_34_4_29</definedName>
    <definedName function="false" hidden="false" name="PassaExtenso_34_4_3" vbProcedure="false">PassaExtenso_34_4_3</definedName>
    <definedName function="false" hidden="false" name="PassaExtenso_34_4_30" vbProcedure="false">PassaExtenso_34_4_30</definedName>
    <definedName function="false" hidden="false" name="PassaExtenso_34_4_3_1" vbProcedure="false">PassaExtenso_34_4_3_1</definedName>
    <definedName function="false" hidden="false" name="PassaExtenso_34_4_3_30" vbProcedure="false">PassaExtenso_34_4_3_30</definedName>
    <definedName function="false" hidden="false" name="PassaExtenso_34_4_4" vbProcedure="false">PassaExtenso_34_4_4</definedName>
    <definedName function="false" hidden="false" name="PassaExtenso_34_4_4_1" vbProcedure="false">PassaExtenso_34_4_4_1</definedName>
    <definedName function="false" hidden="false" name="PassaExtenso_34_4_4_30" vbProcedure="false">PassaExtenso_34_4_4_30</definedName>
    <definedName function="false" hidden="false" name="PassaExtenso_34_4_5" vbProcedure="false">PassaExtenso_34_4_5</definedName>
    <definedName function="false" hidden="false" name="PassaExtenso_34_4_5_1" vbProcedure="false">PassaExtenso_34_4_5_1</definedName>
    <definedName function="false" hidden="false" name="PassaExtenso_34_4_5_30" vbProcedure="false">PassaExtenso_34_4_5_30</definedName>
    <definedName function="false" hidden="false" name="PassaExtenso_34_4_6" vbProcedure="false">PassaExtenso_34_4_6</definedName>
    <definedName function="false" hidden="false" name="PassaExtenso_34_4_6_1" vbProcedure="false">PassaExtenso_34_4_6_1</definedName>
    <definedName function="false" hidden="false" name="PassaExtenso_34_4_6_30" vbProcedure="false">PassaExtenso_34_4_6_30</definedName>
    <definedName function="false" hidden="false" name="PassaExtenso_34_4_7" vbProcedure="false">PassaExtenso_34_4_7</definedName>
    <definedName function="false" hidden="false" name="PassaExtenso_34_4_7_1" vbProcedure="false">PassaExtenso_34_4_7_1</definedName>
    <definedName function="false" hidden="false" name="PassaExtenso_34_4_7_30" vbProcedure="false">PassaExtenso_34_4_7_30</definedName>
    <definedName function="false" hidden="false" name="PassaExtenso_34_4_8" vbProcedure="false">PassaExtenso_34_4_8</definedName>
    <definedName function="false" hidden="false" name="PassaExtenso_34_4_8_1" vbProcedure="false">PassaExtenso_34_4_8_1</definedName>
    <definedName function="false" hidden="false" name="PassaExtenso_34_4_8_30" vbProcedure="false">PassaExtenso_34_4_8_30</definedName>
    <definedName function="false" hidden="false" name="PassaExtenso_34_4_9" vbProcedure="false">PassaExtenso_34_4_9</definedName>
    <definedName function="false" hidden="false" name="PassaExtenso_34_4_9_1" vbProcedure="false">PassaExtenso_34_4_9_1</definedName>
    <definedName function="false" hidden="false" name="PassaExtenso_34_4_9_30" vbProcedure="false">PassaExtenso_34_4_9_30</definedName>
    <definedName function="false" hidden="false" name="PassaExtenso_34_5" vbProcedure="false">PassaExtenso_34_5</definedName>
    <definedName function="false" hidden="false" name="PassaExtenso_34_5_1" vbProcedure="false">PassaExtenso_34_5_1</definedName>
    <definedName function="false" hidden="false" name="PassaExtenso_34_5_30" vbProcedure="false">PassaExtenso_34_5_30</definedName>
    <definedName function="false" hidden="false" name="PassaExtenso_34_6" vbProcedure="false">PassaExtenso_34_6</definedName>
    <definedName function="false" hidden="false" name="PassaExtenso_34_6_1" vbProcedure="false">PassaExtenso_34_6_1</definedName>
    <definedName function="false" hidden="false" name="PassaExtenso_34_6_30" vbProcedure="false">PassaExtenso_34_6_30</definedName>
    <definedName function="false" hidden="false" name="PassaExtenso_34_7" vbProcedure="false">PassaExtenso_34_7</definedName>
    <definedName function="false" hidden="false" name="PassaExtenso_34_7_1" vbProcedure="false">PassaExtenso_34_7_1</definedName>
    <definedName function="false" hidden="false" name="PassaExtenso_34_7_10" vbProcedure="false">PassaExtenso_34_7_10</definedName>
    <definedName function="false" hidden="false" name="PassaExtenso_34_7_11" vbProcedure="false">PassaExtenso_34_7_11</definedName>
    <definedName function="false" hidden="false" name="PassaExtenso_34_7_11_30" vbProcedure="false">PassaExtenso_34_7_11_30</definedName>
    <definedName function="false" hidden="false" name="PassaExtenso_34_7_1_1" vbProcedure="false">NA()</definedName>
    <definedName function="false" hidden="false" name="PassaExtenso_34_7_1_30" vbProcedure="false">PassaExtenso_34_7_1_30</definedName>
    <definedName function="false" hidden="false" name="PassaExtenso_34_7_27" vbProcedure="false">PassaExtenso_34_7_27</definedName>
    <definedName function="false" hidden="false" name="PassaExtenso_34_7_27_30" vbProcedure="false">PassaExtenso_34_7_27_30</definedName>
    <definedName function="false" hidden="false" name="PassaExtenso_34_7_28" vbProcedure="false">PassaExtenso_34_7_28</definedName>
    <definedName function="false" hidden="false" name="PassaExtenso_34_7_29" vbProcedure="false">PassaExtenso_34_7_29</definedName>
    <definedName function="false" hidden="false" name="PassaExtenso_34_7_30" vbProcedure="false">PassaExtenso_34_7_30</definedName>
    <definedName function="false" hidden="false" name="PassaExtenso_34_7_8" vbProcedure="false">PassaExtenso_34_7_8</definedName>
    <definedName function="false" hidden="false" name="PassaExtenso_34_7_8_1" vbProcedure="false">PassaExtenso_34_7_8_1</definedName>
    <definedName function="false" hidden="false" name="PassaExtenso_34_7_8_30" vbProcedure="false">PassaExtenso_34_7_8_30</definedName>
    <definedName function="false" hidden="false" name="PassaExtenso_34_7_9" vbProcedure="false">PassaExtenso_34_7_9</definedName>
    <definedName function="false" hidden="false" name="PassaExtenso_34_7_9_30" vbProcedure="false">PassaExtenso_34_7_9_30</definedName>
    <definedName function="false" hidden="false" name="PassaExtenso_34_8" vbProcedure="false">PassaExtenso_34_8</definedName>
    <definedName function="false" hidden="false" name="PassaExtenso_34_8_1" vbProcedure="false">PassaExtenso_34_8_1</definedName>
    <definedName function="false" hidden="false" name="PassaExtenso_34_8_30" vbProcedure="false">PassaExtenso_34_8_30</definedName>
    <definedName function="false" hidden="false" name="PassaExtenso_34_9" vbProcedure="false">PassaExtenso_34_9</definedName>
    <definedName function="false" hidden="false" name="PassaExtenso_34_9_1" vbProcedure="false">PassaExtenso_34_9_1</definedName>
    <definedName function="false" hidden="false" name="PassaExtenso_34_9_30" vbProcedure="false">PassaExtenso_34_9_30</definedName>
    <definedName function="false" hidden="false" name="PassaExtenso_38" vbProcedure="false">PassaExtenso_38</definedName>
    <definedName function="false" hidden="false" name="PassaExtenso_38_10" vbProcedure="false">PassaExtenso_38_10</definedName>
    <definedName function="false" hidden="false" name="PassaExtenso_38_10_1" vbProcedure="false">PassaExtenso_38_10_1</definedName>
    <definedName function="false" hidden="false" name="PassaExtenso_38_10_30" vbProcedure="false">PassaExtenso_38_10_30</definedName>
    <definedName function="false" hidden="false" name="PassaExtenso_38_11" vbProcedure="false">PassaExtenso_38_11</definedName>
    <definedName function="false" hidden="false" name="PassaExtenso_38_11_1" vbProcedure="false">PassaExtenso_38_11_1</definedName>
    <definedName function="false" hidden="false" name="PassaExtenso_38_11_10" vbProcedure="false">PassaExtenso_38_11_10</definedName>
    <definedName function="false" hidden="false" name="PassaExtenso_38_11_11" vbProcedure="false">PassaExtenso_38_11_11</definedName>
    <definedName function="false" hidden="false" name="PassaExtenso_38_11_11_30" vbProcedure="false">PassaExtenso_38_11_11_30</definedName>
    <definedName function="false" hidden="false" name="PassaExtenso_38_11_1_1" vbProcedure="false">NA()</definedName>
    <definedName function="false" hidden="false" name="PassaExtenso_38_11_1_30" vbProcedure="false">PassaExtenso_38_11_1_30</definedName>
    <definedName function="false" hidden="false" name="PassaExtenso_38_11_27" vbProcedure="false">PassaExtenso_38_11_27</definedName>
    <definedName function="false" hidden="false" name="PassaExtenso_38_11_27_30" vbProcedure="false">PassaExtenso_38_11_27_30</definedName>
    <definedName function="false" hidden="false" name="PassaExtenso_38_11_28" vbProcedure="false">PassaExtenso_38_11_28</definedName>
    <definedName function="false" hidden="false" name="PassaExtenso_38_11_29" vbProcedure="false">PassaExtenso_38_11_29</definedName>
    <definedName function="false" hidden="false" name="PassaExtenso_38_11_30" vbProcedure="false">PassaExtenso_38_11_30</definedName>
    <definedName function="false" hidden="false" name="PassaExtenso_38_11_8" vbProcedure="false">PassaExtenso_38_11_8</definedName>
    <definedName function="false" hidden="false" name="PassaExtenso_38_11_8_1" vbProcedure="false">PassaExtenso_38_11_8_1</definedName>
    <definedName function="false" hidden="false" name="PassaExtenso_38_11_8_30" vbProcedure="false">PassaExtenso_38_11_8_30</definedName>
    <definedName function="false" hidden="false" name="PassaExtenso_38_11_9" vbProcedure="false">PassaExtenso_38_11_9</definedName>
    <definedName function="false" hidden="false" name="PassaExtenso_38_11_9_30" vbProcedure="false">PassaExtenso_38_11_9_30</definedName>
    <definedName function="false" hidden="false" name="PassaExtenso_38_12" vbProcedure="false">PassaExtenso_38_12</definedName>
    <definedName function="false" hidden="false" name="PassaExtenso_38_12_30" vbProcedure="false">PassaExtenso_38_12_30</definedName>
    <definedName function="false" hidden="false" name="PassaExtenso_38_13" vbProcedure="false">PassaExtenso_38_13</definedName>
    <definedName function="false" hidden="false" name="PassaExtenso_38_13_10" vbProcedure="false">PassaExtenso_38_13_10</definedName>
    <definedName function="false" hidden="false" name="PassaExtenso_38_13_10_1" vbProcedure="false">PassaExtenso_38_13_10_1</definedName>
    <definedName function="false" hidden="false" name="PassaExtenso_38_13_10_30" vbProcedure="false">PassaExtenso_38_13_10_30</definedName>
    <definedName function="false" hidden="false" name="PassaExtenso_38_13_11" vbProcedure="false">PassaExtenso_38_13_11</definedName>
    <definedName function="false" hidden="false" name="PassaExtenso_38_13_11_1" vbProcedure="false">PassaExtenso_38_13_11_1</definedName>
    <definedName function="false" hidden="false" name="PassaExtenso_38_13_11_30" vbProcedure="false">PassaExtenso_38_13_11_30</definedName>
    <definedName function="false" hidden="false" name="PassaExtenso_38_13_12" vbProcedure="false">PassaExtenso_38_13_12</definedName>
    <definedName function="false" hidden="false" name="PassaExtenso_38_13_12_30" vbProcedure="false">PassaExtenso_38_13_12_30</definedName>
    <definedName function="false" hidden="false" name="PassaExtenso_38_13_27" vbProcedure="false">PassaExtenso_38_13_27</definedName>
    <definedName function="false" hidden="false" name="PassaExtenso_38_13_27_30" vbProcedure="false">PassaExtenso_38_13_27_30</definedName>
    <definedName function="false" hidden="false" name="PassaExtenso_38_13_28" vbProcedure="false">PassaExtenso_38_13_28</definedName>
    <definedName function="false" hidden="false" name="PassaExtenso_38_13_29" vbProcedure="false">PassaExtenso_38_13_29</definedName>
    <definedName function="false" hidden="false" name="PassaExtenso_38_13_3" vbProcedure="false">PassaExtenso_38_13_3</definedName>
    <definedName function="false" hidden="false" name="PassaExtenso_38_13_30" vbProcedure="false">PassaExtenso_38_13_30</definedName>
    <definedName function="false" hidden="false" name="PassaExtenso_38_13_3_1" vbProcedure="false">PassaExtenso_38_13_3_1</definedName>
    <definedName function="false" hidden="false" name="PassaExtenso_38_13_3_30" vbProcedure="false">PassaExtenso_38_13_3_30</definedName>
    <definedName function="false" hidden="false" name="PassaExtenso_38_13_4" vbProcedure="false">PassaExtenso_38_13_4</definedName>
    <definedName function="false" hidden="false" name="PassaExtenso_38_13_4_1" vbProcedure="false">PassaExtenso_38_13_4_1</definedName>
    <definedName function="false" hidden="false" name="PassaExtenso_38_13_4_30" vbProcedure="false">PassaExtenso_38_13_4_30</definedName>
    <definedName function="false" hidden="false" name="PassaExtenso_38_13_5" vbProcedure="false">PassaExtenso_38_13_5</definedName>
    <definedName function="false" hidden="false" name="PassaExtenso_38_13_5_1" vbProcedure="false">PassaExtenso_38_13_5_1</definedName>
    <definedName function="false" hidden="false" name="PassaExtenso_38_13_5_30" vbProcedure="false">PassaExtenso_38_13_5_30</definedName>
    <definedName function="false" hidden="false" name="PassaExtenso_38_13_6" vbProcedure="false">PassaExtenso_38_13_6</definedName>
    <definedName function="false" hidden="false" name="PassaExtenso_38_13_6_1" vbProcedure="false">PassaExtenso_38_13_6_1</definedName>
    <definedName function="false" hidden="false" name="PassaExtenso_38_13_6_30" vbProcedure="false">PassaExtenso_38_13_6_30</definedName>
    <definedName function="false" hidden="false" name="PassaExtenso_38_13_7" vbProcedure="false">PassaExtenso_38_13_7</definedName>
    <definedName function="false" hidden="false" name="PassaExtenso_38_13_7_1" vbProcedure="false">PassaExtenso_38_13_7_1</definedName>
    <definedName function="false" hidden="false" name="PassaExtenso_38_13_7_30" vbProcedure="false">PassaExtenso_38_13_7_30</definedName>
    <definedName function="false" hidden="false" name="PassaExtenso_38_13_8" vbProcedure="false">PassaExtenso_38_13_8</definedName>
    <definedName function="false" hidden="false" name="PassaExtenso_38_13_8_1" vbProcedure="false">PassaExtenso_38_13_8_1</definedName>
    <definedName function="false" hidden="false" name="PassaExtenso_38_13_8_30" vbProcedure="false">PassaExtenso_38_13_8_30</definedName>
    <definedName function="false" hidden="false" name="PassaExtenso_38_13_9" vbProcedure="false">PassaExtenso_38_13_9</definedName>
    <definedName function="false" hidden="false" name="PassaExtenso_38_13_9_1" vbProcedure="false">PassaExtenso_38_13_9_1</definedName>
    <definedName function="false" hidden="false" name="PassaExtenso_38_13_9_30" vbProcedure="false">PassaExtenso_38_13_9_30</definedName>
    <definedName function="false" hidden="false" name="PassaExtenso_38_19" vbProcedure="false">PassaExtenso_38_19</definedName>
    <definedName function="false" hidden="false" name="PassaExtenso_38_19_10" vbProcedure="false">PassaExtenso_38_19_10</definedName>
    <definedName function="false" hidden="false" name="PassaExtenso_38_19_11" vbProcedure="false">PassaExtenso_38_19_11</definedName>
    <definedName function="false" hidden="false" name="PassaExtenso_38_19_11_30" vbProcedure="false">PassaExtenso_38_19_11_30</definedName>
    <definedName function="false" hidden="false" name="PassaExtenso_38_19_27" vbProcedure="false">PassaExtenso_38_19_27</definedName>
    <definedName function="false" hidden="false" name="PassaExtenso_38_19_27_30" vbProcedure="false">PassaExtenso_38_19_27_30</definedName>
    <definedName function="false" hidden="false" name="PassaExtenso_38_19_28" vbProcedure="false">PassaExtenso_38_19_28</definedName>
    <definedName function="false" hidden="false" name="PassaExtenso_38_19_29" vbProcedure="false">PassaExtenso_38_19_29</definedName>
    <definedName function="false" hidden="false" name="PassaExtenso_38_19_30" vbProcedure="false">PassaExtenso_38_19_30</definedName>
    <definedName function="false" hidden="false" name="PassaExtenso_38_19_8" vbProcedure="false">PassaExtenso_38_19_8</definedName>
    <definedName function="false" hidden="false" name="PassaExtenso_38_19_8_1" vbProcedure="false">PassaExtenso_38_19_8_1</definedName>
    <definedName function="false" hidden="false" name="PassaExtenso_38_19_8_30" vbProcedure="false">PassaExtenso_38_19_8_30</definedName>
    <definedName function="false" hidden="false" name="PassaExtenso_38_19_9" vbProcedure="false">PassaExtenso_38_19_9</definedName>
    <definedName function="false" hidden="false" name="PassaExtenso_38_19_9_30" vbProcedure="false">PassaExtenso_38_19_9_30</definedName>
    <definedName function="false" hidden="false" name="PassaExtenso_38_2" vbProcedure="false">PassaExtenso_38_2</definedName>
    <definedName function="false" hidden="false" name="PassaExtenso_38_27" vbProcedure="false">PassaExtenso_38_27</definedName>
    <definedName function="false" hidden="false" name="PassaExtenso_38_27_30" vbProcedure="false">PassaExtenso_38_27_30</definedName>
    <definedName function="false" hidden="false" name="PassaExtenso_38_28" vbProcedure="false">PassaExtenso_38_28</definedName>
    <definedName function="false" hidden="false" name="PassaExtenso_38_29" vbProcedure="false">PassaExtenso_38_29</definedName>
    <definedName function="false" hidden="false" name="PassaExtenso_38_2_10" vbProcedure="false">PassaExtenso_38_2_10</definedName>
    <definedName function="false" hidden="false" name="PassaExtenso_38_2_11" vbProcedure="false">PassaExtenso_38_2_11</definedName>
    <definedName function="false" hidden="false" name="PassaExtenso_38_2_11_30" vbProcedure="false">PassaExtenso_38_2_11_30</definedName>
    <definedName function="false" hidden="false" name="PassaExtenso_38_2_27" vbProcedure="false">PassaExtenso_38_2_27</definedName>
    <definedName function="false" hidden="false" name="PassaExtenso_38_2_27_30" vbProcedure="false">PassaExtenso_38_2_27_30</definedName>
    <definedName function="false" hidden="false" name="PassaExtenso_38_2_28" vbProcedure="false">PassaExtenso_38_2_28</definedName>
    <definedName function="false" hidden="false" name="PassaExtenso_38_2_29" vbProcedure="false">PassaExtenso_38_2_29</definedName>
    <definedName function="false" hidden="false" name="PassaExtenso_38_2_30" vbProcedure="false">PassaExtenso_38_2_30</definedName>
    <definedName function="false" hidden="false" name="PassaExtenso_38_2_8" vbProcedure="false">PassaExtenso_38_2_8</definedName>
    <definedName function="false" hidden="false" name="PassaExtenso_38_2_8_1" vbProcedure="false">PassaExtenso_38_2_8_1</definedName>
    <definedName function="false" hidden="false" name="PassaExtenso_38_2_8_30" vbProcedure="false">PassaExtenso_38_2_8_30</definedName>
    <definedName function="false" hidden="false" name="PassaExtenso_38_2_9" vbProcedure="false">PassaExtenso_38_2_9</definedName>
    <definedName function="false" hidden="false" name="PassaExtenso_38_2_9_30" vbProcedure="false">PassaExtenso_38_2_9_30</definedName>
    <definedName function="false" hidden="false" name="PassaExtenso_38_3" vbProcedure="false">PassaExtenso_38_3</definedName>
    <definedName function="false" hidden="false" name="PassaExtenso_38_30" vbProcedure="false">PassaExtenso_38_30</definedName>
    <definedName function="false" hidden="false" name="PassaExtenso_38_3_1" vbProcedure="false">PassaExtenso_38_3_1</definedName>
    <definedName function="false" hidden="false" name="PassaExtenso_38_3_10" vbProcedure="false">PassaExtenso_38_3_10</definedName>
    <definedName function="false" hidden="false" name="PassaExtenso_38_3_11" vbProcedure="false">PassaExtenso_38_3_11</definedName>
    <definedName function="false" hidden="false" name="PassaExtenso_38_3_11_30" vbProcedure="false">PassaExtenso_38_3_11_30</definedName>
    <definedName function="false" hidden="false" name="PassaExtenso_38_3_1_1" vbProcedure="false">NA()</definedName>
    <definedName function="false" hidden="false" name="PassaExtenso_38_3_1_30" vbProcedure="false">PassaExtenso_38_3_1_30</definedName>
    <definedName function="false" hidden="false" name="PassaExtenso_38_3_27" vbProcedure="false">PassaExtenso_38_3_27</definedName>
    <definedName function="false" hidden="false" name="PassaExtenso_38_3_27_30" vbProcedure="false">PassaExtenso_38_3_27_30</definedName>
    <definedName function="false" hidden="false" name="PassaExtenso_38_3_28" vbProcedure="false">PassaExtenso_38_3_28</definedName>
    <definedName function="false" hidden="false" name="PassaExtenso_38_3_29" vbProcedure="false">PassaExtenso_38_3_29</definedName>
    <definedName function="false" hidden="false" name="PassaExtenso_38_3_30" vbProcedure="false">PassaExtenso_38_3_30</definedName>
    <definedName function="false" hidden="false" name="PassaExtenso_38_3_8" vbProcedure="false">PassaExtenso_38_3_8</definedName>
    <definedName function="false" hidden="false" name="PassaExtenso_38_3_8_1" vbProcedure="false">PassaExtenso_38_3_8_1</definedName>
    <definedName function="false" hidden="false" name="PassaExtenso_38_3_8_30" vbProcedure="false">PassaExtenso_38_3_8_30</definedName>
    <definedName function="false" hidden="false" name="PassaExtenso_38_3_9" vbProcedure="false">PassaExtenso_38_3_9</definedName>
    <definedName function="false" hidden="false" name="PassaExtenso_38_3_9_30" vbProcedure="false">PassaExtenso_38_3_9_30</definedName>
    <definedName function="false" hidden="false" name="PassaExtenso_38_4" vbProcedure="false">PassaExtenso_38_4</definedName>
    <definedName function="false" hidden="false" name="PassaExtenso_38_4_1" vbProcedure="false">PassaExtenso_38_4_1</definedName>
    <definedName function="false" hidden="false" name="PassaExtenso_38_4_10" vbProcedure="false">PassaExtenso_38_4_10</definedName>
    <definedName function="false" hidden="false" name="PassaExtenso_38_4_10_1" vbProcedure="false">PassaExtenso_38_4_10_1</definedName>
    <definedName function="false" hidden="false" name="PassaExtenso_38_4_10_30" vbProcedure="false">PassaExtenso_38_4_10_30</definedName>
    <definedName function="false" hidden="false" name="PassaExtenso_38_4_11" vbProcedure="false">PassaExtenso_38_4_11</definedName>
    <definedName function="false" hidden="false" name="PassaExtenso_38_4_11_1" vbProcedure="false">PassaExtenso_38_4_11_1</definedName>
    <definedName function="false" hidden="false" name="PassaExtenso_38_4_11_30" vbProcedure="false">PassaExtenso_38_4_11_30</definedName>
    <definedName function="false" hidden="false" name="PassaExtenso_38_4_12" vbProcedure="false">PassaExtenso_38_4_12</definedName>
    <definedName function="false" hidden="false" name="PassaExtenso_38_4_12_30" vbProcedure="false">PassaExtenso_38_4_12_30</definedName>
    <definedName function="false" hidden="false" name="PassaExtenso_38_4_19" vbProcedure="false">PassaExtenso_38_4_19</definedName>
    <definedName function="false" hidden="false" name="PassaExtenso_38_4_19_10" vbProcedure="false">PassaExtenso_38_4_19_10</definedName>
    <definedName function="false" hidden="false" name="PassaExtenso_38_4_19_11" vbProcedure="false">PassaExtenso_38_4_19_11</definedName>
    <definedName function="false" hidden="false" name="PassaExtenso_38_4_19_11_30" vbProcedure="false">PassaExtenso_38_4_19_11_30</definedName>
    <definedName function="false" hidden="false" name="PassaExtenso_38_4_19_27" vbProcedure="false">PassaExtenso_38_4_19_27</definedName>
    <definedName function="false" hidden="false" name="PassaExtenso_38_4_19_27_30" vbProcedure="false">PassaExtenso_38_4_19_27_30</definedName>
    <definedName function="false" hidden="false" name="PassaExtenso_38_4_19_28" vbProcedure="false">PassaExtenso_38_4_19_28</definedName>
    <definedName function="false" hidden="false" name="PassaExtenso_38_4_19_29" vbProcedure="false">PassaExtenso_38_4_19_29</definedName>
    <definedName function="false" hidden="false" name="PassaExtenso_38_4_19_30" vbProcedure="false">PassaExtenso_38_4_19_30</definedName>
    <definedName function="false" hidden="false" name="PassaExtenso_38_4_19_8" vbProcedure="false">PassaExtenso_38_4_19_8</definedName>
    <definedName function="false" hidden="false" name="PassaExtenso_38_4_19_8_1" vbProcedure="false">PassaExtenso_38_4_19_8_1</definedName>
    <definedName function="false" hidden="false" name="PassaExtenso_38_4_19_8_30" vbProcedure="false">PassaExtenso_38_4_19_8_30</definedName>
    <definedName function="false" hidden="false" name="PassaExtenso_38_4_19_9" vbProcedure="false">PassaExtenso_38_4_19_9</definedName>
    <definedName function="false" hidden="false" name="PassaExtenso_38_4_19_9_30" vbProcedure="false">PassaExtenso_38_4_19_9_30</definedName>
    <definedName function="false" hidden="false" name="PassaExtenso_38_4_1_1" vbProcedure="false">NA()</definedName>
    <definedName function="false" hidden="false" name="PassaExtenso_38_4_1_30" vbProcedure="false">PassaExtenso_38_4_1_30</definedName>
    <definedName function="false" hidden="false" name="PassaExtenso_38_4_27" vbProcedure="false">PassaExtenso_38_4_27</definedName>
    <definedName function="false" hidden="false" name="PassaExtenso_38_4_27_30" vbProcedure="false">PassaExtenso_38_4_27_30</definedName>
    <definedName function="false" hidden="false" name="PassaExtenso_38_4_28" vbProcedure="false">PassaExtenso_38_4_28</definedName>
    <definedName function="false" hidden="false" name="PassaExtenso_38_4_29" vbProcedure="false">PassaExtenso_38_4_29</definedName>
    <definedName function="false" hidden="false" name="PassaExtenso_38_4_3" vbProcedure="false">PassaExtenso_38_4_3</definedName>
    <definedName function="false" hidden="false" name="PassaExtenso_38_4_30" vbProcedure="false">PassaExtenso_38_4_30</definedName>
    <definedName function="false" hidden="false" name="PassaExtenso_38_4_3_1" vbProcedure="false">PassaExtenso_38_4_3_1</definedName>
    <definedName function="false" hidden="false" name="PassaExtenso_38_4_3_30" vbProcedure="false">PassaExtenso_38_4_3_30</definedName>
    <definedName function="false" hidden="false" name="PassaExtenso_38_4_4" vbProcedure="false">PassaExtenso_38_4_4</definedName>
    <definedName function="false" hidden="false" name="PassaExtenso_38_4_4_1" vbProcedure="false">PassaExtenso_38_4_4_1</definedName>
    <definedName function="false" hidden="false" name="PassaExtenso_38_4_4_30" vbProcedure="false">PassaExtenso_38_4_4_30</definedName>
    <definedName function="false" hidden="false" name="PassaExtenso_38_4_5" vbProcedure="false">PassaExtenso_38_4_5</definedName>
    <definedName function="false" hidden="false" name="PassaExtenso_38_4_5_1" vbProcedure="false">PassaExtenso_38_4_5_1</definedName>
    <definedName function="false" hidden="false" name="PassaExtenso_38_4_5_30" vbProcedure="false">PassaExtenso_38_4_5_30</definedName>
    <definedName function="false" hidden="false" name="PassaExtenso_38_4_6" vbProcedure="false">PassaExtenso_38_4_6</definedName>
    <definedName function="false" hidden="false" name="PassaExtenso_38_4_6_1" vbProcedure="false">PassaExtenso_38_4_6_1</definedName>
    <definedName function="false" hidden="false" name="PassaExtenso_38_4_6_30" vbProcedure="false">PassaExtenso_38_4_6_30</definedName>
    <definedName function="false" hidden="false" name="PassaExtenso_38_4_7" vbProcedure="false">PassaExtenso_38_4_7</definedName>
    <definedName function="false" hidden="false" name="PassaExtenso_38_4_7_1" vbProcedure="false">PassaExtenso_38_4_7_1</definedName>
    <definedName function="false" hidden="false" name="PassaExtenso_38_4_7_30" vbProcedure="false">PassaExtenso_38_4_7_30</definedName>
    <definedName function="false" hidden="false" name="PassaExtenso_38_4_8" vbProcedure="false">PassaExtenso_38_4_8</definedName>
    <definedName function="false" hidden="false" name="PassaExtenso_38_4_8_1" vbProcedure="false">PassaExtenso_38_4_8_1</definedName>
    <definedName function="false" hidden="false" name="PassaExtenso_38_4_8_30" vbProcedure="false">PassaExtenso_38_4_8_30</definedName>
    <definedName function="false" hidden="false" name="PassaExtenso_38_4_9" vbProcedure="false">PassaExtenso_38_4_9</definedName>
    <definedName function="false" hidden="false" name="PassaExtenso_38_4_9_1" vbProcedure="false">PassaExtenso_38_4_9_1</definedName>
    <definedName function="false" hidden="false" name="PassaExtenso_38_4_9_30" vbProcedure="false">PassaExtenso_38_4_9_30</definedName>
    <definedName function="false" hidden="false" name="PassaExtenso_38_5" vbProcedure="false">PassaExtenso_38_5</definedName>
    <definedName function="false" hidden="false" name="PassaExtenso_38_5_1" vbProcedure="false">PassaExtenso_38_5_1</definedName>
    <definedName function="false" hidden="false" name="PassaExtenso_38_5_30" vbProcedure="false">PassaExtenso_38_5_30</definedName>
    <definedName function="false" hidden="false" name="PassaExtenso_38_6" vbProcedure="false">PassaExtenso_38_6</definedName>
    <definedName function="false" hidden="false" name="PassaExtenso_38_6_1" vbProcedure="false">PassaExtenso_38_6_1</definedName>
    <definedName function="false" hidden="false" name="PassaExtenso_38_6_30" vbProcedure="false">PassaExtenso_38_6_30</definedName>
    <definedName function="false" hidden="false" name="PassaExtenso_38_7" vbProcedure="false">PassaExtenso_38_7</definedName>
    <definedName function="false" hidden="false" name="PassaExtenso_38_7_1" vbProcedure="false">PassaExtenso_38_7_1</definedName>
    <definedName function="false" hidden="false" name="PassaExtenso_38_7_10" vbProcedure="false">PassaExtenso_38_7_10</definedName>
    <definedName function="false" hidden="false" name="PassaExtenso_38_7_11" vbProcedure="false">PassaExtenso_38_7_11</definedName>
    <definedName function="false" hidden="false" name="PassaExtenso_38_7_11_30" vbProcedure="false">PassaExtenso_38_7_11_30</definedName>
    <definedName function="false" hidden="false" name="PassaExtenso_38_7_1_1" vbProcedure="false">NA()</definedName>
    <definedName function="false" hidden="false" name="PassaExtenso_38_7_1_30" vbProcedure="false">PassaExtenso_38_7_1_30</definedName>
    <definedName function="false" hidden="false" name="PassaExtenso_38_7_27" vbProcedure="false">PassaExtenso_38_7_27</definedName>
    <definedName function="false" hidden="false" name="PassaExtenso_38_7_27_30" vbProcedure="false">PassaExtenso_38_7_27_30</definedName>
    <definedName function="false" hidden="false" name="PassaExtenso_38_7_28" vbProcedure="false">PassaExtenso_38_7_28</definedName>
    <definedName function="false" hidden="false" name="PassaExtenso_38_7_29" vbProcedure="false">PassaExtenso_38_7_29</definedName>
    <definedName function="false" hidden="false" name="PassaExtenso_38_7_30" vbProcedure="false">PassaExtenso_38_7_30</definedName>
    <definedName function="false" hidden="false" name="PassaExtenso_38_7_8" vbProcedure="false">PassaExtenso_38_7_8</definedName>
    <definedName function="false" hidden="false" name="PassaExtenso_38_7_8_1" vbProcedure="false">PassaExtenso_38_7_8_1</definedName>
    <definedName function="false" hidden="false" name="PassaExtenso_38_7_8_30" vbProcedure="false">PassaExtenso_38_7_8_30</definedName>
    <definedName function="false" hidden="false" name="PassaExtenso_38_7_9" vbProcedure="false">PassaExtenso_38_7_9</definedName>
    <definedName function="false" hidden="false" name="PassaExtenso_38_7_9_30" vbProcedure="false">PassaExtenso_38_7_9_30</definedName>
    <definedName function="false" hidden="false" name="PassaExtenso_38_8" vbProcedure="false">PassaExtenso_38_8</definedName>
    <definedName function="false" hidden="false" name="PassaExtenso_38_8_1" vbProcedure="false">PassaExtenso_38_8_1</definedName>
    <definedName function="false" hidden="false" name="PassaExtenso_38_8_30" vbProcedure="false">PassaExtenso_38_8_30</definedName>
    <definedName function="false" hidden="false" name="PassaExtenso_38_9" vbProcedure="false">PassaExtenso_38_9</definedName>
    <definedName function="false" hidden="false" name="PassaExtenso_38_9_1" vbProcedure="false">PassaExtenso_38_9_1</definedName>
    <definedName function="false" hidden="false" name="PassaExtenso_38_9_30" vbProcedure="false">PassaExtenso_38_9_30</definedName>
    <definedName function="false" hidden="false" name="PassaExtenso_3_1" vbProcedure="false">PassaExtenso_3_1</definedName>
    <definedName function="false" hidden="false" name="PassaExtenso_3_30" vbProcedure="false">PassaExtenso_3_30</definedName>
    <definedName function="false" hidden="false" name="PassaExtenso_4" vbProcedure="false">PassaExtenso</definedName>
    <definedName function="false" hidden="false" name="PassaExtenso_4_1" vbProcedure="false">NA()</definedName>
    <definedName function="false" hidden="false" name="PassaExtenso_5" vbProcedure="false">PassaExtenso</definedName>
    <definedName function="false" hidden="false" name="PassaExtenso_5_1" vbProcedure="false">NA()</definedName>
    <definedName function="false" hidden="false" name="PassaExtenso_6" vbProcedure="false">PassaExtenso</definedName>
    <definedName function="false" hidden="false" name="PassaExtenso_6_1" vbProcedure="false">NA()</definedName>
    <definedName function="false" hidden="false" name="PassaExtenso_7" vbProcedure="false">PassaExtenso</definedName>
    <definedName function="false" hidden="false" name="PassaExtenso_7_1" vbProcedure="false">NA()</definedName>
    <definedName function="false" hidden="false" name="PassaExtenso_8" vbProcedure="false">PassaExtenso_8</definedName>
    <definedName function="false" hidden="false" name="PassaExtenso_8_1" vbProcedure="false">PassaExtenso_8_1</definedName>
    <definedName function="false" hidden="false" name="PassaExtenso_8_30" vbProcedure="false">PassaExtenso_8_30</definedName>
    <definedName function="false" hidden="false" name="PassaExtenso_9" vbProcedure="false">"#NOME?"</definedName>
    <definedName function="false" hidden="false" name="PassaExtenso_9_1" vbProcedure="false">PassaExtenso_9_1</definedName>
    <definedName function="false" hidden="false" name="PassaExtenso_9_30" vbProcedure="false">PassaExtenso_9_30</definedName>
    <definedName function="false" hidden="false" name="PEDRA_PRETA" vbProcedure="false">[1]Insumos!$I$12</definedName>
    <definedName function="false" hidden="false" name="PEDREIRO" vbProcedure="false">#REF!</definedName>
    <definedName function="false" hidden="false" name="PERNAMANCA" vbProcedure="false">[1]Insumos!$I$71</definedName>
    <definedName function="false" hidden="false" name="PERNAMANCA_MAD_LEI" vbProcedure="false">#REF!</definedName>
    <definedName function="false" hidden="false" name="PEÇA_6_X_3_MAD_LEI" vbProcedure="false">#REF!</definedName>
    <definedName function="false" hidden="false" name="PINTOR" vbProcedure="false">#REF!</definedName>
    <definedName function="false" hidden="false" name="PONTALETE" vbProcedure="false">#REF!</definedName>
    <definedName function="false" hidden="false" name="ponte" vbProcedure="false">{"total","SUM(total)","YNNNN",FALSE}</definedName>
    <definedName function="false" hidden="false" name="PO_QUIMICO_4KG" vbProcedure="false">#REF!</definedName>
    <definedName function="false" hidden="false" name="prego" vbProcedure="false">#REF!</definedName>
    <definedName function="false" hidden="false" name="PREGO_1_X_16" vbProcedure="false">#REF!</definedName>
    <definedName function="false" hidden="false" name="PREGO_2X11" vbProcedure="false">#REF!</definedName>
    <definedName function="false" hidden="false" name="PREGO_2X12" vbProcedure="false">#REF!</definedName>
    <definedName function="false" hidden="false" name="PREGO_2_12X10" vbProcedure="false">#REF!</definedName>
    <definedName function="false" hidden="false" name="PREGO_2_12_X_12" vbProcedure="false">#REF!</definedName>
    <definedName function="false" hidden="false" name="PREÇOS" vbProcedure="false">"$#REF!.$A$5:$B$9"</definedName>
    <definedName function="false" hidden="false" name="PREÇOS_10" vbProcedure="false">"$#REF!.$A$5:$B$9"</definedName>
    <definedName function="false" hidden="false" name="PREÇOS_10_1" vbProcedure="false">"$#REF!.$A$5:$B$9"</definedName>
    <definedName function="false" hidden="false" name="PREÇOS_10_10" vbProcedure="false">"$#REF!.$A$5:$B$9"</definedName>
    <definedName function="false" hidden="false" name="PREÇOS_10_11" vbProcedure="false">"$#REF!.$A$5:$B$9"</definedName>
    <definedName function="false" hidden="false" name="PREÇOS_10_12" vbProcedure="false">"$#REF!.$A$5:$B$9"</definedName>
    <definedName function="false" hidden="false" name="PREÇOS_10_29" vbProcedure="false">"$#REF!.$A$5:$B$9"</definedName>
    <definedName function="false" hidden="false" name="PREÇOS_10_3" vbProcedure="false">"$#REF!.$A$1:$B$4"</definedName>
    <definedName function="false" hidden="false" name="PREÇOS_10_3_1" vbProcedure="false">"$#REF!.$A$1:$B$4"</definedName>
    <definedName function="false" hidden="false" name="PREÇOS_10_4" vbProcedure="false">"$#REF!.$A$5:$B$9"</definedName>
    <definedName function="false" hidden="false" name="PREÇOS_10_4_1" vbProcedure="false">"$#REF!.$A$5:$B$9"</definedName>
    <definedName function="false" hidden="false" name="PREÇOS_10_5" vbProcedure="false">"$#REF!.$A$5:$B$9"</definedName>
    <definedName function="false" hidden="false" name="PREÇOS_10_5_1" vbProcedure="false">"$#REF!.$A$5:$B$9"</definedName>
    <definedName function="false" hidden="false" name="PREÇOS_10_6" vbProcedure="false">"$#REF!.$A$5:$B$9"</definedName>
    <definedName function="false" hidden="false" name="PREÇOS_10_6_1" vbProcedure="false">"$#REF!.$A$5:$B$9"</definedName>
    <definedName function="false" hidden="false" name="PREÇOS_10_7" vbProcedure="false">"$#REF!.$A$5:$B$9"</definedName>
    <definedName function="false" hidden="false" name="PREÇOS_10_7_1" vbProcedure="false">"$#REF!.$A$5:$B$9"</definedName>
    <definedName function="false" hidden="false" name="PREÇOS_10_9" vbProcedure="false">"$#REF!.$A$5:$B$9"</definedName>
    <definedName function="false" hidden="false" name="PREÇOS_11" vbProcedure="false">"$#REF!.$A$5:$B$9"</definedName>
    <definedName function="false" hidden="false" name="PREÇOS_12" vbProcedure="false">"$#REF!.$A$5:$B$9"</definedName>
    <definedName function="false" hidden="false" name="PREÇOS_17" vbProcedure="false">"$#REF!.$A$5:$B$9"</definedName>
    <definedName function="false" hidden="false" name="PREÇOS_17_10" vbProcedure="false">"$#REF!.$A$5:$B$9"</definedName>
    <definedName function="false" hidden="false" name="PREÇOS_17_11" vbProcedure="false">"$#REF!.$A$5:$B$9"</definedName>
    <definedName function="false" hidden="false" name="PREÇOS_17_12" vbProcedure="false">"$#REF!.$A$5:$B$9"</definedName>
    <definedName function="false" hidden="false" name="PREÇOS_17_29" vbProcedure="false">"$#REF!.$A$5:$B$9"</definedName>
    <definedName function="false" hidden="false" name="PREÇOS_17_3" vbProcedure="false">"$#REF!.$A$1:$B$4"</definedName>
    <definedName function="false" hidden="false" name="PREÇOS_17_3_1" vbProcedure="false">"$#REF!.$A$1:$B$4"</definedName>
    <definedName function="false" hidden="false" name="PREÇOS_17_4" vbProcedure="false">"$#REF!.$A$5:$B$9"</definedName>
    <definedName function="false" hidden="false" name="PREÇOS_17_4_1" vbProcedure="false">"$#REF!.$A$5:$B$9"</definedName>
    <definedName function="false" hidden="false" name="PREÇOS_17_5" vbProcedure="false">"$#REF!.$A$5:$B$9"</definedName>
    <definedName function="false" hidden="false" name="PREÇOS_17_5_1" vbProcedure="false">"$#REF!.$A$5:$B$9"</definedName>
    <definedName function="false" hidden="false" name="PREÇOS_17_6" vbProcedure="false">"$#REF!.$A$5:$B$9"</definedName>
    <definedName function="false" hidden="false" name="PREÇOS_17_6_1" vbProcedure="false">"$#REF!.$A$5:$B$9"</definedName>
    <definedName function="false" hidden="false" name="PREÇOS_17_7" vbProcedure="false">"$#REF!.$A$5:$B$9"</definedName>
    <definedName function="false" hidden="false" name="PREÇOS_17_7_1" vbProcedure="false">"$#REF!.$A$5:$B$9"</definedName>
    <definedName function="false" hidden="false" name="PREÇOS_17_9" vbProcedure="false">"$#REF!.$A$5:$B$9"</definedName>
    <definedName function="false" hidden="false" name="PREÇOS_29" vbProcedure="false">"$#REF!.$A$5:$B$9"</definedName>
    <definedName function="false" hidden="false" name="PREÇOS_3" vbProcedure="false">"$#REF!.$A$1:$B$4"</definedName>
    <definedName function="false" hidden="false" name="PREÇOS_3_1" vbProcedure="false">"$#REF!.$A$1:$B$4"</definedName>
    <definedName function="false" hidden="false" name="PREÇOS_4" vbProcedure="false">"$#REF!.$A$5:$B$9"</definedName>
    <definedName function="false" hidden="false" name="PREÇOS_4_1" vbProcedure="false">"$#REF!.$A$5:$B$9"</definedName>
    <definedName function="false" hidden="false" name="PREÇOS_5" vbProcedure="false">"$#REF!.$A$5:$B$9"</definedName>
    <definedName function="false" hidden="false" name="PREÇOS_5_1" vbProcedure="false">"$#REF!.$A$5:$B$9"</definedName>
    <definedName function="false" hidden="false" name="PREÇOS_6" vbProcedure="false">"$#REF!.$A$5:$B$9"</definedName>
    <definedName function="false" hidden="false" name="PREÇOS_6_1" vbProcedure="false">"$#REF!.$A$5:$B$9"</definedName>
    <definedName function="false" hidden="false" name="PREÇOS_6_10" vbProcedure="false">"$#REF!.$A$5:$B$9"</definedName>
    <definedName function="false" hidden="false" name="PREÇOS_6_11" vbProcedure="false">"$#REF!.$A$5:$B$9"</definedName>
    <definedName function="false" hidden="false" name="PREÇOS_6_12" vbProcedure="false">"$#REF!.$A$5:$B$9"</definedName>
    <definedName function="false" hidden="false" name="PREÇOS_6_1_1" vbProcedure="false">"$#REF!.$A$5:$B$9"</definedName>
    <definedName function="false" hidden="false" name="PREÇOS_6_29" vbProcedure="false">"$#REF!.$A$5:$B$9"</definedName>
    <definedName function="false" hidden="false" name="PREÇOS_6_3" vbProcedure="false">"$#REF!.$A$1:$B$4"</definedName>
    <definedName function="false" hidden="false" name="PREÇOS_6_3_1" vbProcedure="false">"$#REF!.$A$1:$B$4"</definedName>
    <definedName function="false" hidden="false" name="PREÇOS_6_4" vbProcedure="false">"$#REF!.$A$5:$B$9"</definedName>
    <definedName function="false" hidden="false" name="PREÇOS_6_4_1" vbProcedure="false">"$#REF!.$A$5:$B$9"</definedName>
    <definedName function="false" hidden="false" name="PREÇOS_6_5" vbProcedure="false">"$#REF!.$A$5:$B$9"</definedName>
    <definedName function="false" hidden="false" name="PREÇOS_6_5_1" vbProcedure="false">"$#REF!.$A$5:$B$9"</definedName>
    <definedName function="false" hidden="false" name="PREÇOS_6_6" vbProcedure="false">"$#REF!.$A$5:$B$9"</definedName>
    <definedName function="false" hidden="false" name="PREÇOS_6_6_1" vbProcedure="false">"$#REF!.$A$5:$B$9"</definedName>
    <definedName function="false" hidden="false" name="PREÇOS_6_7" vbProcedure="false">"$#REF!.$A$5:$B$9"</definedName>
    <definedName function="false" hidden="false" name="PREÇOS_6_7_1" vbProcedure="false">"$#REF!.$A$5:$B$9"</definedName>
    <definedName function="false" hidden="false" name="PREÇOS_6_9" vbProcedure="false">"$#REF!.$A$5:$B$9"</definedName>
    <definedName function="false" hidden="false" name="PREÇOS_7" vbProcedure="false">"$#REF!.$A$5:$B$9"</definedName>
    <definedName function="false" hidden="false" name="PREÇOS_7_1" vbProcedure="false">"$#REF!.$A$5:$B$9"</definedName>
    <definedName function="false" hidden="false" name="PREÇOS_7_10" vbProcedure="false">"$#REF!.$A$5:$B$9"</definedName>
    <definedName function="false" hidden="false" name="PREÇOS_7_11" vbProcedure="false">"$#REF!.$A$5:$B$9"</definedName>
    <definedName function="false" hidden="false" name="PREÇOS_7_12" vbProcedure="false">"$#REF!.$A$5:$B$9"</definedName>
    <definedName function="false" hidden="false" name="PREÇOS_7_1_1" vbProcedure="false">"$#REF!.$A$5:$B$9"</definedName>
    <definedName function="false" hidden="false" name="PREÇOS_7_29" vbProcedure="false">"$#REF!.$A$5:$B$9"</definedName>
    <definedName function="false" hidden="false" name="PREÇOS_7_3" vbProcedure="false">"$#REF!.$A$1:$B$4"</definedName>
    <definedName function="false" hidden="false" name="PREÇOS_7_3_1" vbProcedure="false">"$#REF!.$A$1:$B$4"</definedName>
    <definedName function="false" hidden="false" name="PREÇOS_7_4" vbProcedure="false">"$#REF!.$A$5:$B$9"</definedName>
    <definedName function="false" hidden="false" name="PREÇOS_7_4_1" vbProcedure="false">"$#REF!.$A$5:$B$9"</definedName>
    <definedName function="false" hidden="false" name="PREÇOS_7_5" vbProcedure="false">"$#REF!.$A$5:$B$9"</definedName>
    <definedName function="false" hidden="false" name="PREÇOS_7_5_1" vbProcedure="false">"$#REF!.$A$5:$B$9"</definedName>
    <definedName function="false" hidden="false" name="PREÇOS_7_6" vbProcedure="false">"$#REF!.$A$5:$B$9"</definedName>
    <definedName function="false" hidden="false" name="PREÇOS_7_6_1" vbProcedure="false">"$#REF!.$A$5:$B$9"</definedName>
    <definedName function="false" hidden="false" name="PREÇOS_7_7" vbProcedure="false">"$#REF!.$A$5:$B$9"</definedName>
    <definedName function="false" hidden="false" name="PREÇOS_7_7_1" vbProcedure="false">"$#REF!.$A$5:$B$9"</definedName>
    <definedName function="false" hidden="false" name="PREÇOS_7_9" vbProcedure="false">"$#REF!.$A$5:$B$9"</definedName>
    <definedName function="false" hidden="false" name="PREÇOS_8" vbProcedure="false">"$#REF!.$A$5:$B$9"</definedName>
    <definedName function="false" hidden="false" name="PREÇOS_8_10" vbProcedure="false">"$#REF!.$A$5:$B$9"</definedName>
    <definedName function="false" hidden="false" name="PREÇOS_8_11" vbProcedure="false">"$#REF!.$A$5:$B$9"</definedName>
    <definedName function="false" hidden="false" name="PREÇOS_8_12" vbProcedure="false">"$#REF!.$A$5:$B$9"</definedName>
    <definedName function="false" hidden="false" name="PREÇOS_8_29" vbProcedure="false">"$#REF!.$A$5:$B$9"</definedName>
    <definedName function="false" hidden="false" name="PREÇOS_8_3" vbProcedure="false">"$#REF!.$A$1:$B$4"</definedName>
    <definedName function="false" hidden="false" name="PREÇOS_8_3_1" vbProcedure="false">"$#REF!.$A$1:$B$4"</definedName>
    <definedName function="false" hidden="false" name="PREÇOS_8_4" vbProcedure="false">"$#REF!.$A$5:$B$9"</definedName>
    <definedName function="false" hidden="false" name="PREÇOS_8_4_1" vbProcedure="false">"$#REF!.$A$5:$B$9"</definedName>
    <definedName function="false" hidden="false" name="PREÇOS_8_5" vbProcedure="false">"$#REF!.$A$5:$B$9"</definedName>
    <definedName function="false" hidden="false" name="PREÇOS_8_5_1" vbProcedure="false">"$#REF!.$A$5:$B$9"</definedName>
    <definedName function="false" hidden="false" name="PREÇOS_8_6" vbProcedure="false">"$#REF!.$A$5:$B$9"</definedName>
    <definedName function="false" hidden="false" name="PREÇOS_8_6_1" vbProcedure="false">"$#REF!.$A$5:$B$9"</definedName>
    <definedName function="false" hidden="false" name="PREÇOS_8_7" vbProcedure="false">"$#REF!.$A$5:$B$9"</definedName>
    <definedName function="false" hidden="false" name="PREÇOS_8_7_1" vbProcedure="false">"$#REF!.$A$5:$B$9"</definedName>
    <definedName function="false" hidden="false" name="PREÇOS_8_9" vbProcedure="false">"$#REF!.$A$5:$B$9"</definedName>
    <definedName function="false" hidden="false" name="PREÇOS_9" vbProcedure="false">"$#REF!.$A$5:$B$9"</definedName>
    <definedName function="false" hidden="false" name="PREÇOS_9_1" vbProcedure="false">"$#REF!.$A$5:$B$9"</definedName>
    <definedName function="false" hidden="false" name="PREÇOS_9_10" vbProcedure="false">"$#REF!.$A$5:$B$9"</definedName>
    <definedName function="false" hidden="false" name="PREÇOS_9_11" vbProcedure="false">"$#REF!.$A$5:$B$9"</definedName>
    <definedName function="false" hidden="false" name="PREÇOS_9_12" vbProcedure="false">"$#REF!.$A$5:$B$9"</definedName>
    <definedName function="false" hidden="false" name="PREÇOS_9_29" vbProcedure="false">"$#REF!.$A$5:$B$9"</definedName>
    <definedName function="false" hidden="false" name="PREÇOS_9_3" vbProcedure="false">"$#REF!.$A$1:$B$4"</definedName>
    <definedName function="false" hidden="false" name="PREÇOS_9_3_1" vbProcedure="false">"$#REF!.$A$1:$B$4"</definedName>
    <definedName function="false" hidden="false" name="PREÇOS_9_4" vbProcedure="false">"$#REF!.$A$5:$B$9"</definedName>
    <definedName function="false" hidden="false" name="PREÇOS_9_4_1" vbProcedure="false">"$#REF!.$A$5:$B$9"</definedName>
    <definedName function="false" hidden="false" name="PREÇOS_9_5" vbProcedure="false">"$#REF!.$A$5:$B$9"</definedName>
    <definedName function="false" hidden="false" name="PREÇOS_9_5_1" vbProcedure="false">"$#REF!.$A$5:$B$9"</definedName>
    <definedName function="false" hidden="false" name="PREÇOS_9_6" vbProcedure="false">"$#REF!.$A$5:$B$9"</definedName>
    <definedName function="false" hidden="false" name="PREÇOS_9_6_1" vbProcedure="false">"$#REF!.$A$5:$B$9"</definedName>
    <definedName function="false" hidden="false" name="PREÇOS_9_7" vbProcedure="false">"$#REF!.$A$5:$B$9"</definedName>
    <definedName function="false" hidden="false" name="PREÇOS_9_7_1" vbProcedure="false">"$#REF!.$A$5:$B$9"</definedName>
    <definedName function="false" hidden="false" name="PREÇOS_9_9" vbProcedure="false">"$#REF!.$A$5:$B$9"</definedName>
    <definedName function="false" hidden="false" name="Print_Area_MI" vbProcedure="false">"$#REF!.$A$13:$F$149"</definedName>
    <definedName function="false" hidden="false" name="Print_Area_MI_10" vbProcedure="false">"$#REF!.$A$13:$F$122"</definedName>
    <definedName function="false" hidden="false" name="Print_Area_MI_11" vbProcedure="false">"$#REF!.$A$13:$F$151"</definedName>
    <definedName function="false" hidden="false" name="Print_Area_MI_12" vbProcedure="false">"$#REF!.$A$13:$F$122"</definedName>
    <definedName function="false" hidden="false" name="Print_Area_MI_19" vbProcedure="false">"$#REF!.$A$12:$F$150"</definedName>
    <definedName function="false" hidden="false" name="Print_Area_MI_19_29" vbProcedure="false">"$#REF!.$A$12:$F$121"</definedName>
    <definedName function="false" hidden="false" name="Print_Area_MI_21" vbProcedure="false">"$#REF!.$A$13:$F$156"</definedName>
    <definedName function="false" hidden="false" name="Print_Area_MI_21_10" vbProcedure="false">"$#REF!.$A$13:$F$129"</definedName>
    <definedName function="false" hidden="false" name="Print_Area_MI_21_11" vbProcedure="false">"$#REF!.$A$13:$F$158"</definedName>
    <definedName function="false" hidden="false" name="Print_Area_MI_21_12" vbProcedure="false">"$#REF!.$A$13:$F$129"</definedName>
    <definedName function="false" hidden="false" name="Print_Area_MI_21_19" vbProcedure="false">"$#REF!.$A$12:$F$157"</definedName>
    <definedName function="false" hidden="false" name="Print_Area_MI_21_19_29" vbProcedure="false">"$#REF!.$A$12:$F$128"</definedName>
    <definedName function="false" hidden="false" name="Print_Area_MI_21_29" vbProcedure="false">"$#REF!.$A$13:$F$127"</definedName>
    <definedName function="false" hidden="false" name="Print_Area_MI_21_3" vbProcedure="false">"$#REF!.$A$6:$G$177"</definedName>
    <definedName function="false" hidden="false" name="Print_Area_MI_21_3_1" vbProcedure="false">"$#REF!.$A$6:$G$177"</definedName>
    <definedName function="false" hidden="false" name="Print_Area_MI_21_4" vbProcedure="false">"$#REF!.$A$13:$F$158"</definedName>
    <definedName function="false" hidden="false" name="Print_Area_MI_21_4_1" vbProcedure="false">"$#REF!.$A$13:$F$129"</definedName>
    <definedName function="false" hidden="false" name="Print_Area_MI_21_5" vbProcedure="false">"$#REF!.$A$13:$F$158"</definedName>
    <definedName function="false" hidden="false" name="Print_Area_MI_21_5_1" vbProcedure="false">"$#REF!.$A$13:$F$129"</definedName>
    <definedName function="false" hidden="false" name="Print_Area_MI_21_6" vbProcedure="false">"$#REF!.$A$13:$F$158"</definedName>
    <definedName function="false" hidden="false" name="Print_Area_MI_21_6_1" vbProcedure="false">"$#REF!.$A$13:$F$129"</definedName>
    <definedName function="false" hidden="false" name="Print_Area_MI_21_7" vbProcedure="false">"$#REF!.$A$13:$F$158"</definedName>
    <definedName function="false" hidden="false" name="Print_Area_MI_21_7_1" vbProcedure="false">"$#REF!.$A$13:$F$129"</definedName>
    <definedName function="false" hidden="false" name="Print_Area_MI_21_9" vbProcedure="false">"$#REF!.$A$13:$F$158"</definedName>
    <definedName function="false" hidden="false" name="Print_Area_MI_29" vbProcedure="false">"$#REF!.$A$13:$F$120"</definedName>
    <definedName function="false" hidden="false" name="Print_Area_MI_3" vbProcedure="false">"$#REF!.$A$6:$G$170"</definedName>
    <definedName function="false" hidden="false" name="Print_Area_MI_3_1" vbProcedure="false">"$#REF!.$A$6:$G$170"</definedName>
    <definedName function="false" hidden="false" name="Print_Area_MI_4" vbProcedure="false">"$#REF!.$A$13:$F$151"</definedName>
    <definedName function="false" hidden="false" name="Print_Area_MI_4_1" vbProcedure="false">"$#REF!.$A$13:$F$122"</definedName>
    <definedName function="false" hidden="false" name="Print_Area_MI_5" vbProcedure="false">"$#REF!.$A$13:$F$151"</definedName>
    <definedName function="false" hidden="false" name="Print_Area_MI_5_1" vbProcedure="false">"$#REF!.$A$13:$F$122"</definedName>
    <definedName function="false" hidden="false" name="Print_Area_MI_6" vbProcedure="false">"$#REF!.$A$13:$F$151"</definedName>
    <definedName function="false" hidden="false" name="Print_Area_MI_6_1" vbProcedure="false">"$#REF!.$A$13:$F$122"</definedName>
    <definedName function="false" hidden="false" name="Print_Area_MI_7" vbProcedure="false">"$#REF!.$A$13:$F$151"</definedName>
    <definedName function="false" hidden="false" name="Print_Area_MI_7_1" vbProcedure="false">"$#REF!.$A$13:$F$122"</definedName>
    <definedName function="false" hidden="false" name="Print_Area_MI_9" vbProcedure="false">"$#REF!.$A$13:$F$151"</definedName>
    <definedName function="false" hidden="false" name="PRINT_TITLES_MI" vbProcedure="false">"$#REF!.$A$5:$IS$12"</definedName>
    <definedName function="false" hidden="false" name="PRINT_TITLES_MI_10" vbProcedure="false">"$#REF!.$A$5:$IS$12"</definedName>
    <definedName function="false" hidden="false" name="PRINT_TITLES_MI_11" vbProcedure="false">"$#REF!.$A$5:$IS$12"</definedName>
    <definedName function="false" hidden="false" name="PRINT_TITLES_MI_12" vbProcedure="false">"$#REF!.$A$5:$IS$12"</definedName>
    <definedName function="false" hidden="false" name="PRINT_TITLES_MI_19" vbProcedure="false">"$#REF!.$A$5:$IS$11"</definedName>
    <definedName function="false" hidden="false" name="PRINT_TITLES_MI_19_29" vbProcedure="false">"$#REF!.$A$5:$IS$11"</definedName>
    <definedName function="false" hidden="false" name="PRINT_TITLES_MI_29" vbProcedure="false">"$#REF!.$A$5:$IS$12"</definedName>
    <definedName function="false" hidden="false" name="PRINT_TITLES_MI_3" vbProcedure="false">"$#REF!.$A$1:$IV$5"</definedName>
    <definedName function="false" hidden="false" name="PRINT_TITLES_MI_3_1" vbProcedure="false">"$#REF!.$A$1:$IV$5"</definedName>
    <definedName function="false" hidden="false" name="PRINT_TITLES_MI_4" vbProcedure="false">"$#REF!.$A$5:$IS$12"</definedName>
    <definedName function="false" hidden="false" name="PRINT_TITLES_MI_4_1" vbProcedure="false">"$#REF!.$A$5:$IS$12"</definedName>
    <definedName function="false" hidden="false" name="PRINT_TITLES_MI_5" vbProcedure="false">"$#REF!.$A$5:$IS$12"</definedName>
    <definedName function="false" hidden="false" name="PRINT_TITLES_MI_5_1" vbProcedure="false">"$#REF!.$A$5:$IS$12"</definedName>
    <definedName function="false" hidden="false" name="PRINT_TITLES_MI_6" vbProcedure="false">"$#REF!.$A$5:$IS$12"</definedName>
    <definedName function="false" hidden="false" name="PRINT_TITLES_MI_6_1" vbProcedure="false">"$#REF!.$A$5:$IS$12"</definedName>
    <definedName function="false" hidden="false" name="PRINT_TITLES_MI_7" vbProcedure="false">"$#REF!.$A$5:$IS$12"</definedName>
    <definedName function="false" hidden="false" name="PRINT_TITLES_MI_7_1" vbProcedure="false">"$#REF!.$A$5:$IS$12"</definedName>
    <definedName function="false" hidden="false" name="PRINT_TITLES_MI_9" vbProcedure="false">"$#REF!.$A$5:$IS$12"</definedName>
    <definedName function="false" hidden="false" name="PROJETO" vbProcedure="false">[3]PROJETO!$A$1:$XFD$1048576</definedName>
    <definedName function="false" hidden="false" name="PROJETO_10" vbProcedure="false">[3]PROJETO!$A$1:$XFD$1048576</definedName>
    <definedName function="false" hidden="false" name="PROJETO_17" vbProcedure="false">[3]PROJETO!$A$1:$XFD$1048576</definedName>
    <definedName function="false" hidden="false" name="PROJETO_6" vbProcedure="false">[3]PROJETO!$A$1:$XFD$1048576</definedName>
    <definedName function="false" hidden="false" name="PROJETO_7" vbProcedure="false">[3]PROJETO!$A$1:$XFD$1048576</definedName>
    <definedName function="false" hidden="false" name="PROJETO_8" vbProcedure="false">[3]PROJETO!$A$1:$XFD$1048576</definedName>
    <definedName function="false" hidden="false" name="PROJETO_9" vbProcedure="false">[3]PROJETO!$A$1:$XFD$1048576</definedName>
    <definedName function="false" hidden="false" name="QUANTIDADE" vbProcedure="false">"$#REF!.$E$21:$E$429"</definedName>
    <definedName function="false" hidden="false" name="QUANTIDADE_10" vbProcedure="false">"$#REF!.$E$21:$E$429"</definedName>
    <definedName function="false" hidden="false" name="QUANTIDADE_10_1" vbProcedure="false">"$#REF!.$E$21:$E$400"</definedName>
    <definedName function="false" hidden="false" name="QUANTIDADE_10_10" vbProcedure="false">"$#REF!.$E$21:$E$402"</definedName>
    <definedName function="false" hidden="false" name="QUANTIDADE_10_11" vbProcedure="false">"$#REF!.$E$21:$E$431"</definedName>
    <definedName function="false" hidden="false" name="QUANTIDADE_10_12" vbProcedure="false">"$#REF!.$E$21:$E$402"</definedName>
    <definedName function="false" hidden="false" name="QUANTIDADE_10_19" vbProcedure="false">"$#REF!.$E$21:$E$430"</definedName>
    <definedName function="false" hidden="false" name="QUANTIDADE_10_19_29" vbProcedure="false">"$#REF!.$E$21:$E$401"</definedName>
    <definedName function="false" hidden="false" name="QUANTIDADE_10_29" vbProcedure="false">"$#REF!.$E$21:$E$402"</definedName>
    <definedName function="false" hidden="false" name="QUANTIDADE_10_3" vbProcedure="false">"$#REF!.$E$12:$E$450"</definedName>
    <definedName function="false" hidden="false" name="QUANTIDADE_10_3_1" vbProcedure="false">"$#REF!.$E$12:$E$450"</definedName>
    <definedName function="false" hidden="false" name="QUANTIDADE_10_4" vbProcedure="false">"$#REF!.$E$21:$E$431"</definedName>
    <definedName function="false" hidden="false" name="QUANTIDADE_10_4_1" vbProcedure="false">"$#REF!.$E$21:$E$402"</definedName>
    <definedName function="false" hidden="false" name="QUANTIDADE_10_5" vbProcedure="false">"$#REF!.$E$21:$E$431"</definedName>
    <definedName function="false" hidden="false" name="QUANTIDADE_10_5_1" vbProcedure="false">"$#REF!.$E$21:$E$402"</definedName>
    <definedName function="false" hidden="false" name="QUANTIDADE_10_6" vbProcedure="false">"$#REF!.$E$21:$E$431"</definedName>
    <definedName function="false" hidden="false" name="QUANTIDADE_10_6_1" vbProcedure="false">"$#REF!.$E$21:$E$402"</definedName>
    <definedName function="false" hidden="false" name="QUANTIDADE_10_7" vbProcedure="false">"$#REF!.$E$21:$E$431"</definedName>
    <definedName function="false" hidden="false" name="QUANTIDADE_10_7_1" vbProcedure="false">"$#REF!.$E$21:$E$402"</definedName>
    <definedName function="false" hidden="false" name="QUANTIDADE_10_9" vbProcedure="false">"$#REF!.$E$21:$E$431"</definedName>
    <definedName function="false" hidden="false" name="QUANTIDADE_11" vbProcedure="false">"$#REF!.$E$21:$E$431"</definedName>
    <definedName function="false" hidden="false" name="QUANTIDADE_12" vbProcedure="false">"$#REF!.$E$21:$E$402"</definedName>
    <definedName function="false" hidden="false" name="QUANTIDADE_17" vbProcedure="false">"$#REF!.$E$21:$E$429"</definedName>
    <definedName function="false" hidden="false" name="QUANTIDADE_17_10" vbProcedure="false">"$#REF!.$E$21:$E$402"</definedName>
    <definedName function="false" hidden="false" name="QUANTIDADE_17_11" vbProcedure="false">"$#REF!.$E$21:$E$431"</definedName>
    <definedName function="false" hidden="false" name="QUANTIDADE_17_12" vbProcedure="false">"$#REF!.$E$21:$E$402"</definedName>
    <definedName function="false" hidden="false" name="QUANTIDADE_17_19" vbProcedure="false">"$#REF!.$E$21:$E$430"</definedName>
    <definedName function="false" hidden="false" name="QUANTIDADE_17_19_29" vbProcedure="false">"$#REF!.$E$21:$E$401"</definedName>
    <definedName function="false" hidden="false" name="QUANTIDADE_17_29" vbProcedure="false">"$#REF!.$E$21:$E$400"</definedName>
    <definedName function="false" hidden="false" name="QUANTIDADE_17_3" vbProcedure="false">"$#REF!.$E$12:$E$450"</definedName>
    <definedName function="false" hidden="false" name="QUANTIDADE_17_3_1" vbProcedure="false">"$#REF!.$E$12:$E$450"</definedName>
    <definedName function="false" hidden="false" name="QUANTIDADE_17_4" vbProcedure="false">"$#REF!.$E$21:$E$431"</definedName>
    <definedName function="false" hidden="false" name="QUANTIDADE_17_4_1" vbProcedure="false">"$#REF!.$E$21:$E$402"</definedName>
    <definedName function="false" hidden="false" name="QUANTIDADE_17_5" vbProcedure="false">"$#REF!.$E$21:$E$431"</definedName>
    <definedName function="false" hidden="false" name="QUANTIDADE_17_5_1" vbProcedure="false">"$#REF!.$E$21:$E$402"</definedName>
    <definedName function="false" hidden="false" name="QUANTIDADE_17_6" vbProcedure="false">"$#REF!.$E$21:$E$431"</definedName>
    <definedName function="false" hidden="false" name="QUANTIDADE_17_6_1" vbProcedure="false">"$#REF!.$E$21:$E$402"</definedName>
    <definedName function="false" hidden="false" name="QUANTIDADE_17_7" vbProcedure="false">"$#REF!.$E$21:$E$431"</definedName>
    <definedName function="false" hidden="false" name="QUANTIDADE_17_7_1" vbProcedure="false">"$#REF!.$E$21:$E$402"</definedName>
    <definedName function="false" hidden="false" name="QUANTIDADE_17_9" vbProcedure="false">"$#REF!.$E$21:$E$431"</definedName>
    <definedName function="false" hidden="false" name="QUANTIDADE_19" vbProcedure="false">"$#REF!.$E$21:$E$430"</definedName>
    <definedName function="false" hidden="false" name="QUANTIDADE_19_29" vbProcedure="false">"$#REF!.$E$21:$E$401"</definedName>
    <definedName function="false" hidden="false" name="QUANTIDADE_29" vbProcedure="false">"$#REF!.$E$21:$E$400"</definedName>
    <definedName function="false" hidden="false" name="QUANTIDADE_3" vbProcedure="false">"$#REF!.$E$12:$E$450"</definedName>
    <definedName function="false" hidden="false" name="QUANTIDADE_3_1" vbProcedure="false">"$#REF!.$E$12:$E$450"</definedName>
    <definedName function="false" hidden="false" name="QUANTIDADE_4" vbProcedure="false">"$#REF!.$E$21:$E$431"</definedName>
    <definedName function="false" hidden="false" name="QUANTIDADE_4_1" vbProcedure="false">"$#REF!.$E$21:$E$402"</definedName>
    <definedName function="false" hidden="false" name="QUANTIDADE_5" vbProcedure="false">"$#REF!.$E$21:$E$431"</definedName>
    <definedName function="false" hidden="false" name="QUANTIDADE_5_1" vbProcedure="false">"$#REF!.$E$21:$E$402"</definedName>
    <definedName function="false" hidden="false" name="QUANTIDADE_6" vbProcedure="false">"$#REF!.$E$21:$E$431"</definedName>
    <definedName function="false" hidden="false" name="QUANTIDADE_6_1" vbProcedure="false">"$#REF!.$E$21:$E$429"</definedName>
    <definedName function="false" hidden="false" name="QUANTIDADE_6_10" vbProcedure="false">"$#REF!.$E$21:$E$402"</definedName>
    <definedName function="false" hidden="false" name="QUANTIDADE_6_11" vbProcedure="false">"$#REF!.$E$21:$E$431"</definedName>
    <definedName function="false" hidden="false" name="QUANTIDADE_6_12" vbProcedure="false">"$#REF!.$E$21:$E$402"</definedName>
    <definedName function="false" hidden="false" name="QUANTIDADE_6_19" vbProcedure="false">"$#REF!.$E$21:$E$430"</definedName>
    <definedName function="false" hidden="false" name="QUANTIDADE_6_19_29" vbProcedure="false">"$#REF!.$E$21:$E$401"</definedName>
    <definedName function="false" hidden="false" name="QUANTIDADE_6_1_1" vbProcedure="false">"$#REF!.$E$21:$E$400"</definedName>
    <definedName function="false" hidden="false" name="QUANTIDADE_6_29" vbProcedure="false">"$#REF!.$E$21:$E$402"</definedName>
    <definedName function="false" hidden="false" name="QUANTIDADE_6_3" vbProcedure="false">"$#REF!.$E$12:$E$450"</definedName>
    <definedName function="false" hidden="false" name="QUANTIDADE_6_3_1" vbProcedure="false">"$#REF!.$E$12:$E$450"</definedName>
    <definedName function="false" hidden="false" name="QUANTIDADE_6_4" vbProcedure="false">"$#REF!.$E$21:$E$431"</definedName>
    <definedName function="false" hidden="false" name="QUANTIDADE_6_4_1" vbProcedure="false">"$#REF!.$E$21:$E$402"</definedName>
    <definedName function="false" hidden="false" name="QUANTIDADE_6_5" vbProcedure="false">"$#REF!.$E$21:$E$431"</definedName>
    <definedName function="false" hidden="false" name="QUANTIDADE_6_5_1" vbProcedure="false">"$#REF!.$E$21:$E$402"</definedName>
    <definedName function="false" hidden="false" name="QUANTIDADE_6_6" vbProcedure="false">"$#REF!.$E$21:$E$431"</definedName>
    <definedName function="false" hidden="false" name="QUANTIDADE_6_6_1" vbProcedure="false">"$#REF!.$E$21:$E$402"</definedName>
    <definedName function="false" hidden="false" name="QUANTIDADE_6_7" vbProcedure="false">"$#REF!.$E$21:$E$431"</definedName>
    <definedName function="false" hidden="false" name="QUANTIDADE_6_7_1" vbProcedure="false">"$#REF!.$E$21:$E$402"</definedName>
    <definedName function="false" hidden="false" name="QUANTIDADE_6_9" vbProcedure="false">"$#REF!.$E$21:$E$431"</definedName>
    <definedName function="false" hidden="false" name="QUANTIDADE_7" vbProcedure="false">"$#REF!.$E$21:$E$431"</definedName>
    <definedName function="false" hidden="false" name="QUANTIDADE_7_1" vbProcedure="false">"$#REF!.$E$21:$E$429"</definedName>
    <definedName function="false" hidden="false" name="QUANTIDADE_7_10" vbProcedure="false">"$#REF!.$E$21:$E$402"</definedName>
    <definedName function="false" hidden="false" name="QUANTIDADE_7_11" vbProcedure="false">"$#REF!.$E$21:$E$431"</definedName>
    <definedName function="false" hidden="false" name="QUANTIDADE_7_12" vbProcedure="false">"$#REF!.$E$21:$E$402"</definedName>
    <definedName function="false" hidden="false" name="QUANTIDADE_7_19" vbProcedure="false">"$#REF!.$E$21:$E$430"</definedName>
    <definedName function="false" hidden="false" name="QUANTIDADE_7_19_29" vbProcedure="false">"$#REF!.$E$21:$E$401"</definedName>
    <definedName function="false" hidden="false" name="QUANTIDADE_7_1_1" vbProcedure="false">"$#REF!.$E$21:$E$400"</definedName>
    <definedName function="false" hidden="false" name="QUANTIDADE_7_29" vbProcedure="false">"$#REF!.$E$21:$E$402"</definedName>
    <definedName function="false" hidden="false" name="QUANTIDADE_7_3" vbProcedure="false">"$#REF!.$E$12:$E$450"</definedName>
    <definedName function="false" hidden="false" name="QUANTIDADE_7_3_1" vbProcedure="false">"$#REF!.$E$12:$E$450"</definedName>
    <definedName function="false" hidden="false" name="QUANTIDADE_7_4" vbProcedure="false">"$#REF!.$E$21:$E$431"</definedName>
    <definedName function="false" hidden="false" name="QUANTIDADE_7_4_1" vbProcedure="false">"$#REF!.$E$21:$E$402"</definedName>
    <definedName function="false" hidden="false" name="QUANTIDADE_7_5" vbProcedure="false">"$#REF!.$E$21:$E$431"</definedName>
    <definedName function="false" hidden="false" name="QUANTIDADE_7_5_1" vbProcedure="false">"$#REF!.$E$21:$E$402"</definedName>
    <definedName function="false" hidden="false" name="QUANTIDADE_7_6" vbProcedure="false">"$#REF!.$E$21:$E$431"</definedName>
    <definedName function="false" hidden="false" name="QUANTIDADE_7_6_1" vbProcedure="false">"$#REF!.$E$21:$E$402"</definedName>
    <definedName function="false" hidden="false" name="QUANTIDADE_7_7" vbProcedure="false">"$#REF!.$E$21:$E$431"</definedName>
    <definedName function="false" hidden="false" name="QUANTIDADE_7_7_1" vbProcedure="false">"$#REF!.$E$21:$E$402"</definedName>
    <definedName function="false" hidden="false" name="QUANTIDADE_7_9" vbProcedure="false">"$#REF!.$E$21:$E$431"</definedName>
    <definedName function="false" hidden="false" name="QUANTIDADE_8" vbProcedure="false">"$#REF!.$E$21:$E$429"</definedName>
    <definedName function="false" hidden="false" name="QUANTIDADE_8_10" vbProcedure="false">"$#REF!.$E$21:$E$402"</definedName>
    <definedName function="false" hidden="false" name="QUANTIDADE_8_11" vbProcedure="false">"$#REF!.$E$21:$E$431"</definedName>
    <definedName function="false" hidden="false" name="QUANTIDADE_8_12" vbProcedure="false">"$#REF!.$E$21:$E$402"</definedName>
    <definedName function="false" hidden="false" name="QUANTIDADE_8_19" vbProcedure="false">"$#REF!.$E$21:$E$430"</definedName>
    <definedName function="false" hidden="false" name="QUANTIDADE_8_19_29" vbProcedure="false">"$#REF!.$E$21:$E$401"</definedName>
    <definedName function="false" hidden="false" name="QUANTIDADE_8_29" vbProcedure="false">"$#REF!.$E$21:$E$400"</definedName>
    <definedName function="false" hidden="false" name="QUANTIDADE_8_3" vbProcedure="false">"$#REF!.$E$12:$E$450"</definedName>
    <definedName function="false" hidden="false" name="QUANTIDADE_8_3_1" vbProcedure="false">"$#REF!.$E$12:$E$450"</definedName>
    <definedName function="false" hidden="false" name="QUANTIDADE_8_4" vbProcedure="false">"$#REF!.$E$21:$E$431"</definedName>
    <definedName function="false" hidden="false" name="QUANTIDADE_8_4_1" vbProcedure="false">"$#REF!.$E$21:$E$402"</definedName>
    <definedName function="false" hidden="false" name="QUANTIDADE_8_5" vbProcedure="false">"$#REF!.$E$21:$E$431"</definedName>
    <definedName function="false" hidden="false" name="QUANTIDADE_8_5_1" vbProcedure="false">"$#REF!.$E$21:$E$402"</definedName>
    <definedName function="false" hidden="false" name="QUANTIDADE_8_6" vbProcedure="false">"$#REF!.$E$21:$E$431"</definedName>
    <definedName function="false" hidden="false" name="QUANTIDADE_8_6_1" vbProcedure="false">"$#REF!.$E$21:$E$402"</definedName>
    <definedName function="false" hidden="false" name="QUANTIDADE_8_7" vbProcedure="false">"$#REF!.$E$21:$E$431"</definedName>
    <definedName function="false" hidden="false" name="QUANTIDADE_8_7_1" vbProcedure="false">"$#REF!.$E$21:$E$402"</definedName>
    <definedName function="false" hidden="false" name="QUANTIDADE_8_9" vbProcedure="false">"$#REF!.$E$21:$E$431"</definedName>
    <definedName function="false" hidden="false" name="QUANTIDADE_9" vbProcedure="false">"$#REF!.$E$21:$E$431"</definedName>
    <definedName function="false" hidden="false" name="QUANTIDADE_9_1" vbProcedure="false">"$#REF!.$E$21:$E$429"</definedName>
    <definedName function="false" hidden="false" name="QUANTIDADE_9_10" vbProcedure="false">"$#REF!.$E$21:$E$402"</definedName>
    <definedName function="false" hidden="false" name="QUANTIDADE_9_11" vbProcedure="false">"$#REF!.$E$21:$E$431"</definedName>
    <definedName function="false" hidden="false" name="QUANTIDADE_9_12" vbProcedure="false">"$#REF!.$E$21:$E$402"</definedName>
    <definedName function="false" hidden="false" name="QUANTIDADE_9_19" vbProcedure="false">"$#REF!.$E$21:$E$430"</definedName>
    <definedName function="false" hidden="false" name="QUANTIDADE_9_19_29" vbProcedure="false">"$#REF!.$E$21:$E$401"</definedName>
    <definedName function="false" hidden="false" name="QUANTIDADE_9_29" vbProcedure="false">"$#REF!.$E$21:$E$400"</definedName>
    <definedName function="false" hidden="false" name="QUANTIDADE_9_3" vbProcedure="false">"$#REF!.$E$12:$E$450"</definedName>
    <definedName function="false" hidden="false" name="QUANTIDADE_9_3_1" vbProcedure="false">"$#REF!.$E$12:$E$450"</definedName>
    <definedName function="false" hidden="false" name="QUANTIDADE_9_4" vbProcedure="false">"$#REF!.$E$21:$E$431"</definedName>
    <definedName function="false" hidden="false" name="QUANTIDADE_9_4_1" vbProcedure="false">"$#REF!.$E$21:$E$402"</definedName>
    <definedName function="false" hidden="false" name="QUANTIDADE_9_5" vbProcedure="false">"$#REF!.$E$21:$E$431"</definedName>
    <definedName function="false" hidden="false" name="QUANTIDADE_9_5_1" vbProcedure="false">"$#REF!.$E$21:$E$402"</definedName>
    <definedName function="false" hidden="false" name="QUANTIDADE_9_6" vbProcedure="false">"$#REF!.$E$21:$E$431"</definedName>
    <definedName function="false" hidden="false" name="QUANTIDADE_9_6_1" vbProcedure="false">"$#REF!.$E$21:$E$402"</definedName>
    <definedName function="false" hidden="false" name="QUANTIDADE_9_7" vbProcedure="false">"$#REF!.$E$21:$E$431"</definedName>
    <definedName function="false" hidden="false" name="QUANTIDADE_9_7_1" vbProcedure="false">"$#REF!.$E$21:$E$402"</definedName>
    <definedName function="false" hidden="false" name="QUANTIDADE_9_9" vbProcedure="false">"$#REF!.$E$21:$E$431"</definedName>
    <definedName function="false" hidden="false" name="REFERENTE" vbProcedure="false">#REF!</definedName>
    <definedName function="false" hidden="false" name="REGUA_DUZIA" vbProcedure="false">[1]Insumos!$I$61</definedName>
    <definedName function="false" hidden="false" name="REJUNTE" vbProcedure="false">#REF!</definedName>
    <definedName function="false" hidden="false" name="RIPAO" vbProcedure="false">[1]Insumos!$I$61</definedName>
    <definedName function="false" hidden="false" name="RIPÃO" vbProcedure="false">#REF!</definedName>
    <definedName function="false" hidden="false" name="RIPÃO_COMUM" vbProcedure="false">[1]Insumos!$I$61</definedName>
    <definedName function="false" hidden="false" name="RIPÃO_MAD_LEI" vbProcedure="false">#REF!</definedName>
    <definedName function="false" hidden="false" name="RODAPE_CINZA_CORUMBA" vbProcedure="false">#REF!</definedName>
    <definedName function="false" hidden="false" name="SARRAFO" vbProcedure="false">#REF!</definedName>
    <definedName function="false" hidden="false" name="SEIXO" vbProcedure="false">#REF!</definedName>
    <definedName function="false" hidden="false" name="SET" vbProcedure="false">[4]Comp!$E$361:$E$428</definedName>
    <definedName function="false" hidden="false" name="SIFÃO_CROMADO" vbProcedure="false">#REF!</definedName>
    <definedName function="false" hidden="false" name="SOLEIRA_CINZA_CORUMBA" vbProcedure="false">#REF!</definedName>
    <definedName function="false" hidden="false" name="SOLU_LIMPADORA" vbProcedure="false">#REF!</definedName>
    <definedName function="false" hidden="false" name="TABUA" vbProcedure="false">#REF!</definedName>
    <definedName function="false" hidden="false" name="TABUA.METRO" vbProcedure="false">#REF!</definedName>
    <definedName function="false" hidden="false" name="TABUA_DUZIA" vbProcedure="false">[1]Insumos!$I$70</definedName>
    <definedName function="false" hidden="false" name="TARUGO" vbProcedure="false">#REF!</definedName>
    <definedName function="false" hidden="false" name="TELHACRYL" vbProcedure="false">#REF!</definedName>
    <definedName function="false" hidden="false" name="TELHA_FIBROCIMENTO_6MM" vbProcedure="false">#REF!</definedName>
    <definedName function="false" hidden="false" name="TELHA_FRIBOCIMENTO_4MM" vbProcedure="false">#REF!</definedName>
    <definedName function="false" hidden="false" name="TELHA_PLAN" vbProcedure="false">#REF!</definedName>
    <definedName function="false" hidden="false" name="TIJOLO_10X20X20" vbProcedure="false">[1]Insumos!$I$28</definedName>
    <definedName function="false" hidden="false" name="TIJOLO_6_FUROS" vbProcedure="false">[1]Insumos!$I$28</definedName>
    <definedName function="false" hidden="false" name="TINTA_ACRILICA" vbProcedure="false">#REF!</definedName>
    <definedName function="false" hidden="false" name="TINTA_ESMALTE" vbProcedure="false">#REF!</definedName>
    <definedName function="false" hidden="false" name="TINTA_NOVACOR" vbProcedure="false">#REF!</definedName>
    <definedName function="false" hidden="false" name="TINTA_OLEO" vbProcedure="false">[1]Insumos!$I$366</definedName>
    <definedName function="false" hidden="false" name="TINTA_PVA" vbProcedure="false">[1]Insumos!$I$365</definedName>
    <definedName function="false" hidden="false" name="total" vbProcedure="false">"$#REF!.$C$5:$F$178"</definedName>
    <definedName function="false" hidden="false" name="total_10" vbProcedure="false">"$#REF!.$C$5:$F$151"</definedName>
    <definedName function="false" hidden="false" name="total_11" vbProcedure="false">"$#REF!.$C$5:$F$180"</definedName>
    <definedName function="false" hidden="false" name="total_12" vbProcedure="false">"$#REF!.$C$5:$F$151"</definedName>
    <definedName function="false" hidden="false" name="total_19" vbProcedure="false">"$#REF!.$C$5:$F$179"</definedName>
    <definedName function="false" hidden="false" name="total_19_29" vbProcedure="false">"$#REF!.$C$5:$F$150"</definedName>
    <definedName function="false" hidden="false" name="total_29" vbProcedure="false">"$#REF!.$C$5:$F$149"</definedName>
    <definedName function="false" hidden="false" name="total_3" vbProcedure="false">"$#REF!.$C$1:$G$199"</definedName>
    <definedName function="false" hidden="false" name="total_3_1" vbProcedure="false">"$#REF!.$C$1:$G$199"</definedName>
    <definedName function="false" hidden="false" name="total_4" vbProcedure="false">"$#REF!.$C$5:$F$180"</definedName>
    <definedName function="false" hidden="false" name="total_4_1" vbProcedure="false">"$#REF!.$C$5:$F$151"</definedName>
    <definedName function="false" hidden="false" name="total_5" vbProcedure="false">"$#REF!.$C$5:$F$180"</definedName>
    <definedName function="false" hidden="false" name="total_5_1" vbProcedure="false">"$#REF!.$C$5:$F$151"</definedName>
    <definedName function="false" hidden="false" name="total_6" vbProcedure="false">"$#REF!.$C$5:$F$180"</definedName>
    <definedName function="false" hidden="false" name="total_6_1" vbProcedure="false">"$#REF!.$C$5:$F$151"</definedName>
    <definedName function="false" hidden="false" name="total_7" vbProcedure="false">"$#REF!.$C$5:$F$180"</definedName>
    <definedName function="false" hidden="false" name="total_7_1" vbProcedure="false">"$#REF!.$C$5:$F$151"</definedName>
    <definedName function="false" hidden="false" name="total_9" vbProcedure="false">"$#REF!.$C$5:$F$180"</definedName>
    <definedName function="false" hidden="false" name="TOTAL_ADMINISTRATIVO" vbProcedure="false">#REF!</definedName>
    <definedName function="false" hidden="false" name="TOTAL_AULA" vbProcedure="false">#REF!</definedName>
    <definedName function="false" hidden="false" name="TOTAL_EXTERNA" vbProcedure="false">#REF!</definedName>
    <definedName function="false" hidden="false" name="TOTAL_QUADRA" vbProcedure="false">#REF!</definedName>
    <definedName function="false" hidden="false" name="TOTAL_VESTIÁRIO" vbProcedure="false">#REF!</definedName>
    <definedName function="false" hidden="false" name="TÁBUA_MAD_FORTE" vbProcedure="false">#REF!</definedName>
    <definedName function="false" hidden="false" name="value_def_array" vbProcedure="false">{"total","SUM(total)","YNNNN",FALSE}</definedName>
    <definedName function="false" hidden="false" name="VEDA_ROSCA" vbProcedure="false">#REF!</definedName>
    <definedName function="false" hidden="false" name="VERNIZ_POLIURETANO" vbProcedure="false">#REF!</definedName>
    <definedName function="false" hidden="false" name="ZARCAO" vbProcedure="false">#REF!</definedName>
    <definedName function="false" hidden="false" name="_I" vbProcedure="false">"$#REF!.$J$65:$IK$855"</definedName>
    <definedName function="false" hidden="false" name="_I_1" vbProcedure="false">"$#REF!.$J$65:$IK$853"</definedName>
    <definedName function="false" hidden="false" name="_I_10" vbProcedure="false">"$#REF!.$J$66:$IK$857"</definedName>
    <definedName function="false" hidden="false" name="_I_11" vbProcedure="false">"$#REF!.$J$88:$IK$886"</definedName>
    <definedName function="false" hidden="false" name="_I_12" vbProcedure="false">"$#REF!.$J$66:$IK$857"</definedName>
    <definedName function="false" hidden="false" name="_I_19" vbProcedure="false">"$#REF!.$K$65:$IL$854"</definedName>
    <definedName function="false" hidden="false" name="_I_19_29" vbProcedure="false">"$#REF!.$K$39:$IL$825"</definedName>
    <definedName function="false" hidden="false" name="_I_1_1" vbProcedure="false">"$#REF!.$J$71:$IK$862"</definedName>
    <definedName function="false" hidden="false" name="_I_1_10" vbProcedure="false">"$#REF!.$N$69:$IO$874"</definedName>
    <definedName function="false" hidden="false" name="_I_1_11" vbProcedure="false">"$#REF!.$N$69:$IO$874"</definedName>
    <definedName function="false" hidden="false" name="_I_1_12" vbProcedure="false">"$#REF!.$N$69:$IO$874"</definedName>
    <definedName function="false" hidden="false" name="_I_1_19" vbProcedure="false">"$#REF!.$K$65:$IL$854"</definedName>
    <definedName function="false" hidden="false" name="_I_1_19_29" vbProcedure="false">"$#REF!.$K$39:$IL$825"</definedName>
    <definedName function="false" hidden="false" name="_I_1_1_1" vbProcedure="false">"$#REF!.$J$65:$IK$853"</definedName>
    <definedName function="false" hidden="false" name="_I_1_1_10" vbProcedure="false">"$#REF!.$N$76:$IO$881"</definedName>
    <definedName function="false" hidden="false" name="_I_1_1_11" vbProcedure="false">"$#REF!.$N$76:$IO$881"</definedName>
    <definedName function="false" hidden="false" name="_I_1_1_12" vbProcedure="false">"$#REF!.$N$76:$IO$881"</definedName>
    <definedName function="false" hidden="false" name="_I_1_1_19" vbProcedure="false">"$#REF!.$K$70:$IL$861"</definedName>
    <definedName function="false" hidden="false" name="_I_1_1_19_29" vbProcedure="false">"$#REF!.$K$58:$IL$832"</definedName>
    <definedName function="false" hidden="false" name="_I_1_1_1_1" vbProcedure="false">"$#REF!.$J$65:$IK$853"</definedName>
    <definedName function="false" hidden="false" name="_I_1_1_1_1_1" vbProcedure="false">"$#REF!.$J$69:$IK$860"</definedName>
    <definedName function="false" hidden="false" name="_I_1_1_1_1_1_1" vbProcedure="false">"$#REF!.$J$39:$IK$824"</definedName>
    <definedName function="false" hidden="false" name="_I_1_1_1_1_1_1_1" vbProcedure="false">"$#REF!.$J$57:$IK$831"</definedName>
    <definedName function="false" hidden="false" name="_I_1_1_1_29" vbProcedure="false">"$#REF!.$J$39:$IK$824"</definedName>
    <definedName function="false" hidden="false" name="_I_1_1_29" vbProcedure="false">"$#REF!.$J$59:$IK$833"</definedName>
    <definedName function="false" hidden="false" name="_I_1_1_3" vbProcedure="false">"$#REF!.$N$76:$IO$881"</definedName>
    <definedName function="false" hidden="false" name="_I_1_1_3_1" vbProcedure="false">"$#REF!.$N$76:$IO$881"</definedName>
    <definedName function="false" hidden="false" name="_I_1_1_4" vbProcedure="false">"$#REF!.$N$76:$IO$881"</definedName>
    <definedName function="false" hidden="false" name="_I_1_1_4_1" vbProcedure="false">"$#REF!.$N$76:$IO$881"</definedName>
    <definedName function="false" hidden="false" name="_I_1_1_5" vbProcedure="false">"$#REF!.$N$76:$IO$881"</definedName>
    <definedName function="false" hidden="false" name="_I_1_1_5_1" vbProcedure="false">"$#REF!.$N$76:$IO$881"</definedName>
    <definedName function="false" hidden="false" name="_I_1_1_6" vbProcedure="false">"$#REF!.$N$76:$IO$881"</definedName>
    <definedName function="false" hidden="false" name="_I_1_1_6_1" vbProcedure="false">"$#REF!.$N$76:$IO$881"</definedName>
    <definedName function="false" hidden="false" name="_I_1_1_7" vbProcedure="false">"$#REF!.$N$76:$IO$881"</definedName>
    <definedName function="false" hidden="false" name="_I_1_1_7_1" vbProcedure="false">"$#REF!.$N$76:$IO$881"</definedName>
    <definedName function="false" hidden="false" name="_I_1_1_9" vbProcedure="false">"$#REF!.$N$76:$IO$881"</definedName>
    <definedName function="false" hidden="false" name="_I_1_29" vbProcedure="false">"$#REF!.$J$39:$IK$824"</definedName>
    <definedName function="false" hidden="false" name="_I_1_3" vbProcedure="false">"$#REF!.$N$69:$IO$874"</definedName>
    <definedName function="false" hidden="false" name="_I_1_3_1" vbProcedure="false">"$#REF!.$N$69:$IO$874"</definedName>
    <definedName function="false" hidden="false" name="_I_1_4" vbProcedure="false">"$#REF!.$N$69:$IO$874"</definedName>
    <definedName function="false" hidden="false" name="_I_1_4_1" vbProcedure="false">"$#REF!.$N$69:$IO$874"</definedName>
    <definedName function="false" hidden="false" name="_I_1_5" vbProcedure="false">"$#REF!.$N$69:$IO$874"</definedName>
    <definedName function="false" hidden="false" name="_I_1_5_1" vbProcedure="false">"$#REF!.$N$69:$IO$874"</definedName>
    <definedName function="false" hidden="false" name="_I_1_6" vbProcedure="false">"$#REF!.$N$69:$IO$874"</definedName>
    <definedName function="false" hidden="false" name="_I_1_6_1" vbProcedure="false">"$#REF!.$N$69:$IO$874"</definedName>
    <definedName function="false" hidden="false" name="_I_1_7" vbProcedure="false">"$#REF!.$N$69:$IO$874"</definedName>
    <definedName function="false" hidden="false" name="_I_1_7_1" vbProcedure="false">"$#REF!.$N$69:$IO$874"</definedName>
    <definedName function="false" hidden="false" name="_I_1_9" vbProcedure="false">"$#REF!.$N$69:$IO$874"</definedName>
    <definedName function="false" hidden="false" name="_I_29" vbProcedure="false">"$#REF!.$J$39:$IK$826"</definedName>
    <definedName function="false" hidden="false" name="_I_3" vbProcedure="false">"$#REF!.$N$69:$IO$874"</definedName>
    <definedName function="false" hidden="false" name="_I_3_1" vbProcedure="false">"$#REF!.$N$69:$IO$874"</definedName>
    <definedName function="false" hidden="false" name="_I_4" vbProcedure="false">"$#REF!.$J$88:$IK$886"</definedName>
    <definedName function="false" hidden="false" name="_I_4_1" vbProcedure="false">"$#REF!.$J$66:$IK$857"</definedName>
    <definedName function="false" hidden="false" name="_I_5" vbProcedure="false">"$#REF!.$J$88:$IK$886"</definedName>
    <definedName function="false" hidden="false" name="_I_5_1" vbProcedure="false">"$#REF!.$J$66:$IK$857"</definedName>
    <definedName function="false" hidden="false" name="_I_6" vbProcedure="false">"$#REF!.$J$88:$IK$886"</definedName>
    <definedName function="false" hidden="false" name="_I_6_1" vbProcedure="false">"$#REF!.$J$66:$IK$857"</definedName>
    <definedName function="false" hidden="false" name="_I_7" vbProcedure="false">"$#REF!.$J$88:$IK$886"</definedName>
    <definedName function="false" hidden="false" name="_I_7_1" vbProcedure="false">"$#REF!.$J$66:$IK$857"</definedName>
    <definedName function="false" hidden="false" name="_I_9" vbProcedure="false">"$#REF!.$J$88:$IK$886"</definedName>
    <definedName function="false" hidden="false" name="_S" vbProcedure="false">"'file:///B:/PATO - BR - 425 aditivo.xls'#$COMPOS1.$#REF!$#REF!:$#REF!$#REF!"</definedName>
    <definedName function="false" hidden="false" name="_S_1" vbProcedure="false">"'file:///B:/PATO - BR - 425 aditivo.xls'#$COMPOS1.$#REF!$#REF!:$#REF!$#REF!"</definedName>
    <definedName function="false" hidden="false" name="_S_10" vbProcedure="false">"'file:///B:/PATO - BR - 425 aditivo.xls'#$COMPOS1.$#REF!$#REF!:$#REF!$#REF!"</definedName>
    <definedName function="false" hidden="false" name="_S_11" vbProcedure="false">"'file:///B:/PATO - BR - 425 aditivo.xls'#$COMPOS1.$#REF!$#REF!:$#REF!$#REF!"</definedName>
    <definedName function="false" hidden="false" name="_S_1_1" vbProcedure="false">"'file:///B:/PATO - BR - 425 aditivo.xls'#$COMPOS1.$#REF!$#REF!:$#REF!$#REF!"</definedName>
    <definedName function="false" hidden="false" name="_S_1_10" vbProcedure="false">"'file:///B:/PATO - BR - 425 aditivo.xls'#$COMPOS1.$#REF!$#REF!:$#REF!$#REF!"</definedName>
    <definedName function="false" hidden="false" name="_S_1_10_1" vbProcedure="false">"'file:///B:/PATO - BR - 425 aditivo.xls'#$COMPOS1.$#REF!$#REF!:$#REF!$#REF!"</definedName>
    <definedName function="false" hidden="false" name="_S_1_11" vbProcedure="false">"'file:///B:/PATO - BR - 425 aditivo.xls'#$COMPOS1.$#REF!$#REF!:$#REF!$#REF!"</definedName>
    <definedName function="false" hidden="false" name="_S_1_11_1" vbProcedure="false">"'file:///B:/PATO - BR - 425 aditivo.xls'#$COMPOS1.$#REF!$#REF!:$#REF!$#REF!"</definedName>
    <definedName function="false" hidden="false" name="_S_1_12" vbProcedure="false">"'file:///B:/PATO - BR - 425 aditivo.xls'#$COMPOS1.$#REF!$#REF!:$#REF!$#REF!"</definedName>
    <definedName function="false" hidden="false" name="_S_1_1_1" vbProcedure="false">"'file:///B:/PATO - BR - 425 aditivo.xls'#$COMPOS1.$#REF!$#REF!:$#REF!$#REF!"</definedName>
    <definedName function="false" hidden="false" name="_S_1_1_10" vbProcedure="false">"'file:///B:/PATO - BR - 425 aditivo.xls'#$COMPOS1.$#REF!$#REF!:$#REF!$#REF!"</definedName>
    <definedName function="false" hidden="false" name="_S_1_1_10_1" vbProcedure="false">"'file:///B:/PATO - BR - 425 aditivo.xls'#$COMPOS1.$#REF!$#REF!:$#REF!$#REF!"</definedName>
    <definedName function="false" hidden="false" name="_S_1_1_11" vbProcedure="false">"'file:///B:/PATO - BR - 425 aditivo.xls'#$COMPOS1.$#REF!$#REF!:$#REF!$#REF!"</definedName>
    <definedName function="false" hidden="false" name="_S_1_1_11_1" vbProcedure="false">"'file:///B:/PATO - BR - 425 aditivo.xls'#$COMPOS1.$#REF!$#REF!:$#REF!$#REF!"</definedName>
    <definedName function="false" hidden="false" name="_S_1_1_12" vbProcedure="false">"'file:///B:/PATO - BR - 425 aditivo.xls'#$COMPOS1.$#REF!$#REF!:$#REF!$#REF!"</definedName>
    <definedName function="false" hidden="false" name="_S_1_1_1_1" vbProcedure="false">"'file:///B:/PATO - BR - 425 aditivo.xls'#$COMPOS1.$#REF!$#REF!:$#REF!$#REF!"</definedName>
    <definedName function="false" hidden="false" name="_S_1_1_1_10" vbProcedure="false">"'file:///B:/PATO - BR - 425 aditivo.xls'#$COMPOS1.$#REF!$#REF!:$#REF!$#REF!"</definedName>
    <definedName function="false" hidden="false" name="_S_1_1_1_11" vbProcedure="false">"'file:///B:/PATO - BR - 425 aditivo.xls'#$COMPOS1.$#REF!$#REF!:$#REF!$#REF!"</definedName>
    <definedName function="false" hidden="false" name="_S_1_1_1_1_1" vbProcedure="false">"'file:///B:/PATO - BR - 425 aditivo.xls'#$COMPOS1.$#REF!$#REF!:$#REF!$#REF!"</definedName>
    <definedName function="false" hidden="false" name="_S_1_1_1_1_1_1" vbProcedure="false">"'file:///B:/PATO - BR - 425 aditivo.xls'#$COMPOS1.$#REF!$#REF!:$#REF!$#REF!"</definedName>
    <definedName function="false" hidden="false" name="_S_1_1_1_1_1_1_1" vbProcedure="false">"'file:///B:/PATO - BR - 425 aditivo.xls'#$COMPOS1.$#REF!$#REF!:$#REF!$#REF!"</definedName>
    <definedName function="false" hidden="false" name="_S_1_1_1_2" vbProcedure="false">"'file:///B:/PATO - BR - 425 aditivo.xls'#$COMPOS1.$#REF!$#REF!:$#REF!$#REF!"</definedName>
    <definedName function="false" hidden="false" name="_S_1_1_1_26" vbProcedure="false">"'file:///B:/PATO - BR - 425 aditivo.xls'#$COMPOS1.$#REF!$#REF!:$#REF!$#REF!"</definedName>
    <definedName function="false" hidden="false" name="_S_1_1_1_27" vbProcedure="false">"'file:///B:/PATO - BR - 425 aditivo.xls'#$COMPOS1.$#REF!$#REF!:$#REF!$#REF!"</definedName>
    <definedName function="false" hidden="false" name="_S_1_1_1_27_1" vbProcedure="false">"'file:///B:/PATO - BR - 425 aditivo.xls'#$COMPOS1.$#REF!$#REF!:$#REF!$#REF!"</definedName>
    <definedName function="false" hidden="false" name="_S_1_1_1_2_1" vbProcedure="false">"'file:///B:/PATO - BR - 425 aditivo.xls'#$COMPOS1.$#REF!$#REF!:$#REF!$#REF!"</definedName>
    <definedName function="false" hidden="false" name="_S_1_1_1_5" vbProcedure="false">"'file:///B:/PATO - BR - 425 aditivo.xls'#$COMPOS1.$#REF!$#REF!:$#REF!$#REF!"</definedName>
    <definedName function="false" hidden="false" name="_S_1_1_1_5_1" vbProcedure="false">"'file:///B:/PATO - BR - 425 aditivo.xls'#$COMPOS1.$#REF!$#REF!:$#REF!$#REF!"</definedName>
    <definedName function="false" hidden="false" name="_S_1_1_1_6" vbProcedure="false">"'file:///B:/PATO - BR - 425 aditivo.xls'#$COMPOS1.$#REF!$#REF!:$#REF!$#REF!"</definedName>
    <definedName function="false" hidden="false" name="_S_1_1_1_6_1" vbProcedure="false">"'file:///B:/PATO - BR - 425 aditivo.xls'#$COMPOS1.$#REF!$#REF!:$#REF!$#REF!"</definedName>
    <definedName function="false" hidden="false" name="_S_1_1_1_7" vbProcedure="false">"'file:///B:/PATO - BR - 425 aditivo.xls'#$COMPOS1.$#REF!$#REF!:$#REF!$#REF!"</definedName>
    <definedName function="false" hidden="false" name="_S_1_1_1_7_1" vbProcedure="false">"'file:///B:/PATO - BR - 425 aditivo.xls'#$COMPOS1.$#REF!$#REF!:$#REF!$#REF!"</definedName>
    <definedName function="false" hidden="false" name="_S_1_1_1_8" vbProcedure="false">"'file:///B:/PATO - BR - 425 aditivo.xls'#$COMPOS1.$#REF!$#REF!:$#REF!$#REF!"</definedName>
    <definedName function="false" hidden="false" name="_S_1_1_1_9" vbProcedure="false">"'file:///B:/PATO - BR - 425 aditivo.xls'#$COMPOS1.$#REF!$#REF!:$#REF!$#REF!"</definedName>
    <definedName function="false" hidden="false" name="_S_1_1_2" vbProcedure="false">"'file:///B:/PATO - BR - 425 aditivo.xls'#$COMPOS1.$#REF!$#REF!:$#REF!$#REF!"</definedName>
    <definedName function="false" hidden="false" name="_S_1_1_26" vbProcedure="false">"'file:///B:/PATO - BR - 425 aditivo.xls'#$COMPOS1.$#REF!$#REF!:$#REF!$#REF!"</definedName>
    <definedName function="false" hidden="false" name="_S_1_1_27" vbProcedure="false">"'file:///B:/PATO - BR - 425 aditivo.xls'#$COMPOS1.$#REF!$#REF!:$#REF!$#REF!"</definedName>
    <definedName function="false" hidden="false" name="_S_1_1_27_1" vbProcedure="false">"'file:///B:/PATO - BR - 425 aditivo.xls'#$COMPOS1.$#REF!$#REF!:$#REF!$#REF!"</definedName>
    <definedName function="false" hidden="false" name="_S_1_1_2_1" vbProcedure="false">"'file:///B:/PATO - BR - 425 aditivo.xls'#$COMPOS1.$#REF!$#REF!:$#REF!$#REF!"</definedName>
    <definedName function="false" hidden="false" name="_S_1_1_3" vbProcedure="false">"'file:///B:/PATO - BR - 425 aditivo.xls'#$COMPOS1.$#REF!$#REF!:$#REF!$#REF!"</definedName>
    <definedName function="false" hidden="false" name="_S_1_1_3_1" vbProcedure="false">"'file:///B:/PATO - BR - 425 aditivo.xls'#$COMPOS1.$#REF!$#REF!:$#REF!$#REF!"</definedName>
    <definedName function="false" hidden="false" name="_S_1_1_4" vbProcedure="false">"'file:///B:/PATO - BR - 425 aditivo.xls'#$COMPOS1.$#REF!$#REF!:$#REF!$#REF!"</definedName>
    <definedName function="false" hidden="false" name="_S_1_1_4_1" vbProcedure="false">"'file:///B:/PATO - BR - 425 aditivo.xls'#$COMPOS1.$#REF!$#REF!:$#REF!$#REF!"</definedName>
    <definedName function="false" hidden="false" name="_S_1_1_5" vbProcedure="false">"'file:///B:/PATO - BR - 425 aditivo.xls'#$COMPOS1.$#REF!$#REF!:$#REF!$#REF!"</definedName>
    <definedName function="false" hidden="false" name="_S_1_1_5_1" vbProcedure="false">"'file:///B:/PATO - BR - 425 aditivo.xls'#$COMPOS1.$#REF!$#REF!:$#REF!$#REF!"</definedName>
    <definedName function="false" hidden="false" name="_S_1_1_6" vbProcedure="false">"'file:///B:/PATO - BR - 425 aditivo.xls'#$COMPOS1.$#REF!$#REF!:$#REF!$#REF!"</definedName>
    <definedName function="false" hidden="false" name="_S_1_1_6_1" vbProcedure="false">"'file:///B:/PATO - BR - 425 aditivo.xls'#$COMPOS1.$#REF!$#REF!:$#REF!$#REF!"</definedName>
    <definedName function="false" hidden="false" name="_S_1_1_7" vbProcedure="false">"'file:///B:/PATO - BR - 425 aditivo.xls'#$COMPOS1.$#REF!$#REF!:$#REF!$#REF!"</definedName>
    <definedName function="false" hidden="false" name="_S_1_1_7_1" vbProcedure="false">"'file:///B:/PATO - BR - 425 aditivo.xls'#$COMPOS1.$#REF!$#REF!:$#REF!$#REF!"</definedName>
    <definedName function="false" hidden="false" name="_S_1_1_8" vbProcedure="false">"'file:///B:/PATO - BR - 425 aditivo.xls'#$COMPOS1.$#REF!$#REF!:$#REF!$#REF!"</definedName>
    <definedName function="false" hidden="false" name="_S_1_1_9" vbProcedure="false">"'file:///B:/PATO - BR - 425 aditivo.xls'#$COMPOS1.$#REF!$#REF!:$#REF!$#REF!"</definedName>
    <definedName function="false" hidden="false" name="_S_1_1_9_1" vbProcedure="false">"'file:///B:/PATO - BR - 425 aditivo.xls'#$COMPOS1.$#REF!$#REF!:$#REF!$#REF!"</definedName>
    <definedName function="false" hidden="false" name="_S_1_2" vbProcedure="false">"'file:///B:/PATO - BR - 425 aditivo.xls'#$COMPOS1.$#REF!$#REF!:$#REF!$#REF!"</definedName>
    <definedName function="false" hidden="false" name="_S_1_26" vbProcedure="false">"'file:///B:/PATO - BR - 425 aditivo.xls'#$COMPOS1.$#REF!$#REF!:$#REF!$#REF!"</definedName>
    <definedName function="false" hidden="false" name="_S_1_26_1" vbProcedure="false">"'file:///B:/PATO - BR - 425 aditivo.xls'#$COMPOS1.$#REF!$#REF!:$#REF!$#REF!"</definedName>
    <definedName function="false" hidden="false" name="_S_1_27" vbProcedure="false">"'file:///B:/PATO - BR - 425 aditivo.xls'#$COMPOS1.$#REF!$#REF!:$#REF!$#REF!"</definedName>
    <definedName function="false" hidden="false" name="_S_1_27_1" vbProcedure="false">"'file:///B:/PATO - BR - 425 aditivo.xls'#$COMPOS1.$#REF!$#REF!:$#REF!$#REF!"</definedName>
    <definedName function="false" hidden="false" name="_S_1_27_1_1" vbProcedure="false">"'file:///B:/PATO - BR - 425 aditivo.xls'#$COMPOS1.$#REF!$#REF!:$#REF!$#REF!"</definedName>
    <definedName function="false" hidden="false" name="_S_1_27_2" vbProcedure="false">"'file:///B:/PATO - BR - 425 aditivo.xls'#$COMPOS1.$#REF!$#REF!:$#REF!$#REF!"</definedName>
    <definedName function="false" hidden="false" name="_S_1_2_1" vbProcedure="false">"'file:///B:/PATO - BR - 425 aditivo.xls'#$COMPOS1.$#REF!$#REF!:$#REF!$#REF!"</definedName>
    <definedName function="false" hidden="false" name="_S_1_2_1_1" vbProcedure="false">"'file:///B:/PATO - BR - 425 aditivo.xls'#$COMPOS1.$#REF!$#REF!:$#REF!$#REF!"</definedName>
    <definedName function="false" hidden="false" name="_S_1_2_2" vbProcedure="false">"'file:///B:/PATO - BR - 425 aditivo.xls'#$COMPOS1.$#REF!$#REF!:$#REF!$#REF!"</definedName>
    <definedName function="false" hidden="false" name="_S_1_3" vbProcedure="false">"'file:///B:/PATO - BR - 425 aditivo.xls'#$COMPOS1.$#REF!$#REF!:$#REF!$#REF!"</definedName>
    <definedName function="false" hidden="false" name="_S_1_3_1" vbProcedure="false">"'file:///B:/PATO - BR - 425 aditivo.xls'#$COMPOS1.$#REF!$#REF!:$#REF!$#REF!"</definedName>
    <definedName function="false" hidden="false" name="_S_1_4" vbProcedure="false">"'file:///B:/PATO - BR - 425 aditivo.xls'#$COMPOS1.$#REF!$#REF!:$#REF!$#REF!"</definedName>
    <definedName function="false" hidden="false" name="_S_1_4_1" vbProcedure="false">"'file:///B:/PATO - BR - 425 aditivo.xls'#$COMPOS1.$#REF!$#REF!:$#REF!$#REF!"</definedName>
    <definedName function="false" hidden="false" name="_S_1_4_1_1" vbProcedure="false">"'file:///B:/PATO - BR - 425 aditivo.xls'#$COMPOS1.$#REF!$#REF!:$#REF!$#REF!"</definedName>
    <definedName function="false" hidden="false" name="_S_1_4_2" vbProcedure="false">"'file:///B:/PATO - BR - 425 aditivo.xls'#$COMPOS1.$#REF!$#REF!:$#REF!$#REF!"</definedName>
    <definedName function="false" hidden="false" name="_S_1_5" vbProcedure="false">"'file:///B:/PATO - BR - 425 aditivo.xls'#$COMPOS1.$#REF!$#REF!:$#REF!$#REF!"</definedName>
    <definedName function="false" hidden="false" name="_S_1_5_1" vbProcedure="false">"'file:///B:/PATO - BR - 425 aditivo.xls'#$COMPOS1.$#REF!$#REF!:$#REF!$#REF!"</definedName>
    <definedName function="false" hidden="false" name="_S_1_5_1_1" vbProcedure="false">"'file:///B:/PATO - BR - 425 aditivo.xls'#$COMPOS1.$#REF!$#REF!:$#REF!$#REF!"</definedName>
    <definedName function="false" hidden="false" name="_S_1_5_2" vbProcedure="false">"'file:///B:/PATO - BR - 425 aditivo.xls'#$COMPOS1.$#REF!$#REF!:$#REF!$#REF!"</definedName>
    <definedName function="false" hidden="false" name="_S_1_6" vbProcedure="false">"'file:///B:/PATO - BR - 425 aditivo.xls'#$COMPOS1.$#REF!$#REF!:$#REF!$#REF!"</definedName>
    <definedName function="false" hidden="false" name="_S_1_6_1" vbProcedure="false">"'file:///B:/PATO - BR - 425 aditivo.xls'#$COMPOS1.$#REF!$#REF!:$#REF!$#REF!"</definedName>
    <definedName function="false" hidden="false" name="_S_1_6_1_1" vbProcedure="false">"'file:///B:/PATO - BR - 425 aditivo.xls'#$COMPOS1.$#REF!$#REF!:$#REF!$#REF!"</definedName>
    <definedName function="false" hidden="false" name="_S_1_6_2" vbProcedure="false">"'file:///B:/PATO - BR - 425 aditivo.xls'#$COMPOS1.$#REF!$#REF!:$#REF!$#REF!"</definedName>
    <definedName function="false" hidden="false" name="_S_1_7" vbProcedure="false">"'file:///B:/PATO - BR - 425 aditivo.xls'#$COMPOS1.$#REF!$#REF!:$#REF!$#REF!"</definedName>
    <definedName function="false" hidden="false" name="_S_1_7_1" vbProcedure="false">"'file:///B:/PATO - BR - 425 aditivo.xls'#$COMPOS1.$#REF!$#REF!:$#REF!$#REF!"</definedName>
    <definedName function="false" hidden="false" name="_S_1_7_1_1" vbProcedure="false">"'file:///B:/PATO - BR - 425 aditivo.xls'#$COMPOS1.$#REF!$#REF!:$#REF!$#REF!"</definedName>
    <definedName function="false" hidden="false" name="_S_1_7_2" vbProcedure="false">"'file:///B:/PATO - BR - 425 aditivo.xls'#$COMPOS1.$#REF!$#REF!:$#REF!$#REF!"</definedName>
    <definedName function="false" hidden="false" name="_S_1_8" vbProcedure="false">"'file:///B:/PATO - BR - 425 aditivo.xls'#$COMPOS1.$#REF!$#REF!:$#REF!$#REF!"</definedName>
    <definedName function="false" hidden="false" name="_S_1_9" vbProcedure="false">"'file:///B:/PATO - BR - 425 aditivo.xls'#$COMPOS1.$#REF!$#REF!:$#REF!$#REF!"</definedName>
    <definedName function="false" hidden="false" name="_S_1_9_1" vbProcedure="false">"'file:///B:/PATO - BR - 425 aditivo.xls'#$COMPOS1.$#REF!$#REF!:$#REF!$#REF!"</definedName>
    <definedName function="false" hidden="false" name="_S_2" vbProcedure="false">"'file:///B:/PATO - BR - 425 aditivo.xls'#$COMPOS1.$#REF!$#REF!:$#REF!$#REF!"</definedName>
    <definedName function="false" hidden="false" name="_S_26" vbProcedure="false">"'file:///B:/PATO - BR - 425 aditivo.xls'#$COMPOS1.$#REF!$#REF!:$#REF!$#REF!"</definedName>
    <definedName function="false" hidden="false" name="_S_26_1" vbProcedure="false">"'file:///B:/PATO - BR - 425 aditivo.xls'#$COMPOS1.$#REF!$#REF!:$#REF!$#REF!"</definedName>
    <definedName function="false" hidden="false" name="_S_27" vbProcedure="false">"'file:///B:/PATO - BR - 425 aditivo.xls'#$COMPOS1.$#REF!$#REF!:$#REF!$#REF!"</definedName>
    <definedName function="false" hidden="false" name="_S_27_1" vbProcedure="false">"'file:///B:/PATO - BR - 425 aditivo.xls'#$COMPOS1.$#REF!$#REF!:$#REF!$#REF!"</definedName>
    <definedName function="false" hidden="false" name="_S_27_1_1" vbProcedure="false">"'file:///B:/PATO - BR - 425 aditivo.xls'#$COMPOS1.$#REF!$#REF!:$#REF!$#REF!"</definedName>
    <definedName function="false" hidden="false" name="_S_27_2" vbProcedure="false">"'file:///B:/PATO - BR - 425 aditivo.xls'#$COMPOS1.$#REF!$#REF!:$#REF!$#REF!"</definedName>
    <definedName function="false" hidden="false" name="_S_2_1" vbProcedure="false">"'file:///B:/PATO - BR - 425 aditivo.xls'#$COMPOS1.$#REF!$#REF!:$#REF!$#REF!"</definedName>
    <definedName function="false" hidden="false" name="_S_2_1_1" vbProcedure="false">"'file:///B:/PATO - BR - 425 aditivo.xls'#$COMPOS1.$#REF!$#REF!:$#REF!$#REF!"</definedName>
    <definedName function="false" hidden="false" name="_S_2_2" vbProcedure="false">"'file:///B:/PATO - BR - 425 aditivo.xls'#$COMPOS1.$#REF!$#REF!:$#REF!$#REF!"</definedName>
    <definedName function="false" hidden="false" name="_S_3" vbProcedure="false">"'file:///B:/PATO - BR - 425 aditivo.xls'#$COMPOS1.$#REF!$#REF!:$#REF!$#REF!"</definedName>
    <definedName function="false" hidden="false" name="_S_3_1" vbProcedure="false">"'file:///B:/PATO - BR - 425 aditivo.xls'#$COMPOS1.$#REF!$#REF!:$#REF!$#REF!"</definedName>
    <definedName function="false" hidden="false" name="_S_4" vbProcedure="false">"'file:///B:/PATO - BR - 425 aditivo.xls'#$COMPOS1.$#REF!$#REF!:$#REF!$#REF!"</definedName>
    <definedName function="false" hidden="false" name="_S_4_1" vbProcedure="false">"'file:///B:/PATO - BR - 425 aditivo.xls'#$COMPOS1.$#REF!$#REF!:$#REF!$#REF!"</definedName>
    <definedName function="false" hidden="false" name="_S_4_1_1" vbProcedure="false">"'file:///B:/PATO - BR - 425 aditivo.xls'#$COMPOS1.$#REF!$#REF!:$#REF!$#REF!"</definedName>
    <definedName function="false" hidden="false" name="_S_4_2" vbProcedure="false">"'file:///B:/PATO - BR - 425 aditivo.xls'#$COMPOS1.$#REF!$#REF!:$#REF!$#REF!"</definedName>
    <definedName function="false" hidden="false" name="_S_5" vbProcedure="false">"'file:///B:/PATO - BR - 425 aditivo.xls'#$COMPOS1.$#REF!$#REF!:$#REF!$#REF!"</definedName>
    <definedName function="false" hidden="false" name="_S_5_1" vbProcedure="false">"'file:///B:/PATO - BR - 425 aditivo.xls'#$COMPOS1.$#REF!$#REF!:$#REF!$#REF!"</definedName>
    <definedName function="false" hidden="false" name="_S_5_1_1" vbProcedure="false">"'file:///B:/PATO - BR - 425 aditivo.xls'#$COMPOS1.$#REF!$#REF!:$#REF!$#REF!"</definedName>
    <definedName function="false" hidden="false" name="_S_5_2" vbProcedure="false">"'file:///B:/PATO - BR - 425 aditivo.xls'#$COMPOS1.$#REF!$#REF!:$#REF!$#REF!"</definedName>
    <definedName function="false" hidden="false" name="_S_6" vbProcedure="false">"'file:///B:/PATO - BR - 425 aditivo.xls'#$COMPOS1.$#REF!$#REF!:$#REF!$#REF!"</definedName>
    <definedName function="false" hidden="false" name="_S_6_1" vbProcedure="false">"'file:///B:/PATO - BR - 425 aditivo.xls'#$COMPOS1.$#REF!$#REF!:$#REF!$#REF!"</definedName>
    <definedName function="false" hidden="false" name="_S_6_1_1" vbProcedure="false">"'file:///B:/PATO - BR - 425 aditivo.xls'#$COMPOS1.$#REF!$#REF!:$#REF!$#REF!"</definedName>
    <definedName function="false" hidden="false" name="_S_6_2" vbProcedure="false">"'file:///B:/PATO - BR - 425 aditivo.xls'#$COMPOS1.$#REF!$#REF!:$#REF!$#REF!"</definedName>
    <definedName function="false" hidden="false" name="_S_7" vbProcedure="false">"'file:///B:/PATO - BR - 425 aditivo.xls'#$COMPOS1.$#REF!$#REF!:$#REF!$#REF!"</definedName>
    <definedName function="false" hidden="false" name="_S_7_1" vbProcedure="false">"'file:///B:/PATO - BR - 425 aditivo.xls'#$COMPOS1.$#REF!$#REF!:$#REF!$#REF!"</definedName>
    <definedName function="false" hidden="false" name="_S_7_1_1" vbProcedure="false">"'file:///B:/PATO - BR - 425 aditivo.xls'#$COMPOS1.$#REF!$#REF!:$#REF!$#REF!"</definedName>
    <definedName function="false" hidden="false" name="_S_7_2" vbProcedure="false">"'file:///B:/PATO - BR - 425 aditivo.xls'#$COMPOS1.$#REF!$#REF!:$#REF!$#REF!"</definedName>
    <definedName function="false" hidden="false" name="_S_8" vbProcedure="false">"'file:///B:/PATO - BR - 425 aditivo.xls'#$COMPOS1.$#REF!$#REF!:$#REF!$#REF!"</definedName>
    <definedName function="false" hidden="false" name="_S_9" vbProcedure="false">"'file:///B:/PATO - BR - 425 aditivo.xls'#$COMPOS1.$#REF!$#REF!:$#REF!$#REF!"</definedName>
    <definedName function="false" hidden="false" name="ÍNDICES" vbProcedure="false">'[2]Índices de Reajustamento'!$B$2:$O$14</definedName>
    <definedName function="false" hidden="false" name="ÍNDICES_10" vbProcedure="false">'[2]Índices de Reajustamento'!$B$2:$O$14</definedName>
    <definedName function="false" hidden="false" name="ÍNDICES_17" vbProcedure="false">'[2]Índices de Reajustamento'!$B$2:$O$14</definedName>
    <definedName function="false" hidden="false" name="ÍNDICES_6" vbProcedure="false">'[2]Índices de Reajustamento'!$B$2:$O$14</definedName>
    <definedName function="false" hidden="false" name="ÍNDICES_7" vbProcedure="false">'[2]Índices de Reajustamento'!$B$2:$O$14</definedName>
    <definedName function="false" hidden="false" name="ÍNDICES_8" vbProcedure="false">'[2]Índices de Reajustamento'!$B$2:$O$14</definedName>
    <definedName function="false" hidden="false" name="ÍNDICES_9" vbProcedure="false">'[2]Índices de Reajustamento'!$B$2:$O$14</definedName>
    <definedName function="false" hidden="false" localSheetId="1" name="APRENDIZ" vbProcedure="false">{"total","SUM(total)","YNNNN",FALSE}</definedName>
    <definedName function="false" hidden="false" localSheetId="1" name="AUGUSTO" vbProcedure="false">{"total","SUM(total)","YNNNN",FALSE}</definedName>
    <definedName function="false" hidden="false" localSheetId="1" name="Cronograma" vbProcedure="false">{"total","SUM(total)","YNNNN",FALSE}</definedName>
    <definedName function="false" hidden="false" localSheetId="1" name="CRONOMOD" vbProcedure="false">{"total","SUM(total)","YNNNN",FALSE}</definedName>
    <definedName function="false" hidden="false" localSheetId="1" name="DE" vbProcedure="false">{"total","SUM(total)","YNNNN",FALSE}</definedName>
    <definedName function="false" hidden="false" localSheetId="1" name="dsadf" vbProcedure="false">{"total","SUM(total)","YNNNN",FALSE}</definedName>
    <definedName function="false" hidden="false" localSheetId="1" name="Excel_BuiltIn_Print_Area_29_1" vbProcedure="false">#REF!</definedName>
    <definedName function="false" hidden="false" localSheetId="1" name="Excel_BuiltIn_Print_Area_2_1" vbProcedure="false">#REF!</definedName>
    <definedName function="false" hidden="false" localSheetId="1" name="Excel_BuiltIn_Print_Area_30_1" vbProcedure="false">#REF!</definedName>
    <definedName function="false" hidden="false" localSheetId="1" name="Excel_BuiltIn_Print_Area_31_1" vbProcedure="false">#REF!</definedName>
    <definedName function="false" hidden="false" localSheetId="1" name="Excel_BuiltIn_Print_Area_32_1" vbProcedure="false">#REF!</definedName>
    <definedName function="false" hidden="false" localSheetId="1" name="Excel_BuiltIn_Print_Area_33_1" vbProcedure="false">#REF!</definedName>
    <definedName function="false" hidden="false" localSheetId="1" name="Excel_BuiltIn_Print_Area_34_1" vbProcedure="false">#REF!</definedName>
    <definedName function="false" hidden="false" localSheetId="1" name="Excel_BuiltIn_Print_Area_35_1" vbProcedure="false">#REF!</definedName>
    <definedName function="false" hidden="false" localSheetId="1" name="Excel_BuiltIn_Print_Area_36_1" vbProcedure="false">#REF!</definedName>
    <definedName function="false" hidden="false" localSheetId="1" name="Excel_BuiltIn_Print_Area_37_1" vbProcedure="false">#REF!</definedName>
    <definedName function="false" hidden="false" localSheetId="1" name="Excel_BuiltIn_Print_Area_38_1" vbProcedure="false">#REF!</definedName>
    <definedName function="false" hidden="false" localSheetId="1" name="Excel_BuiltIn_Print_Area_4_1" vbProcedure="false">#REF!</definedName>
    <definedName function="false" hidden="false" localSheetId="1" name="Excel_BuiltIn_Print_Titles_2_1" vbProcedure="false">#REF!</definedName>
    <definedName function="false" hidden="false" localSheetId="1" name="Excel_BuiltIn_Print_Titles_5_1" vbProcedure="false">#REF!</definedName>
    <definedName function="false" hidden="false" localSheetId="1" name="Excel_BuiltIn__FilterDatabase_1" vbProcedure="false">#REF!</definedName>
    <definedName function="false" hidden="false" localSheetId="1" name="Excel_BuiltIn__FilterDatabase_1_2" vbProcedure="false">#REF!</definedName>
    <definedName function="false" hidden="false" localSheetId="1" name="fda" vbProcedure="false">{"total","SUM(total)","YNNNN",FALSE}</definedName>
    <definedName function="false" hidden="false" localSheetId="1" name="FE" vbProcedure="false">{"total","SUM(total)","YNNNN",FALSE}</definedName>
    <definedName function="false" hidden="false" localSheetId="1" name="GUSTAVO" vbProcedure="false">{"total","SUM(total)","YNNNN",FALSE}</definedName>
    <definedName function="false" hidden="false" localSheetId="1" name="Mary" vbProcedure="false">{"total","SUM(total)","YNNNN",FALSE}</definedName>
    <definedName function="false" hidden="false" localSheetId="1" name="Mirin" vbProcedure="false">{"total","SUM(total)","YNNNN",FALSE}</definedName>
    <definedName function="false" hidden="false" localSheetId="1" name="MOD" vbProcedure="false">{"total","SUM(total)","YNNNN",FALSE}</definedName>
    <definedName function="false" hidden="false" localSheetId="1" name="MODIFICAÇÃO" vbProcedure="false">{"total","SUM(total)","YNNNN",FALSE}</definedName>
    <definedName function="false" hidden="false" localSheetId="1" name="PassaExtenso" vbProcedure="false">'MOBILIZAÇÕES (2)'!PassaExtenso</definedName>
    <definedName function="false" hidden="false" localSheetId="1" name="PassaExtenso_10" vbProcedure="false">'MOBILIZAÇÕES (2)'!PassaExtenso_10</definedName>
    <definedName function="false" hidden="false" localSheetId="1" name="PassaExtenso_11" vbProcedure="false">'MOBILIZAÇÕES (2)'!PassaExtenso</definedName>
    <definedName function="false" hidden="false" localSheetId="1" name="PassaExtenso_11_1" vbProcedure="false">'MOBILIZAÇÕES (2)'!PassaExtenso_11_1</definedName>
    <definedName function="false" hidden="false" localSheetId="1" name="PassaExtenso_11_10" vbProcedure="false">'MOBILIZAÇÕES (2)'!PassaExtenso_11_10</definedName>
    <definedName function="false" hidden="false" localSheetId="1" name="PassaExtenso_11_11" vbProcedure="false">'MOBILIZAÇÕES (2)'!PassaExtenso_11_11</definedName>
    <definedName function="false" hidden="false" localSheetId="1" name="PassaExtenso_11_11_30" vbProcedure="false">'MOBILIZAÇÕES (2)'!PassaExtenso_11_11_30</definedName>
    <definedName function="false" hidden="false" localSheetId="1" name="PassaExtenso_11_1_30" vbProcedure="false">'MOBILIZAÇÕES (2)'!PassaExtenso_11_1_30</definedName>
    <definedName function="false" hidden="false" localSheetId="1" name="PassaExtenso_11_27" vbProcedure="false">'MOBILIZAÇÕES (2)'!PassaExtenso_11_27</definedName>
    <definedName function="false" hidden="false" localSheetId="1" name="PassaExtenso_11_27_30" vbProcedure="false">'MOBILIZAÇÕES (2)'!PassaExtenso_11_27_30</definedName>
    <definedName function="false" hidden="false" localSheetId="1" name="PassaExtenso_11_28" vbProcedure="false">'MOBILIZAÇÕES (2)'!PassaExtenso_11_28</definedName>
    <definedName function="false" hidden="false" localSheetId="1" name="PassaExtenso_11_29" vbProcedure="false">'MOBILIZAÇÕES (2)'!PassaExtenso_11_29</definedName>
    <definedName function="false" hidden="false" localSheetId="1" name="PassaExtenso_11_30" vbProcedure="false">'MOBILIZAÇÕES (2)'!PassaExtenso_11_30</definedName>
    <definedName function="false" hidden="false" localSheetId="1" name="PassaExtenso_11_8" vbProcedure="false">'MOBILIZAÇÕES (2)'!PassaExtenso_11_8</definedName>
    <definedName function="false" hidden="false" localSheetId="1" name="PassaExtenso_11_8_1" vbProcedure="false">'MOBILIZAÇÕES (2)'!PassaExtenso_11_8_1</definedName>
    <definedName function="false" hidden="false" localSheetId="1" name="PassaExtenso_11_8_30" vbProcedure="false">'MOBILIZAÇÕES (2)'!PassaExtenso_11_8_30</definedName>
    <definedName function="false" hidden="false" localSheetId="1" name="PassaExtenso_11_9" vbProcedure="false">'MOBILIZAÇÕES (2)'!PassaExtenso_11_9</definedName>
    <definedName function="false" hidden="false" localSheetId="1" name="PassaExtenso_11_9_30" vbProcedure="false">'MOBILIZAÇÕES (2)'!PassaExtenso_11_9_30</definedName>
    <definedName function="false" hidden="false" localSheetId="1" name="PassaExtenso_13" vbProcedure="false">'MOBILIZAÇÕES (2)'!PassaExtenso_13</definedName>
    <definedName function="false" hidden="false" localSheetId="1" name="PassaExtenso_13_10" vbProcedure="false">'MOBILIZAÇÕES (2)'!PassaExtenso_13_10</definedName>
    <definedName function="false" hidden="false" localSheetId="1" name="PassaExtenso_13_10_1" vbProcedure="false">'MOBILIZAÇÕES (2)'!PassaExtenso_13_10_1</definedName>
    <definedName function="false" hidden="false" localSheetId="1" name="PassaExtenso_13_10_30" vbProcedure="false">'MOBILIZAÇÕES (2)'!PassaExtenso_13_10_30</definedName>
    <definedName function="false" hidden="false" localSheetId="1" name="PassaExtenso_13_11" vbProcedure="false">'MOBILIZAÇÕES (2)'!PassaExtenso_13_11</definedName>
    <definedName function="false" hidden="false" localSheetId="1" name="PassaExtenso_13_11_1" vbProcedure="false">'MOBILIZAÇÕES (2)'!PassaExtenso_13_11_1</definedName>
    <definedName function="false" hidden="false" localSheetId="1" name="PassaExtenso_13_11_30" vbProcedure="false">'MOBILIZAÇÕES (2)'!PassaExtenso_13_11_30</definedName>
    <definedName function="false" hidden="false" localSheetId="1" name="PassaExtenso_13_12" vbProcedure="false">'MOBILIZAÇÕES (2)'!PassaExtenso_13_12</definedName>
    <definedName function="false" hidden="false" localSheetId="1" name="PassaExtenso_13_12_30" vbProcedure="false">'MOBILIZAÇÕES (2)'!PassaExtenso_13_12_30</definedName>
    <definedName function="false" hidden="false" localSheetId="1" name="PassaExtenso_13_27" vbProcedure="false">'MOBILIZAÇÕES (2)'!PassaExtenso_13_27</definedName>
    <definedName function="false" hidden="false" localSheetId="1" name="PassaExtenso_13_27_30" vbProcedure="false">'MOBILIZAÇÕES (2)'!PassaExtenso_13_27_30</definedName>
    <definedName function="false" hidden="false" localSheetId="1" name="PassaExtenso_13_28" vbProcedure="false">'MOBILIZAÇÕES (2)'!PassaExtenso_13_28</definedName>
    <definedName function="false" hidden="false" localSheetId="1" name="PassaExtenso_13_29" vbProcedure="false">'MOBILIZAÇÕES (2)'!PassaExtenso_13_29</definedName>
    <definedName function="false" hidden="false" localSheetId="1" name="PassaExtenso_13_3" vbProcedure="false">'MOBILIZAÇÕES (2)'!PassaExtenso_13_3</definedName>
    <definedName function="false" hidden="false" localSheetId="1" name="PassaExtenso_13_30" vbProcedure="false">'MOBILIZAÇÕES (2)'!PassaExtenso_13_30</definedName>
    <definedName function="false" hidden="false" localSheetId="1" name="PassaExtenso_13_3_1" vbProcedure="false">'MOBILIZAÇÕES (2)'!PassaExtenso_13_3_1</definedName>
    <definedName function="false" hidden="false" localSheetId="1" name="PassaExtenso_13_3_30" vbProcedure="false">'MOBILIZAÇÕES (2)'!PassaExtenso_13_3_30</definedName>
    <definedName function="false" hidden="false" localSheetId="1" name="PassaExtenso_13_4" vbProcedure="false">'MOBILIZAÇÕES (2)'!PassaExtenso_13_4</definedName>
    <definedName function="false" hidden="false" localSheetId="1" name="PassaExtenso_13_4_1" vbProcedure="false">'MOBILIZAÇÕES (2)'!PassaExtenso_13_4_1</definedName>
    <definedName function="false" hidden="false" localSheetId="1" name="PassaExtenso_13_4_30" vbProcedure="false">'MOBILIZAÇÕES (2)'!PassaExtenso_13_4_30</definedName>
    <definedName function="false" hidden="false" localSheetId="1" name="PassaExtenso_13_5" vbProcedure="false">'MOBILIZAÇÕES (2)'!PassaExtenso_13_5</definedName>
    <definedName function="false" hidden="false" localSheetId="1" name="PassaExtenso_13_5_1" vbProcedure="false">'MOBILIZAÇÕES (2)'!PassaExtenso_13_5_1</definedName>
    <definedName function="false" hidden="false" localSheetId="1" name="PassaExtenso_13_5_30" vbProcedure="false">'MOBILIZAÇÕES (2)'!PassaExtenso_13_5_30</definedName>
    <definedName function="false" hidden="false" localSheetId="1" name="PassaExtenso_13_6" vbProcedure="false">'MOBILIZAÇÕES (2)'!PassaExtenso_13_6</definedName>
    <definedName function="false" hidden="false" localSheetId="1" name="PassaExtenso_13_6_1" vbProcedure="false">'MOBILIZAÇÕES (2)'!PassaExtenso_13_6_1</definedName>
    <definedName function="false" hidden="false" localSheetId="1" name="PassaExtenso_13_6_30" vbProcedure="false">'MOBILIZAÇÕES (2)'!PassaExtenso_13_6_30</definedName>
    <definedName function="false" hidden="false" localSheetId="1" name="PassaExtenso_13_7" vbProcedure="false">'MOBILIZAÇÕES (2)'!PassaExtenso_13_7</definedName>
    <definedName function="false" hidden="false" localSheetId="1" name="PassaExtenso_13_7_1" vbProcedure="false">'MOBILIZAÇÕES (2)'!PassaExtenso_13_7_1</definedName>
    <definedName function="false" hidden="false" localSheetId="1" name="PassaExtenso_13_7_30" vbProcedure="false">'MOBILIZAÇÕES (2)'!PassaExtenso_13_7_30</definedName>
    <definedName function="false" hidden="false" localSheetId="1" name="PassaExtenso_13_8" vbProcedure="false">'MOBILIZAÇÕES (2)'!PassaExtenso_13_8</definedName>
    <definedName function="false" hidden="false" localSheetId="1" name="PassaExtenso_13_8_1" vbProcedure="false">'MOBILIZAÇÕES (2)'!PassaExtenso_13_8_1</definedName>
    <definedName function="false" hidden="false" localSheetId="1" name="PassaExtenso_13_8_30" vbProcedure="false">'MOBILIZAÇÕES (2)'!PassaExtenso_13_8_30</definedName>
    <definedName function="false" hidden="false" localSheetId="1" name="PassaExtenso_13_9" vbProcedure="false">'MOBILIZAÇÕES (2)'!PassaExtenso_13_9</definedName>
    <definedName function="false" hidden="false" localSheetId="1" name="PassaExtenso_13_9_1" vbProcedure="false">'MOBILIZAÇÕES (2)'!PassaExtenso_13_9_1</definedName>
    <definedName function="false" hidden="false" localSheetId="1" name="PassaExtenso_13_9_30" vbProcedure="false">'MOBILIZAÇÕES (2)'!PassaExtenso_13_9_30</definedName>
    <definedName function="false" hidden="false" localSheetId="1" name="PassaExtenso_19" vbProcedure="false">'MOBILIZAÇÕES (2)'!PassaExtenso_19</definedName>
    <definedName function="false" hidden="false" localSheetId="1" name="PassaExtenso_19_10" vbProcedure="false">'MOBILIZAÇÕES (2)'!PassaExtenso_19_10</definedName>
    <definedName function="false" hidden="false" localSheetId="1" name="PassaExtenso_19_11" vbProcedure="false">'MOBILIZAÇÕES (2)'!PassaExtenso_19_11</definedName>
    <definedName function="false" hidden="false" localSheetId="1" name="PassaExtenso_19_11_30" vbProcedure="false">'MOBILIZAÇÕES (2)'!PassaExtenso_19_11_30</definedName>
    <definedName function="false" hidden="false" localSheetId="1" name="PassaExtenso_19_27" vbProcedure="false">'MOBILIZAÇÕES (2)'!PassaExtenso_19_27</definedName>
    <definedName function="false" hidden="false" localSheetId="1" name="PassaExtenso_19_27_30" vbProcedure="false">'MOBILIZAÇÕES (2)'!PassaExtenso_19_27_30</definedName>
    <definedName function="false" hidden="false" localSheetId="1" name="PassaExtenso_19_28" vbProcedure="false">'MOBILIZAÇÕES (2)'!PassaExtenso_19_28</definedName>
    <definedName function="false" hidden="false" localSheetId="1" name="PassaExtenso_19_29" vbProcedure="false">'MOBILIZAÇÕES (2)'!PassaExtenso_19_29</definedName>
    <definedName function="false" hidden="false" localSheetId="1" name="PassaExtenso_19_30" vbProcedure="false">'MOBILIZAÇÕES (2)'!PassaExtenso_19_30</definedName>
    <definedName function="false" hidden="false" localSheetId="1" name="PassaExtenso_19_8" vbProcedure="false">'MOBILIZAÇÕES (2)'!PassaExtenso_19_8</definedName>
    <definedName function="false" hidden="false" localSheetId="1" name="PassaExtenso_19_8_1" vbProcedure="false">'MOBILIZAÇÕES (2)'!PassaExtenso_19_8_1</definedName>
    <definedName function="false" hidden="false" localSheetId="1" name="PassaExtenso_19_8_30" vbProcedure="false">'MOBILIZAÇÕES (2)'!PassaExtenso_19_8_30</definedName>
    <definedName function="false" hidden="false" localSheetId="1" name="PassaExtenso_19_9" vbProcedure="false">'MOBILIZAÇÕES (2)'!PassaExtenso_19_9</definedName>
    <definedName function="false" hidden="false" localSheetId="1" name="PassaExtenso_19_9_30" vbProcedure="false">'MOBILIZAÇÕES (2)'!PassaExtenso_19_9_30</definedName>
    <definedName function="false" hidden="false" localSheetId="1" name="PassaExtenso_21" vbProcedure="false">'MOBILIZAÇÕES (2)'!PassaExtenso_21</definedName>
    <definedName function="false" hidden="false" localSheetId="1" name="PassaExtenso_21_10" vbProcedure="false">'MOBILIZAÇÕES (2)'!PassaExtenso_21_10</definedName>
    <definedName function="false" hidden="false" localSheetId="1" name="PassaExtenso_21_10_1" vbProcedure="false">'MOBILIZAÇÕES (2)'!PassaExtenso_21_10_1</definedName>
    <definedName function="false" hidden="false" localSheetId="1" name="PassaExtenso_21_10_30" vbProcedure="false">'MOBILIZAÇÕES (2)'!PassaExtenso_21_10_30</definedName>
    <definedName function="false" hidden="false" localSheetId="1" name="PassaExtenso_21_11" vbProcedure="false">'MOBILIZAÇÕES (2)'!PassaExtenso_21_11</definedName>
    <definedName function="false" hidden="false" localSheetId="1" name="PassaExtenso_21_11_1" vbProcedure="false">'MOBILIZAÇÕES (2)'!PassaExtenso_21_11_1</definedName>
    <definedName function="false" hidden="false" localSheetId="1" name="PassaExtenso_21_11_10" vbProcedure="false">'MOBILIZAÇÕES (2)'!PassaExtenso_21_11_10</definedName>
    <definedName function="false" hidden="false" localSheetId="1" name="PassaExtenso_21_11_11" vbProcedure="false">'MOBILIZAÇÕES (2)'!PassaExtenso_21_11_11</definedName>
    <definedName function="false" hidden="false" localSheetId="1" name="PassaExtenso_21_11_11_30" vbProcedure="false">'MOBILIZAÇÕES (2)'!PassaExtenso_21_11_11_30</definedName>
    <definedName function="false" hidden="false" localSheetId="1" name="PassaExtenso_21_11_1_30" vbProcedure="false">'MOBILIZAÇÕES (2)'!PassaExtenso_21_11_1_30</definedName>
    <definedName function="false" hidden="false" localSheetId="1" name="PassaExtenso_21_11_27" vbProcedure="false">'MOBILIZAÇÕES (2)'!PassaExtenso_21_11_27</definedName>
    <definedName function="false" hidden="false" localSheetId="1" name="PassaExtenso_21_11_27_30" vbProcedure="false">'MOBILIZAÇÕES (2)'!PassaExtenso_21_11_27_30</definedName>
    <definedName function="false" hidden="false" localSheetId="1" name="PassaExtenso_21_11_28" vbProcedure="false">'MOBILIZAÇÕES (2)'!PassaExtenso_21_11_28</definedName>
    <definedName function="false" hidden="false" localSheetId="1" name="PassaExtenso_21_11_29" vbProcedure="false">'MOBILIZAÇÕES (2)'!PassaExtenso_21_11_29</definedName>
    <definedName function="false" hidden="false" localSheetId="1" name="PassaExtenso_21_11_30" vbProcedure="false">'MOBILIZAÇÕES (2)'!PassaExtenso_21_11_30</definedName>
    <definedName function="false" hidden="false" localSheetId="1" name="PassaExtenso_21_11_8" vbProcedure="false">'MOBILIZAÇÕES (2)'!PassaExtenso_21_11_8</definedName>
    <definedName function="false" hidden="false" localSheetId="1" name="PassaExtenso_21_11_8_1" vbProcedure="false">'MOBILIZAÇÕES (2)'!PassaExtenso_21_11_8_1</definedName>
    <definedName function="false" hidden="false" localSheetId="1" name="PassaExtenso_21_11_8_30" vbProcedure="false">'MOBILIZAÇÕES (2)'!PassaExtenso_21_11_8_30</definedName>
    <definedName function="false" hidden="false" localSheetId="1" name="PassaExtenso_21_11_9" vbProcedure="false">'MOBILIZAÇÕES (2)'!PassaExtenso_21_11_9</definedName>
    <definedName function="false" hidden="false" localSheetId="1" name="PassaExtenso_21_11_9_30" vbProcedure="false">'MOBILIZAÇÕES (2)'!PassaExtenso_21_11_9_30</definedName>
    <definedName function="false" hidden="false" localSheetId="1" name="PassaExtenso_21_12" vbProcedure="false">'MOBILIZAÇÕES (2)'!PassaExtenso_21_12</definedName>
    <definedName function="false" hidden="false" localSheetId="1" name="PassaExtenso_21_12_30" vbProcedure="false">'MOBILIZAÇÕES (2)'!PassaExtenso_21_12_30</definedName>
    <definedName function="false" hidden="false" localSheetId="1" name="PassaExtenso_21_13" vbProcedure="false">'MOBILIZAÇÕES (2)'!PassaExtenso_21_13</definedName>
    <definedName function="false" hidden="false" localSheetId="1" name="PassaExtenso_21_13_10" vbProcedure="false">'MOBILIZAÇÕES (2)'!PassaExtenso_21_13_10</definedName>
    <definedName function="false" hidden="false" localSheetId="1" name="PassaExtenso_21_13_10_1" vbProcedure="false">'MOBILIZAÇÕES (2)'!PassaExtenso_21_13_10_1</definedName>
    <definedName function="false" hidden="false" localSheetId="1" name="PassaExtenso_21_13_10_30" vbProcedure="false">'MOBILIZAÇÕES (2)'!PassaExtenso_21_13_10_30</definedName>
    <definedName function="false" hidden="false" localSheetId="1" name="PassaExtenso_21_13_11" vbProcedure="false">'MOBILIZAÇÕES (2)'!PassaExtenso_21_13_11</definedName>
    <definedName function="false" hidden="false" localSheetId="1" name="PassaExtenso_21_13_11_1" vbProcedure="false">'MOBILIZAÇÕES (2)'!PassaExtenso_21_13_11_1</definedName>
    <definedName function="false" hidden="false" localSheetId="1" name="PassaExtenso_21_13_11_30" vbProcedure="false">'MOBILIZAÇÕES (2)'!PassaExtenso_21_13_11_30</definedName>
    <definedName function="false" hidden="false" localSheetId="1" name="PassaExtenso_21_13_12" vbProcedure="false">'MOBILIZAÇÕES (2)'!PassaExtenso_21_13_12</definedName>
    <definedName function="false" hidden="false" localSheetId="1" name="PassaExtenso_21_13_12_30" vbProcedure="false">'MOBILIZAÇÕES (2)'!PassaExtenso_21_13_12_30</definedName>
    <definedName function="false" hidden="false" localSheetId="1" name="PassaExtenso_21_13_27" vbProcedure="false">'MOBILIZAÇÕES (2)'!PassaExtenso_21_13_27</definedName>
    <definedName function="false" hidden="false" localSheetId="1" name="PassaExtenso_21_13_27_30" vbProcedure="false">'MOBILIZAÇÕES (2)'!PassaExtenso_21_13_27_30</definedName>
    <definedName function="false" hidden="false" localSheetId="1" name="PassaExtenso_21_13_28" vbProcedure="false">'MOBILIZAÇÕES (2)'!PassaExtenso_21_13_28</definedName>
    <definedName function="false" hidden="false" localSheetId="1" name="PassaExtenso_21_13_29" vbProcedure="false">'MOBILIZAÇÕES (2)'!PassaExtenso_21_13_29</definedName>
    <definedName function="false" hidden="false" localSheetId="1" name="PassaExtenso_21_13_3" vbProcedure="false">'MOBILIZAÇÕES (2)'!PassaExtenso_21_13_3</definedName>
    <definedName function="false" hidden="false" localSheetId="1" name="PassaExtenso_21_13_30" vbProcedure="false">'MOBILIZAÇÕES (2)'!PassaExtenso_21_13_30</definedName>
    <definedName function="false" hidden="false" localSheetId="1" name="PassaExtenso_21_13_3_1" vbProcedure="false">'MOBILIZAÇÕES (2)'!PassaExtenso_21_13_3_1</definedName>
    <definedName function="false" hidden="false" localSheetId="1" name="PassaExtenso_21_13_3_30" vbProcedure="false">'MOBILIZAÇÕES (2)'!PassaExtenso_21_13_3_30</definedName>
    <definedName function="false" hidden="false" localSheetId="1" name="PassaExtenso_21_13_4" vbProcedure="false">'MOBILIZAÇÕES (2)'!PassaExtenso_21_13_4</definedName>
    <definedName function="false" hidden="false" localSheetId="1" name="PassaExtenso_21_13_4_1" vbProcedure="false">'MOBILIZAÇÕES (2)'!PassaExtenso_21_13_4_1</definedName>
    <definedName function="false" hidden="false" localSheetId="1" name="PassaExtenso_21_13_4_30" vbProcedure="false">'MOBILIZAÇÕES (2)'!PassaExtenso_21_13_4_30</definedName>
    <definedName function="false" hidden="false" localSheetId="1" name="PassaExtenso_21_13_5" vbProcedure="false">'MOBILIZAÇÕES (2)'!PassaExtenso_21_13_5</definedName>
    <definedName function="false" hidden="false" localSheetId="1" name="PassaExtenso_21_13_5_1" vbProcedure="false">'MOBILIZAÇÕES (2)'!PassaExtenso_21_13_5_1</definedName>
    <definedName function="false" hidden="false" localSheetId="1" name="PassaExtenso_21_13_5_30" vbProcedure="false">'MOBILIZAÇÕES (2)'!PassaExtenso_21_13_5_30</definedName>
    <definedName function="false" hidden="false" localSheetId="1" name="PassaExtenso_21_13_6" vbProcedure="false">'MOBILIZAÇÕES (2)'!PassaExtenso_21_13_6</definedName>
    <definedName function="false" hidden="false" localSheetId="1" name="PassaExtenso_21_13_6_1" vbProcedure="false">'MOBILIZAÇÕES (2)'!PassaExtenso_21_13_6_1</definedName>
    <definedName function="false" hidden="false" localSheetId="1" name="PassaExtenso_21_13_6_30" vbProcedure="false">'MOBILIZAÇÕES (2)'!PassaExtenso_21_13_6_30</definedName>
    <definedName function="false" hidden="false" localSheetId="1" name="PassaExtenso_21_13_7" vbProcedure="false">'MOBILIZAÇÕES (2)'!PassaExtenso_21_13_7</definedName>
    <definedName function="false" hidden="false" localSheetId="1" name="PassaExtenso_21_13_7_1" vbProcedure="false">'MOBILIZAÇÕES (2)'!PassaExtenso_21_13_7_1</definedName>
    <definedName function="false" hidden="false" localSheetId="1" name="PassaExtenso_21_13_7_30" vbProcedure="false">'MOBILIZAÇÕES (2)'!PassaExtenso_21_13_7_30</definedName>
    <definedName function="false" hidden="false" localSheetId="1" name="PassaExtenso_21_13_8" vbProcedure="false">'MOBILIZAÇÕES (2)'!PassaExtenso_21_13_8</definedName>
    <definedName function="false" hidden="false" localSheetId="1" name="PassaExtenso_21_13_8_1" vbProcedure="false">'MOBILIZAÇÕES (2)'!PassaExtenso_21_13_8_1</definedName>
    <definedName function="false" hidden="false" localSheetId="1" name="PassaExtenso_21_13_8_30" vbProcedure="false">'MOBILIZAÇÕES (2)'!PassaExtenso_21_13_8_30</definedName>
    <definedName function="false" hidden="false" localSheetId="1" name="PassaExtenso_21_13_9" vbProcedure="false">'MOBILIZAÇÕES (2)'!PassaExtenso_21_13_9</definedName>
    <definedName function="false" hidden="false" localSheetId="1" name="PassaExtenso_21_13_9_1" vbProcedure="false">'MOBILIZAÇÕES (2)'!PassaExtenso_21_13_9_1</definedName>
    <definedName function="false" hidden="false" localSheetId="1" name="PassaExtenso_21_13_9_30" vbProcedure="false">'MOBILIZAÇÕES (2)'!PassaExtenso_21_13_9_30</definedName>
    <definedName function="false" hidden="false" localSheetId="1" name="PassaExtenso_21_19" vbProcedure="false">'MOBILIZAÇÕES (2)'!PassaExtenso_21_19</definedName>
    <definedName function="false" hidden="false" localSheetId="1" name="PassaExtenso_21_19_10" vbProcedure="false">'MOBILIZAÇÕES (2)'!PassaExtenso_21_19_10</definedName>
    <definedName function="false" hidden="false" localSheetId="1" name="PassaExtenso_21_19_11" vbProcedure="false">'MOBILIZAÇÕES (2)'!PassaExtenso_21_19_11</definedName>
    <definedName function="false" hidden="false" localSheetId="1" name="PassaExtenso_21_19_11_30" vbProcedure="false">'MOBILIZAÇÕES (2)'!PassaExtenso_21_19_11_30</definedName>
    <definedName function="false" hidden="false" localSheetId="1" name="PassaExtenso_21_19_27" vbProcedure="false">'MOBILIZAÇÕES (2)'!PassaExtenso_21_19_27</definedName>
    <definedName function="false" hidden="false" localSheetId="1" name="PassaExtenso_21_19_27_30" vbProcedure="false">'MOBILIZAÇÕES (2)'!PassaExtenso_21_19_27_30</definedName>
    <definedName function="false" hidden="false" localSheetId="1" name="PassaExtenso_21_19_28" vbProcedure="false">'MOBILIZAÇÕES (2)'!PassaExtenso_21_19_28</definedName>
    <definedName function="false" hidden="false" localSheetId="1" name="PassaExtenso_21_19_29" vbProcedure="false">'MOBILIZAÇÕES (2)'!PassaExtenso_21_19_29</definedName>
    <definedName function="false" hidden="false" localSheetId="1" name="PassaExtenso_21_19_30" vbProcedure="false">'MOBILIZAÇÕES (2)'!PassaExtenso_21_19_30</definedName>
    <definedName function="false" hidden="false" localSheetId="1" name="PassaExtenso_21_19_8" vbProcedure="false">'MOBILIZAÇÕES (2)'!PassaExtenso_21_19_8</definedName>
    <definedName function="false" hidden="false" localSheetId="1" name="PassaExtenso_21_19_8_1" vbProcedure="false">'MOBILIZAÇÕES (2)'!PassaExtenso_21_19_8_1</definedName>
    <definedName function="false" hidden="false" localSheetId="1" name="PassaExtenso_21_19_8_30" vbProcedure="false">'MOBILIZAÇÕES (2)'!PassaExtenso_21_19_8_30</definedName>
    <definedName function="false" hidden="false" localSheetId="1" name="PassaExtenso_21_19_9" vbProcedure="false">'MOBILIZAÇÕES (2)'!PassaExtenso_21_19_9</definedName>
    <definedName function="false" hidden="false" localSheetId="1" name="PassaExtenso_21_19_9_30" vbProcedure="false">'MOBILIZAÇÕES (2)'!PassaExtenso_21_19_9_30</definedName>
    <definedName function="false" hidden="false" localSheetId="1" name="PassaExtenso_21_2" vbProcedure="false">'MOBILIZAÇÕES (2)'!PassaExtenso_21_2</definedName>
    <definedName function="false" hidden="false" localSheetId="1" name="PassaExtenso_21_27" vbProcedure="false">'MOBILIZAÇÕES (2)'!PassaExtenso_21_27</definedName>
    <definedName function="false" hidden="false" localSheetId="1" name="PassaExtenso_21_27_30" vbProcedure="false">'MOBILIZAÇÕES (2)'!PassaExtenso_21_27_30</definedName>
    <definedName function="false" hidden="false" localSheetId="1" name="PassaExtenso_21_28" vbProcedure="false">'MOBILIZAÇÕES (2)'!PassaExtenso_21_28</definedName>
    <definedName function="false" hidden="false" localSheetId="1" name="PassaExtenso_21_29" vbProcedure="false">'MOBILIZAÇÕES (2)'!PassaExtenso_21_29</definedName>
    <definedName function="false" hidden="false" localSheetId="1" name="PassaExtenso_21_2_10" vbProcedure="false">'MOBILIZAÇÕES (2)'!PassaExtenso_21_2_10</definedName>
    <definedName function="false" hidden="false" localSheetId="1" name="PassaExtenso_21_2_11" vbProcedure="false">'MOBILIZAÇÕES (2)'!PassaExtenso_21_2_11</definedName>
    <definedName function="false" hidden="false" localSheetId="1" name="PassaExtenso_21_2_11_30" vbProcedure="false">'MOBILIZAÇÕES (2)'!PassaExtenso_21_2_11_30</definedName>
    <definedName function="false" hidden="false" localSheetId="1" name="PassaExtenso_21_2_27" vbProcedure="false">'MOBILIZAÇÕES (2)'!PassaExtenso_21_2_27</definedName>
    <definedName function="false" hidden="false" localSheetId="1" name="PassaExtenso_21_2_27_30" vbProcedure="false">'MOBILIZAÇÕES (2)'!PassaExtenso_21_2_27_30</definedName>
    <definedName function="false" hidden="false" localSheetId="1" name="PassaExtenso_21_2_28" vbProcedure="false">'MOBILIZAÇÕES (2)'!PassaExtenso_21_2_28</definedName>
    <definedName function="false" hidden="false" localSheetId="1" name="PassaExtenso_21_2_29" vbProcedure="false">'MOBILIZAÇÕES (2)'!PassaExtenso_21_2_29</definedName>
    <definedName function="false" hidden="false" localSheetId="1" name="PassaExtenso_21_2_30" vbProcedure="false">'MOBILIZAÇÕES (2)'!PassaExtenso_21_2_30</definedName>
    <definedName function="false" hidden="false" localSheetId="1" name="PassaExtenso_21_2_8" vbProcedure="false">'MOBILIZAÇÕES (2)'!PassaExtenso_21_2_8</definedName>
    <definedName function="false" hidden="false" localSheetId="1" name="PassaExtenso_21_2_8_1" vbProcedure="false">'MOBILIZAÇÕES (2)'!PassaExtenso_21_2_8_1</definedName>
    <definedName function="false" hidden="false" localSheetId="1" name="PassaExtenso_21_2_8_30" vbProcedure="false">'MOBILIZAÇÕES (2)'!PassaExtenso_21_2_8_30</definedName>
    <definedName function="false" hidden="false" localSheetId="1" name="PassaExtenso_21_2_9" vbProcedure="false">'MOBILIZAÇÕES (2)'!PassaExtenso_21_2_9</definedName>
    <definedName function="false" hidden="false" localSheetId="1" name="PassaExtenso_21_2_9_30" vbProcedure="false">'MOBILIZAÇÕES (2)'!PassaExtenso_21_2_9_30</definedName>
    <definedName function="false" hidden="false" localSheetId="1" name="PassaExtenso_21_3" vbProcedure="false">'MOBILIZAÇÕES (2)'!PassaExtenso_21_3</definedName>
    <definedName function="false" hidden="false" localSheetId="1" name="PassaExtenso_21_30" vbProcedure="false">'MOBILIZAÇÕES (2)'!PassaExtenso_21_30</definedName>
    <definedName function="false" hidden="false" localSheetId="1" name="PassaExtenso_21_3_1" vbProcedure="false">'MOBILIZAÇÕES (2)'!PassaExtenso_21_3_1</definedName>
    <definedName function="false" hidden="false" localSheetId="1" name="PassaExtenso_21_3_10" vbProcedure="false">'MOBILIZAÇÕES (2)'!PassaExtenso_21_3_10</definedName>
    <definedName function="false" hidden="false" localSheetId="1" name="PassaExtenso_21_3_11" vbProcedure="false">'MOBILIZAÇÕES (2)'!PassaExtenso_21_3_11</definedName>
    <definedName function="false" hidden="false" localSheetId="1" name="PassaExtenso_21_3_11_30" vbProcedure="false">'MOBILIZAÇÕES (2)'!PassaExtenso_21_3_11_30</definedName>
    <definedName function="false" hidden="false" localSheetId="1" name="PassaExtenso_21_3_1_30" vbProcedure="false">'MOBILIZAÇÕES (2)'!PassaExtenso_21_3_1_30</definedName>
    <definedName function="false" hidden="false" localSheetId="1" name="PassaExtenso_21_3_27" vbProcedure="false">'MOBILIZAÇÕES (2)'!PassaExtenso_21_3_27</definedName>
    <definedName function="false" hidden="false" localSheetId="1" name="PassaExtenso_21_3_27_30" vbProcedure="false">'MOBILIZAÇÕES (2)'!PassaExtenso_21_3_27_30</definedName>
    <definedName function="false" hidden="false" localSheetId="1" name="PassaExtenso_21_3_28" vbProcedure="false">'MOBILIZAÇÕES (2)'!PassaExtenso_21_3_28</definedName>
    <definedName function="false" hidden="false" localSheetId="1" name="PassaExtenso_21_3_29" vbProcedure="false">'MOBILIZAÇÕES (2)'!PassaExtenso_21_3_29</definedName>
    <definedName function="false" hidden="false" localSheetId="1" name="PassaExtenso_21_3_30" vbProcedure="false">'MOBILIZAÇÕES (2)'!PassaExtenso_21_3_30</definedName>
    <definedName function="false" hidden="false" localSheetId="1" name="PassaExtenso_21_3_8" vbProcedure="false">'MOBILIZAÇÕES (2)'!PassaExtenso_21_3_8</definedName>
    <definedName function="false" hidden="false" localSheetId="1" name="PassaExtenso_21_3_8_1" vbProcedure="false">'MOBILIZAÇÕES (2)'!PassaExtenso_21_3_8_1</definedName>
    <definedName function="false" hidden="false" localSheetId="1" name="PassaExtenso_21_3_8_30" vbProcedure="false">'MOBILIZAÇÕES (2)'!PassaExtenso_21_3_8_30</definedName>
    <definedName function="false" hidden="false" localSheetId="1" name="PassaExtenso_21_3_9" vbProcedure="false">'MOBILIZAÇÕES (2)'!PassaExtenso_21_3_9</definedName>
    <definedName function="false" hidden="false" localSheetId="1" name="PassaExtenso_21_3_9_30" vbProcedure="false">'MOBILIZAÇÕES (2)'!PassaExtenso_21_3_9_30</definedName>
    <definedName function="false" hidden="false" localSheetId="1" name="PassaExtenso_21_4" vbProcedure="false">'MOBILIZAÇÕES (2)'!PassaExtenso_21_4</definedName>
    <definedName function="false" hidden="false" localSheetId="1" name="PassaExtenso_21_4_1" vbProcedure="false">'MOBILIZAÇÕES (2)'!PassaExtenso_21_4_1</definedName>
    <definedName function="false" hidden="false" localSheetId="1" name="PassaExtenso_21_4_10" vbProcedure="false">'MOBILIZAÇÕES (2)'!PassaExtenso_21_4_10</definedName>
    <definedName function="false" hidden="false" localSheetId="1" name="PassaExtenso_21_4_10_1" vbProcedure="false">'MOBILIZAÇÕES (2)'!PassaExtenso_21_4_10_1</definedName>
    <definedName function="false" hidden="false" localSheetId="1" name="PassaExtenso_21_4_10_30" vbProcedure="false">'MOBILIZAÇÕES (2)'!PassaExtenso_21_4_10_30</definedName>
    <definedName function="false" hidden="false" localSheetId="1" name="PassaExtenso_21_4_11" vbProcedure="false">'MOBILIZAÇÕES (2)'!PassaExtenso_21_4_11</definedName>
    <definedName function="false" hidden="false" localSheetId="1" name="PassaExtenso_21_4_11_1" vbProcedure="false">'MOBILIZAÇÕES (2)'!PassaExtenso_21_4_11_1</definedName>
    <definedName function="false" hidden="false" localSheetId="1" name="PassaExtenso_21_4_11_30" vbProcedure="false">'MOBILIZAÇÕES (2)'!PassaExtenso_21_4_11_30</definedName>
    <definedName function="false" hidden="false" localSheetId="1" name="PassaExtenso_21_4_12" vbProcedure="false">'MOBILIZAÇÕES (2)'!PassaExtenso_21_4_12</definedName>
    <definedName function="false" hidden="false" localSheetId="1" name="PassaExtenso_21_4_12_30" vbProcedure="false">'MOBILIZAÇÕES (2)'!PassaExtenso_21_4_12_30</definedName>
    <definedName function="false" hidden="false" localSheetId="1" name="PassaExtenso_21_4_19" vbProcedure="false">'MOBILIZAÇÕES (2)'!PassaExtenso_21_4_19</definedName>
    <definedName function="false" hidden="false" localSheetId="1" name="PassaExtenso_21_4_19_10" vbProcedure="false">'MOBILIZAÇÕES (2)'!PassaExtenso_21_4_19_10</definedName>
    <definedName function="false" hidden="false" localSheetId="1" name="PassaExtenso_21_4_19_11" vbProcedure="false">'MOBILIZAÇÕES (2)'!PassaExtenso_21_4_19_11</definedName>
    <definedName function="false" hidden="false" localSheetId="1" name="PassaExtenso_21_4_19_11_30" vbProcedure="false">'MOBILIZAÇÕES (2)'!PassaExtenso_21_4_19_11_30</definedName>
    <definedName function="false" hidden="false" localSheetId="1" name="PassaExtenso_21_4_19_27" vbProcedure="false">'MOBILIZAÇÕES (2)'!PassaExtenso_21_4_19_27</definedName>
    <definedName function="false" hidden="false" localSheetId="1" name="PassaExtenso_21_4_19_27_30" vbProcedure="false">'MOBILIZAÇÕES (2)'!PassaExtenso_21_4_19_27_30</definedName>
    <definedName function="false" hidden="false" localSheetId="1" name="PassaExtenso_21_4_19_28" vbProcedure="false">'MOBILIZAÇÕES (2)'!PassaExtenso_21_4_19_28</definedName>
    <definedName function="false" hidden="false" localSheetId="1" name="PassaExtenso_21_4_19_29" vbProcedure="false">'MOBILIZAÇÕES (2)'!PassaExtenso_21_4_19_29</definedName>
    <definedName function="false" hidden="false" localSheetId="1" name="PassaExtenso_21_4_19_30" vbProcedure="false">'MOBILIZAÇÕES (2)'!PassaExtenso_21_4_19_30</definedName>
    <definedName function="false" hidden="false" localSheetId="1" name="PassaExtenso_21_4_19_8" vbProcedure="false">'MOBILIZAÇÕES (2)'!PassaExtenso_21_4_19_8</definedName>
    <definedName function="false" hidden="false" localSheetId="1" name="PassaExtenso_21_4_19_8_1" vbProcedure="false">'MOBILIZAÇÕES (2)'!PassaExtenso_21_4_19_8_1</definedName>
    <definedName function="false" hidden="false" localSheetId="1" name="PassaExtenso_21_4_19_8_30" vbProcedure="false">'MOBILIZAÇÕES (2)'!PassaExtenso_21_4_19_8_30</definedName>
    <definedName function="false" hidden="false" localSheetId="1" name="PassaExtenso_21_4_19_9" vbProcedure="false">'MOBILIZAÇÕES (2)'!PassaExtenso_21_4_19_9</definedName>
    <definedName function="false" hidden="false" localSheetId="1" name="PassaExtenso_21_4_19_9_30" vbProcedure="false">'MOBILIZAÇÕES (2)'!PassaExtenso_21_4_19_9_30</definedName>
    <definedName function="false" hidden="false" localSheetId="1" name="PassaExtenso_21_4_1_30" vbProcedure="false">'MOBILIZAÇÕES (2)'!PassaExtenso_21_4_1_30</definedName>
    <definedName function="false" hidden="false" localSheetId="1" name="PassaExtenso_21_4_27" vbProcedure="false">'MOBILIZAÇÕES (2)'!PassaExtenso_21_4_27</definedName>
    <definedName function="false" hidden="false" localSheetId="1" name="PassaExtenso_21_4_27_30" vbProcedure="false">'MOBILIZAÇÕES (2)'!PassaExtenso_21_4_27_30</definedName>
    <definedName function="false" hidden="false" localSheetId="1" name="PassaExtenso_21_4_28" vbProcedure="false">'MOBILIZAÇÕES (2)'!PassaExtenso_21_4_28</definedName>
    <definedName function="false" hidden="false" localSheetId="1" name="PassaExtenso_21_4_29" vbProcedure="false">'MOBILIZAÇÕES (2)'!PassaExtenso_21_4_29</definedName>
    <definedName function="false" hidden="false" localSheetId="1" name="PassaExtenso_21_4_3" vbProcedure="false">'MOBILIZAÇÕES (2)'!PassaExtenso_21_4_3</definedName>
    <definedName function="false" hidden="false" localSheetId="1" name="PassaExtenso_21_4_30" vbProcedure="false">'MOBILIZAÇÕES (2)'!PassaExtenso_21_4_30</definedName>
    <definedName function="false" hidden="false" localSheetId="1" name="PassaExtenso_21_4_3_1" vbProcedure="false">'MOBILIZAÇÕES (2)'!PassaExtenso_21_4_3_1</definedName>
    <definedName function="false" hidden="false" localSheetId="1" name="PassaExtenso_21_4_3_30" vbProcedure="false">'MOBILIZAÇÕES (2)'!PassaExtenso_21_4_3_30</definedName>
    <definedName function="false" hidden="false" localSheetId="1" name="PassaExtenso_21_4_4" vbProcedure="false">'MOBILIZAÇÕES (2)'!PassaExtenso_21_4_4</definedName>
    <definedName function="false" hidden="false" localSheetId="1" name="PassaExtenso_21_4_4_1" vbProcedure="false">'MOBILIZAÇÕES (2)'!PassaExtenso_21_4_4_1</definedName>
    <definedName function="false" hidden="false" localSheetId="1" name="PassaExtenso_21_4_4_30" vbProcedure="false">'MOBILIZAÇÕES (2)'!PassaExtenso_21_4_4_30</definedName>
    <definedName function="false" hidden="false" localSheetId="1" name="PassaExtenso_21_4_5" vbProcedure="false">'MOBILIZAÇÕES (2)'!PassaExtenso_21_4_5</definedName>
    <definedName function="false" hidden="false" localSheetId="1" name="PassaExtenso_21_4_5_1" vbProcedure="false">'MOBILIZAÇÕES (2)'!PassaExtenso_21_4_5_1</definedName>
    <definedName function="false" hidden="false" localSheetId="1" name="PassaExtenso_21_4_5_30" vbProcedure="false">'MOBILIZAÇÕES (2)'!PassaExtenso_21_4_5_30</definedName>
    <definedName function="false" hidden="false" localSheetId="1" name="PassaExtenso_21_4_6" vbProcedure="false">'MOBILIZAÇÕES (2)'!PassaExtenso_21_4_6</definedName>
    <definedName function="false" hidden="false" localSheetId="1" name="PassaExtenso_21_4_6_1" vbProcedure="false">'MOBILIZAÇÕES (2)'!PassaExtenso_21_4_6_1</definedName>
    <definedName function="false" hidden="false" localSheetId="1" name="PassaExtenso_21_4_6_30" vbProcedure="false">'MOBILIZAÇÕES (2)'!PassaExtenso_21_4_6_30</definedName>
    <definedName function="false" hidden="false" localSheetId="1" name="PassaExtenso_21_4_7" vbProcedure="false">'MOBILIZAÇÕES (2)'!PassaExtenso_21_4_7</definedName>
    <definedName function="false" hidden="false" localSheetId="1" name="PassaExtenso_21_4_7_1" vbProcedure="false">'MOBILIZAÇÕES (2)'!PassaExtenso_21_4_7_1</definedName>
    <definedName function="false" hidden="false" localSheetId="1" name="PassaExtenso_21_4_7_30" vbProcedure="false">'MOBILIZAÇÕES (2)'!PassaExtenso_21_4_7_30</definedName>
    <definedName function="false" hidden="false" localSheetId="1" name="PassaExtenso_21_4_8" vbProcedure="false">'MOBILIZAÇÕES (2)'!PassaExtenso_21_4_8</definedName>
    <definedName function="false" hidden="false" localSheetId="1" name="PassaExtenso_21_4_8_1" vbProcedure="false">'MOBILIZAÇÕES (2)'!PassaExtenso_21_4_8_1</definedName>
    <definedName function="false" hidden="false" localSheetId="1" name="PassaExtenso_21_4_8_30" vbProcedure="false">'MOBILIZAÇÕES (2)'!PassaExtenso_21_4_8_30</definedName>
    <definedName function="false" hidden="false" localSheetId="1" name="PassaExtenso_21_4_9" vbProcedure="false">'MOBILIZAÇÕES (2)'!PassaExtenso_21_4_9</definedName>
    <definedName function="false" hidden="false" localSheetId="1" name="PassaExtenso_21_4_9_1" vbProcedure="false">'MOBILIZAÇÕES (2)'!PassaExtenso_21_4_9_1</definedName>
    <definedName function="false" hidden="false" localSheetId="1" name="PassaExtenso_21_4_9_30" vbProcedure="false">'MOBILIZAÇÕES (2)'!PassaExtenso_21_4_9_30</definedName>
    <definedName function="false" hidden="false" localSheetId="1" name="PassaExtenso_21_5" vbProcedure="false">'MOBILIZAÇÕES (2)'!PassaExtenso_21_5</definedName>
    <definedName function="false" hidden="false" localSheetId="1" name="PassaExtenso_21_5_1" vbProcedure="false">'MOBILIZAÇÕES (2)'!PassaExtenso_21_5_1</definedName>
    <definedName function="false" hidden="false" localSheetId="1" name="PassaExtenso_21_5_30" vbProcedure="false">'MOBILIZAÇÕES (2)'!PassaExtenso_21_5_30</definedName>
    <definedName function="false" hidden="false" localSheetId="1" name="PassaExtenso_21_6" vbProcedure="false">'MOBILIZAÇÕES (2)'!PassaExtenso_21_6</definedName>
    <definedName function="false" hidden="false" localSheetId="1" name="PassaExtenso_21_6_1" vbProcedure="false">'MOBILIZAÇÕES (2)'!PassaExtenso_21_6_1</definedName>
    <definedName function="false" hidden="false" localSheetId="1" name="PassaExtenso_21_6_30" vbProcedure="false">'MOBILIZAÇÕES (2)'!PassaExtenso_21_6_30</definedName>
    <definedName function="false" hidden="false" localSheetId="1" name="PassaExtenso_21_7" vbProcedure="false">'MOBILIZAÇÕES (2)'!PassaExtenso_21_7</definedName>
    <definedName function="false" hidden="false" localSheetId="1" name="PassaExtenso_21_7_1" vbProcedure="false">'MOBILIZAÇÕES (2)'!PassaExtenso_21_7_1</definedName>
    <definedName function="false" hidden="false" localSheetId="1" name="PassaExtenso_21_7_10" vbProcedure="false">'MOBILIZAÇÕES (2)'!PassaExtenso_21_7_10</definedName>
    <definedName function="false" hidden="false" localSheetId="1" name="PassaExtenso_21_7_11" vbProcedure="false">'MOBILIZAÇÕES (2)'!PassaExtenso_21_7_11</definedName>
    <definedName function="false" hidden="false" localSheetId="1" name="PassaExtenso_21_7_11_30" vbProcedure="false">'MOBILIZAÇÕES (2)'!PassaExtenso_21_7_11_30</definedName>
    <definedName function="false" hidden="false" localSheetId="1" name="PassaExtenso_21_7_1_30" vbProcedure="false">'MOBILIZAÇÕES (2)'!PassaExtenso_21_7_1_30</definedName>
    <definedName function="false" hidden="false" localSheetId="1" name="PassaExtenso_21_7_27" vbProcedure="false">'MOBILIZAÇÕES (2)'!PassaExtenso_21_7_27</definedName>
    <definedName function="false" hidden="false" localSheetId="1" name="PassaExtenso_21_7_27_30" vbProcedure="false">'MOBILIZAÇÕES (2)'!PassaExtenso_21_7_27_30</definedName>
    <definedName function="false" hidden="false" localSheetId="1" name="PassaExtenso_21_7_28" vbProcedure="false">'MOBILIZAÇÕES (2)'!PassaExtenso_21_7_28</definedName>
    <definedName function="false" hidden="false" localSheetId="1" name="PassaExtenso_21_7_29" vbProcedure="false">'MOBILIZAÇÕES (2)'!PassaExtenso_21_7_29</definedName>
    <definedName function="false" hidden="false" localSheetId="1" name="PassaExtenso_21_7_30" vbProcedure="false">'MOBILIZAÇÕES (2)'!PassaExtenso_21_7_30</definedName>
    <definedName function="false" hidden="false" localSheetId="1" name="PassaExtenso_21_7_8" vbProcedure="false">'MOBILIZAÇÕES (2)'!PassaExtenso_21_7_8</definedName>
    <definedName function="false" hidden="false" localSheetId="1" name="PassaExtenso_21_7_8_1" vbProcedure="false">'MOBILIZAÇÕES (2)'!PassaExtenso_21_7_8_1</definedName>
    <definedName function="false" hidden="false" localSheetId="1" name="PassaExtenso_21_7_8_30" vbProcedure="false">'MOBILIZAÇÕES (2)'!PassaExtenso_21_7_8_30</definedName>
    <definedName function="false" hidden="false" localSheetId="1" name="PassaExtenso_21_7_9" vbProcedure="false">'MOBILIZAÇÕES (2)'!PassaExtenso_21_7_9</definedName>
    <definedName function="false" hidden="false" localSheetId="1" name="PassaExtenso_21_7_9_30" vbProcedure="false">'MOBILIZAÇÕES (2)'!PassaExtenso_21_7_9_30</definedName>
    <definedName function="false" hidden="false" localSheetId="1" name="PassaExtenso_21_8" vbProcedure="false">'MOBILIZAÇÕES (2)'!PassaExtenso_21_8</definedName>
    <definedName function="false" hidden="false" localSheetId="1" name="PassaExtenso_21_8_1" vbProcedure="false">'MOBILIZAÇÕES (2)'!PassaExtenso_21_8_1</definedName>
    <definedName function="false" hidden="false" localSheetId="1" name="PassaExtenso_21_8_30" vbProcedure="false">'MOBILIZAÇÕES (2)'!PassaExtenso_21_8_30</definedName>
    <definedName function="false" hidden="false" localSheetId="1" name="PassaExtenso_21_9" vbProcedure="false">'MOBILIZAÇÕES (2)'!PassaExtenso_21_9</definedName>
    <definedName function="false" hidden="false" localSheetId="1" name="PassaExtenso_21_9_1" vbProcedure="false">'MOBILIZAÇÕES (2)'!PassaExtenso_21_9_1</definedName>
    <definedName function="false" hidden="false" localSheetId="1" name="PassaExtenso_21_9_30" vbProcedure="false">'MOBILIZAÇÕES (2)'!PassaExtenso_21_9_30</definedName>
    <definedName function="false" hidden="false" localSheetId="1" name="PassaExtenso_25" vbProcedure="false">'MOBILIZAÇÕES (2)'!PassaExtenso_25</definedName>
    <definedName function="false" hidden="false" localSheetId="1" name="PassaExtenso_25_10" vbProcedure="false">'MOBILIZAÇÕES (2)'!PassaExtenso_25_10</definedName>
    <definedName function="false" hidden="false" localSheetId="1" name="PassaExtenso_25_10_1" vbProcedure="false">'MOBILIZAÇÕES (2)'!PassaExtenso_25_10_1</definedName>
    <definedName function="false" hidden="false" localSheetId="1" name="PassaExtenso_25_10_30" vbProcedure="false">'MOBILIZAÇÕES (2)'!PassaExtenso_25_10_30</definedName>
    <definedName function="false" hidden="false" localSheetId="1" name="PassaExtenso_25_11" vbProcedure="false">'MOBILIZAÇÕES (2)'!PassaExtenso_25_11</definedName>
    <definedName function="false" hidden="false" localSheetId="1" name="PassaExtenso_25_11_1" vbProcedure="false">'MOBILIZAÇÕES (2)'!PassaExtenso_25_11_1</definedName>
    <definedName function="false" hidden="false" localSheetId="1" name="PassaExtenso_25_11_10" vbProcedure="false">'MOBILIZAÇÕES (2)'!PassaExtenso_25_11_10</definedName>
    <definedName function="false" hidden="false" localSheetId="1" name="PassaExtenso_25_11_11" vbProcedure="false">'MOBILIZAÇÕES (2)'!PassaExtenso_25_11_11</definedName>
    <definedName function="false" hidden="false" localSheetId="1" name="PassaExtenso_25_11_11_30" vbProcedure="false">'MOBILIZAÇÕES (2)'!PassaExtenso_25_11_11_30</definedName>
    <definedName function="false" hidden="false" localSheetId="1" name="PassaExtenso_25_11_1_30" vbProcedure="false">'MOBILIZAÇÕES (2)'!PassaExtenso_25_11_1_30</definedName>
    <definedName function="false" hidden="false" localSheetId="1" name="PassaExtenso_25_11_27" vbProcedure="false">'MOBILIZAÇÕES (2)'!PassaExtenso_25_11_27</definedName>
    <definedName function="false" hidden="false" localSheetId="1" name="PassaExtenso_25_11_27_30" vbProcedure="false">'MOBILIZAÇÕES (2)'!PassaExtenso_25_11_27_30</definedName>
    <definedName function="false" hidden="false" localSheetId="1" name="PassaExtenso_25_11_28" vbProcedure="false">'MOBILIZAÇÕES (2)'!PassaExtenso_25_11_28</definedName>
    <definedName function="false" hidden="false" localSheetId="1" name="PassaExtenso_25_11_29" vbProcedure="false">'MOBILIZAÇÕES (2)'!PassaExtenso_25_11_29</definedName>
    <definedName function="false" hidden="false" localSheetId="1" name="PassaExtenso_25_11_30" vbProcedure="false">'MOBILIZAÇÕES (2)'!PassaExtenso_25_11_30</definedName>
    <definedName function="false" hidden="false" localSheetId="1" name="PassaExtenso_25_11_8" vbProcedure="false">'MOBILIZAÇÕES (2)'!PassaExtenso_25_11_8</definedName>
    <definedName function="false" hidden="false" localSheetId="1" name="PassaExtenso_25_11_8_1" vbProcedure="false">'MOBILIZAÇÕES (2)'!PassaExtenso_25_11_8_1</definedName>
    <definedName function="false" hidden="false" localSheetId="1" name="PassaExtenso_25_11_8_30" vbProcedure="false">'MOBILIZAÇÕES (2)'!PassaExtenso_25_11_8_30</definedName>
    <definedName function="false" hidden="false" localSheetId="1" name="PassaExtenso_25_11_9" vbProcedure="false">'MOBILIZAÇÕES (2)'!PassaExtenso_25_11_9</definedName>
    <definedName function="false" hidden="false" localSheetId="1" name="PassaExtenso_25_11_9_30" vbProcedure="false">'MOBILIZAÇÕES (2)'!PassaExtenso_25_11_9_30</definedName>
    <definedName function="false" hidden="false" localSheetId="1" name="PassaExtenso_25_12" vbProcedure="false">'MOBILIZAÇÕES (2)'!PassaExtenso_25_12</definedName>
    <definedName function="false" hidden="false" localSheetId="1" name="PassaExtenso_25_12_30" vbProcedure="false">'MOBILIZAÇÕES (2)'!PassaExtenso_25_12_30</definedName>
    <definedName function="false" hidden="false" localSheetId="1" name="PassaExtenso_25_13" vbProcedure="false">'MOBILIZAÇÕES (2)'!PassaExtenso_25_13</definedName>
    <definedName function="false" hidden="false" localSheetId="1" name="PassaExtenso_25_13_10" vbProcedure="false">'MOBILIZAÇÕES (2)'!PassaExtenso_25_13_10</definedName>
    <definedName function="false" hidden="false" localSheetId="1" name="PassaExtenso_25_13_10_1" vbProcedure="false">'MOBILIZAÇÕES (2)'!PassaExtenso_25_13_10_1</definedName>
    <definedName function="false" hidden="false" localSheetId="1" name="PassaExtenso_25_13_10_30" vbProcedure="false">'MOBILIZAÇÕES (2)'!PassaExtenso_25_13_10_30</definedName>
    <definedName function="false" hidden="false" localSheetId="1" name="PassaExtenso_25_13_11" vbProcedure="false">'MOBILIZAÇÕES (2)'!PassaExtenso_25_13_11</definedName>
    <definedName function="false" hidden="false" localSheetId="1" name="PassaExtenso_25_13_11_1" vbProcedure="false">'MOBILIZAÇÕES (2)'!PassaExtenso_25_13_11_1</definedName>
    <definedName function="false" hidden="false" localSheetId="1" name="PassaExtenso_25_13_11_30" vbProcedure="false">'MOBILIZAÇÕES (2)'!PassaExtenso_25_13_11_30</definedName>
    <definedName function="false" hidden="false" localSheetId="1" name="PassaExtenso_25_13_12" vbProcedure="false">'MOBILIZAÇÕES (2)'!PassaExtenso_25_13_12</definedName>
    <definedName function="false" hidden="false" localSheetId="1" name="PassaExtenso_25_13_12_30" vbProcedure="false">'MOBILIZAÇÕES (2)'!PassaExtenso_25_13_12_30</definedName>
    <definedName function="false" hidden="false" localSheetId="1" name="PassaExtenso_25_13_27" vbProcedure="false">'MOBILIZAÇÕES (2)'!PassaExtenso_25_13_27</definedName>
    <definedName function="false" hidden="false" localSheetId="1" name="PassaExtenso_25_13_27_30" vbProcedure="false">'MOBILIZAÇÕES (2)'!PassaExtenso_25_13_27_30</definedName>
    <definedName function="false" hidden="false" localSheetId="1" name="PassaExtenso_25_13_28" vbProcedure="false">'MOBILIZAÇÕES (2)'!PassaExtenso_25_13_28</definedName>
    <definedName function="false" hidden="false" localSheetId="1" name="PassaExtenso_25_13_29" vbProcedure="false">'MOBILIZAÇÕES (2)'!PassaExtenso_25_13_29</definedName>
    <definedName function="false" hidden="false" localSheetId="1" name="PassaExtenso_25_13_3" vbProcedure="false">'MOBILIZAÇÕES (2)'!PassaExtenso_25_13_3</definedName>
    <definedName function="false" hidden="false" localSheetId="1" name="PassaExtenso_25_13_30" vbProcedure="false">'MOBILIZAÇÕES (2)'!PassaExtenso_25_13_30</definedName>
    <definedName function="false" hidden="false" localSheetId="1" name="PassaExtenso_25_13_3_1" vbProcedure="false">'MOBILIZAÇÕES (2)'!PassaExtenso_25_13_3_1</definedName>
    <definedName function="false" hidden="false" localSheetId="1" name="PassaExtenso_25_13_3_30" vbProcedure="false">'MOBILIZAÇÕES (2)'!PassaExtenso_25_13_3_30</definedName>
    <definedName function="false" hidden="false" localSheetId="1" name="PassaExtenso_25_13_4" vbProcedure="false">'MOBILIZAÇÕES (2)'!PassaExtenso_25_13_4</definedName>
    <definedName function="false" hidden="false" localSheetId="1" name="PassaExtenso_25_13_4_1" vbProcedure="false">'MOBILIZAÇÕES (2)'!PassaExtenso_25_13_4_1</definedName>
    <definedName function="false" hidden="false" localSheetId="1" name="PassaExtenso_25_13_4_30" vbProcedure="false">'MOBILIZAÇÕES (2)'!PassaExtenso_25_13_4_30</definedName>
    <definedName function="false" hidden="false" localSheetId="1" name="PassaExtenso_25_13_5" vbProcedure="false">'MOBILIZAÇÕES (2)'!PassaExtenso_25_13_5</definedName>
    <definedName function="false" hidden="false" localSheetId="1" name="PassaExtenso_25_13_5_1" vbProcedure="false">'MOBILIZAÇÕES (2)'!PassaExtenso_25_13_5_1</definedName>
    <definedName function="false" hidden="false" localSheetId="1" name="PassaExtenso_25_13_5_30" vbProcedure="false">'MOBILIZAÇÕES (2)'!PassaExtenso_25_13_5_30</definedName>
    <definedName function="false" hidden="false" localSheetId="1" name="PassaExtenso_25_13_6" vbProcedure="false">'MOBILIZAÇÕES (2)'!PassaExtenso_25_13_6</definedName>
    <definedName function="false" hidden="false" localSheetId="1" name="PassaExtenso_25_13_6_1" vbProcedure="false">'MOBILIZAÇÕES (2)'!PassaExtenso_25_13_6_1</definedName>
    <definedName function="false" hidden="false" localSheetId="1" name="PassaExtenso_25_13_6_30" vbProcedure="false">'MOBILIZAÇÕES (2)'!PassaExtenso_25_13_6_30</definedName>
    <definedName function="false" hidden="false" localSheetId="1" name="PassaExtenso_25_13_7" vbProcedure="false">'MOBILIZAÇÕES (2)'!PassaExtenso_25_13_7</definedName>
    <definedName function="false" hidden="false" localSheetId="1" name="PassaExtenso_25_13_7_1" vbProcedure="false">'MOBILIZAÇÕES (2)'!PassaExtenso_25_13_7_1</definedName>
    <definedName function="false" hidden="false" localSheetId="1" name="PassaExtenso_25_13_7_30" vbProcedure="false">'MOBILIZAÇÕES (2)'!PassaExtenso_25_13_7_30</definedName>
    <definedName function="false" hidden="false" localSheetId="1" name="PassaExtenso_25_13_8" vbProcedure="false">'MOBILIZAÇÕES (2)'!PassaExtenso_25_13_8</definedName>
    <definedName function="false" hidden="false" localSheetId="1" name="PassaExtenso_25_13_8_1" vbProcedure="false">'MOBILIZAÇÕES (2)'!PassaExtenso_25_13_8_1</definedName>
    <definedName function="false" hidden="false" localSheetId="1" name="PassaExtenso_25_13_8_30" vbProcedure="false">'MOBILIZAÇÕES (2)'!PassaExtenso_25_13_8_30</definedName>
    <definedName function="false" hidden="false" localSheetId="1" name="PassaExtenso_25_13_9" vbProcedure="false">'MOBILIZAÇÕES (2)'!PassaExtenso_25_13_9</definedName>
    <definedName function="false" hidden="false" localSheetId="1" name="PassaExtenso_25_13_9_1" vbProcedure="false">'MOBILIZAÇÕES (2)'!PassaExtenso_25_13_9_1</definedName>
    <definedName function="false" hidden="false" localSheetId="1" name="PassaExtenso_25_13_9_30" vbProcedure="false">'MOBILIZAÇÕES (2)'!PassaExtenso_25_13_9_30</definedName>
    <definedName function="false" hidden="false" localSheetId="1" name="PassaExtenso_25_19" vbProcedure="false">'MOBILIZAÇÕES (2)'!PassaExtenso_25_19</definedName>
    <definedName function="false" hidden="false" localSheetId="1" name="PassaExtenso_25_19_10" vbProcedure="false">'MOBILIZAÇÕES (2)'!PassaExtenso_25_19_10</definedName>
    <definedName function="false" hidden="false" localSheetId="1" name="PassaExtenso_25_19_11" vbProcedure="false">'MOBILIZAÇÕES (2)'!PassaExtenso_25_19_11</definedName>
    <definedName function="false" hidden="false" localSheetId="1" name="PassaExtenso_25_19_11_30" vbProcedure="false">'MOBILIZAÇÕES (2)'!PassaExtenso_25_19_11_30</definedName>
    <definedName function="false" hidden="false" localSheetId="1" name="PassaExtenso_25_19_27" vbProcedure="false">'MOBILIZAÇÕES (2)'!PassaExtenso_25_19_27</definedName>
    <definedName function="false" hidden="false" localSheetId="1" name="PassaExtenso_25_19_27_30" vbProcedure="false">'MOBILIZAÇÕES (2)'!PassaExtenso_25_19_27_30</definedName>
    <definedName function="false" hidden="false" localSheetId="1" name="PassaExtenso_25_19_28" vbProcedure="false">'MOBILIZAÇÕES (2)'!PassaExtenso_25_19_28</definedName>
    <definedName function="false" hidden="false" localSheetId="1" name="PassaExtenso_25_19_29" vbProcedure="false">'MOBILIZAÇÕES (2)'!PassaExtenso_25_19_29</definedName>
    <definedName function="false" hidden="false" localSheetId="1" name="PassaExtenso_25_19_30" vbProcedure="false">'MOBILIZAÇÕES (2)'!PassaExtenso_25_19_30</definedName>
    <definedName function="false" hidden="false" localSheetId="1" name="PassaExtenso_25_19_8" vbProcedure="false">'MOBILIZAÇÕES (2)'!PassaExtenso_25_19_8</definedName>
    <definedName function="false" hidden="false" localSheetId="1" name="PassaExtenso_25_19_8_1" vbProcedure="false">'MOBILIZAÇÕES (2)'!PassaExtenso_25_19_8_1</definedName>
    <definedName function="false" hidden="false" localSheetId="1" name="PassaExtenso_25_19_8_30" vbProcedure="false">'MOBILIZAÇÕES (2)'!PassaExtenso_25_19_8_30</definedName>
    <definedName function="false" hidden="false" localSheetId="1" name="PassaExtenso_25_19_9" vbProcedure="false">'MOBILIZAÇÕES (2)'!PassaExtenso_25_19_9</definedName>
    <definedName function="false" hidden="false" localSheetId="1" name="PassaExtenso_25_19_9_30" vbProcedure="false">'MOBILIZAÇÕES (2)'!PassaExtenso_25_19_9_30</definedName>
    <definedName function="false" hidden="false" localSheetId="1" name="PassaExtenso_25_2" vbProcedure="false">'MOBILIZAÇÕES (2)'!PassaExtenso_25_2</definedName>
    <definedName function="false" hidden="false" localSheetId="1" name="PassaExtenso_25_27" vbProcedure="false">'MOBILIZAÇÕES (2)'!PassaExtenso_25_27</definedName>
    <definedName function="false" hidden="false" localSheetId="1" name="PassaExtenso_25_27_30" vbProcedure="false">'MOBILIZAÇÕES (2)'!PassaExtenso_25_27_30</definedName>
    <definedName function="false" hidden="false" localSheetId="1" name="PassaExtenso_25_28" vbProcedure="false">'MOBILIZAÇÕES (2)'!PassaExtenso_25_28</definedName>
    <definedName function="false" hidden="false" localSheetId="1" name="PassaExtenso_25_29" vbProcedure="false">'MOBILIZAÇÕES (2)'!PassaExtenso_25_29</definedName>
    <definedName function="false" hidden="false" localSheetId="1" name="PassaExtenso_25_2_10" vbProcedure="false">'MOBILIZAÇÕES (2)'!PassaExtenso_25_2_10</definedName>
    <definedName function="false" hidden="false" localSheetId="1" name="PassaExtenso_25_2_11" vbProcedure="false">'MOBILIZAÇÕES (2)'!PassaExtenso_25_2_11</definedName>
    <definedName function="false" hidden="false" localSheetId="1" name="PassaExtenso_25_2_11_30" vbProcedure="false">'MOBILIZAÇÕES (2)'!PassaExtenso_25_2_11_30</definedName>
    <definedName function="false" hidden="false" localSheetId="1" name="PassaExtenso_25_2_27" vbProcedure="false">'MOBILIZAÇÕES (2)'!PassaExtenso_25_2_27</definedName>
    <definedName function="false" hidden="false" localSheetId="1" name="PassaExtenso_25_2_27_30" vbProcedure="false">'MOBILIZAÇÕES (2)'!PassaExtenso_25_2_27_30</definedName>
    <definedName function="false" hidden="false" localSheetId="1" name="PassaExtenso_25_2_28" vbProcedure="false">'MOBILIZAÇÕES (2)'!PassaExtenso_25_2_28</definedName>
    <definedName function="false" hidden="false" localSheetId="1" name="PassaExtenso_25_2_29" vbProcedure="false">'MOBILIZAÇÕES (2)'!PassaExtenso_25_2_29</definedName>
    <definedName function="false" hidden="false" localSheetId="1" name="PassaExtenso_25_2_30" vbProcedure="false">'MOBILIZAÇÕES (2)'!PassaExtenso_25_2_30</definedName>
    <definedName function="false" hidden="false" localSheetId="1" name="PassaExtenso_25_2_8" vbProcedure="false">'MOBILIZAÇÕES (2)'!PassaExtenso_25_2_8</definedName>
    <definedName function="false" hidden="false" localSheetId="1" name="PassaExtenso_25_2_8_1" vbProcedure="false">'MOBILIZAÇÕES (2)'!PassaExtenso_25_2_8_1</definedName>
    <definedName function="false" hidden="false" localSheetId="1" name="PassaExtenso_25_2_8_30" vbProcedure="false">'MOBILIZAÇÕES (2)'!PassaExtenso_25_2_8_30</definedName>
    <definedName function="false" hidden="false" localSheetId="1" name="PassaExtenso_25_2_9" vbProcedure="false">'MOBILIZAÇÕES (2)'!PassaExtenso_25_2_9</definedName>
    <definedName function="false" hidden="false" localSheetId="1" name="PassaExtenso_25_2_9_30" vbProcedure="false">'MOBILIZAÇÕES (2)'!PassaExtenso_25_2_9_30</definedName>
    <definedName function="false" hidden="false" localSheetId="1" name="PassaExtenso_25_3" vbProcedure="false">'MOBILIZAÇÕES (2)'!PassaExtenso_25_3</definedName>
    <definedName function="false" hidden="false" localSheetId="1" name="PassaExtenso_25_30" vbProcedure="false">'MOBILIZAÇÕES (2)'!PassaExtenso_25_30</definedName>
    <definedName function="false" hidden="false" localSheetId="1" name="PassaExtenso_25_3_1" vbProcedure="false">'MOBILIZAÇÕES (2)'!PassaExtenso_25_3_1</definedName>
    <definedName function="false" hidden="false" localSheetId="1" name="PassaExtenso_25_3_10" vbProcedure="false">'MOBILIZAÇÕES (2)'!PassaExtenso_25_3_10</definedName>
    <definedName function="false" hidden="false" localSheetId="1" name="PassaExtenso_25_3_11" vbProcedure="false">'MOBILIZAÇÕES (2)'!PassaExtenso_25_3_11</definedName>
    <definedName function="false" hidden="false" localSheetId="1" name="PassaExtenso_25_3_11_30" vbProcedure="false">'MOBILIZAÇÕES (2)'!PassaExtenso_25_3_11_30</definedName>
    <definedName function="false" hidden="false" localSheetId="1" name="PassaExtenso_25_3_1_30" vbProcedure="false">'MOBILIZAÇÕES (2)'!PassaExtenso_25_3_1_30</definedName>
    <definedName function="false" hidden="false" localSheetId="1" name="PassaExtenso_25_3_27" vbProcedure="false">'MOBILIZAÇÕES (2)'!PassaExtenso_25_3_27</definedName>
    <definedName function="false" hidden="false" localSheetId="1" name="PassaExtenso_25_3_27_30" vbProcedure="false">'MOBILIZAÇÕES (2)'!PassaExtenso_25_3_27_30</definedName>
    <definedName function="false" hidden="false" localSheetId="1" name="PassaExtenso_25_3_28" vbProcedure="false">'MOBILIZAÇÕES (2)'!PassaExtenso_25_3_28</definedName>
    <definedName function="false" hidden="false" localSheetId="1" name="PassaExtenso_25_3_29" vbProcedure="false">'MOBILIZAÇÕES (2)'!PassaExtenso_25_3_29</definedName>
    <definedName function="false" hidden="false" localSheetId="1" name="PassaExtenso_25_3_30" vbProcedure="false">'MOBILIZAÇÕES (2)'!PassaExtenso_25_3_30</definedName>
    <definedName function="false" hidden="false" localSheetId="1" name="PassaExtenso_25_3_8" vbProcedure="false">'MOBILIZAÇÕES (2)'!PassaExtenso_25_3_8</definedName>
    <definedName function="false" hidden="false" localSheetId="1" name="PassaExtenso_25_3_8_1" vbProcedure="false">'MOBILIZAÇÕES (2)'!PassaExtenso_25_3_8_1</definedName>
    <definedName function="false" hidden="false" localSheetId="1" name="PassaExtenso_25_3_8_30" vbProcedure="false">'MOBILIZAÇÕES (2)'!PassaExtenso_25_3_8_30</definedName>
    <definedName function="false" hidden="false" localSheetId="1" name="PassaExtenso_25_3_9" vbProcedure="false">'MOBILIZAÇÕES (2)'!PassaExtenso_25_3_9</definedName>
    <definedName function="false" hidden="false" localSheetId="1" name="PassaExtenso_25_3_9_30" vbProcedure="false">'MOBILIZAÇÕES (2)'!PassaExtenso_25_3_9_30</definedName>
    <definedName function="false" hidden="false" localSheetId="1" name="PassaExtenso_25_4" vbProcedure="false">'MOBILIZAÇÕES (2)'!PassaExtenso_25_4</definedName>
    <definedName function="false" hidden="false" localSheetId="1" name="PassaExtenso_25_4_1" vbProcedure="false">'MOBILIZAÇÕES (2)'!PassaExtenso_25_4_1</definedName>
    <definedName function="false" hidden="false" localSheetId="1" name="PassaExtenso_25_4_10" vbProcedure="false">'MOBILIZAÇÕES (2)'!PassaExtenso_25_4_10</definedName>
    <definedName function="false" hidden="false" localSheetId="1" name="PassaExtenso_25_4_10_1" vbProcedure="false">'MOBILIZAÇÕES (2)'!PassaExtenso_25_4_10_1</definedName>
    <definedName function="false" hidden="false" localSheetId="1" name="PassaExtenso_25_4_10_30" vbProcedure="false">'MOBILIZAÇÕES (2)'!PassaExtenso_25_4_10_30</definedName>
    <definedName function="false" hidden="false" localSheetId="1" name="PassaExtenso_25_4_11" vbProcedure="false">'MOBILIZAÇÕES (2)'!PassaExtenso_25_4_11</definedName>
    <definedName function="false" hidden="false" localSheetId="1" name="PassaExtenso_25_4_11_1" vbProcedure="false">'MOBILIZAÇÕES (2)'!PassaExtenso_25_4_11_1</definedName>
    <definedName function="false" hidden="false" localSheetId="1" name="PassaExtenso_25_4_11_30" vbProcedure="false">'MOBILIZAÇÕES (2)'!PassaExtenso_25_4_11_30</definedName>
    <definedName function="false" hidden="false" localSheetId="1" name="PassaExtenso_25_4_12" vbProcedure="false">'MOBILIZAÇÕES (2)'!PassaExtenso_25_4_12</definedName>
    <definedName function="false" hidden="false" localSheetId="1" name="PassaExtenso_25_4_12_30" vbProcedure="false">'MOBILIZAÇÕES (2)'!PassaExtenso_25_4_12_30</definedName>
    <definedName function="false" hidden="false" localSheetId="1" name="PassaExtenso_25_4_19" vbProcedure="false">'MOBILIZAÇÕES (2)'!PassaExtenso_25_4_19</definedName>
    <definedName function="false" hidden="false" localSheetId="1" name="PassaExtenso_25_4_19_10" vbProcedure="false">'MOBILIZAÇÕES (2)'!PassaExtenso_25_4_19_10</definedName>
    <definedName function="false" hidden="false" localSheetId="1" name="PassaExtenso_25_4_19_11" vbProcedure="false">'MOBILIZAÇÕES (2)'!PassaExtenso_25_4_19_11</definedName>
    <definedName function="false" hidden="false" localSheetId="1" name="PassaExtenso_25_4_19_11_30" vbProcedure="false">'MOBILIZAÇÕES (2)'!PassaExtenso_25_4_19_11_30</definedName>
    <definedName function="false" hidden="false" localSheetId="1" name="PassaExtenso_25_4_19_27" vbProcedure="false">'MOBILIZAÇÕES (2)'!PassaExtenso_25_4_19_27</definedName>
    <definedName function="false" hidden="false" localSheetId="1" name="PassaExtenso_25_4_19_27_30" vbProcedure="false">'MOBILIZAÇÕES (2)'!PassaExtenso_25_4_19_27_30</definedName>
    <definedName function="false" hidden="false" localSheetId="1" name="PassaExtenso_25_4_19_28" vbProcedure="false">'MOBILIZAÇÕES (2)'!PassaExtenso_25_4_19_28</definedName>
    <definedName function="false" hidden="false" localSheetId="1" name="PassaExtenso_25_4_19_29" vbProcedure="false">'MOBILIZAÇÕES (2)'!PassaExtenso_25_4_19_29</definedName>
    <definedName function="false" hidden="false" localSheetId="1" name="PassaExtenso_25_4_19_30" vbProcedure="false">'MOBILIZAÇÕES (2)'!PassaExtenso_25_4_19_30</definedName>
    <definedName function="false" hidden="false" localSheetId="1" name="PassaExtenso_25_4_19_8" vbProcedure="false">'MOBILIZAÇÕES (2)'!PassaExtenso_25_4_19_8</definedName>
    <definedName function="false" hidden="false" localSheetId="1" name="PassaExtenso_25_4_19_8_1" vbProcedure="false">'MOBILIZAÇÕES (2)'!PassaExtenso_25_4_19_8_1</definedName>
    <definedName function="false" hidden="false" localSheetId="1" name="PassaExtenso_25_4_19_8_30" vbProcedure="false">'MOBILIZAÇÕES (2)'!PassaExtenso_25_4_19_8_30</definedName>
    <definedName function="false" hidden="false" localSheetId="1" name="PassaExtenso_25_4_19_9" vbProcedure="false">'MOBILIZAÇÕES (2)'!PassaExtenso_25_4_19_9</definedName>
    <definedName function="false" hidden="false" localSheetId="1" name="PassaExtenso_25_4_19_9_30" vbProcedure="false">'MOBILIZAÇÕES (2)'!PassaExtenso_25_4_19_9_30</definedName>
    <definedName function="false" hidden="false" localSheetId="1" name="PassaExtenso_25_4_1_30" vbProcedure="false">'MOBILIZAÇÕES (2)'!PassaExtenso_25_4_1_30</definedName>
    <definedName function="false" hidden="false" localSheetId="1" name="PassaExtenso_25_4_27" vbProcedure="false">'MOBILIZAÇÕES (2)'!PassaExtenso_25_4_27</definedName>
    <definedName function="false" hidden="false" localSheetId="1" name="PassaExtenso_25_4_27_30" vbProcedure="false">'MOBILIZAÇÕES (2)'!PassaExtenso_25_4_27_30</definedName>
    <definedName function="false" hidden="false" localSheetId="1" name="PassaExtenso_25_4_28" vbProcedure="false">'MOBILIZAÇÕES (2)'!PassaExtenso_25_4_28</definedName>
    <definedName function="false" hidden="false" localSheetId="1" name="PassaExtenso_25_4_29" vbProcedure="false">'MOBILIZAÇÕES (2)'!PassaExtenso_25_4_29</definedName>
    <definedName function="false" hidden="false" localSheetId="1" name="PassaExtenso_25_4_3" vbProcedure="false">'MOBILIZAÇÕES (2)'!PassaExtenso_25_4_3</definedName>
    <definedName function="false" hidden="false" localSheetId="1" name="PassaExtenso_25_4_30" vbProcedure="false">'MOBILIZAÇÕES (2)'!PassaExtenso_25_4_30</definedName>
    <definedName function="false" hidden="false" localSheetId="1" name="PassaExtenso_25_4_3_1" vbProcedure="false">'MOBILIZAÇÕES (2)'!PassaExtenso_25_4_3_1</definedName>
    <definedName function="false" hidden="false" localSheetId="1" name="PassaExtenso_25_4_3_30" vbProcedure="false">'MOBILIZAÇÕES (2)'!PassaExtenso_25_4_3_30</definedName>
    <definedName function="false" hidden="false" localSheetId="1" name="PassaExtenso_25_4_4" vbProcedure="false">'MOBILIZAÇÕES (2)'!PassaExtenso_25_4_4</definedName>
    <definedName function="false" hidden="false" localSheetId="1" name="PassaExtenso_25_4_4_1" vbProcedure="false">'MOBILIZAÇÕES (2)'!PassaExtenso_25_4_4_1</definedName>
    <definedName function="false" hidden="false" localSheetId="1" name="PassaExtenso_25_4_4_30" vbProcedure="false">'MOBILIZAÇÕES (2)'!PassaExtenso_25_4_4_30</definedName>
    <definedName function="false" hidden="false" localSheetId="1" name="PassaExtenso_25_4_5" vbProcedure="false">'MOBILIZAÇÕES (2)'!PassaExtenso_25_4_5</definedName>
    <definedName function="false" hidden="false" localSheetId="1" name="PassaExtenso_25_4_5_1" vbProcedure="false">'MOBILIZAÇÕES (2)'!PassaExtenso_25_4_5_1</definedName>
    <definedName function="false" hidden="false" localSheetId="1" name="PassaExtenso_25_4_5_30" vbProcedure="false">'MOBILIZAÇÕES (2)'!PassaExtenso_25_4_5_30</definedName>
    <definedName function="false" hidden="false" localSheetId="1" name="PassaExtenso_25_4_6" vbProcedure="false">'MOBILIZAÇÕES (2)'!PassaExtenso_25_4_6</definedName>
    <definedName function="false" hidden="false" localSheetId="1" name="PassaExtenso_25_4_6_1" vbProcedure="false">'MOBILIZAÇÕES (2)'!PassaExtenso_25_4_6_1</definedName>
    <definedName function="false" hidden="false" localSheetId="1" name="PassaExtenso_25_4_6_30" vbProcedure="false">'MOBILIZAÇÕES (2)'!PassaExtenso_25_4_6_30</definedName>
    <definedName function="false" hidden="false" localSheetId="1" name="PassaExtenso_25_4_7" vbProcedure="false">'MOBILIZAÇÕES (2)'!PassaExtenso_25_4_7</definedName>
    <definedName function="false" hidden="false" localSheetId="1" name="PassaExtenso_25_4_7_1" vbProcedure="false">'MOBILIZAÇÕES (2)'!PassaExtenso_25_4_7_1</definedName>
    <definedName function="false" hidden="false" localSheetId="1" name="PassaExtenso_25_4_7_30" vbProcedure="false">'MOBILIZAÇÕES (2)'!PassaExtenso_25_4_7_30</definedName>
    <definedName function="false" hidden="false" localSheetId="1" name="PassaExtenso_25_4_8" vbProcedure="false">'MOBILIZAÇÕES (2)'!PassaExtenso_25_4_8</definedName>
    <definedName function="false" hidden="false" localSheetId="1" name="PassaExtenso_25_4_8_1" vbProcedure="false">'MOBILIZAÇÕES (2)'!PassaExtenso_25_4_8_1</definedName>
    <definedName function="false" hidden="false" localSheetId="1" name="PassaExtenso_25_4_8_30" vbProcedure="false">'MOBILIZAÇÕES (2)'!PassaExtenso_25_4_8_30</definedName>
    <definedName function="false" hidden="false" localSheetId="1" name="PassaExtenso_25_4_9" vbProcedure="false">'MOBILIZAÇÕES (2)'!PassaExtenso_25_4_9</definedName>
    <definedName function="false" hidden="false" localSheetId="1" name="PassaExtenso_25_4_9_1" vbProcedure="false">'MOBILIZAÇÕES (2)'!PassaExtenso_25_4_9_1</definedName>
    <definedName function="false" hidden="false" localSheetId="1" name="PassaExtenso_25_4_9_30" vbProcedure="false">'MOBILIZAÇÕES (2)'!PassaExtenso_25_4_9_30</definedName>
    <definedName function="false" hidden="false" localSheetId="1" name="PassaExtenso_25_5" vbProcedure="false">'MOBILIZAÇÕES (2)'!PassaExtenso_25_5</definedName>
    <definedName function="false" hidden="false" localSheetId="1" name="PassaExtenso_25_5_1" vbProcedure="false">'MOBILIZAÇÕES (2)'!PassaExtenso_25_5_1</definedName>
    <definedName function="false" hidden="false" localSheetId="1" name="PassaExtenso_25_5_30" vbProcedure="false">'MOBILIZAÇÕES (2)'!PassaExtenso_25_5_30</definedName>
    <definedName function="false" hidden="false" localSheetId="1" name="PassaExtenso_25_6" vbProcedure="false">'MOBILIZAÇÕES (2)'!PassaExtenso_25_6</definedName>
    <definedName function="false" hidden="false" localSheetId="1" name="PassaExtenso_25_6_1" vbProcedure="false">'MOBILIZAÇÕES (2)'!PassaExtenso_25_6_1</definedName>
    <definedName function="false" hidden="false" localSheetId="1" name="PassaExtenso_25_6_30" vbProcedure="false">'MOBILIZAÇÕES (2)'!PassaExtenso_25_6_30</definedName>
    <definedName function="false" hidden="false" localSheetId="1" name="PassaExtenso_25_7" vbProcedure="false">'MOBILIZAÇÕES (2)'!PassaExtenso_25_7</definedName>
    <definedName function="false" hidden="false" localSheetId="1" name="PassaExtenso_25_7_1" vbProcedure="false">'MOBILIZAÇÕES (2)'!PassaExtenso_25_7_1</definedName>
    <definedName function="false" hidden="false" localSheetId="1" name="PassaExtenso_25_7_10" vbProcedure="false">'MOBILIZAÇÕES (2)'!PassaExtenso_25_7_10</definedName>
    <definedName function="false" hidden="false" localSheetId="1" name="PassaExtenso_25_7_11" vbProcedure="false">'MOBILIZAÇÕES (2)'!PassaExtenso_25_7_11</definedName>
    <definedName function="false" hidden="false" localSheetId="1" name="PassaExtenso_25_7_11_30" vbProcedure="false">'MOBILIZAÇÕES (2)'!PassaExtenso_25_7_11_30</definedName>
    <definedName function="false" hidden="false" localSheetId="1" name="PassaExtenso_25_7_1_30" vbProcedure="false">'MOBILIZAÇÕES (2)'!PassaExtenso_25_7_1_30</definedName>
    <definedName function="false" hidden="false" localSheetId="1" name="PassaExtenso_25_7_27" vbProcedure="false">'MOBILIZAÇÕES (2)'!PassaExtenso_25_7_27</definedName>
    <definedName function="false" hidden="false" localSheetId="1" name="PassaExtenso_25_7_27_30" vbProcedure="false">'MOBILIZAÇÕES (2)'!PassaExtenso_25_7_27_30</definedName>
    <definedName function="false" hidden="false" localSheetId="1" name="PassaExtenso_25_7_28" vbProcedure="false">'MOBILIZAÇÕES (2)'!PassaExtenso_25_7_28</definedName>
    <definedName function="false" hidden="false" localSheetId="1" name="PassaExtenso_25_7_29" vbProcedure="false">'MOBILIZAÇÕES (2)'!PassaExtenso_25_7_29</definedName>
    <definedName function="false" hidden="false" localSheetId="1" name="PassaExtenso_25_7_30" vbProcedure="false">'MOBILIZAÇÕES (2)'!PassaExtenso_25_7_30</definedName>
    <definedName function="false" hidden="false" localSheetId="1" name="PassaExtenso_25_7_8" vbProcedure="false">'MOBILIZAÇÕES (2)'!PassaExtenso_25_7_8</definedName>
    <definedName function="false" hidden="false" localSheetId="1" name="PassaExtenso_25_7_8_1" vbProcedure="false">'MOBILIZAÇÕES (2)'!PassaExtenso_25_7_8_1</definedName>
    <definedName function="false" hidden="false" localSheetId="1" name="PassaExtenso_25_7_8_30" vbProcedure="false">'MOBILIZAÇÕES (2)'!PassaExtenso_25_7_8_30</definedName>
    <definedName function="false" hidden="false" localSheetId="1" name="PassaExtenso_25_7_9" vbProcedure="false">'MOBILIZAÇÕES (2)'!PassaExtenso_25_7_9</definedName>
    <definedName function="false" hidden="false" localSheetId="1" name="PassaExtenso_25_7_9_30" vbProcedure="false">'MOBILIZAÇÕES (2)'!PassaExtenso_25_7_9_30</definedName>
    <definedName function="false" hidden="false" localSheetId="1" name="PassaExtenso_25_8" vbProcedure="false">'MOBILIZAÇÕES (2)'!PassaExtenso_25_8</definedName>
    <definedName function="false" hidden="false" localSheetId="1" name="PassaExtenso_25_8_1" vbProcedure="false">'MOBILIZAÇÕES (2)'!PassaExtenso_25_8_1</definedName>
    <definedName function="false" hidden="false" localSheetId="1" name="PassaExtenso_25_8_30" vbProcedure="false">'MOBILIZAÇÕES (2)'!PassaExtenso_25_8_30</definedName>
    <definedName function="false" hidden="false" localSheetId="1" name="PassaExtenso_25_9" vbProcedure="false">'MOBILIZAÇÕES (2)'!PassaExtenso_25_9</definedName>
    <definedName function="false" hidden="false" localSheetId="1" name="PassaExtenso_25_9_1" vbProcedure="false">'MOBILIZAÇÕES (2)'!PassaExtenso_25_9_1</definedName>
    <definedName function="false" hidden="false" localSheetId="1" name="PassaExtenso_25_9_30" vbProcedure="false">'MOBILIZAÇÕES (2)'!PassaExtenso_25_9_30</definedName>
    <definedName function="false" hidden="false" localSheetId="1" name="PassaExtenso_27" vbProcedure="false">'MOBILIZAÇÕES (2)'!PassaExtenso_27</definedName>
    <definedName function="false" hidden="false" localSheetId="1" name="PassaExtenso_27_30" vbProcedure="false">'MOBILIZAÇÕES (2)'!PassaExtenso_27_30</definedName>
    <definedName function="false" hidden="false" localSheetId="1" name="PassaExtenso_28" vbProcedure="false">'MOBILIZAÇÕES (2)'!PassaExtenso_28</definedName>
    <definedName function="false" hidden="false" localSheetId="1" name="PassaExtenso_29" vbProcedure="false">'MOBILIZAÇÕES (2)'!PassaExtenso_29</definedName>
    <definedName function="false" hidden="false" localSheetId="1" name="PassaExtenso_3" vbProcedure="false">'MOBILIZAÇÕES (2)'!PassaExtenso_3</definedName>
    <definedName function="false" hidden="false" localSheetId="1" name="PassaExtenso_30" vbProcedure="false">'MOBILIZAÇÕES (2)'!PassaExtenso_30</definedName>
    <definedName function="false" hidden="false" localSheetId="1" name="PassaExtenso_34" vbProcedure="false">'MOBILIZAÇÕES (2)'!PassaExtenso_34</definedName>
    <definedName function="false" hidden="false" localSheetId="1" name="PassaExtenso_34_10" vbProcedure="false">'MOBILIZAÇÕES (2)'!PassaExtenso_34_10</definedName>
    <definedName function="false" hidden="false" localSheetId="1" name="PassaExtenso_34_10_1" vbProcedure="false">'MOBILIZAÇÕES (2)'!PassaExtenso_34_10_1</definedName>
    <definedName function="false" hidden="false" localSheetId="1" name="PassaExtenso_34_10_30" vbProcedure="false">'MOBILIZAÇÕES (2)'!PassaExtenso_34_10_30</definedName>
    <definedName function="false" hidden="false" localSheetId="1" name="PassaExtenso_34_11" vbProcedure="false">'MOBILIZAÇÕES (2)'!PassaExtenso_34_11</definedName>
    <definedName function="false" hidden="false" localSheetId="1" name="PassaExtenso_34_11_1" vbProcedure="false">'MOBILIZAÇÕES (2)'!PassaExtenso_34_11_1</definedName>
    <definedName function="false" hidden="false" localSheetId="1" name="PassaExtenso_34_11_10" vbProcedure="false">'MOBILIZAÇÕES (2)'!PassaExtenso_34_11_10</definedName>
    <definedName function="false" hidden="false" localSheetId="1" name="PassaExtenso_34_11_11" vbProcedure="false">'MOBILIZAÇÕES (2)'!PassaExtenso_34_11_11</definedName>
    <definedName function="false" hidden="false" localSheetId="1" name="PassaExtenso_34_11_11_30" vbProcedure="false">'MOBILIZAÇÕES (2)'!PassaExtenso_34_11_11_30</definedName>
    <definedName function="false" hidden="false" localSheetId="1" name="PassaExtenso_34_11_1_30" vbProcedure="false">'MOBILIZAÇÕES (2)'!PassaExtenso_34_11_1_30</definedName>
    <definedName function="false" hidden="false" localSheetId="1" name="PassaExtenso_34_11_27" vbProcedure="false">'MOBILIZAÇÕES (2)'!PassaExtenso_34_11_27</definedName>
    <definedName function="false" hidden="false" localSheetId="1" name="PassaExtenso_34_11_27_30" vbProcedure="false">'MOBILIZAÇÕES (2)'!PassaExtenso_34_11_27_30</definedName>
    <definedName function="false" hidden="false" localSheetId="1" name="PassaExtenso_34_11_28" vbProcedure="false">'MOBILIZAÇÕES (2)'!PassaExtenso_34_11_28</definedName>
    <definedName function="false" hidden="false" localSheetId="1" name="PassaExtenso_34_11_29" vbProcedure="false">'MOBILIZAÇÕES (2)'!PassaExtenso_34_11_29</definedName>
    <definedName function="false" hidden="false" localSheetId="1" name="PassaExtenso_34_11_30" vbProcedure="false">'MOBILIZAÇÕES (2)'!PassaExtenso_34_11_30</definedName>
    <definedName function="false" hidden="false" localSheetId="1" name="PassaExtenso_34_11_8" vbProcedure="false">'MOBILIZAÇÕES (2)'!PassaExtenso_34_11_8</definedName>
    <definedName function="false" hidden="false" localSheetId="1" name="PassaExtenso_34_11_8_1" vbProcedure="false">'MOBILIZAÇÕES (2)'!PassaExtenso_34_11_8_1</definedName>
    <definedName function="false" hidden="false" localSheetId="1" name="PassaExtenso_34_11_8_30" vbProcedure="false">'MOBILIZAÇÕES (2)'!PassaExtenso_34_11_8_30</definedName>
    <definedName function="false" hidden="false" localSheetId="1" name="PassaExtenso_34_11_9" vbProcedure="false">'MOBILIZAÇÕES (2)'!PassaExtenso_34_11_9</definedName>
    <definedName function="false" hidden="false" localSheetId="1" name="PassaExtenso_34_11_9_30" vbProcedure="false">'MOBILIZAÇÕES (2)'!PassaExtenso_34_11_9_30</definedName>
    <definedName function="false" hidden="false" localSheetId="1" name="PassaExtenso_34_12" vbProcedure="false">'MOBILIZAÇÕES (2)'!PassaExtenso_34_12</definedName>
    <definedName function="false" hidden="false" localSheetId="1" name="PassaExtenso_34_12_30" vbProcedure="false">'MOBILIZAÇÕES (2)'!PassaExtenso_34_12_30</definedName>
    <definedName function="false" hidden="false" localSheetId="1" name="PassaExtenso_34_13" vbProcedure="false">'MOBILIZAÇÕES (2)'!PassaExtenso_34_13</definedName>
    <definedName function="false" hidden="false" localSheetId="1" name="PassaExtenso_34_13_10" vbProcedure="false">'MOBILIZAÇÕES (2)'!PassaExtenso_34_13_10</definedName>
    <definedName function="false" hidden="false" localSheetId="1" name="PassaExtenso_34_13_10_1" vbProcedure="false">'MOBILIZAÇÕES (2)'!PassaExtenso_34_13_10_1</definedName>
    <definedName function="false" hidden="false" localSheetId="1" name="PassaExtenso_34_13_10_30" vbProcedure="false">'MOBILIZAÇÕES (2)'!PassaExtenso_34_13_10_30</definedName>
    <definedName function="false" hidden="false" localSheetId="1" name="PassaExtenso_34_13_11" vbProcedure="false">'MOBILIZAÇÕES (2)'!PassaExtenso_34_13_11</definedName>
    <definedName function="false" hidden="false" localSheetId="1" name="PassaExtenso_34_13_11_1" vbProcedure="false">'MOBILIZAÇÕES (2)'!PassaExtenso_34_13_11_1</definedName>
    <definedName function="false" hidden="false" localSheetId="1" name="PassaExtenso_34_13_11_30" vbProcedure="false">'MOBILIZAÇÕES (2)'!PassaExtenso_34_13_11_30</definedName>
    <definedName function="false" hidden="false" localSheetId="1" name="PassaExtenso_34_13_12" vbProcedure="false">'MOBILIZAÇÕES (2)'!PassaExtenso_34_13_12</definedName>
    <definedName function="false" hidden="false" localSheetId="1" name="PassaExtenso_34_13_12_30" vbProcedure="false">'MOBILIZAÇÕES (2)'!PassaExtenso_34_13_12_30</definedName>
    <definedName function="false" hidden="false" localSheetId="1" name="PassaExtenso_34_13_27" vbProcedure="false">'MOBILIZAÇÕES (2)'!PassaExtenso_34_13_27</definedName>
    <definedName function="false" hidden="false" localSheetId="1" name="PassaExtenso_34_13_27_30" vbProcedure="false">'MOBILIZAÇÕES (2)'!PassaExtenso_34_13_27_30</definedName>
    <definedName function="false" hidden="false" localSheetId="1" name="PassaExtenso_34_13_28" vbProcedure="false">'MOBILIZAÇÕES (2)'!PassaExtenso_34_13_28</definedName>
    <definedName function="false" hidden="false" localSheetId="1" name="PassaExtenso_34_13_29" vbProcedure="false">'MOBILIZAÇÕES (2)'!PassaExtenso_34_13_29</definedName>
    <definedName function="false" hidden="false" localSheetId="1" name="PassaExtenso_34_13_3" vbProcedure="false">'MOBILIZAÇÕES (2)'!PassaExtenso_34_13_3</definedName>
    <definedName function="false" hidden="false" localSheetId="1" name="PassaExtenso_34_13_30" vbProcedure="false">'MOBILIZAÇÕES (2)'!PassaExtenso_34_13_30</definedName>
    <definedName function="false" hidden="false" localSheetId="1" name="PassaExtenso_34_13_3_1" vbProcedure="false">'MOBILIZAÇÕES (2)'!PassaExtenso_34_13_3_1</definedName>
    <definedName function="false" hidden="false" localSheetId="1" name="PassaExtenso_34_13_3_30" vbProcedure="false">'MOBILIZAÇÕES (2)'!PassaExtenso_34_13_3_30</definedName>
    <definedName function="false" hidden="false" localSheetId="1" name="PassaExtenso_34_13_4" vbProcedure="false">'MOBILIZAÇÕES (2)'!PassaExtenso_34_13_4</definedName>
    <definedName function="false" hidden="false" localSheetId="1" name="PassaExtenso_34_13_4_1" vbProcedure="false">'MOBILIZAÇÕES (2)'!PassaExtenso_34_13_4_1</definedName>
    <definedName function="false" hidden="false" localSheetId="1" name="PassaExtenso_34_13_4_30" vbProcedure="false">'MOBILIZAÇÕES (2)'!PassaExtenso_34_13_4_30</definedName>
    <definedName function="false" hidden="false" localSheetId="1" name="PassaExtenso_34_13_5" vbProcedure="false">'MOBILIZAÇÕES (2)'!PassaExtenso_34_13_5</definedName>
    <definedName function="false" hidden="false" localSheetId="1" name="PassaExtenso_34_13_5_1" vbProcedure="false">'MOBILIZAÇÕES (2)'!PassaExtenso_34_13_5_1</definedName>
    <definedName function="false" hidden="false" localSheetId="1" name="PassaExtenso_34_13_5_30" vbProcedure="false">'MOBILIZAÇÕES (2)'!PassaExtenso_34_13_5_30</definedName>
    <definedName function="false" hidden="false" localSheetId="1" name="PassaExtenso_34_13_6" vbProcedure="false">'MOBILIZAÇÕES (2)'!PassaExtenso_34_13_6</definedName>
    <definedName function="false" hidden="false" localSheetId="1" name="PassaExtenso_34_13_6_1" vbProcedure="false">'MOBILIZAÇÕES (2)'!PassaExtenso_34_13_6_1</definedName>
    <definedName function="false" hidden="false" localSheetId="1" name="PassaExtenso_34_13_6_30" vbProcedure="false">'MOBILIZAÇÕES (2)'!PassaExtenso_34_13_6_30</definedName>
    <definedName function="false" hidden="false" localSheetId="1" name="PassaExtenso_34_13_7" vbProcedure="false">'MOBILIZAÇÕES (2)'!PassaExtenso_34_13_7</definedName>
    <definedName function="false" hidden="false" localSheetId="1" name="PassaExtenso_34_13_7_1" vbProcedure="false">'MOBILIZAÇÕES (2)'!PassaExtenso_34_13_7_1</definedName>
    <definedName function="false" hidden="false" localSheetId="1" name="PassaExtenso_34_13_7_30" vbProcedure="false">'MOBILIZAÇÕES (2)'!PassaExtenso_34_13_7_30</definedName>
    <definedName function="false" hidden="false" localSheetId="1" name="PassaExtenso_34_13_8" vbProcedure="false">'MOBILIZAÇÕES (2)'!PassaExtenso_34_13_8</definedName>
    <definedName function="false" hidden="false" localSheetId="1" name="PassaExtenso_34_13_8_1" vbProcedure="false">'MOBILIZAÇÕES (2)'!PassaExtenso_34_13_8_1</definedName>
    <definedName function="false" hidden="false" localSheetId="1" name="PassaExtenso_34_13_8_30" vbProcedure="false">'MOBILIZAÇÕES (2)'!PassaExtenso_34_13_8_30</definedName>
    <definedName function="false" hidden="false" localSheetId="1" name="PassaExtenso_34_13_9" vbProcedure="false">'MOBILIZAÇÕES (2)'!PassaExtenso_34_13_9</definedName>
    <definedName function="false" hidden="false" localSheetId="1" name="PassaExtenso_34_13_9_1" vbProcedure="false">'MOBILIZAÇÕES (2)'!PassaExtenso_34_13_9_1</definedName>
    <definedName function="false" hidden="false" localSheetId="1" name="PassaExtenso_34_13_9_30" vbProcedure="false">'MOBILIZAÇÕES (2)'!PassaExtenso_34_13_9_30</definedName>
    <definedName function="false" hidden="false" localSheetId="1" name="PassaExtenso_34_19" vbProcedure="false">'MOBILIZAÇÕES (2)'!PassaExtenso_34_19</definedName>
    <definedName function="false" hidden="false" localSheetId="1" name="PassaExtenso_34_19_10" vbProcedure="false">'MOBILIZAÇÕES (2)'!PassaExtenso_34_19_10</definedName>
    <definedName function="false" hidden="false" localSheetId="1" name="PassaExtenso_34_19_11" vbProcedure="false">'MOBILIZAÇÕES (2)'!PassaExtenso_34_19_11</definedName>
    <definedName function="false" hidden="false" localSheetId="1" name="PassaExtenso_34_19_11_30" vbProcedure="false">'MOBILIZAÇÕES (2)'!PassaExtenso_34_19_11_30</definedName>
    <definedName function="false" hidden="false" localSheetId="1" name="PassaExtenso_34_19_27" vbProcedure="false">'MOBILIZAÇÕES (2)'!PassaExtenso_34_19_27</definedName>
    <definedName function="false" hidden="false" localSheetId="1" name="PassaExtenso_34_19_27_30" vbProcedure="false">'MOBILIZAÇÕES (2)'!PassaExtenso_34_19_27_30</definedName>
    <definedName function="false" hidden="false" localSheetId="1" name="PassaExtenso_34_19_28" vbProcedure="false">'MOBILIZAÇÕES (2)'!PassaExtenso_34_19_28</definedName>
    <definedName function="false" hidden="false" localSheetId="1" name="PassaExtenso_34_19_29" vbProcedure="false">'MOBILIZAÇÕES (2)'!PassaExtenso_34_19_29</definedName>
    <definedName function="false" hidden="false" localSheetId="1" name="PassaExtenso_34_19_30" vbProcedure="false">'MOBILIZAÇÕES (2)'!PassaExtenso_34_19_30</definedName>
    <definedName function="false" hidden="false" localSheetId="1" name="PassaExtenso_34_19_8" vbProcedure="false">'MOBILIZAÇÕES (2)'!PassaExtenso_34_19_8</definedName>
    <definedName function="false" hidden="false" localSheetId="1" name="PassaExtenso_34_19_8_1" vbProcedure="false">'MOBILIZAÇÕES (2)'!PassaExtenso_34_19_8_1</definedName>
    <definedName function="false" hidden="false" localSheetId="1" name="PassaExtenso_34_19_8_30" vbProcedure="false">'MOBILIZAÇÕES (2)'!PassaExtenso_34_19_8_30</definedName>
    <definedName function="false" hidden="false" localSheetId="1" name="PassaExtenso_34_19_9" vbProcedure="false">'MOBILIZAÇÕES (2)'!PassaExtenso_34_19_9</definedName>
    <definedName function="false" hidden="false" localSheetId="1" name="PassaExtenso_34_19_9_30" vbProcedure="false">'MOBILIZAÇÕES (2)'!PassaExtenso_34_19_9_30</definedName>
    <definedName function="false" hidden="false" localSheetId="1" name="PassaExtenso_34_2" vbProcedure="false">'MOBILIZAÇÕES (2)'!PassaExtenso_34_2</definedName>
    <definedName function="false" hidden="false" localSheetId="1" name="PassaExtenso_34_27" vbProcedure="false">'MOBILIZAÇÕES (2)'!PassaExtenso_34_27</definedName>
    <definedName function="false" hidden="false" localSheetId="1" name="PassaExtenso_34_27_30" vbProcedure="false">'MOBILIZAÇÕES (2)'!PassaExtenso_34_27_30</definedName>
    <definedName function="false" hidden="false" localSheetId="1" name="PassaExtenso_34_28" vbProcedure="false">'MOBILIZAÇÕES (2)'!PassaExtenso_34_28</definedName>
    <definedName function="false" hidden="false" localSheetId="1" name="PassaExtenso_34_29" vbProcedure="false">'MOBILIZAÇÕES (2)'!PassaExtenso_34_29</definedName>
    <definedName function="false" hidden="false" localSheetId="1" name="PassaExtenso_34_2_10" vbProcedure="false">'MOBILIZAÇÕES (2)'!PassaExtenso_34_2_10</definedName>
    <definedName function="false" hidden="false" localSheetId="1" name="PassaExtenso_34_2_11" vbProcedure="false">'MOBILIZAÇÕES (2)'!PassaExtenso_34_2_11</definedName>
    <definedName function="false" hidden="false" localSheetId="1" name="PassaExtenso_34_2_11_30" vbProcedure="false">'MOBILIZAÇÕES (2)'!PassaExtenso_34_2_11_30</definedName>
    <definedName function="false" hidden="false" localSheetId="1" name="PassaExtenso_34_2_27" vbProcedure="false">'MOBILIZAÇÕES (2)'!PassaExtenso_34_2_27</definedName>
    <definedName function="false" hidden="false" localSheetId="1" name="PassaExtenso_34_2_27_30" vbProcedure="false">'MOBILIZAÇÕES (2)'!PassaExtenso_34_2_27_30</definedName>
    <definedName function="false" hidden="false" localSheetId="1" name="PassaExtenso_34_2_28" vbProcedure="false">'MOBILIZAÇÕES (2)'!PassaExtenso_34_2_28</definedName>
    <definedName function="false" hidden="false" localSheetId="1" name="PassaExtenso_34_2_29" vbProcedure="false">'MOBILIZAÇÕES (2)'!PassaExtenso_34_2_29</definedName>
    <definedName function="false" hidden="false" localSheetId="1" name="PassaExtenso_34_2_30" vbProcedure="false">'MOBILIZAÇÕES (2)'!PassaExtenso_34_2_30</definedName>
    <definedName function="false" hidden="false" localSheetId="1" name="PassaExtenso_34_2_8" vbProcedure="false">'MOBILIZAÇÕES (2)'!PassaExtenso_34_2_8</definedName>
    <definedName function="false" hidden="false" localSheetId="1" name="PassaExtenso_34_2_8_1" vbProcedure="false">'MOBILIZAÇÕES (2)'!PassaExtenso_34_2_8_1</definedName>
    <definedName function="false" hidden="false" localSheetId="1" name="PassaExtenso_34_2_8_30" vbProcedure="false">'MOBILIZAÇÕES (2)'!PassaExtenso_34_2_8_30</definedName>
    <definedName function="false" hidden="false" localSheetId="1" name="PassaExtenso_34_2_9" vbProcedure="false">'MOBILIZAÇÕES (2)'!PassaExtenso_34_2_9</definedName>
    <definedName function="false" hidden="false" localSheetId="1" name="PassaExtenso_34_2_9_30" vbProcedure="false">'MOBILIZAÇÕES (2)'!PassaExtenso_34_2_9_30</definedName>
    <definedName function="false" hidden="false" localSheetId="1" name="PassaExtenso_34_3" vbProcedure="false">'MOBILIZAÇÕES (2)'!PassaExtenso_34_3</definedName>
    <definedName function="false" hidden="false" localSheetId="1" name="PassaExtenso_34_30" vbProcedure="false">'MOBILIZAÇÕES (2)'!PassaExtenso_34_30</definedName>
    <definedName function="false" hidden="false" localSheetId="1" name="PassaExtenso_34_3_1" vbProcedure="false">'MOBILIZAÇÕES (2)'!PassaExtenso_34_3_1</definedName>
    <definedName function="false" hidden="false" localSheetId="1" name="PassaExtenso_34_3_10" vbProcedure="false">'MOBILIZAÇÕES (2)'!PassaExtenso_34_3_10</definedName>
    <definedName function="false" hidden="false" localSheetId="1" name="PassaExtenso_34_3_11" vbProcedure="false">'MOBILIZAÇÕES (2)'!PassaExtenso_34_3_11</definedName>
    <definedName function="false" hidden="false" localSheetId="1" name="PassaExtenso_34_3_11_30" vbProcedure="false">'MOBILIZAÇÕES (2)'!PassaExtenso_34_3_11_30</definedName>
    <definedName function="false" hidden="false" localSheetId="1" name="PassaExtenso_34_3_1_30" vbProcedure="false">'MOBILIZAÇÕES (2)'!PassaExtenso_34_3_1_30</definedName>
    <definedName function="false" hidden="false" localSheetId="1" name="PassaExtenso_34_3_27" vbProcedure="false">'MOBILIZAÇÕES (2)'!PassaExtenso_34_3_27</definedName>
    <definedName function="false" hidden="false" localSheetId="1" name="PassaExtenso_34_3_27_30" vbProcedure="false">'MOBILIZAÇÕES (2)'!PassaExtenso_34_3_27_30</definedName>
    <definedName function="false" hidden="false" localSheetId="1" name="PassaExtenso_34_3_28" vbProcedure="false">'MOBILIZAÇÕES (2)'!PassaExtenso_34_3_28</definedName>
    <definedName function="false" hidden="false" localSheetId="1" name="PassaExtenso_34_3_29" vbProcedure="false">'MOBILIZAÇÕES (2)'!PassaExtenso_34_3_29</definedName>
    <definedName function="false" hidden="false" localSheetId="1" name="PassaExtenso_34_3_30" vbProcedure="false">'MOBILIZAÇÕES (2)'!PassaExtenso_34_3_30</definedName>
    <definedName function="false" hidden="false" localSheetId="1" name="PassaExtenso_34_3_8" vbProcedure="false">'MOBILIZAÇÕES (2)'!PassaExtenso_34_3_8</definedName>
    <definedName function="false" hidden="false" localSheetId="1" name="PassaExtenso_34_3_8_1" vbProcedure="false">'MOBILIZAÇÕES (2)'!PassaExtenso_34_3_8_1</definedName>
    <definedName function="false" hidden="false" localSheetId="1" name="PassaExtenso_34_3_8_30" vbProcedure="false">'MOBILIZAÇÕES (2)'!PassaExtenso_34_3_8_30</definedName>
    <definedName function="false" hidden="false" localSheetId="1" name="PassaExtenso_34_3_9" vbProcedure="false">'MOBILIZAÇÕES (2)'!PassaExtenso_34_3_9</definedName>
    <definedName function="false" hidden="false" localSheetId="1" name="PassaExtenso_34_3_9_30" vbProcedure="false">'MOBILIZAÇÕES (2)'!PassaExtenso_34_3_9_30</definedName>
    <definedName function="false" hidden="false" localSheetId="1" name="PassaExtenso_34_4" vbProcedure="false">'MOBILIZAÇÕES (2)'!PassaExtenso_34_4</definedName>
    <definedName function="false" hidden="false" localSheetId="1" name="PassaExtenso_34_4_1" vbProcedure="false">'MOBILIZAÇÕES (2)'!PassaExtenso_34_4_1</definedName>
    <definedName function="false" hidden="false" localSheetId="1" name="PassaExtenso_34_4_10" vbProcedure="false">'MOBILIZAÇÕES (2)'!PassaExtenso_34_4_10</definedName>
    <definedName function="false" hidden="false" localSheetId="1" name="PassaExtenso_34_4_10_1" vbProcedure="false">'MOBILIZAÇÕES (2)'!PassaExtenso_34_4_10_1</definedName>
    <definedName function="false" hidden="false" localSheetId="1" name="PassaExtenso_34_4_10_30" vbProcedure="false">'MOBILIZAÇÕES (2)'!PassaExtenso_34_4_10_30</definedName>
    <definedName function="false" hidden="false" localSheetId="1" name="PassaExtenso_34_4_11" vbProcedure="false">'MOBILIZAÇÕES (2)'!PassaExtenso_34_4_11</definedName>
    <definedName function="false" hidden="false" localSheetId="1" name="PassaExtenso_34_4_11_1" vbProcedure="false">'MOBILIZAÇÕES (2)'!PassaExtenso_34_4_11_1</definedName>
    <definedName function="false" hidden="false" localSheetId="1" name="PassaExtenso_34_4_11_30" vbProcedure="false">'MOBILIZAÇÕES (2)'!PassaExtenso_34_4_11_30</definedName>
    <definedName function="false" hidden="false" localSheetId="1" name="PassaExtenso_34_4_12" vbProcedure="false">'MOBILIZAÇÕES (2)'!PassaExtenso_34_4_12</definedName>
    <definedName function="false" hidden="false" localSheetId="1" name="PassaExtenso_34_4_12_30" vbProcedure="false">'MOBILIZAÇÕES (2)'!PassaExtenso_34_4_12_30</definedName>
    <definedName function="false" hidden="false" localSheetId="1" name="PassaExtenso_34_4_19" vbProcedure="false">'MOBILIZAÇÕES (2)'!PassaExtenso_34_4_19</definedName>
    <definedName function="false" hidden="false" localSheetId="1" name="PassaExtenso_34_4_19_10" vbProcedure="false">'MOBILIZAÇÕES (2)'!PassaExtenso_34_4_19_10</definedName>
    <definedName function="false" hidden="false" localSheetId="1" name="PassaExtenso_34_4_19_11" vbProcedure="false">'MOBILIZAÇÕES (2)'!PassaExtenso_34_4_19_11</definedName>
    <definedName function="false" hidden="false" localSheetId="1" name="PassaExtenso_34_4_19_11_30" vbProcedure="false">'MOBILIZAÇÕES (2)'!PassaExtenso_34_4_19_11_30</definedName>
    <definedName function="false" hidden="false" localSheetId="1" name="PassaExtenso_34_4_19_27" vbProcedure="false">'MOBILIZAÇÕES (2)'!PassaExtenso_34_4_19_27</definedName>
    <definedName function="false" hidden="false" localSheetId="1" name="PassaExtenso_34_4_19_27_30" vbProcedure="false">'MOBILIZAÇÕES (2)'!PassaExtenso_34_4_19_27_30</definedName>
    <definedName function="false" hidden="false" localSheetId="1" name="PassaExtenso_34_4_19_28" vbProcedure="false">'MOBILIZAÇÕES (2)'!PassaExtenso_34_4_19_28</definedName>
    <definedName function="false" hidden="false" localSheetId="1" name="PassaExtenso_34_4_19_29" vbProcedure="false">'MOBILIZAÇÕES (2)'!PassaExtenso_34_4_19_29</definedName>
    <definedName function="false" hidden="false" localSheetId="1" name="PassaExtenso_34_4_19_30" vbProcedure="false">'MOBILIZAÇÕES (2)'!PassaExtenso_34_4_19_30</definedName>
    <definedName function="false" hidden="false" localSheetId="1" name="PassaExtenso_34_4_19_8" vbProcedure="false">'MOBILIZAÇÕES (2)'!PassaExtenso_34_4_19_8</definedName>
    <definedName function="false" hidden="false" localSheetId="1" name="PassaExtenso_34_4_19_8_1" vbProcedure="false">'MOBILIZAÇÕES (2)'!PassaExtenso_34_4_19_8_1</definedName>
    <definedName function="false" hidden="false" localSheetId="1" name="PassaExtenso_34_4_19_8_30" vbProcedure="false">'MOBILIZAÇÕES (2)'!PassaExtenso_34_4_19_8_30</definedName>
    <definedName function="false" hidden="false" localSheetId="1" name="PassaExtenso_34_4_19_9" vbProcedure="false">'MOBILIZAÇÕES (2)'!PassaExtenso_34_4_19_9</definedName>
    <definedName function="false" hidden="false" localSheetId="1" name="PassaExtenso_34_4_19_9_30" vbProcedure="false">'MOBILIZAÇÕES (2)'!PassaExtenso_34_4_19_9_30</definedName>
    <definedName function="false" hidden="false" localSheetId="1" name="PassaExtenso_34_4_1_30" vbProcedure="false">'MOBILIZAÇÕES (2)'!PassaExtenso_34_4_1_30</definedName>
    <definedName function="false" hidden="false" localSheetId="1" name="PassaExtenso_34_4_27" vbProcedure="false">'MOBILIZAÇÕES (2)'!PassaExtenso_34_4_27</definedName>
    <definedName function="false" hidden="false" localSheetId="1" name="PassaExtenso_34_4_27_30" vbProcedure="false">'MOBILIZAÇÕES (2)'!PassaExtenso_34_4_27_30</definedName>
    <definedName function="false" hidden="false" localSheetId="1" name="PassaExtenso_34_4_28" vbProcedure="false">'MOBILIZAÇÕES (2)'!PassaExtenso_34_4_28</definedName>
    <definedName function="false" hidden="false" localSheetId="1" name="PassaExtenso_34_4_29" vbProcedure="false">'MOBILIZAÇÕES (2)'!PassaExtenso_34_4_29</definedName>
    <definedName function="false" hidden="false" localSheetId="1" name="PassaExtenso_34_4_3" vbProcedure="false">'MOBILIZAÇÕES (2)'!PassaExtenso_34_4_3</definedName>
    <definedName function="false" hidden="false" localSheetId="1" name="PassaExtenso_34_4_30" vbProcedure="false">'MOBILIZAÇÕES (2)'!PassaExtenso_34_4_30</definedName>
    <definedName function="false" hidden="false" localSheetId="1" name="PassaExtenso_34_4_3_1" vbProcedure="false">'MOBILIZAÇÕES (2)'!PassaExtenso_34_4_3_1</definedName>
    <definedName function="false" hidden="false" localSheetId="1" name="PassaExtenso_34_4_3_30" vbProcedure="false">'MOBILIZAÇÕES (2)'!PassaExtenso_34_4_3_30</definedName>
    <definedName function="false" hidden="false" localSheetId="1" name="PassaExtenso_34_4_4" vbProcedure="false">'MOBILIZAÇÕES (2)'!PassaExtenso_34_4_4</definedName>
    <definedName function="false" hidden="false" localSheetId="1" name="PassaExtenso_34_4_4_1" vbProcedure="false">'MOBILIZAÇÕES (2)'!PassaExtenso_34_4_4_1</definedName>
    <definedName function="false" hidden="false" localSheetId="1" name="PassaExtenso_34_4_4_30" vbProcedure="false">'MOBILIZAÇÕES (2)'!PassaExtenso_34_4_4_30</definedName>
    <definedName function="false" hidden="false" localSheetId="1" name="PassaExtenso_34_4_5" vbProcedure="false">'MOBILIZAÇÕES (2)'!PassaExtenso_34_4_5</definedName>
    <definedName function="false" hidden="false" localSheetId="1" name="PassaExtenso_34_4_5_1" vbProcedure="false">'MOBILIZAÇÕES (2)'!PassaExtenso_34_4_5_1</definedName>
    <definedName function="false" hidden="false" localSheetId="1" name="PassaExtenso_34_4_5_30" vbProcedure="false">'MOBILIZAÇÕES (2)'!PassaExtenso_34_4_5_30</definedName>
    <definedName function="false" hidden="false" localSheetId="1" name="PassaExtenso_34_4_6" vbProcedure="false">'MOBILIZAÇÕES (2)'!PassaExtenso_34_4_6</definedName>
    <definedName function="false" hidden="false" localSheetId="1" name="PassaExtenso_34_4_6_1" vbProcedure="false">'MOBILIZAÇÕES (2)'!PassaExtenso_34_4_6_1</definedName>
    <definedName function="false" hidden="false" localSheetId="1" name="PassaExtenso_34_4_6_30" vbProcedure="false">'MOBILIZAÇÕES (2)'!PassaExtenso_34_4_6_30</definedName>
    <definedName function="false" hidden="false" localSheetId="1" name="PassaExtenso_34_4_7" vbProcedure="false">'MOBILIZAÇÕES (2)'!PassaExtenso_34_4_7</definedName>
    <definedName function="false" hidden="false" localSheetId="1" name="PassaExtenso_34_4_7_1" vbProcedure="false">'MOBILIZAÇÕES (2)'!PassaExtenso_34_4_7_1</definedName>
    <definedName function="false" hidden="false" localSheetId="1" name="PassaExtenso_34_4_7_30" vbProcedure="false">'MOBILIZAÇÕES (2)'!PassaExtenso_34_4_7_30</definedName>
    <definedName function="false" hidden="false" localSheetId="1" name="PassaExtenso_34_4_8" vbProcedure="false">'MOBILIZAÇÕES (2)'!PassaExtenso_34_4_8</definedName>
    <definedName function="false" hidden="false" localSheetId="1" name="PassaExtenso_34_4_8_1" vbProcedure="false">'MOBILIZAÇÕES (2)'!PassaExtenso_34_4_8_1</definedName>
    <definedName function="false" hidden="false" localSheetId="1" name="PassaExtenso_34_4_8_30" vbProcedure="false">'MOBILIZAÇÕES (2)'!PassaExtenso_34_4_8_30</definedName>
    <definedName function="false" hidden="false" localSheetId="1" name="PassaExtenso_34_4_9" vbProcedure="false">'MOBILIZAÇÕES (2)'!PassaExtenso_34_4_9</definedName>
    <definedName function="false" hidden="false" localSheetId="1" name="PassaExtenso_34_4_9_1" vbProcedure="false">'MOBILIZAÇÕES (2)'!PassaExtenso_34_4_9_1</definedName>
    <definedName function="false" hidden="false" localSheetId="1" name="PassaExtenso_34_4_9_30" vbProcedure="false">'MOBILIZAÇÕES (2)'!PassaExtenso_34_4_9_30</definedName>
    <definedName function="false" hidden="false" localSheetId="1" name="PassaExtenso_34_5" vbProcedure="false">'MOBILIZAÇÕES (2)'!PassaExtenso_34_5</definedName>
    <definedName function="false" hidden="false" localSheetId="1" name="PassaExtenso_34_5_1" vbProcedure="false">'MOBILIZAÇÕES (2)'!PassaExtenso_34_5_1</definedName>
    <definedName function="false" hidden="false" localSheetId="1" name="PassaExtenso_34_5_30" vbProcedure="false">'MOBILIZAÇÕES (2)'!PassaExtenso_34_5_30</definedName>
    <definedName function="false" hidden="false" localSheetId="1" name="PassaExtenso_34_6" vbProcedure="false">'MOBILIZAÇÕES (2)'!PassaExtenso_34_6</definedName>
    <definedName function="false" hidden="false" localSheetId="1" name="PassaExtenso_34_6_1" vbProcedure="false">'MOBILIZAÇÕES (2)'!PassaExtenso_34_6_1</definedName>
    <definedName function="false" hidden="false" localSheetId="1" name="PassaExtenso_34_6_30" vbProcedure="false">'MOBILIZAÇÕES (2)'!PassaExtenso_34_6_30</definedName>
    <definedName function="false" hidden="false" localSheetId="1" name="PassaExtenso_34_7" vbProcedure="false">'MOBILIZAÇÕES (2)'!PassaExtenso_34_7</definedName>
    <definedName function="false" hidden="false" localSheetId="1" name="PassaExtenso_34_7_1" vbProcedure="false">'MOBILIZAÇÕES (2)'!PassaExtenso_34_7_1</definedName>
    <definedName function="false" hidden="false" localSheetId="1" name="PassaExtenso_34_7_10" vbProcedure="false">'MOBILIZAÇÕES (2)'!PassaExtenso_34_7_10</definedName>
    <definedName function="false" hidden="false" localSheetId="1" name="PassaExtenso_34_7_11" vbProcedure="false">'MOBILIZAÇÕES (2)'!PassaExtenso_34_7_11</definedName>
    <definedName function="false" hidden="false" localSheetId="1" name="PassaExtenso_34_7_11_30" vbProcedure="false">'MOBILIZAÇÕES (2)'!PassaExtenso_34_7_11_30</definedName>
    <definedName function="false" hidden="false" localSheetId="1" name="PassaExtenso_34_7_1_30" vbProcedure="false">'MOBILIZAÇÕES (2)'!PassaExtenso_34_7_1_30</definedName>
    <definedName function="false" hidden="false" localSheetId="1" name="PassaExtenso_34_7_27" vbProcedure="false">'MOBILIZAÇÕES (2)'!PassaExtenso_34_7_27</definedName>
    <definedName function="false" hidden="false" localSheetId="1" name="PassaExtenso_34_7_27_30" vbProcedure="false">'MOBILIZAÇÕES (2)'!PassaExtenso_34_7_27_30</definedName>
    <definedName function="false" hidden="false" localSheetId="1" name="PassaExtenso_34_7_28" vbProcedure="false">'MOBILIZAÇÕES (2)'!PassaExtenso_34_7_28</definedName>
    <definedName function="false" hidden="false" localSheetId="1" name="PassaExtenso_34_7_29" vbProcedure="false">'MOBILIZAÇÕES (2)'!PassaExtenso_34_7_29</definedName>
    <definedName function="false" hidden="false" localSheetId="1" name="PassaExtenso_34_7_30" vbProcedure="false">'MOBILIZAÇÕES (2)'!PassaExtenso_34_7_30</definedName>
    <definedName function="false" hidden="false" localSheetId="1" name="PassaExtenso_34_7_8" vbProcedure="false">'MOBILIZAÇÕES (2)'!PassaExtenso_34_7_8</definedName>
    <definedName function="false" hidden="false" localSheetId="1" name="PassaExtenso_34_7_8_1" vbProcedure="false">'MOBILIZAÇÕES (2)'!PassaExtenso_34_7_8_1</definedName>
    <definedName function="false" hidden="false" localSheetId="1" name="PassaExtenso_34_7_8_30" vbProcedure="false">'MOBILIZAÇÕES (2)'!PassaExtenso_34_7_8_30</definedName>
    <definedName function="false" hidden="false" localSheetId="1" name="PassaExtenso_34_7_9" vbProcedure="false">'MOBILIZAÇÕES (2)'!PassaExtenso_34_7_9</definedName>
    <definedName function="false" hidden="false" localSheetId="1" name="PassaExtenso_34_7_9_30" vbProcedure="false">'MOBILIZAÇÕES (2)'!PassaExtenso_34_7_9_30</definedName>
    <definedName function="false" hidden="false" localSheetId="1" name="PassaExtenso_34_8" vbProcedure="false">'MOBILIZAÇÕES (2)'!PassaExtenso_34_8</definedName>
    <definedName function="false" hidden="false" localSheetId="1" name="PassaExtenso_34_8_1" vbProcedure="false">'MOBILIZAÇÕES (2)'!PassaExtenso_34_8_1</definedName>
    <definedName function="false" hidden="false" localSheetId="1" name="PassaExtenso_34_8_30" vbProcedure="false">'MOBILIZAÇÕES (2)'!PassaExtenso_34_8_30</definedName>
    <definedName function="false" hidden="false" localSheetId="1" name="PassaExtenso_34_9" vbProcedure="false">'MOBILIZAÇÕES (2)'!PassaExtenso_34_9</definedName>
    <definedName function="false" hidden="false" localSheetId="1" name="PassaExtenso_34_9_1" vbProcedure="false">'MOBILIZAÇÕES (2)'!PassaExtenso_34_9_1</definedName>
    <definedName function="false" hidden="false" localSheetId="1" name="PassaExtenso_34_9_30" vbProcedure="false">'MOBILIZAÇÕES (2)'!PassaExtenso_34_9_30</definedName>
    <definedName function="false" hidden="false" localSheetId="1" name="PassaExtenso_38" vbProcedure="false">'MOBILIZAÇÕES (2)'!PassaExtenso_38</definedName>
    <definedName function="false" hidden="false" localSheetId="1" name="PassaExtenso_38_10" vbProcedure="false">'MOBILIZAÇÕES (2)'!PassaExtenso_38_10</definedName>
    <definedName function="false" hidden="false" localSheetId="1" name="PassaExtenso_38_10_1" vbProcedure="false">'MOBILIZAÇÕES (2)'!PassaExtenso_38_10_1</definedName>
    <definedName function="false" hidden="false" localSheetId="1" name="PassaExtenso_38_10_30" vbProcedure="false">'MOBILIZAÇÕES (2)'!PassaExtenso_38_10_30</definedName>
    <definedName function="false" hidden="false" localSheetId="1" name="PassaExtenso_38_11" vbProcedure="false">'MOBILIZAÇÕES (2)'!PassaExtenso_38_11</definedName>
    <definedName function="false" hidden="false" localSheetId="1" name="PassaExtenso_38_11_1" vbProcedure="false">'MOBILIZAÇÕES (2)'!PassaExtenso_38_11_1</definedName>
    <definedName function="false" hidden="false" localSheetId="1" name="PassaExtenso_38_11_10" vbProcedure="false">'MOBILIZAÇÕES (2)'!PassaExtenso_38_11_10</definedName>
    <definedName function="false" hidden="false" localSheetId="1" name="PassaExtenso_38_11_11" vbProcedure="false">'MOBILIZAÇÕES (2)'!PassaExtenso_38_11_11</definedName>
    <definedName function="false" hidden="false" localSheetId="1" name="PassaExtenso_38_11_11_30" vbProcedure="false">'MOBILIZAÇÕES (2)'!PassaExtenso_38_11_11_30</definedName>
    <definedName function="false" hidden="false" localSheetId="1" name="PassaExtenso_38_11_1_30" vbProcedure="false">'MOBILIZAÇÕES (2)'!PassaExtenso_38_11_1_30</definedName>
    <definedName function="false" hidden="false" localSheetId="1" name="PassaExtenso_38_11_27" vbProcedure="false">'MOBILIZAÇÕES (2)'!PassaExtenso_38_11_27</definedName>
    <definedName function="false" hidden="false" localSheetId="1" name="PassaExtenso_38_11_27_30" vbProcedure="false">'MOBILIZAÇÕES (2)'!PassaExtenso_38_11_27_30</definedName>
    <definedName function="false" hidden="false" localSheetId="1" name="PassaExtenso_38_11_28" vbProcedure="false">'MOBILIZAÇÕES (2)'!PassaExtenso_38_11_28</definedName>
    <definedName function="false" hidden="false" localSheetId="1" name="PassaExtenso_38_11_29" vbProcedure="false">'MOBILIZAÇÕES (2)'!PassaExtenso_38_11_29</definedName>
    <definedName function="false" hidden="false" localSheetId="1" name="PassaExtenso_38_11_30" vbProcedure="false">'MOBILIZAÇÕES (2)'!PassaExtenso_38_11_30</definedName>
    <definedName function="false" hidden="false" localSheetId="1" name="PassaExtenso_38_11_8" vbProcedure="false">'MOBILIZAÇÕES (2)'!PassaExtenso_38_11_8</definedName>
    <definedName function="false" hidden="false" localSheetId="1" name="PassaExtenso_38_11_8_1" vbProcedure="false">'MOBILIZAÇÕES (2)'!PassaExtenso_38_11_8_1</definedName>
    <definedName function="false" hidden="false" localSheetId="1" name="PassaExtenso_38_11_8_30" vbProcedure="false">'MOBILIZAÇÕES (2)'!PassaExtenso_38_11_8_30</definedName>
    <definedName function="false" hidden="false" localSheetId="1" name="PassaExtenso_38_11_9" vbProcedure="false">'MOBILIZAÇÕES (2)'!PassaExtenso_38_11_9</definedName>
    <definedName function="false" hidden="false" localSheetId="1" name="PassaExtenso_38_11_9_30" vbProcedure="false">'MOBILIZAÇÕES (2)'!PassaExtenso_38_11_9_30</definedName>
    <definedName function="false" hidden="false" localSheetId="1" name="PassaExtenso_38_12" vbProcedure="false">'MOBILIZAÇÕES (2)'!PassaExtenso_38_12</definedName>
    <definedName function="false" hidden="false" localSheetId="1" name="PassaExtenso_38_12_30" vbProcedure="false">'MOBILIZAÇÕES (2)'!PassaExtenso_38_12_30</definedName>
    <definedName function="false" hidden="false" localSheetId="1" name="PassaExtenso_38_13" vbProcedure="false">'MOBILIZAÇÕES (2)'!PassaExtenso_38_13</definedName>
    <definedName function="false" hidden="false" localSheetId="1" name="PassaExtenso_38_13_10" vbProcedure="false">'MOBILIZAÇÕES (2)'!PassaExtenso_38_13_10</definedName>
    <definedName function="false" hidden="false" localSheetId="1" name="PassaExtenso_38_13_10_1" vbProcedure="false">'MOBILIZAÇÕES (2)'!PassaExtenso_38_13_10_1</definedName>
    <definedName function="false" hidden="false" localSheetId="1" name="PassaExtenso_38_13_10_30" vbProcedure="false">'MOBILIZAÇÕES (2)'!PassaExtenso_38_13_10_30</definedName>
    <definedName function="false" hidden="false" localSheetId="1" name="PassaExtenso_38_13_11" vbProcedure="false">'MOBILIZAÇÕES (2)'!PassaExtenso_38_13_11</definedName>
    <definedName function="false" hidden="false" localSheetId="1" name="PassaExtenso_38_13_11_1" vbProcedure="false">'MOBILIZAÇÕES (2)'!PassaExtenso_38_13_11_1</definedName>
    <definedName function="false" hidden="false" localSheetId="1" name="PassaExtenso_38_13_11_30" vbProcedure="false">'MOBILIZAÇÕES (2)'!PassaExtenso_38_13_11_30</definedName>
    <definedName function="false" hidden="false" localSheetId="1" name="PassaExtenso_38_13_12" vbProcedure="false">'MOBILIZAÇÕES (2)'!PassaExtenso_38_13_12</definedName>
    <definedName function="false" hidden="false" localSheetId="1" name="PassaExtenso_38_13_12_30" vbProcedure="false">'MOBILIZAÇÕES (2)'!PassaExtenso_38_13_12_30</definedName>
    <definedName function="false" hidden="false" localSheetId="1" name="PassaExtenso_38_13_27" vbProcedure="false">'MOBILIZAÇÕES (2)'!PassaExtenso_38_13_27</definedName>
    <definedName function="false" hidden="false" localSheetId="1" name="PassaExtenso_38_13_27_30" vbProcedure="false">'MOBILIZAÇÕES (2)'!PassaExtenso_38_13_27_30</definedName>
    <definedName function="false" hidden="false" localSheetId="1" name="PassaExtenso_38_13_28" vbProcedure="false">'MOBILIZAÇÕES (2)'!PassaExtenso_38_13_28</definedName>
    <definedName function="false" hidden="false" localSheetId="1" name="PassaExtenso_38_13_29" vbProcedure="false">'MOBILIZAÇÕES (2)'!PassaExtenso_38_13_29</definedName>
    <definedName function="false" hidden="false" localSheetId="1" name="PassaExtenso_38_13_3" vbProcedure="false">'MOBILIZAÇÕES (2)'!PassaExtenso_38_13_3</definedName>
    <definedName function="false" hidden="false" localSheetId="1" name="PassaExtenso_38_13_30" vbProcedure="false">'MOBILIZAÇÕES (2)'!PassaExtenso_38_13_30</definedName>
    <definedName function="false" hidden="false" localSheetId="1" name="PassaExtenso_38_13_3_1" vbProcedure="false">'MOBILIZAÇÕES (2)'!PassaExtenso_38_13_3_1</definedName>
    <definedName function="false" hidden="false" localSheetId="1" name="PassaExtenso_38_13_3_30" vbProcedure="false">'MOBILIZAÇÕES (2)'!PassaExtenso_38_13_3_30</definedName>
    <definedName function="false" hidden="false" localSheetId="1" name="PassaExtenso_38_13_4" vbProcedure="false">'MOBILIZAÇÕES (2)'!PassaExtenso_38_13_4</definedName>
    <definedName function="false" hidden="false" localSheetId="1" name="PassaExtenso_38_13_4_1" vbProcedure="false">'MOBILIZAÇÕES (2)'!PassaExtenso_38_13_4_1</definedName>
    <definedName function="false" hidden="false" localSheetId="1" name="PassaExtenso_38_13_4_30" vbProcedure="false">'MOBILIZAÇÕES (2)'!PassaExtenso_38_13_4_30</definedName>
    <definedName function="false" hidden="false" localSheetId="1" name="PassaExtenso_38_13_5" vbProcedure="false">'MOBILIZAÇÕES (2)'!PassaExtenso_38_13_5</definedName>
    <definedName function="false" hidden="false" localSheetId="1" name="PassaExtenso_38_13_5_1" vbProcedure="false">'MOBILIZAÇÕES (2)'!PassaExtenso_38_13_5_1</definedName>
    <definedName function="false" hidden="false" localSheetId="1" name="PassaExtenso_38_13_5_30" vbProcedure="false">'MOBILIZAÇÕES (2)'!PassaExtenso_38_13_5_30</definedName>
    <definedName function="false" hidden="false" localSheetId="1" name="PassaExtenso_38_13_6" vbProcedure="false">'MOBILIZAÇÕES (2)'!PassaExtenso_38_13_6</definedName>
    <definedName function="false" hidden="false" localSheetId="1" name="PassaExtenso_38_13_6_1" vbProcedure="false">'MOBILIZAÇÕES (2)'!PassaExtenso_38_13_6_1</definedName>
    <definedName function="false" hidden="false" localSheetId="1" name="PassaExtenso_38_13_6_30" vbProcedure="false">'MOBILIZAÇÕES (2)'!PassaExtenso_38_13_6_30</definedName>
    <definedName function="false" hidden="false" localSheetId="1" name="PassaExtenso_38_13_7" vbProcedure="false">'MOBILIZAÇÕES (2)'!PassaExtenso_38_13_7</definedName>
    <definedName function="false" hidden="false" localSheetId="1" name="PassaExtenso_38_13_7_1" vbProcedure="false">'MOBILIZAÇÕES (2)'!PassaExtenso_38_13_7_1</definedName>
    <definedName function="false" hidden="false" localSheetId="1" name="PassaExtenso_38_13_7_30" vbProcedure="false">'MOBILIZAÇÕES (2)'!PassaExtenso_38_13_7_30</definedName>
    <definedName function="false" hidden="false" localSheetId="1" name="PassaExtenso_38_13_8" vbProcedure="false">'MOBILIZAÇÕES (2)'!PassaExtenso_38_13_8</definedName>
    <definedName function="false" hidden="false" localSheetId="1" name="PassaExtenso_38_13_8_1" vbProcedure="false">'MOBILIZAÇÕES (2)'!PassaExtenso_38_13_8_1</definedName>
    <definedName function="false" hidden="false" localSheetId="1" name="PassaExtenso_38_13_8_30" vbProcedure="false">'MOBILIZAÇÕES (2)'!PassaExtenso_38_13_8_30</definedName>
    <definedName function="false" hidden="false" localSheetId="1" name="PassaExtenso_38_13_9" vbProcedure="false">'MOBILIZAÇÕES (2)'!PassaExtenso_38_13_9</definedName>
    <definedName function="false" hidden="false" localSheetId="1" name="PassaExtenso_38_13_9_1" vbProcedure="false">'MOBILIZAÇÕES (2)'!PassaExtenso_38_13_9_1</definedName>
    <definedName function="false" hidden="false" localSheetId="1" name="PassaExtenso_38_13_9_30" vbProcedure="false">'MOBILIZAÇÕES (2)'!PassaExtenso_38_13_9_30</definedName>
    <definedName function="false" hidden="false" localSheetId="1" name="PassaExtenso_38_19" vbProcedure="false">'MOBILIZAÇÕES (2)'!PassaExtenso_38_19</definedName>
    <definedName function="false" hidden="false" localSheetId="1" name="PassaExtenso_38_19_10" vbProcedure="false">'MOBILIZAÇÕES (2)'!PassaExtenso_38_19_10</definedName>
    <definedName function="false" hidden="false" localSheetId="1" name="PassaExtenso_38_19_11" vbProcedure="false">'MOBILIZAÇÕES (2)'!PassaExtenso_38_19_11</definedName>
    <definedName function="false" hidden="false" localSheetId="1" name="PassaExtenso_38_19_11_30" vbProcedure="false">'MOBILIZAÇÕES (2)'!PassaExtenso_38_19_11_30</definedName>
    <definedName function="false" hidden="false" localSheetId="1" name="PassaExtenso_38_19_27" vbProcedure="false">'MOBILIZAÇÕES (2)'!PassaExtenso_38_19_27</definedName>
    <definedName function="false" hidden="false" localSheetId="1" name="PassaExtenso_38_19_27_30" vbProcedure="false">'MOBILIZAÇÕES (2)'!PassaExtenso_38_19_27_30</definedName>
    <definedName function="false" hidden="false" localSheetId="1" name="PassaExtenso_38_19_28" vbProcedure="false">'MOBILIZAÇÕES (2)'!PassaExtenso_38_19_28</definedName>
    <definedName function="false" hidden="false" localSheetId="1" name="PassaExtenso_38_19_29" vbProcedure="false">'MOBILIZAÇÕES (2)'!PassaExtenso_38_19_29</definedName>
    <definedName function="false" hidden="false" localSheetId="1" name="PassaExtenso_38_19_30" vbProcedure="false">'MOBILIZAÇÕES (2)'!PassaExtenso_38_19_30</definedName>
    <definedName function="false" hidden="false" localSheetId="1" name="PassaExtenso_38_19_8" vbProcedure="false">'MOBILIZAÇÕES (2)'!PassaExtenso_38_19_8</definedName>
    <definedName function="false" hidden="false" localSheetId="1" name="PassaExtenso_38_19_8_1" vbProcedure="false">'MOBILIZAÇÕES (2)'!PassaExtenso_38_19_8_1</definedName>
    <definedName function="false" hidden="false" localSheetId="1" name="PassaExtenso_38_19_8_30" vbProcedure="false">'MOBILIZAÇÕES (2)'!PassaExtenso_38_19_8_30</definedName>
    <definedName function="false" hidden="false" localSheetId="1" name="PassaExtenso_38_19_9" vbProcedure="false">'MOBILIZAÇÕES (2)'!PassaExtenso_38_19_9</definedName>
    <definedName function="false" hidden="false" localSheetId="1" name="PassaExtenso_38_19_9_30" vbProcedure="false">'MOBILIZAÇÕES (2)'!PassaExtenso_38_19_9_30</definedName>
    <definedName function="false" hidden="false" localSheetId="1" name="PassaExtenso_38_2" vbProcedure="false">'MOBILIZAÇÕES (2)'!PassaExtenso_38_2</definedName>
    <definedName function="false" hidden="false" localSheetId="1" name="PassaExtenso_38_27" vbProcedure="false">'MOBILIZAÇÕES (2)'!PassaExtenso_38_27</definedName>
    <definedName function="false" hidden="false" localSheetId="1" name="PassaExtenso_38_27_30" vbProcedure="false">'MOBILIZAÇÕES (2)'!PassaExtenso_38_27_30</definedName>
    <definedName function="false" hidden="false" localSheetId="1" name="PassaExtenso_38_28" vbProcedure="false">'MOBILIZAÇÕES (2)'!PassaExtenso_38_28</definedName>
    <definedName function="false" hidden="false" localSheetId="1" name="PassaExtenso_38_29" vbProcedure="false">'MOBILIZAÇÕES (2)'!PassaExtenso_38_29</definedName>
    <definedName function="false" hidden="false" localSheetId="1" name="PassaExtenso_38_2_10" vbProcedure="false">'MOBILIZAÇÕES (2)'!PassaExtenso_38_2_10</definedName>
    <definedName function="false" hidden="false" localSheetId="1" name="PassaExtenso_38_2_11" vbProcedure="false">'MOBILIZAÇÕES (2)'!PassaExtenso_38_2_11</definedName>
    <definedName function="false" hidden="false" localSheetId="1" name="PassaExtenso_38_2_11_30" vbProcedure="false">'MOBILIZAÇÕES (2)'!PassaExtenso_38_2_11_30</definedName>
    <definedName function="false" hidden="false" localSheetId="1" name="PassaExtenso_38_2_27" vbProcedure="false">'MOBILIZAÇÕES (2)'!PassaExtenso_38_2_27</definedName>
    <definedName function="false" hidden="false" localSheetId="1" name="PassaExtenso_38_2_27_30" vbProcedure="false">'MOBILIZAÇÕES (2)'!PassaExtenso_38_2_27_30</definedName>
    <definedName function="false" hidden="false" localSheetId="1" name="PassaExtenso_38_2_28" vbProcedure="false">'MOBILIZAÇÕES (2)'!PassaExtenso_38_2_28</definedName>
    <definedName function="false" hidden="false" localSheetId="1" name="PassaExtenso_38_2_29" vbProcedure="false">'MOBILIZAÇÕES (2)'!PassaExtenso_38_2_29</definedName>
    <definedName function="false" hidden="false" localSheetId="1" name="PassaExtenso_38_2_30" vbProcedure="false">'MOBILIZAÇÕES (2)'!PassaExtenso_38_2_30</definedName>
    <definedName function="false" hidden="false" localSheetId="1" name="PassaExtenso_38_2_8" vbProcedure="false">'MOBILIZAÇÕES (2)'!PassaExtenso_38_2_8</definedName>
    <definedName function="false" hidden="false" localSheetId="1" name="PassaExtenso_38_2_8_1" vbProcedure="false">'MOBILIZAÇÕES (2)'!PassaExtenso_38_2_8_1</definedName>
    <definedName function="false" hidden="false" localSheetId="1" name="PassaExtenso_38_2_8_30" vbProcedure="false">'MOBILIZAÇÕES (2)'!PassaExtenso_38_2_8_30</definedName>
    <definedName function="false" hidden="false" localSheetId="1" name="PassaExtenso_38_2_9" vbProcedure="false">'MOBILIZAÇÕES (2)'!PassaExtenso_38_2_9</definedName>
    <definedName function="false" hidden="false" localSheetId="1" name="PassaExtenso_38_2_9_30" vbProcedure="false">'MOBILIZAÇÕES (2)'!PassaExtenso_38_2_9_30</definedName>
    <definedName function="false" hidden="false" localSheetId="1" name="PassaExtenso_38_3" vbProcedure="false">'MOBILIZAÇÕES (2)'!PassaExtenso_38_3</definedName>
    <definedName function="false" hidden="false" localSheetId="1" name="PassaExtenso_38_30" vbProcedure="false">'MOBILIZAÇÕES (2)'!PassaExtenso_38_30</definedName>
    <definedName function="false" hidden="false" localSheetId="1" name="PassaExtenso_38_3_1" vbProcedure="false">'MOBILIZAÇÕES (2)'!PassaExtenso_38_3_1</definedName>
    <definedName function="false" hidden="false" localSheetId="1" name="PassaExtenso_38_3_10" vbProcedure="false">'MOBILIZAÇÕES (2)'!PassaExtenso_38_3_10</definedName>
    <definedName function="false" hidden="false" localSheetId="1" name="PassaExtenso_38_3_11" vbProcedure="false">'MOBILIZAÇÕES (2)'!PassaExtenso_38_3_11</definedName>
    <definedName function="false" hidden="false" localSheetId="1" name="PassaExtenso_38_3_11_30" vbProcedure="false">'MOBILIZAÇÕES (2)'!PassaExtenso_38_3_11_30</definedName>
    <definedName function="false" hidden="false" localSheetId="1" name="PassaExtenso_38_3_1_30" vbProcedure="false">'MOBILIZAÇÕES (2)'!PassaExtenso_38_3_1_30</definedName>
    <definedName function="false" hidden="false" localSheetId="1" name="PassaExtenso_38_3_27" vbProcedure="false">'MOBILIZAÇÕES (2)'!PassaExtenso_38_3_27</definedName>
    <definedName function="false" hidden="false" localSheetId="1" name="PassaExtenso_38_3_27_30" vbProcedure="false">'MOBILIZAÇÕES (2)'!PassaExtenso_38_3_27_30</definedName>
    <definedName function="false" hidden="false" localSheetId="1" name="PassaExtenso_38_3_28" vbProcedure="false">'MOBILIZAÇÕES (2)'!PassaExtenso_38_3_28</definedName>
    <definedName function="false" hidden="false" localSheetId="1" name="PassaExtenso_38_3_29" vbProcedure="false">'MOBILIZAÇÕES (2)'!PassaExtenso_38_3_29</definedName>
    <definedName function="false" hidden="false" localSheetId="1" name="PassaExtenso_38_3_30" vbProcedure="false">'MOBILIZAÇÕES (2)'!PassaExtenso_38_3_30</definedName>
    <definedName function="false" hidden="false" localSheetId="1" name="PassaExtenso_38_3_8" vbProcedure="false">'MOBILIZAÇÕES (2)'!PassaExtenso_38_3_8</definedName>
    <definedName function="false" hidden="false" localSheetId="1" name="PassaExtenso_38_3_8_1" vbProcedure="false">'MOBILIZAÇÕES (2)'!PassaExtenso_38_3_8_1</definedName>
    <definedName function="false" hidden="false" localSheetId="1" name="PassaExtenso_38_3_8_30" vbProcedure="false">'MOBILIZAÇÕES (2)'!PassaExtenso_38_3_8_30</definedName>
    <definedName function="false" hidden="false" localSheetId="1" name="PassaExtenso_38_3_9" vbProcedure="false">'MOBILIZAÇÕES (2)'!PassaExtenso_38_3_9</definedName>
    <definedName function="false" hidden="false" localSheetId="1" name="PassaExtenso_38_3_9_30" vbProcedure="false">'MOBILIZAÇÕES (2)'!PassaExtenso_38_3_9_30</definedName>
    <definedName function="false" hidden="false" localSheetId="1" name="PassaExtenso_38_4" vbProcedure="false">'MOBILIZAÇÕES (2)'!PassaExtenso_38_4</definedName>
    <definedName function="false" hidden="false" localSheetId="1" name="PassaExtenso_38_4_1" vbProcedure="false">'MOBILIZAÇÕES (2)'!PassaExtenso_38_4_1</definedName>
    <definedName function="false" hidden="false" localSheetId="1" name="PassaExtenso_38_4_10" vbProcedure="false">'MOBILIZAÇÕES (2)'!PassaExtenso_38_4_10</definedName>
    <definedName function="false" hidden="false" localSheetId="1" name="PassaExtenso_38_4_10_1" vbProcedure="false">'MOBILIZAÇÕES (2)'!PassaExtenso_38_4_10_1</definedName>
    <definedName function="false" hidden="false" localSheetId="1" name="PassaExtenso_38_4_10_30" vbProcedure="false">'MOBILIZAÇÕES (2)'!PassaExtenso_38_4_10_30</definedName>
    <definedName function="false" hidden="false" localSheetId="1" name="PassaExtenso_38_4_11" vbProcedure="false">'MOBILIZAÇÕES (2)'!PassaExtenso_38_4_11</definedName>
    <definedName function="false" hidden="false" localSheetId="1" name="PassaExtenso_38_4_11_1" vbProcedure="false">'MOBILIZAÇÕES (2)'!PassaExtenso_38_4_11_1</definedName>
    <definedName function="false" hidden="false" localSheetId="1" name="PassaExtenso_38_4_11_30" vbProcedure="false">'MOBILIZAÇÕES (2)'!PassaExtenso_38_4_11_30</definedName>
    <definedName function="false" hidden="false" localSheetId="1" name="PassaExtenso_38_4_12" vbProcedure="false">'MOBILIZAÇÕES (2)'!PassaExtenso_38_4_12</definedName>
    <definedName function="false" hidden="false" localSheetId="1" name="PassaExtenso_38_4_12_30" vbProcedure="false">'MOBILIZAÇÕES (2)'!PassaExtenso_38_4_12_30</definedName>
    <definedName function="false" hidden="false" localSheetId="1" name="PassaExtenso_38_4_19" vbProcedure="false">'MOBILIZAÇÕES (2)'!PassaExtenso_38_4_19</definedName>
    <definedName function="false" hidden="false" localSheetId="1" name="PassaExtenso_38_4_19_10" vbProcedure="false">'MOBILIZAÇÕES (2)'!PassaExtenso_38_4_19_10</definedName>
    <definedName function="false" hidden="false" localSheetId="1" name="PassaExtenso_38_4_19_11" vbProcedure="false">'MOBILIZAÇÕES (2)'!PassaExtenso_38_4_19_11</definedName>
    <definedName function="false" hidden="false" localSheetId="1" name="PassaExtenso_38_4_19_11_30" vbProcedure="false">'MOBILIZAÇÕES (2)'!PassaExtenso_38_4_19_11_30</definedName>
    <definedName function="false" hidden="false" localSheetId="1" name="PassaExtenso_38_4_19_27" vbProcedure="false">'MOBILIZAÇÕES (2)'!PassaExtenso_38_4_19_27</definedName>
    <definedName function="false" hidden="false" localSheetId="1" name="PassaExtenso_38_4_19_27_30" vbProcedure="false">'MOBILIZAÇÕES (2)'!PassaExtenso_38_4_19_27_30</definedName>
    <definedName function="false" hidden="false" localSheetId="1" name="PassaExtenso_38_4_19_28" vbProcedure="false">'MOBILIZAÇÕES (2)'!PassaExtenso_38_4_19_28</definedName>
    <definedName function="false" hidden="false" localSheetId="1" name="PassaExtenso_38_4_19_29" vbProcedure="false">'MOBILIZAÇÕES (2)'!PassaExtenso_38_4_19_29</definedName>
    <definedName function="false" hidden="false" localSheetId="1" name="PassaExtenso_38_4_19_30" vbProcedure="false">'MOBILIZAÇÕES (2)'!PassaExtenso_38_4_19_30</definedName>
    <definedName function="false" hidden="false" localSheetId="1" name="PassaExtenso_38_4_19_8" vbProcedure="false">'MOBILIZAÇÕES (2)'!PassaExtenso_38_4_19_8</definedName>
    <definedName function="false" hidden="false" localSheetId="1" name="PassaExtenso_38_4_19_8_1" vbProcedure="false">'MOBILIZAÇÕES (2)'!PassaExtenso_38_4_19_8_1</definedName>
    <definedName function="false" hidden="false" localSheetId="1" name="PassaExtenso_38_4_19_8_30" vbProcedure="false">'MOBILIZAÇÕES (2)'!PassaExtenso_38_4_19_8_30</definedName>
    <definedName function="false" hidden="false" localSheetId="1" name="PassaExtenso_38_4_19_9" vbProcedure="false">'MOBILIZAÇÕES (2)'!PassaExtenso_38_4_19_9</definedName>
    <definedName function="false" hidden="false" localSheetId="1" name="PassaExtenso_38_4_19_9_30" vbProcedure="false">'MOBILIZAÇÕES (2)'!PassaExtenso_38_4_19_9_30</definedName>
    <definedName function="false" hidden="false" localSheetId="1" name="PassaExtenso_38_4_1_30" vbProcedure="false">'MOBILIZAÇÕES (2)'!PassaExtenso_38_4_1_30</definedName>
    <definedName function="false" hidden="false" localSheetId="1" name="PassaExtenso_38_4_27" vbProcedure="false">'MOBILIZAÇÕES (2)'!PassaExtenso_38_4_27</definedName>
    <definedName function="false" hidden="false" localSheetId="1" name="PassaExtenso_38_4_27_30" vbProcedure="false">'MOBILIZAÇÕES (2)'!PassaExtenso_38_4_27_30</definedName>
    <definedName function="false" hidden="false" localSheetId="1" name="PassaExtenso_38_4_28" vbProcedure="false">'MOBILIZAÇÕES (2)'!PassaExtenso_38_4_28</definedName>
    <definedName function="false" hidden="false" localSheetId="1" name="PassaExtenso_38_4_29" vbProcedure="false">'MOBILIZAÇÕES (2)'!PassaExtenso_38_4_29</definedName>
    <definedName function="false" hidden="false" localSheetId="1" name="PassaExtenso_38_4_3" vbProcedure="false">'MOBILIZAÇÕES (2)'!PassaExtenso_38_4_3</definedName>
    <definedName function="false" hidden="false" localSheetId="1" name="PassaExtenso_38_4_30" vbProcedure="false">'MOBILIZAÇÕES (2)'!PassaExtenso_38_4_30</definedName>
    <definedName function="false" hidden="false" localSheetId="1" name="PassaExtenso_38_4_3_1" vbProcedure="false">'MOBILIZAÇÕES (2)'!PassaExtenso_38_4_3_1</definedName>
    <definedName function="false" hidden="false" localSheetId="1" name="PassaExtenso_38_4_3_30" vbProcedure="false">'MOBILIZAÇÕES (2)'!PassaExtenso_38_4_3_30</definedName>
    <definedName function="false" hidden="false" localSheetId="1" name="PassaExtenso_38_4_4" vbProcedure="false">'MOBILIZAÇÕES (2)'!PassaExtenso_38_4_4</definedName>
    <definedName function="false" hidden="false" localSheetId="1" name="PassaExtenso_38_4_4_1" vbProcedure="false">'MOBILIZAÇÕES (2)'!PassaExtenso_38_4_4_1</definedName>
    <definedName function="false" hidden="false" localSheetId="1" name="PassaExtenso_38_4_4_30" vbProcedure="false">'MOBILIZAÇÕES (2)'!PassaExtenso_38_4_4_30</definedName>
    <definedName function="false" hidden="false" localSheetId="1" name="PassaExtenso_38_4_5" vbProcedure="false">'MOBILIZAÇÕES (2)'!PassaExtenso_38_4_5</definedName>
    <definedName function="false" hidden="false" localSheetId="1" name="PassaExtenso_38_4_5_1" vbProcedure="false">'MOBILIZAÇÕES (2)'!PassaExtenso_38_4_5_1</definedName>
    <definedName function="false" hidden="false" localSheetId="1" name="PassaExtenso_38_4_5_30" vbProcedure="false">'MOBILIZAÇÕES (2)'!PassaExtenso_38_4_5_30</definedName>
    <definedName function="false" hidden="false" localSheetId="1" name="PassaExtenso_38_4_6" vbProcedure="false">'MOBILIZAÇÕES (2)'!PassaExtenso_38_4_6</definedName>
    <definedName function="false" hidden="false" localSheetId="1" name="PassaExtenso_38_4_6_1" vbProcedure="false">'MOBILIZAÇÕES (2)'!PassaExtenso_38_4_6_1</definedName>
    <definedName function="false" hidden="false" localSheetId="1" name="PassaExtenso_38_4_6_30" vbProcedure="false">'MOBILIZAÇÕES (2)'!PassaExtenso_38_4_6_30</definedName>
    <definedName function="false" hidden="false" localSheetId="1" name="PassaExtenso_38_4_7" vbProcedure="false">'MOBILIZAÇÕES (2)'!PassaExtenso_38_4_7</definedName>
    <definedName function="false" hidden="false" localSheetId="1" name="PassaExtenso_38_4_7_1" vbProcedure="false">'MOBILIZAÇÕES (2)'!PassaExtenso_38_4_7_1</definedName>
    <definedName function="false" hidden="false" localSheetId="1" name="PassaExtenso_38_4_7_30" vbProcedure="false">'MOBILIZAÇÕES (2)'!PassaExtenso_38_4_7_30</definedName>
    <definedName function="false" hidden="false" localSheetId="1" name="PassaExtenso_38_4_8" vbProcedure="false">'MOBILIZAÇÕES (2)'!PassaExtenso_38_4_8</definedName>
    <definedName function="false" hidden="false" localSheetId="1" name="PassaExtenso_38_4_8_1" vbProcedure="false">'MOBILIZAÇÕES (2)'!PassaExtenso_38_4_8_1</definedName>
    <definedName function="false" hidden="false" localSheetId="1" name="PassaExtenso_38_4_8_30" vbProcedure="false">'MOBILIZAÇÕES (2)'!PassaExtenso_38_4_8_30</definedName>
    <definedName function="false" hidden="false" localSheetId="1" name="PassaExtenso_38_4_9" vbProcedure="false">'MOBILIZAÇÕES (2)'!PassaExtenso_38_4_9</definedName>
    <definedName function="false" hidden="false" localSheetId="1" name="PassaExtenso_38_4_9_1" vbProcedure="false">'MOBILIZAÇÕES (2)'!PassaExtenso_38_4_9_1</definedName>
    <definedName function="false" hidden="false" localSheetId="1" name="PassaExtenso_38_4_9_30" vbProcedure="false">'MOBILIZAÇÕES (2)'!PassaExtenso_38_4_9_30</definedName>
    <definedName function="false" hidden="false" localSheetId="1" name="PassaExtenso_38_5" vbProcedure="false">'MOBILIZAÇÕES (2)'!PassaExtenso_38_5</definedName>
    <definedName function="false" hidden="false" localSheetId="1" name="PassaExtenso_38_5_1" vbProcedure="false">'MOBILIZAÇÕES (2)'!PassaExtenso_38_5_1</definedName>
    <definedName function="false" hidden="false" localSheetId="1" name="PassaExtenso_38_5_30" vbProcedure="false">'MOBILIZAÇÕES (2)'!PassaExtenso_38_5_30</definedName>
    <definedName function="false" hidden="false" localSheetId="1" name="PassaExtenso_38_6" vbProcedure="false">'MOBILIZAÇÕES (2)'!PassaExtenso_38_6</definedName>
    <definedName function="false" hidden="false" localSheetId="1" name="PassaExtenso_38_6_1" vbProcedure="false">'MOBILIZAÇÕES (2)'!PassaExtenso_38_6_1</definedName>
    <definedName function="false" hidden="false" localSheetId="1" name="PassaExtenso_38_6_30" vbProcedure="false">'MOBILIZAÇÕES (2)'!PassaExtenso_38_6_30</definedName>
    <definedName function="false" hidden="false" localSheetId="1" name="PassaExtenso_38_7" vbProcedure="false">'MOBILIZAÇÕES (2)'!PassaExtenso_38_7</definedName>
    <definedName function="false" hidden="false" localSheetId="1" name="PassaExtenso_38_7_1" vbProcedure="false">'MOBILIZAÇÕES (2)'!PassaExtenso_38_7_1</definedName>
    <definedName function="false" hidden="false" localSheetId="1" name="PassaExtenso_38_7_10" vbProcedure="false">'MOBILIZAÇÕES (2)'!PassaExtenso_38_7_10</definedName>
    <definedName function="false" hidden="false" localSheetId="1" name="PassaExtenso_38_7_11" vbProcedure="false">'MOBILIZAÇÕES (2)'!PassaExtenso_38_7_11</definedName>
    <definedName function="false" hidden="false" localSheetId="1" name="PassaExtenso_38_7_11_30" vbProcedure="false">'MOBILIZAÇÕES (2)'!PassaExtenso_38_7_11_30</definedName>
    <definedName function="false" hidden="false" localSheetId="1" name="PassaExtenso_38_7_1_30" vbProcedure="false">'MOBILIZAÇÕES (2)'!PassaExtenso_38_7_1_30</definedName>
    <definedName function="false" hidden="false" localSheetId="1" name="PassaExtenso_38_7_27" vbProcedure="false">'MOBILIZAÇÕES (2)'!PassaExtenso_38_7_27</definedName>
    <definedName function="false" hidden="false" localSheetId="1" name="PassaExtenso_38_7_27_30" vbProcedure="false">'MOBILIZAÇÕES (2)'!PassaExtenso_38_7_27_30</definedName>
    <definedName function="false" hidden="false" localSheetId="1" name="PassaExtenso_38_7_28" vbProcedure="false">'MOBILIZAÇÕES (2)'!PassaExtenso_38_7_28</definedName>
    <definedName function="false" hidden="false" localSheetId="1" name="PassaExtenso_38_7_29" vbProcedure="false">'MOBILIZAÇÕES (2)'!PassaExtenso_38_7_29</definedName>
    <definedName function="false" hidden="false" localSheetId="1" name="PassaExtenso_38_7_30" vbProcedure="false">'MOBILIZAÇÕES (2)'!PassaExtenso_38_7_30</definedName>
    <definedName function="false" hidden="false" localSheetId="1" name="PassaExtenso_38_7_8" vbProcedure="false">'MOBILIZAÇÕES (2)'!PassaExtenso_38_7_8</definedName>
    <definedName function="false" hidden="false" localSheetId="1" name="PassaExtenso_38_7_8_1" vbProcedure="false">'MOBILIZAÇÕES (2)'!PassaExtenso_38_7_8_1</definedName>
    <definedName function="false" hidden="false" localSheetId="1" name="PassaExtenso_38_7_8_30" vbProcedure="false">'MOBILIZAÇÕES (2)'!PassaExtenso_38_7_8_30</definedName>
    <definedName function="false" hidden="false" localSheetId="1" name="PassaExtenso_38_7_9" vbProcedure="false">'MOBILIZAÇÕES (2)'!PassaExtenso_38_7_9</definedName>
    <definedName function="false" hidden="false" localSheetId="1" name="PassaExtenso_38_7_9_30" vbProcedure="false">'MOBILIZAÇÕES (2)'!PassaExtenso_38_7_9_30</definedName>
    <definedName function="false" hidden="false" localSheetId="1" name="PassaExtenso_38_8" vbProcedure="false">'MOBILIZAÇÕES (2)'!PassaExtenso_38_8</definedName>
    <definedName function="false" hidden="false" localSheetId="1" name="PassaExtenso_38_8_1" vbProcedure="false">'MOBILIZAÇÕES (2)'!PassaExtenso_38_8_1</definedName>
    <definedName function="false" hidden="false" localSheetId="1" name="PassaExtenso_38_8_30" vbProcedure="false">'MOBILIZAÇÕES (2)'!PassaExtenso_38_8_30</definedName>
    <definedName function="false" hidden="false" localSheetId="1" name="PassaExtenso_38_9" vbProcedure="false">'MOBILIZAÇÕES (2)'!PassaExtenso_38_9</definedName>
    <definedName function="false" hidden="false" localSheetId="1" name="PassaExtenso_38_9_1" vbProcedure="false">'MOBILIZAÇÕES (2)'!PassaExtenso_38_9_1</definedName>
    <definedName function="false" hidden="false" localSheetId="1" name="PassaExtenso_38_9_30" vbProcedure="false">'MOBILIZAÇÕES (2)'!PassaExtenso_38_9_30</definedName>
    <definedName function="false" hidden="false" localSheetId="1" name="PassaExtenso_3_1" vbProcedure="false">'MOBILIZAÇÕES (2)'!PassaExtenso_3_1</definedName>
    <definedName function="false" hidden="false" localSheetId="1" name="PassaExtenso_3_30" vbProcedure="false">'MOBILIZAÇÕES (2)'!PassaExtenso_3_30</definedName>
    <definedName function="false" hidden="false" localSheetId="1" name="PassaExtenso_4" vbProcedure="false">'MOBILIZAÇÕES (2)'!PassaExtenso</definedName>
    <definedName function="false" hidden="false" localSheetId="1" name="PassaExtenso_5" vbProcedure="false">'MOBILIZAÇÕES (2)'!PassaExtenso</definedName>
    <definedName function="false" hidden="false" localSheetId="1" name="PassaExtenso_6" vbProcedure="false">'MOBILIZAÇÕES (2)'!PassaExtenso</definedName>
    <definedName function="false" hidden="false" localSheetId="1" name="PassaExtenso_7" vbProcedure="false">'MOBILIZAÇÕES (2)'!PassaExtenso</definedName>
    <definedName function="false" hidden="false" localSheetId="1" name="PassaExtenso_8" vbProcedure="false">'MOBILIZAÇÕES (2)'!PassaExtenso_8</definedName>
    <definedName function="false" hidden="false" localSheetId="1" name="PassaExtenso_8_1" vbProcedure="false">'MOBILIZAÇÕES (2)'!PassaExtenso_8_1</definedName>
    <definedName function="false" hidden="false" localSheetId="1" name="PassaExtenso_8_30" vbProcedure="false">'MOBILIZAÇÕES (2)'!PassaExtenso_8_30</definedName>
    <definedName function="false" hidden="false" localSheetId="1" name="PassaExtenso_9_1" vbProcedure="false">'MOBILIZAÇÕES (2)'!PassaExtenso_9_1</definedName>
    <definedName function="false" hidden="false" localSheetId="1" name="PassaExtenso_9_30" vbProcedure="false">'MOBILIZAÇÕES (2)'!PassaExtenso_9_30</definedName>
    <definedName function="false" hidden="false" localSheetId="1" name="ponte" vbProcedure="false">{"total","SUM(total)","YNNNN",FALSE}</definedName>
    <definedName function="false" hidden="false" localSheetId="1" name="value_def_array" vbProcedure="false">{"total","SUM(total)","YNNNN",FALSE}</definedName>
    <definedName function="false" hidden="false" localSheetId="2" name="APRENDIZ" vbProcedure="false">{"total","SUM(total)","YNNNN",FALSE}</definedName>
    <definedName function="false" hidden="false" localSheetId="2" name="AUGUSTO" vbProcedure="false">{"total","SUM(total)","YNNNN",FALSE}</definedName>
    <definedName function="false" hidden="false" localSheetId="2" name="Cronograma" vbProcedure="false">{"total","SUM(total)","YNNNN",FALSE}</definedName>
    <definedName function="false" hidden="false" localSheetId="2" name="CRONOMOD" vbProcedure="false">{"total","SUM(total)","YNNNN",FALSE}</definedName>
    <definedName function="false" hidden="false" localSheetId="2" name="DE" vbProcedure="false">{"total","SUM(total)","YNNNN",FALSE}</definedName>
    <definedName function="false" hidden="false" localSheetId="2" name="dsadf" vbProcedure="false">{"total","SUM(total)","YNNNN",FALSE}</definedName>
    <definedName function="false" hidden="false" localSheetId="2" name="fda" vbProcedure="false">{"total","SUM(total)","YNNNN",FALSE}</definedName>
    <definedName function="false" hidden="false" localSheetId="2" name="FE" vbProcedure="false">{"total","SUM(total)","YNNNN",FALSE}</definedName>
    <definedName function="false" hidden="false" localSheetId="2" name="GUSTAVO" vbProcedure="false">{"total","SUM(total)","YNNNN",FALSE}</definedName>
    <definedName function="false" hidden="false" localSheetId="2" name="Mary" vbProcedure="false">{"total","SUM(total)","YNNNN",FALSE}</definedName>
    <definedName function="false" hidden="false" localSheetId="2" name="Mirin" vbProcedure="false">{"total","SUM(total)","YNNNN",FALSE}</definedName>
    <definedName function="false" hidden="false" localSheetId="2" name="MOD" vbProcedure="false">{"total","SUM(total)","YNNNN",FALSE}</definedName>
    <definedName function="false" hidden="false" localSheetId="2" name="MODIFICAÇÃO" vbProcedure="false">{"total","SUM(total)","YNNNN",FALSE}</definedName>
    <definedName function="false" hidden="false" localSheetId="2" name="PassaExtenso" vbProcedure="false">'CRONO-GERAL (2)'!PassaExtenso</definedName>
    <definedName function="false" hidden="false" localSheetId="2" name="PassaExtenso_10" vbProcedure="false">'CRONO-GERAL (2)'!PassaExtenso_10</definedName>
    <definedName function="false" hidden="false" localSheetId="2" name="PassaExtenso_11" vbProcedure="false">'CRONO-GERAL (2)'!PassaExtenso</definedName>
    <definedName function="false" hidden="false" localSheetId="2" name="PassaExtenso_11_1" vbProcedure="false">'CRONO-GERAL (2)'!PassaExtenso_11_1</definedName>
    <definedName function="false" hidden="false" localSheetId="2" name="PassaExtenso_11_10" vbProcedure="false">'CRONO-GERAL (2)'!PassaExtenso_11_10</definedName>
    <definedName function="false" hidden="false" localSheetId="2" name="PassaExtenso_11_11" vbProcedure="false">'CRONO-GERAL (2)'!PassaExtenso_11_11</definedName>
    <definedName function="false" hidden="false" localSheetId="2" name="PassaExtenso_11_11_30" vbProcedure="false">'CRONO-GERAL (2)'!PassaExtenso_11_11_30</definedName>
    <definedName function="false" hidden="false" localSheetId="2" name="PassaExtenso_11_1_30" vbProcedure="false">'CRONO-GERAL (2)'!PassaExtenso_11_1_30</definedName>
    <definedName function="false" hidden="false" localSheetId="2" name="PassaExtenso_11_27" vbProcedure="false">'CRONO-GERAL (2)'!PassaExtenso_11_27</definedName>
    <definedName function="false" hidden="false" localSheetId="2" name="PassaExtenso_11_27_30" vbProcedure="false">'CRONO-GERAL (2)'!PassaExtenso_11_27_30</definedName>
    <definedName function="false" hidden="false" localSheetId="2" name="PassaExtenso_11_28" vbProcedure="false">'CRONO-GERAL (2)'!PassaExtenso_11_28</definedName>
    <definedName function="false" hidden="false" localSheetId="2" name="PassaExtenso_11_29" vbProcedure="false">'CRONO-GERAL (2)'!PassaExtenso_11_29</definedName>
    <definedName function="false" hidden="false" localSheetId="2" name="PassaExtenso_11_30" vbProcedure="false">'CRONO-GERAL (2)'!PassaExtenso_11_30</definedName>
    <definedName function="false" hidden="false" localSheetId="2" name="PassaExtenso_11_8" vbProcedure="false">'CRONO-GERAL (2)'!PassaExtenso_11_8</definedName>
    <definedName function="false" hidden="false" localSheetId="2" name="PassaExtenso_11_8_1" vbProcedure="false">'CRONO-GERAL (2)'!PassaExtenso_11_8_1</definedName>
    <definedName function="false" hidden="false" localSheetId="2" name="PassaExtenso_11_8_30" vbProcedure="false">'CRONO-GERAL (2)'!PassaExtenso_11_8_30</definedName>
    <definedName function="false" hidden="false" localSheetId="2" name="PassaExtenso_11_9" vbProcedure="false">'CRONO-GERAL (2)'!PassaExtenso_11_9</definedName>
    <definedName function="false" hidden="false" localSheetId="2" name="PassaExtenso_11_9_30" vbProcedure="false">'CRONO-GERAL (2)'!PassaExtenso_11_9_30</definedName>
    <definedName function="false" hidden="false" localSheetId="2" name="PassaExtenso_13" vbProcedure="false">'CRONO-GERAL (2)'!PassaExtenso_13</definedName>
    <definedName function="false" hidden="false" localSheetId="2" name="PassaExtenso_13_10" vbProcedure="false">'CRONO-GERAL (2)'!PassaExtenso_13_10</definedName>
    <definedName function="false" hidden="false" localSheetId="2" name="PassaExtenso_13_10_1" vbProcedure="false">'CRONO-GERAL (2)'!PassaExtenso_13_10_1</definedName>
    <definedName function="false" hidden="false" localSheetId="2" name="PassaExtenso_13_10_30" vbProcedure="false">'CRONO-GERAL (2)'!PassaExtenso_13_10_30</definedName>
    <definedName function="false" hidden="false" localSheetId="2" name="PassaExtenso_13_11" vbProcedure="false">'CRONO-GERAL (2)'!PassaExtenso_13_11</definedName>
    <definedName function="false" hidden="false" localSheetId="2" name="PassaExtenso_13_11_1" vbProcedure="false">'CRONO-GERAL (2)'!PassaExtenso_13_11_1</definedName>
    <definedName function="false" hidden="false" localSheetId="2" name="PassaExtenso_13_11_30" vbProcedure="false">'CRONO-GERAL (2)'!PassaExtenso_13_11_30</definedName>
    <definedName function="false" hidden="false" localSheetId="2" name="PassaExtenso_13_12" vbProcedure="false">'CRONO-GERAL (2)'!PassaExtenso_13_12</definedName>
    <definedName function="false" hidden="false" localSheetId="2" name="PassaExtenso_13_12_30" vbProcedure="false">'CRONO-GERAL (2)'!PassaExtenso_13_12_30</definedName>
    <definedName function="false" hidden="false" localSheetId="2" name="PassaExtenso_13_27" vbProcedure="false">'CRONO-GERAL (2)'!PassaExtenso_13_27</definedName>
    <definedName function="false" hidden="false" localSheetId="2" name="PassaExtenso_13_27_30" vbProcedure="false">'CRONO-GERAL (2)'!PassaExtenso_13_27_30</definedName>
    <definedName function="false" hidden="false" localSheetId="2" name="PassaExtenso_13_28" vbProcedure="false">'CRONO-GERAL (2)'!PassaExtenso_13_28</definedName>
    <definedName function="false" hidden="false" localSheetId="2" name="PassaExtenso_13_29" vbProcedure="false">'CRONO-GERAL (2)'!PassaExtenso_13_29</definedName>
    <definedName function="false" hidden="false" localSheetId="2" name="PassaExtenso_13_3" vbProcedure="false">'CRONO-GERAL (2)'!PassaExtenso_13_3</definedName>
    <definedName function="false" hidden="false" localSheetId="2" name="PassaExtenso_13_30" vbProcedure="false">'CRONO-GERAL (2)'!PassaExtenso_13_30</definedName>
    <definedName function="false" hidden="false" localSheetId="2" name="PassaExtenso_13_3_1" vbProcedure="false">'CRONO-GERAL (2)'!PassaExtenso_13_3_1</definedName>
    <definedName function="false" hidden="false" localSheetId="2" name="PassaExtenso_13_3_30" vbProcedure="false">'CRONO-GERAL (2)'!PassaExtenso_13_3_30</definedName>
    <definedName function="false" hidden="false" localSheetId="2" name="PassaExtenso_13_4" vbProcedure="false">'CRONO-GERAL (2)'!PassaExtenso_13_4</definedName>
    <definedName function="false" hidden="false" localSheetId="2" name="PassaExtenso_13_4_1" vbProcedure="false">'CRONO-GERAL (2)'!PassaExtenso_13_4_1</definedName>
    <definedName function="false" hidden="false" localSheetId="2" name="PassaExtenso_13_4_30" vbProcedure="false">'CRONO-GERAL (2)'!PassaExtenso_13_4_30</definedName>
    <definedName function="false" hidden="false" localSheetId="2" name="PassaExtenso_13_5" vbProcedure="false">'CRONO-GERAL (2)'!PassaExtenso_13_5</definedName>
    <definedName function="false" hidden="false" localSheetId="2" name="PassaExtenso_13_5_1" vbProcedure="false">'CRONO-GERAL (2)'!PassaExtenso_13_5_1</definedName>
    <definedName function="false" hidden="false" localSheetId="2" name="PassaExtenso_13_5_30" vbProcedure="false">'CRONO-GERAL (2)'!PassaExtenso_13_5_30</definedName>
    <definedName function="false" hidden="false" localSheetId="2" name="PassaExtenso_13_6" vbProcedure="false">'CRONO-GERAL (2)'!PassaExtenso_13_6</definedName>
    <definedName function="false" hidden="false" localSheetId="2" name="PassaExtenso_13_6_1" vbProcedure="false">'CRONO-GERAL (2)'!PassaExtenso_13_6_1</definedName>
    <definedName function="false" hidden="false" localSheetId="2" name="PassaExtenso_13_6_30" vbProcedure="false">'CRONO-GERAL (2)'!PassaExtenso_13_6_30</definedName>
    <definedName function="false" hidden="false" localSheetId="2" name="PassaExtenso_13_7" vbProcedure="false">'CRONO-GERAL (2)'!PassaExtenso_13_7</definedName>
    <definedName function="false" hidden="false" localSheetId="2" name="PassaExtenso_13_7_1" vbProcedure="false">'CRONO-GERAL (2)'!PassaExtenso_13_7_1</definedName>
    <definedName function="false" hidden="false" localSheetId="2" name="PassaExtenso_13_7_30" vbProcedure="false">'CRONO-GERAL (2)'!PassaExtenso_13_7_30</definedName>
    <definedName function="false" hidden="false" localSheetId="2" name="PassaExtenso_13_8" vbProcedure="false">'CRONO-GERAL (2)'!PassaExtenso_13_8</definedName>
    <definedName function="false" hidden="false" localSheetId="2" name="PassaExtenso_13_8_1" vbProcedure="false">'CRONO-GERAL (2)'!PassaExtenso_13_8_1</definedName>
    <definedName function="false" hidden="false" localSheetId="2" name="PassaExtenso_13_8_30" vbProcedure="false">'CRONO-GERAL (2)'!PassaExtenso_13_8_30</definedName>
    <definedName function="false" hidden="false" localSheetId="2" name="PassaExtenso_13_9" vbProcedure="false">'CRONO-GERAL (2)'!PassaExtenso_13_9</definedName>
    <definedName function="false" hidden="false" localSheetId="2" name="PassaExtenso_13_9_1" vbProcedure="false">'CRONO-GERAL (2)'!PassaExtenso_13_9_1</definedName>
    <definedName function="false" hidden="false" localSheetId="2" name="PassaExtenso_13_9_30" vbProcedure="false">'CRONO-GERAL (2)'!PassaExtenso_13_9_30</definedName>
    <definedName function="false" hidden="false" localSheetId="2" name="PassaExtenso_19" vbProcedure="false">'CRONO-GERAL (2)'!PassaExtenso_19</definedName>
    <definedName function="false" hidden="false" localSheetId="2" name="PassaExtenso_19_10" vbProcedure="false">'CRONO-GERAL (2)'!PassaExtenso_19_10</definedName>
    <definedName function="false" hidden="false" localSheetId="2" name="PassaExtenso_19_11" vbProcedure="false">'CRONO-GERAL (2)'!PassaExtenso_19_11</definedName>
    <definedName function="false" hidden="false" localSheetId="2" name="PassaExtenso_19_11_30" vbProcedure="false">'CRONO-GERAL (2)'!PassaExtenso_19_11_30</definedName>
    <definedName function="false" hidden="false" localSheetId="2" name="PassaExtenso_19_27" vbProcedure="false">'CRONO-GERAL (2)'!PassaExtenso_19_27</definedName>
    <definedName function="false" hidden="false" localSheetId="2" name="PassaExtenso_19_27_30" vbProcedure="false">'CRONO-GERAL (2)'!PassaExtenso_19_27_30</definedName>
    <definedName function="false" hidden="false" localSheetId="2" name="PassaExtenso_19_28" vbProcedure="false">'CRONO-GERAL (2)'!PassaExtenso_19_28</definedName>
    <definedName function="false" hidden="false" localSheetId="2" name="PassaExtenso_19_29" vbProcedure="false">'CRONO-GERAL (2)'!PassaExtenso_19_29</definedName>
    <definedName function="false" hidden="false" localSheetId="2" name="PassaExtenso_19_30" vbProcedure="false">'CRONO-GERAL (2)'!PassaExtenso_19_30</definedName>
    <definedName function="false" hidden="false" localSheetId="2" name="PassaExtenso_19_8" vbProcedure="false">'CRONO-GERAL (2)'!PassaExtenso_19_8</definedName>
    <definedName function="false" hidden="false" localSheetId="2" name="PassaExtenso_19_8_1" vbProcedure="false">'CRONO-GERAL (2)'!PassaExtenso_19_8_1</definedName>
    <definedName function="false" hidden="false" localSheetId="2" name="PassaExtenso_19_8_30" vbProcedure="false">'CRONO-GERAL (2)'!PassaExtenso_19_8_30</definedName>
    <definedName function="false" hidden="false" localSheetId="2" name="PassaExtenso_19_9" vbProcedure="false">'CRONO-GERAL (2)'!PassaExtenso_19_9</definedName>
    <definedName function="false" hidden="false" localSheetId="2" name="PassaExtenso_19_9_30" vbProcedure="false">'CRONO-GERAL (2)'!PassaExtenso_19_9_30</definedName>
    <definedName function="false" hidden="false" localSheetId="2" name="PassaExtenso_21" vbProcedure="false">'CRONO-GERAL (2)'!PassaExtenso_21</definedName>
    <definedName function="false" hidden="false" localSheetId="2" name="PassaExtenso_21_10" vbProcedure="false">'CRONO-GERAL (2)'!PassaExtenso_21_10</definedName>
    <definedName function="false" hidden="false" localSheetId="2" name="PassaExtenso_21_10_1" vbProcedure="false">'CRONO-GERAL (2)'!PassaExtenso_21_10_1</definedName>
    <definedName function="false" hidden="false" localSheetId="2" name="PassaExtenso_21_10_30" vbProcedure="false">'CRONO-GERAL (2)'!PassaExtenso_21_10_30</definedName>
    <definedName function="false" hidden="false" localSheetId="2" name="PassaExtenso_21_11" vbProcedure="false">'CRONO-GERAL (2)'!PassaExtenso_21_11</definedName>
    <definedName function="false" hidden="false" localSheetId="2" name="PassaExtenso_21_11_1" vbProcedure="false">'CRONO-GERAL (2)'!PassaExtenso_21_11_1</definedName>
    <definedName function="false" hidden="false" localSheetId="2" name="PassaExtenso_21_11_10" vbProcedure="false">'CRONO-GERAL (2)'!PassaExtenso_21_11_10</definedName>
    <definedName function="false" hidden="false" localSheetId="2" name="PassaExtenso_21_11_11" vbProcedure="false">'CRONO-GERAL (2)'!PassaExtenso_21_11_11</definedName>
    <definedName function="false" hidden="false" localSheetId="2" name="PassaExtenso_21_11_11_30" vbProcedure="false">'CRONO-GERAL (2)'!PassaExtenso_21_11_11_30</definedName>
    <definedName function="false" hidden="false" localSheetId="2" name="PassaExtenso_21_11_1_30" vbProcedure="false">'CRONO-GERAL (2)'!PassaExtenso_21_11_1_30</definedName>
    <definedName function="false" hidden="false" localSheetId="2" name="PassaExtenso_21_11_27" vbProcedure="false">'CRONO-GERAL (2)'!PassaExtenso_21_11_27</definedName>
    <definedName function="false" hidden="false" localSheetId="2" name="PassaExtenso_21_11_27_30" vbProcedure="false">'CRONO-GERAL (2)'!PassaExtenso_21_11_27_30</definedName>
    <definedName function="false" hidden="false" localSheetId="2" name="PassaExtenso_21_11_28" vbProcedure="false">'CRONO-GERAL (2)'!PassaExtenso_21_11_28</definedName>
    <definedName function="false" hidden="false" localSheetId="2" name="PassaExtenso_21_11_29" vbProcedure="false">'CRONO-GERAL (2)'!PassaExtenso_21_11_29</definedName>
    <definedName function="false" hidden="false" localSheetId="2" name="PassaExtenso_21_11_30" vbProcedure="false">'CRONO-GERAL (2)'!PassaExtenso_21_11_30</definedName>
    <definedName function="false" hidden="false" localSheetId="2" name="PassaExtenso_21_11_8" vbProcedure="false">'CRONO-GERAL (2)'!PassaExtenso_21_11_8</definedName>
    <definedName function="false" hidden="false" localSheetId="2" name="PassaExtenso_21_11_8_1" vbProcedure="false">'CRONO-GERAL (2)'!PassaExtenso_21_11_8_1</definedName>
    <definedName function="false" hidden="false" localSheetId="2" name="PassaExtenso_21_11_8_30" vbProcedure="false">'CRONO-GERAL (2)'!PassaExtenso_21_11_8_30</definedName>
    <definedName function="false" hidden="false" localSheetId="2" name="PassaExtenso_21_11_9" vbProcedure="false">'CRONO-GERAL (2)'!PassaExtenso_21_11_9</definedName>
    <definedName function="false" hidden="false" localSheetId="2" name="PassaExtenso_21_11_9_30" vbProcedure="false">'CRONO-GERAL (2)'!PassaExtenso_21_11_9_30</definedName>
    <definedName function="false" hidden="false" localSheetId="2" name="PassaExtenso_21_12" vbProcedure="false">'CRONO-GERAL (2)'!PassaExtenso_21_12</definedName>
    <definedName function="false" hidden="false" localSheetId="2" name="PassaExtenso_21_12_30" vbProcedure="false">'CRONO-GERAL (2)'!PassaExtenso_21_12_30</definedName>
    <definedName function="false" hidden="false" localSheetId="2" name="PassaExtenso_21_13" vbProcedure="false">'CRONO-GERAL (2)'!PassaExtenso_21_13</definedName>
    <definedName function="false" hidden="false" localSheetId="2" name="PassaExtenso_21_13_10" vbProcedure="false">'CRONO-GERAL (2)'!PassaExtenso_21_13_10</definedName>
    <definedName function="false" hidden="false" localSheetId="2" name="PassaExtenso_21_13_10_1" vbProcedure="false">'CRONO-GERAL (2)'!PassaExtenso_21_13_10_1</definedName>
    <definedName function="false" hidden="false" localSheetId="2" name="PassaExtenso_21_13_10_30" vbProcedure="false">'CRONO-GERAL (2)'!PassaExtenso_21_13_10_30</definedName>
    <definedName function="false" hidden="false" localSheetId="2" name="PassaExtenso_21_13_11" vbProcedure="false">'CRONO-GERAL (2)'!PassaExtenso_21_13_11</definedName>
    <definedName function="false" hidden="false" localSheetId="2" name="PassaExtenso_21_13_11_1" vbProcedure="false">'CRONO-GERAL (2)'!PassaExtenso_21_13_11_1</definedName>
    <definedName function="false" hidden="false" localSheetId="2" name="PassaExtenso_21_13_11_30" vbProcedure="false">'CRONO-GERAL (2)'!PassaExtenso_21_13_11_30</definedName>
    <definedName function="false" hidden="false" localSheetId="2" name="PassaExtenso_21_13_12" vbProcedure="false">'CRONO-GERAL (2)'!PassaExtenso_21_13_12</definedName>
    <definedName function="false" hidden="false" localSheetId="2" name="PassaExtenso_21_13_12_30" vbProcedure="false">'CRONO-GERAL (2)'!PassaExtenso_21_13_12_30</definedName>
    <definedName function="false" hidden="false" localSheetId="2" name="PassaExtenso_21_13_27" vbProcedure="false">'CRONO-GERAL (2)'!PassaExtenso_21_13_27</definedName>
    <definedName function="false" hidden="false" localSheetId="2" name="PassaExtenso_21_13_27_30" vbProcedure="false">'CRONO-GERAL (2)'!PassaExtenso_21_13_27_30</definedName>
    <definedName function="false" hidden="false" localSheetId="2" name="PassaExtenso_21_13_28" vbProcedure="false">'CRONO-GERAL (2)'!PassaExtenso_21_13_28</definedName>
    <definedName function="false" hidden="false" localSheetId="2" name="PassaExtenso_21_13_29" vbProcedure="false">'CRONO-GERAL (2)'!PassaExtenso_21_13_29</definedName>
    <definedName function="false" hidden="false" localSheetId="2" name="PassaExtenso_21_13_3" vbProcedure="false">'CRONO-GERAL (2)'!PassaExtenso_21_13_3</definedName>
    <definedName function="false" hidden="false" localSheetId="2" name="PassaExtenso_21_13_30" vbProcedure="false">'CRONO-GERAL (2)'!PassaExtenso_21_13_30</definedName>
    <definedName function="false" hidden="false" localSheetId="2" name="PassaExtenso_21_13_3_1" vbProcedure="false">'CRONO-GERAL (2)'!PassaExtenso_21_13_3_1</definedName>
    <definedName function="false" hidden="false" localSheetId="2" name="PassaExtenso_21_13_3_30" vbProcedure="false">'CRONO-GERAL (2)'!PassaExtenso_21_13_3_30</definedName>
    <definedName function="false" hidden="false" localSheetId="2" name="PassaExtenso_21_13_4" vbProcedure="false">'CRONO-GERAL (2)'!PassaExtenso_21_13_4</definedName>
    <definedName function="false" hidden="false" localSheetId="2" name="PassaExtenso_21_13_4_1" vbProcedure="false">'CRONO-GERAL (2)'!PassaExtenso_21_13_4_1</definedName>
    <definedName function="false" hidden="false" localSheetId="2" name="PassaExtenso_21_13_4_30" vbProcedure="false">'CRONO-GERAL (2)'!PassaExtenso_21_13_4_30</definedName>
    <definedName function="false" hidden="false" localSheetId="2" name="PassaExtenso_21_13_5" vbProcedure="false">'CRONO-GERAL (2)'!PassaExtenso_21_13_5</definedName>
    <definedName function="false" hidden="false" localSheetId="2" name="PassaExtenso_21_13_5_1" vbProcedure="false">'CRONO-GERAL (2)'!PassaExtenso_21_13_5_1</definedName>
    <definedName function="false" hidden="false" localSheetId="2" name="PassaExtenso_21_13_5_30" vbProcedure="false">'CRONO-GERAL (2)'!PassaExtenso_21_13_5_30</definedName>
    <definedName function="false" hidden="false" localSheetId="2" name="PassaExtenso_21_13_6" vbProcedure="false">'CRONO-GERAL (2)'!PassaExtenso_21_13_6</definedName>
    <definedName function="false" hidden="false" localSheetId="2" name="PassaExtenso_21_13_6_1" vbProcedure="false">'CRONO-GERAL (2)'!PassaExtenso_21_13_6_1</definedName>
    <definedName function="false" hidden="false" localSheetId="2" name="PassaExtenso_21_13_6_30" vbProcedure="false">'CRONO-GERAL (2)'!PassaExtenso_21_13_6_30</definedName>
    <definedName function="false" hidden="false" localSheetId="2" name="PassaExtenso_21_13_7" vbProcedure="false">'CRONO-GERAL (2)'!PassaExtenso_21_13_7</definedName>
    <definedName function="false" hidden="false" localSheetId="2" name="PassaExtenso_21_13_7_1" vbProcedure="false">'CRONO-GERAL (2)'!PassaExtenso_21_13_7_1</definedName>
    <definedName function="false" hidden="false" localSheetId="2" name="PassaExtenso_21_13_7_30" vbProcedure="false">'CRONO-GERAL (2)'!PassaExtenso_21_13_7_30</definedName>
    <definedName function="false" hidden="false" localSheetId="2" name="PassaExtenso_21_13_8" vbProcedure="false">'CRONO-GERAL (2)'!PassaExtenso_21_13_8</definedName>
    <definedName function="false" hidden="false" localSheetId="2" name="PassaExtenso_21_13_8_1" vbProcedure="false">'CRONO-GERAL (2)'!PassaExtenso_21_13_8_1</definedName>
    <definedName function="false" hidden="false" localSheetId="2" name="PassaExtenso_21_13_8_30" vbProcedure="false">'CRONO-GERAL (2)'!PassaExtenso_21_13_8_30</definedName>
    <definedName function="false" hidden="false" localSheetId="2" name="PassaExtenso_21_13_9" vbProcedure="false">'CRONO-GERAL (2)'!PassaExtenso_21_13_9</definedName>
    <definedName function="false" hidden="false" localSheetId="2" name="PassaExtenso_21_13_9_1" vbProcedure="false">'CRONO-GERAL (2)'!PassaExtenso_21_13_9_1</definedName>
    <definedName function="false" hidden="false" localSheetId="2" name="PassaExtenso_21_13_9_30" vbProcedure="false">'CRONO-GERAL (2)'!PassaExtenso_21_13_9_30</definedName>
    <definedName function="false" hidden="false" localSheetId="2" name="PassaExtenso_21_19" vbProcedure="false">'CRONO-GERAL (2)'!PassaExtenso_21_19</definedName>
    <definedName function="false" hidden="false" localSheetId="2" name="PassaExtenso_21_19_10" vbProcedure="false">'CRONO-GERAL (2)'!PassaExtenso_21_19_10</definedName>
    <definedName function="false" hidden="false" localSheetId="2" name="PassaExtenso_21_19_11" vbProcedure="false">'CRONO-GERAL (2)'!PassaExtenso_21_19_11</definedName>
    <definedName function="false" hidden="false" localSheetId="2" name="PassaExtenso_21_19_11_30" vbProcedure="false">'CRONO-GERAL (2)'!PassaExtenso_21_19_11_30</definedName>
    <definedName function="false" hidden="false" localSheetId="2" name="PassaExtenso_21_19_27" vbProcedure="false">'CRONO-GERAL (2)'!PassaExtenso_21_19_27</definedName>
    <definedName function="false" hidden="false" localSheetId="2" name="PassaExtenso_21_19_27_30" vbProcedure="false">'CRONO-GERAL (2)'!PassaExtenso_21_19_27_30</definedName>
    <definedName function="false" hidden="false" localSheetId="2" name="PassaExtenso_21_19_28" vbProcedure="false">'CRONO-GERAL (2)'!PassaExtenso_21_19_28</definedName>
    <definedName function="false" hidden="false" localSheetId="2" name="PassaExtenso_21_19_29" vbProcedure="false">'CRONO-GERAL (2)'!PassaExtenso_21_19_29</definedName>
    <definedName function="false" hidden="false" localSheetId="2" name="PassaExtenso_21_19_30" vbProcedure="false">'CRONO-GERAL (2)'!PassaExtenso_21_19_30</definedName>
    <definedName function="false" hidden="false" localSheetId="2" name="PassaExtenso_21_19_8" vbProcedure="false">'CRONO-GERAL (2)'!PassaExtenso_21_19_8</definedName>
    <definedName function="false" hidden="false" localSheetId="2" name="PassaExtenso_21_19_8_1" vbProcedure="false">'CRONO-GERAL (2)'!PassaExtenso_21_19_8_1</definedName>
    <definedName function="false" hidden="false" localSheetId="2" name="PassaExtenso_21_19_8_30" vbProcedure="false">'CRONO-GERAL (2)'!PassaExtenso_21_19_8_30</definedName>
    <definedName function="false" hidden="false" localSheetId="2" name="PassaExtenso_21_19_9" vbProcedure="false">'CRONO-GERAL (2)'!PassaExtenso_21_19_9</definedName>
    <definedName function="false" hidden="false" localSheetId="2" name="PassaExtenso_21_19_9_30" vbProcedure="false">'CRONO-GERAL (2)'!PassaExtenso_21_19_9_30</definedName>
    <definedName function="false" hidden="false" localSheetId="2" name="PassaExtenso_21_2" vbProcedure="false">'CRONO-GERAL (2)'!PassaExtenso_21_2</definedName>
    <definedName function="false" hidden="false" localSheetId="2" name="PassaExtenso_21_27" vbProcedure="false">'CRONO-GERAL (2)'!PassaExtenso_21_27</definedName>
    <definedName function="false" hidden="false" localSheetId="2" name="PassaExtenso_21_27_30" vbProcedure="false">'CRONO-GERAL (2)'!PassaExtenso_21_27_30</definedName>
    <definedName function="false" hidden="false" localSheetId="2" name="PassaExtenso_21_28" vbProcedure="false">'CRONO-GERAL (2)'!PassaExtenso_21_28</definedName>
    <definedName function="false" hidden="false" localSheetId="2" name="PassaExtenso_21_29" vbProcedure="false">'CRONO-GERAL (2)'!PassaExtenso_21_29</definedName>
    <definedName function="false" hidden="false" localSheetId="2" name="PassaExtenso_21_2_10" vbProcedure="false">'CRONO-GERAL (2)'!PassaExtenso_21_2_10</definedName>
    <definedName function="false" hidden="false" localSheetId="2" name="PassaExtenso_21_2_11" vbProcedure="false">'CRONO-GERAL (2)'!PassaExtenso_21_2_11</definedName>
    <definedName function="false" hidden="false" localSheetId="2" name="PassaExtenso_21_2_11_30" vbProcedure="false">'CRONO-GERAL (2)'!PassaExtenso_21_2_11_30</definedName>
    <definedName function="false" hidden="false" localSheetId="2" name="PassaExtenso_21_2_27" vbProcedure="false">'CRONO-GERAL (2)'!PassaExtenso_21_2_27</definedName>
    <definedName function="false" hidden="false" localSheetId="2" name="PassaExtenso_21_2_27_30" vbProcedure="false">'CRONO-GERAL (2)'!PassaExtenso_21_2_27_30</definedName>
    <definedName function="false" hidden="false" localSheetId="2" name="PassaExtenso_21_2_28" vbProcedure="false">'CRONO-GERAL (2)'!PassaExtenso_21_2_28</definedName>
    <definedName function="false" hidden="false" localSheetId="2" name="PassaExtenso_21_2_29" vbProcedure="false">'CRONO-GERAL (2)'!PassaExtenso_21_2_29</definedName>
    <definedName function="false" hidden="false" localSheetId="2" name="PassaExtenso_21_2_30" vbProcedure="false">'CRONO-GERAL (2)'!PassaExtenso_21_2_30</definedName>
    <definedName function="false" hidden="false" localSheetId="2" name="PassaExtenso_21_2_8" vbProcedure="false">'CRONO-GERAL (2)'!PassaExtenso_21_2_8</definedName>
    <definedName function="false" hidden="false" localSheetId="2" name="PassaExtenso_21_2_8_1" vbProcedure="false">'CRONO-GERAL (2)'!PassaExtenso_21_2_8_1</definedName>
    <definedName function="false" hidden="false" localSheetId="2" name="PassaExtenso_21_2_8_30" vbProcedure="false">'CRONO-GERAL (2)'!PassaExtenso_21_2_8_30</definedName>
    <definedName function="false" hidden="false" localSheetId="2" name="PassaExtenso_21_2_9" vbProcedure="false">'CRONO-GERAL (2)'!PassaExtenso_21_2_9</definedName>
    <definedName function="false" hidden="false" localSheetId="2" name="PassaExtenso_21_2_9_30" vbProcedure="false">'CRONO-GERAL (2)'!PassaExtenso_21_2_9_30</definedName>
    <definedName function="false" hidden="false" localSheetId="2" name="PassaExtenso_21_3" vbProcedure="false">'CRONO-GERAL (2)'!PassaExtenso_21_3</definedName>
    <definedName function="false" hidden="false" localSheetId="2" name="PassaExtenso_21_30" vbProcedure="false">'CRONO-GERAL (2)'!PassaExtenso_21_30</definedName>
    <definedName function="false" hidden="false" localSheetId="2" name="PassaExtenso_21_3_1" vbProcedure="false">'CRONO-GERAL (2)'!PassaExtenso_21_3_1</definedName>
    <definedName function="false" hidden="false" localSheetId="2" name="PassaExtenso_21_3_10" vbProcedure="false">'CRONO-GERAL (2)'!PassaExtenso_21_3_10</definedName>
    <definedName function="false" hidden="false" localSheetId="2" name="PassaExtenso_21_3_11" vbProcedure="false">'CRONO-GERAL (2)'!PassaExtenso_21_3_11</definedName>
    <definedName function="false" hidden="false" localSheetId="2" name="PassaExtenso_21_3_11_30" vbProcedure="false">'CRONO-GERAL (2)'!PassaExtenso_21_3_11_30</definedName>
    <definedName function="false" hidden="false" localSheetId="2" name="PassaExtenso_21_3_1_30" vbProcedure="false">'CRONO-GERAL (2)'!PassaExtenso_21_3_1_30</definedName>
    <definedName function="false" hidden="false" localSheetId="2" name="PassaExtenso_21_3_27" vbProcedure="false">'CRONO-GERAL (2)'!PassaExtenso_21_3_27</definedName>
    <definedName function="false" hidden="false" localSheetId="2" name="PassaExtenso_21_3_27_30" vbProcedure="false">'CRONO-GERAL (2)'!PassaExtenso_21_3_27_30</definedName>
    <definedName function="false" hidden="false" localSheetId="2" name="PassaExtenso_21_3_28" vbProcedure="false">'CRONO-GERAL (2)'!PassaExtenso_21_3_28</definedName>
    <definedName function="false" hidden="false" localSheetId="2" name="PassaExtenso_21_3_29" vbProcedure="false">'CRONO-GERAL (2)'!PassaExtenso_21_3_29</definedName>
    <definedName function="false" hidden="false" localSheetId="2" name="PassaExtenso_21_3_30" vbProcedure="false">'CRONO-GERAL (2)'!PassaExtenso_21_3_30</definedName>
    <definedName function="false" hidden="false" localSheetId="2" name="PassaExtenso_21_3_8" vbProcedure="false">'CRONO-GERAL (2)'!PassaExtenso_21_3_8</definedName>
    <definedName function="false" hidden="false" localSheetId="2" name="PassaExtenso_21_3_8_1" vbProcedure="false">'CRONO-GERAL (2)'!PassaExtenso_21_3_8_1</definedName>
    <definedName function="false" hidden="false" localSheetId="2" name="PassaExtenso_21_3_8_30" vbProcedure="false">'CRONO-GERAL (2)'!PassaExtenso_21_3_8_30</definedName>
    <definedName function="false" hidden="false" localSheetId="2" name="PassaExtenso_21_3_9" vbProcedure="false">'CRONO-GERAL (2)'!PassaExtenso_21_3_9</definedName>
    <definedName function="false" hidden="false" localSheetId="2" name="PassaExtenso_21_3_9_30" vbProcedure="false">'CRONO-GERAL (2)'!PassaExtenso_21_3_9_30</definedName>
    <definedName function="false" hidden="false" localSheetId="2" name="PassaExtenso_21_4" vbProcedure="false">'CRONO-GERAL (2)'!PassaExtenso_21_4</definedName>
    <definedName function="false" hidden="false" localSheetId="2" name="PassaExtenso_21_4_1" vbProcedure="false">'CRONO-GERAL (2)'!PassaExtenso_21_4_1</definedName>
    <definedName function="false" hidden="false" localSheetId="2" name="PassaExtenso_21_4_10" vbProcedure="false">'CRONO-GERAL (2)'!PassaExtenso_21_4_10</definedName>
    <definedName function="false" hidden="false" localSheetId="2" name="PassaExtenso_21_4_10_1" vbProcedure="false">'CRONO-GERAL (2)'!PassaExtenso_21_4_10_1</definedName>
    <definedName function="false" hidden="false" localSheetId="2" name="PassaExtenso_21_4_10_30" vbProcedure="false">'CRONO-GERAL (2)'!PassaExtenso_21_4_10_30</definedName>
    <definedName function="false" hidden="false" localSheetId="2" name="PassaExtenso_21_4_11" vbProcedure="false">'CRONO-GERAL (2)'!PassaExtenso_21_4_11</definedName>
    <definedName function="false" hidden="false" localSheetId="2" name="PassaExtenso_21_4_11_1" vbProcedure="false">'CRONO-GERAL (2)'!PassaExtenso_21_4_11_1</definedName>
    <definedName function="false" hidden="false" localSheetId="2" name="PassaExtenso_21_4_11_30" vbProcedure="false">'CRONO-GERAL (2)'!PassaExtenso_21_4_11_30</definedName>
    <definedName function="false" hidden="false" localSheetId="2" name="PassaExtenso_21_4_12" vbProcedure="false">'CRONO-GERAL (2)'!PassaExtenso_21_4_12</definedName>
    <definedName function="false" hidden="false" localSheetId="2" name="PassaExtenso_21_4_12_30" vbProcedure="false">'CRONO-GERAL (2)'!PassaExtenso_21_4_12_30</definedName>
    <definedName function="false" hidden="false" localSheetId="2" name="PassaExtenso_21_4_19" vbProcedure="false">'CRONO-GERAL (2)'!PassaExtenso_21_4_19</definedName>
    <definedName function="false" hidden="false" localSheetId="2" name="PassaExtenso_21_4_19_10" vbProcedure="false">'CRONO-GERAL (2)'!PassaExtenso_21_4_19_10</definedName>
    <definedName function="false" hidden="false" localSheetId="2" name="PassaExtenso_21_4_19_11" vbProcedure="false">'CRONO-GERAL (2)'!PassaExtenso_21_4_19_11</definedName>
    <definedName function="false" hidden="false" localSheetId="2" name="PassaExtenso_21_4_19_11_30" vbProcedure="false">'CRONO-GERAL (2)'!PassaExtenso_21_4_19_11_30</definedName>
    <definedName function="false" hidden="false" localSheetId="2" name="PassaExtenso_21_4_19_27" vbProcedure="false">'CRONO-GERAL (2)'!PassaExtenso_21_4_19_27</definedName>
    <definedName function="false" hidden="false" localSheetId="2" name="PassaExtenso_21_4_19_27_30" vbProcedure="false">'CRONO-GERAL (2)'!PassaExtenso_21_4_19_27_30</definedName>
    <definedName function="false" hidden="false" localSheetId="2" name="PassaExtenso_21_4_19_28" vbProcedure="false">'CRONO-GERAL (2)'!PassaExtenso_21_4_19_28</definedName>
    <definedName function="false" hidden="false" localSheetId="2" name="PassaExtenso_21_4_19_29" vbProcedure="false">'CRONO-GERAL (2)'!PassaExtenso_21_4_19_29</definedName>
    <definedName function="false" hidden="false" localSheetId="2" name="PassaExtenso_21_4_19_30" vbProcedure="false">'CRONO-GERAL (2)'!PassaExtenso_21_4_19_30</definedName>
    <definedName function="false" hidden="false" localSheetId="2" name="PassaExtenso_21_4_19_8" vbProcedure="false">'CRONO-GERAL (2)'!PassaExtenso_21_4_19_8</definedName>
    <definedName function="false" hidden="false" localSheetId="2" name="PassaExtenso_21_4_19_8_1" vbProcedure="false">'CRONO-GERAL (2)'!PassaExtenso_21_4_19_8_1</definedName>
    <definedName function="false" hidden="false" localSheetId="2" name="PassaExtenso_21_4_19_8_30" vbProcedure="false">'CRONO-GERAL (2)'!PassaExtenso_21_4_19_8_30</definedName>
    <definedName function="false" hidden="false" localSheetId="2" name="PassaExtenso_21_4_19_9" vbProcedure="false">'CRONO-GERAL (2)'!PassaExtenso_21_4_19_9</definedName>
    <definedName function="false" hidden="false" localSheetId="2" name="PassaExtenso_21_4_19_9_30" vbProcedure="false">'CRONO-GERAL (2)'!PassaExtenso_21_4_19_9_30</definedName>
    <definedName function="false" hidden="false" localSheetId="2" name="PassaExtenso_21_4_1_30" vbProcedure="false">'CRONO-GERAL (2)'!PassaExtenso_21_4_1_30</definedName>
    <definedName function="false" hidden="false" localSheetId="2" name="PassaExtenso_21_4_27" vbProcedure="false">'CRONO-GERAL (2)'!PassaExtenso_21_4_27</definedName>
    <definedName function="false" hidden="false" localSheetId="2" name="PassaExtenso_21_4_27_30" vbProcedure="false">'CRONO-GERAL (2)'!PassaExtenso_21_4_27_30</definedName>
    <definedName function="false" hidden="false" localSheetId="2" name="PassaExtenso_21_4_28" vbProcedure="false">'CRONO-GERAL (2)'!PassaExtenso_21_4_28</definedName>
    <definedName function="false" hidden="false" localSheetId="2" name="PassaExtenso_21_4_29" vbProcedure="false">'CRONO-GERAL (2)'!PassaExtenso_21_4_29</definedName>
    <definedName function="false" hidden="false" localSheetId="2" name="PassaExtenso_21_4_3" vbProcedure="false">'CRONO-GERAL (2)'!PassaExtenso_21_4_3</definedName>
    <definedName function="false" hidden="false" localSheetId="2" name="PassaExtenso_21_4_30" vbProcedure="false">'CRONO-GERAL (2)'!PassaExtenso_21_4_30</definedName>
    <definedName function="false" hidden="false" localSheetId="2" name="PassaExtenso_21_4_3_1" vbProcedure="false">'CRONO-GERAL (2)'!PassaExtenso_21_4_3_1</definedName>
    <definedName function="false" hidden="false" localSheetId="2" name="PassaExtenso_21_4_3_30" vbProcedure="false">'CRONO-GERAL (2)'!PassaExtenso_21_4_3_30</definedName>
    <definedName function="false" hidden="false" localSheetId="2" name="PassaExtenso_21_4_4" vbProcedure="false">'CRONO-GERAL (2)'!PassaExtenso_21_4_4</definedName>
    <definedName function="false" hidden="false" localSheetId="2" name="PassaExtenso_21_4_4_1" vbProcedure="false">'CRONO-GERAL (2)'!PassaExtenso_21_4_4_1</definedName>
    <definedName function="false" hidden="false" localSheetId="2" name="PassaExtenso_21_4_4_30" vbProcedure="false">'CRONO-GERAL (2)'!PassaExtenso_21_4_4_30</definedName>
    <definedName function="false" hidden="false" localSheetId="2" name="PassaExtenso_21_4_5" vbProcedure="false">'CRONO-GERAL (2)'!PassaExtenso_21_4_5</definedName>
    <definedName function="false" hidden="false" localSheetId="2" name="PassaExtenso_21_4_5_1" vbProcedure="false">'CRONO-GERAL (2)'!PassaExtenso_21_4_5_1</definedName>
    <definedName function="false" hidden="false" localSheetId="2" name="PassaExtenso_21_4_5_30" vbProcedure="false">'CRONO-GERAL (2)'!PassaExtenso_21_4_5_30</definedName>
    <definedName function="false" hidden="false" localSheetId="2" name="PassaExtenso_21_4_6" vbProcedure="false">'CRONO-GERAL (2)'!PassaExtenso_21_4_6</definedName>
    <definedName function="false" hidden="false" localSheetId="2" name="PassaExtenso_21_4_6_1" vbProcedure="false">'CRONO-GERAL (2)'!PassaExtenso_21_4_6_1</definedName>
    <definedName function="false" hidden="false" localSheetId="2" name="PassaExtenso_21_4_6_30" vbProcedure="false">'CRONO-GERAL (2)'!PassaExtenso_21_4_6_30</definedName>
    <definedName function="false" hidden="false" localSheetId="2" name="PassaExtenso_21_4_7" vbProcedure="false">'CRONO-GERAL (2)'!PassaExtenso_21_4_7</definedName>
    <definedName function="false" hidden="false" localSheetId="2" name="PassaExtenso_21_4_7_1" vbProcedure="false">'CRONO-GERAL (2)'!PassaExtenso_21_4_7_1</definedName>
    <definedName function="false" hidden="false" localSheetId="2" name="PassaExtenso_21_4_7_30" vbProcedure="false">'CRONO-GERAL (2)'!PassaExtenso_21_4_7_30</definedName>
    <definedName function="false" hidden="false" localSheetId="2" name="PassaExtenso_21_4_8" vbProcedure="false">'CRONO-GERAL (2)'!PassaExtenso_21_4_8</definedName>
    <definedName function="false" hidden="false" localSheetId="2" name="PassaExtenso_21_4_8_1" vbProcedure="false">'CRONO-GERAL (2)'!PassaExtenso_21_4_8_1</definedName>
    <definedName function="false" hidden="false" localSheetId="2" name="PassaExtenso_21_4_8_30" vbProcedure="false">'CRONO-GERAL (2)'!PassaExtenso_21_4_8_30</definedName>
    <definedName function="false" hidden="false" localSheetId="2" name="PassaExtenso_21_4_9" vbProcedure="false">'CRONO-GERAL (2)'!PassaExtenso_21_4_9</definedName>
    <definedName function="false" hidden="false" localSheetId="2" name="PassaExtenso_21_4_9_1" vbProcedure="false">'CRONO-GERAL (2)'!PassaExtenso_21_4_9_1</definedName>
    <definedName function="false" hidden="false" localSheetId="2" name="PassaExtenso_21_4_9_30" vbProcedure="false">'CRONO-GERAL (2)'!PassaExtenso_21_4_9_30</definedName>
    <definedName function="false" hidden="false" localSheetId="2" name="PassaExtenso_21_5" vbProcedure="false">'CRONO-GERAL (2)'!PassaExtenso_21_5</definedName>
    <definedName function="false" hidden="false" localSheetId="2" name="PassaExtenso_21_5_1" vbProcedure="false">'CRONO-GERAL (2)'!PassaExtenso_21_5_1</definedName>
    <definedName function="false" hidden="false" localSheetId="2" name="PassaExtenso_21_5_30" vbProcedure="false">'CRONO-GERAL (2)'!PassaExtenso_21_5_30</definedName>
    <definedName function="false" hidden="false" localSheetId="2" name="PassaExtenso_21_6" vbProcedure="false">'CRONO-GERAL (2)'!PassaExtenso_21_6</definedName>
    <definedName function="false" hidden="false" localSheetId="2" name="PassaExtenso_21_6_1" vbProcedure="false">'CRONO-GERAL (2)'!PassaExtenso_21_6_1</definedName>
    <definedName function="false" hidden="false" localSheetId="2" name="PassaExtenso_21_6_30" vbProcedure="false">'CRONO-GERAL (2)'!PassaExtenso_21_6_30</definedName>
    <definedName function="false" hidden="false" localSheetId="2" name="PassaExtenso_21_7" vbProcedure="false">'CRONO-GERAL (2)'!PassaExtenso_21_7</definedName>
    <definedName function="false" hidden="false" localSheetId="2" name="PassaExtenso_21_7_1" vbProcedure="false">'CRONO-GERAL (2)'!PassaExtenso_21_7_1</definedName>
    <definedName function="false" hidden="false" localSheetId="2" name="PassaExtenso_21_7_10" vbProcedure="false">'CRONO-GERAL (2)'!PassaExtenso_21_7_10</definedName>
    <definedName function="false" hidden="false" localSheetId="2" name="PassaExtenso_21_7_11" vbProcedure="false">'CRONO-GERAL (2)'!PassaExtenso_21_7_11</definedName>
    <definedName function="false" hidden="false" localSheetId="2" name="PassaExtenso_21_7_11_30" vbProcedure="false">'CRONO-GERAL (2)'!PassaExtenso_21_7_11_30</definedName>
    <definedName function="false" hidden="false" localSheetId="2" name="PassaExtenso_21_7_1_30" vbProcedure="false">'CRONO-GERAL (2)'!PassaExtenso_21_7_1_30</definedName>
    <definedName function="false" hidden="false" localSheetId="2" name="PassaExtenso_21_7_27" vbProcedure="false">'CRONO-GERAL (2)'!PassaExtenso_21_7_27</definedName>
    <definedName function="false" hidden="false" localSheetId="2" name="PassaExtenso_21_7_27_30" vbProcedure="false">'CRONO-GERAL (2)'!PassaExtenso_21_7_27_30</definedName>
    <definedName function="false" hidden="false" localSheetId="2" name="PassaExtenso_21_7_28" vbProcedure="false">'CRONO-GERAL (2)'!PassaExtenso_21_7_28</definedName>
    <definedName function="false" hidden="false" localSheetId="2" name="PassaExtenso_21_7_29" vbProcedure="false">'CRONO-GERAL (2)'!PassaExtenso_21_7_29</definedName>
    <definedName function="false" hidden="false" localSheetId="2" name="PassaExtenso_21_7_30" vbProcedure="false">'CRONO-GERAL (2)'!PassaExtenso_21_7_30</definedName>
    <definedName function="false" hidden="false" localSheetId="2" name="PassaExtenso_21_7_8" vbProcedure="false">'CRONO-GERAL (2)'!PassaExtenso_21_7_8</definedName>
    <definedName function="false" hidden="false" localSheetId="2" name="PassaExtenso_21_7_8_1" vbProcedure="false">'CRONO-GERAL (2)'!PassaExtenso_21_7_8_1</definedName>
    <definedName function="false" hidden="false" localSheetId="2" name="PassaExtenso_21_7_8_30" vbProcedure="false">'CRONO-GERAL (2)'!PassaExtenso_21_7_8_30</definedName>
    <definedName function="false" hidden="false" localSheetId="2" name="PassaExtenso_21_7_9" vbProcedure="false">'CRONO-GERAL (2)'!PassaExtenso_21_7_9</definedName>
    <definedName function="false" hidden="false" localSheetId="2" name="PassaExtenso_21_7_9_30" vbProcedure="false">'CRONO-GERAL (2)'!PassaExtenso_21_7_9_30</definedName>
    <definedName function="false" hidden="false" localSheetId="2" name="PassaExtenso_21_8" vbProcedure="false">'CRONO-GERAL (2)'!PassaExtenso_21_8</definedName>
    <definedName function="false" hidden="false" localSheetId="2" name="PassaExtenso_21_8_1" vbProcedure="false">'CRONO-GERAL (2)'!PassaExtenso_21_8_1</definedName>
    <definedName function="false" hidden="false" localSheetId="2" name="PassaExtenso_21_8_30" vbProcedure="false">'CRONO-GERAL (2)'!PassaExtenso_21_8_30</definedName>
    <definedName function="false" hidden="false" localSheetId="2" name="PassaExtenso_21_9" vbProcedure="false">'CRONO-GERAL (2)'!PassaExtenso_21_9</definedName>
    <definedName function="false" hidden="false" localSheetId="2" name="PassaExtenso_21_9_1" vbProcedure="false">'CRONO-GERAL (2)'!PassaExtenso_21_9_1</definedName>
    <definedName function="false" hidden="false" localSheetId="2" name="PassaExtenso_21_9_30" vbProcedure="false">'CRONO-GERAL (2)'!PassaExtenso_21_9_30</definedName>
    <definedName function="false" hidden="false" localSheetId="2" name="PassaExtenso_25" vbProcedure="false">'CRONO-GERAL (2)'!PassaExtenso_25</definedName>
    <definedName function="false" hidden="false" localSheetId="2" name="PassaExtenso_25_10" vbProcedure="false">'CRONO-GERAL (2)'!PassaExtenso_25_10</definedName>
    <definedName function="false" hidden="false" localSheetId="2" name="PassaExtenso_25_10_1" vbProcedure="false">'CRONO-GERAL (2)'!PassaExtenso_25_10_1</definedName>
    <definedName function="false" hidden="false" localSheetId="2" name="PassaExtenso_25_10_30" vbProcedure="false">'CRONO-GERAL (2)'!PassaExtenso_25_10_30</definedName>
    <definedName function="false" hidden="false" localSheetId="2" name="PassaExtenso_25_11" vbProcedure="false">'CRONO-GERAL (2)'!PassaExtenso_25_11</definedName>
    <definedName function="false" hidden="false" localSheetId="2" name="PassaExtenso_25_11_1" vbProcedure="false">'CRONO-GERAL (2)'!PassaExtenso_25_11_1</definedName>
    <definedName function="false" hidden="false" localSheetId="2" name="PassaExtenso_25_11_10" vbProcedure="false">'CRONO-GERAL (2)'!PassaExtenso_25_11_10</definedName>
    <definedName function="false" hidden="false" localSheetId="2" name="PassaExtenso_25_11_11" vbProcedure="false">'CRONO-GERAL (2)'!PassaExtenso_25_11_11</definedName>
    <definedName function="false" hidden="false" localSheetId="2" name="PassaExtenso_25_11_11_30" vbProcedure="false">'CRONO-GERAL (2)'!PassaExtenso_25_11_11_30</definedName>
    <definedName function="false" hidden="false" localSheetId="2" name="PassaExtenso_25_11_1_30" vbProcedure="false">'CRONO-GERAL (2)'!PassaExtenso_25_11_1_30</definedName>
    <definedName function="false" hidden="false" localSheetId="2" name="PassaExtenso_25_11_27" vbProcedure="false">'CRONO-GERAL (2)'!PassaExtenso_25_11_27</definedName>
    <definedName function="false" hidden="false" localSheetId="2" name="PassaExtenso_25_11_27_30" vbProcedure="false">'CRONO-GERAL (2)'!PassaExtenso_25_11_27_30</definedName>
    <definedName function="false" hidden="false" localSheetId="2" name="PassaExtenso_25_11_28" vbProcedure="false">'CRONO-GERAL (2)'!PassaExtenso_25_11_28</definedName>
    <definedName function="false" hidden="false" localSheetId="2" name="PassaExtenso_25_11_29" vbProcedure="false">'CRONO-GERAL (2)'!PassaExtenso_25_11_29</definedName>
    <definedName function="false" hidden="false" localSheetId="2" name="PassaExtenso_25_11_30" vbProcedure="false">'CRONO-GERAL (2)'!PassaExtenso_25_11_30</definedName>
    <definedName function="false" hidden="false" localSheetId="2" name="PassaExtenso_25_11_8" vbProcedure="false">'CRONO-GERAL (2)'!PassaExtenso_25_11_8</definedName>
    <definedName function="false" hidden="false" localSheetId="2" name="PassaExtenso_25_11_8_1" vbProcedure="false">'CRONO-GERAL (2)'!PassaExtenso_25_11_8_1</definedName>
    <definedName function="false" hidden="false" localSheetId="2" name="PassaExtenso_25_11_8_30" vbProcedure="false">'CRONO-GERAL (2)'!PassaExtenso_25_11_8_30</definedName>
    <definedName function="false" hidden="false" localSheetId="2" name="PassaExtenso_25_11_9" vbProcedure="false">'CRONO-GERAL (2)'!PassaExtenso_25_11_9</definedName>
    <definedName function="false" hidden="false" localSheetId="2" name="PassaExtenso_25_11_9_30" vbProcedure="false">'CRONO-GERAL (2)'!PassaExtenso_25_11_9_30</definedName>
    <definedName function="false" hidden="false" localSheetId="2" name="PassaExtenso_25_12" vbProcedure="false">'CRONO-GERAL (2)'!PassaExtenso_25_12</definedName>
    <definedName function="false" hidden="false" localSheetId="2" name="PassaExtenso_25_12_30" vbProcedure="false">'CRONO-GERAL (2)'!PassaExtenso_25_12_30</definedName>
    <definedName function="false" hidden="false" localSheetId="2" name="PassaExtenso_25_13" vbProcedure="false">'CRONO-GERAL (2)'!PassaExtenso_25_13</definedName>
    <definedName function="false" hidden="false" localSheetId="2" name="PassaExtenso_25_13_10" vbProcedure="false">'CRONO-GERAL (2)'!PassaExtenso_25_13_10</definedName>
    <definedName function="false" hidden="false" localSheetId="2" name="PassaExtenso_25_13_10_1" vbProcedure="false">'CRONO-GERAL (2)'!PassaExtenso_25_13_10_1</definedName>
    <definedName function="false" hidden="false" localSheetId="2" name="PassaExtenso_25_13_10_30" vbProcedure="false">'CRONO-GERAL (2)'!PassaExtenso_25_13_10_30</definedName>
    <definedName function="false" hidden="false" localSheetId="2" name="PassaExtenso_25_13_11" vbProcedure="false">'CRONO-GERAL (2)'!PassaExtenso_25_13_11</definedName>
    <definedName function="false" hidden="false" localSheetId="2" name="PassaExtenso_25_13_11_1" vbProcedure="false">'CRONO-GERAL (2)'!PassaExtenso_25_13_11_1</definedName>
    <definedName function="false" hidden="false" localSheetId="2" name="PassaExtenso_25_13_11_30" vbProcedure="false">'CRONO-GERAL (2)'!PassaExtenso_25_13_11_30</definedName>
    <definedName function="false" hidden="false" localSheetId="2" name="PassaExtenso_25_13_12" vbProcedure="false">'CRONO-GERAL (2)'!PassaExtenso_25_13_12</definedName>
    <definedName function="false" hidden="false" localSheetId="2" name="PassaExtenso_25_13_12_30" vbProcedure="false">'CRONO-GERAL (2)'!PassaExtenso_25_13_12_30</definedName>
    <definedName function="false" hidden="false" localSheetId="2" name="PassaExtenso_25_13_27" vbProcedure="false">'CRONO-GERAL (2)'!PassaExtenso_25_13_27</definedName>
    <definedName function="false" hidden="false" localSheetId="2" name="PassaExtenso_25_13_27_30" vbProcedure="false">'CRONO-GERAL (2)'!PassaExtenso_25_13_27_30</definedName>
    <definedName function="false" hidden="false" localSheetId="2" name="PassaExtenso_25_13_28" vbProcedure="false">'CRONO-GERAL (2)'!PassaExtenso_25_13_28</definedName>
    <definedName function="false" hidden="false" localSheetId="2" name="PassaExtenso_25_13_29" vbProcedure="false">'CRONO-GERAL (2)'!PassaExtenso_25_13_29</definedName>
    <definedName function="false" hidden="false" localSheetId="2" name="PassaExtenso_25_13_3" vbProcedure="false">'CRONO-GERAL (2)'!PassaExtenso_25_13_3</definedName>
    <definedName function="false" hidden="false" localSheetId="2" name="PassaExtenso_25_13_30" vbProcedure="false">'CRONO-GERAL (2)'!PassaExtenso_25_13_30</definedName>
    <definedName function="false" hidden="false" localSheetId="2" name="PassaExtenso_25_13_3_1" vbProcedure="false">'CRONO-GERAL (2)'!PassaExtenso_25_13_3_1</definedName>
    <definedName function="false" hidden="false" localSheetId="2" name="PassaExtenso_25_13_3_30" vbProcedure="false">'CRONO-GERAL (2)'!PassaExtenso_25_13_3_30</definedName>
    <definedName function="false" hidden="false" localSheetId="2" name="PassaExtenso_25_13_4" vbProcedure="false">'CRONO-GERAL (2)'!PassaExtenso_25_13_4</definedName>
    <definedName function="false" hidden="false" localSheetId="2" name="PassaExtenso_25_13_4_1" vbProcedure="false">'CRONO-GERAL (2)'!PassaExtenso_25_13_4_1</definedName>
    <definedName function="false" hidden="false" localSheetId="2" name="PassaExtenso_25_13_4_30" vbProcedure="false">'CRONO-GERAL (2)'!PassaExtenso_25_13_4_30</definedName>
    <definedName function="false" hidden="false" localSheetId="2" name="PassaExtenso_25_13_5" vbProcedure="false">'CRONO-GERAL (2)'!PassaExtenso_25_13_5</definedName>
    <definedName function="false" hidden="false" localSheetId="2" name="PassaExtenso_25_13_5_1" vbProcedure="false">'CRONO-GERAL (2)'!PassaExtenso_25_13_5_1</definedName>
    <definedName function="false" hidden="false" localSheetId="2" name="PassaExtenso_25_13_5_30" vbProcedure="false">'CRONO-GERAL (2)'!PassaExtenso_25_13_5_30</definedName>
    <definedName function="false" hidden="false" localSheetId="2" name="PassaExtenso_25_13_6" vbProcedure="false">'CRONO-GERAL (2)'!PassaExtenso_25_13_6</definedName>
    <definedName function="false" hidden="false" localSheetId="2" name="PassaExtenso_25_13_6_1" vbProcedure="false">'CRONO-GERAL (2)'!PassaExtenso_25_13_6_1</definedName>
    <definedName function="false" hidden="false" localSheetId="2" name="PassaExtenso_25_13_6_30" vbProcedure="false">'CRONO-GERAL (2)'!PassaExtenso_25_13_6_30</definedName>
    <definedName function="false" hidden="false" localSheetId="2" name="PassaExtenso_25_13_7" vbProcedure="false">'CRONO-GERAL (2)'!PassaExtenso_25_13_7</definedName>
    <definedName function="false" hidden="false" localSheetId="2" name="PassaExtenso_25_13_7_1" vbProcedure="false">'CRONO-GERAL (2)'!PassaExtenso_25_13_7_1</definedName>
    <definedName function="false" hidden="false" localSheetId="2" name="PassaExtenso_25_13_7_30" vbProcedure="false">'CRONO-GERAL (2)'!PassaExtenso_25_13_7_30</definedName>
    <definedName function="false" hidden="false" localSheetId="2" name="PassaExtenso_25_13_8" vbProcedure="false">'CRONO-GERAL (2)'!PassaExtenso_25_13_8</definedName>
    <definedName function="false" hidden="false" localSheetId="2" name="PassaExtenso_25_13_8_1" vbProcedure="false">'CRONO-GERAL (2)'!PassaExtenso_25_13_8_1</definedName>
    <definedName function="false" hidden="false" localSheetId="2" name="PassaExtenso_25_13_8_30" vbProcedure="false">'CRONO-GERAL (2)'!PassaExtenso_25_13_8_30</definedName>
    <definedName function="false" hidden="false" localSheetId="2" name="PassaExtenso_25_13_9" vbProcedure="false">'CRONO-GERAL (2)'!PassaExtenso_25_13_9</definedName>
    <definedName function="false" hidden="false" localSheetId="2" name="PassaExtenso_25_13_9_1" vbProcedure="false">'CRONO-GERAL (2)'!PassaExtenso_25_13_9_1</definedName>
    <definedName function="false" hidden="false" localSheetId="2" name="PassaExtenso_25_13_9_30" vbProcedure="false">'CRONO-GERAL (2)'!PassaExtenso_25_13_9_30</definedName>
    <definedName function="false" hidden="false" localSheetId="2" name="PassaExtenso_25_19" vbProcedure="false">'CRONO-GERAL (2)'!PassaExtenso_25_19</definedName>
    <definedName function="false" hidden="false" localSheetId="2" name="PassaExtenso_25_19_10" vbProcedure="false">'CRONO-GERAL (2)'!PassaExtenso_25_19_10</definedName>
    <definedName function="false" hidden="false" localSheetId="2" name="PassaExtenso_25_19_11" vbProcedure="false">'CRONO-GERAL (2)'!PassaExtenso_25_19_11</definedName>
    <definedName function="false" hidden="false" localSheetId="2" name="PassaExtenso_25_19_11_30" vbProcedure="false">'CRONO-GERAL (2)'!PassaExtenso_25_19_11_30</definedName>
    <definedName function="false" hidden="false" localSheetId="2" name="PassaExtenso_25_19_27" vbProcedure="false">'CRONO-GERAL (2)'!PassaExtenso_25_19_27</definedName>
    <definedName function="false" hidden="false" localSheetId="2" name="PassaExtenso_25_19_27_30" vbProcedure="false">'CRONO-GERAL (2)'!PassaExtenso_25_19_27_30</definedName>
    <definedName function="false" hidden="false" localSheetId="2" name="PassaExtenso_25_19_28" vbProcedure="false">'CRONO-GERAL (2)'!PassaExtenso_25_19_28</definedName>
    <definedName function="false" hidden="false" localSheetId="2" name="PassaExtenso_25_19_29" vbProcedure="false">'CRONO-GERAL (2)'!PassaExtenso_25_19_29</definedName>
    <definedName function="false" hidden="false" localSheetId="2" name="PassaExtenso_25_19_30" vbProcedure="false">'CRONO-GERAL (2)'!PassaExtenso_25_19_30</definedName>
    <definedName function="false" hidden="false" localSheetId="2" name="PassaExtenso_25_19_8" vbProcedure="false">'CRONO-GERAL (2)'!PassaExtenso_25_19_8</definedName>
    <definedName function="false" hidden="false" localSheetId="2" name="PassaExtenso_25_19_8_1" vbProcedure="false">'CRONO-GERAL (2)'!PassaExtenso_25_19_8_1</definedName>
    <definedName function="false" hidden="false" localSheetId="2" name="PassaExtenso_25_19_8_30" vbProcedure="false">'CRONO-GERAL (2)'!PassaExtenso_25_19_8_30</definedName>
    <definedName function="false" hidden="false" localSheetId="2" name="PassaExtenso_25_19_9" vbProcedure="false">'CRONO-GERAL (2)'!PassaExtenso_25_19_9</definedName>
    <definedName function="false" hidden="false" localSheetId="2" name="PassaExtenso_25_19_9_30" vbProcedure="false">'CRONO-GERAL (2)'!PassaExtenso_25_19_9_30</definedName>
    <definedName function="false" hidden="false" localSheetId="2" name="PassaExtenso_25_2" vbProcedure="false">'CRONO-GERAL (2)'!PassaExtenso_25_2</definedName>
    <definedName function="false" hidden="false" localSheetId="2" name="PassaExtenso_25_27" vbProcedure="false">'CRONO-GERAL (2)'!PassaExtenso_25_27</definedName>
    <definedName function="false" hidden="false" localSheetId="2" name="PassaExtenso_25_27_30" vbProcedure="false">'CRONO-GERAL (2)'!PassaExtenso_25_27_30</definedName>
    <definedName function="false" hidden="false" localSheetId="2" name="PassaExtenso_25_28" vbProcedure="false">'CRONO-GERAL (2)'!PassaExtenso_25_28</definedName>
    <definedName function="false" hidden="false" localSheetId="2" name="PassaExtenso_25_29" vbProcedure="false">'CRONO-GERAL (2)'!PassaExtenso_25_29</definedName>
    <definedName function="false" hidden="false" localSheetId="2" name="PassaExtenso_25_2_10" vbProcedure="false">'CRONO-GERAL (2)'!PassaExtenso_25_2_10</definedName>
    <definedName function="false" hidden="false" localSheetId="2" name="PassaExtenso_25_2_11" vbProcedure="false">'CRONO-GERAL (2)'!PassaExtenso_25_2_11</definedName>
    <definedName function="false" hidden="false" localSheetId="2" name="PassaExtenso_25_2_11_30" vbProcedure="false">'CRONO-GERAL (2)'!PassaExtenso_25_2_11_30</definedName>
    <definedName function="false" hidden="false" localSheetId="2" name="PassaExtenso_25_2_27" vbProcedure="false">'CRONO-GERAL (2)'!PassaExtenso_25_2_27</definedName>
    <definedName function="false" hidden="false" localSheetId="2" name="PassaExtenso_25_2_27_30" vbProcedure="false">'CRONO-GERAL (2)'!PassaExtenso_25_2_27_30</definedName>
    <definedName function="false" hidden="false" localSheetId="2" name="PassaExtenso_25_2_28" vbProcedure="false">'CRONO-GERAL (2)'!PassaExtenso_25_2_28</definedName>
    <definedName function="false" hidden="false" localSheetId="2" name="PassaExtenso_25_2_29" vbProcedure="false">'CRONO-GERAL (2)'!PassaExtenso_25_2_29</definedName>
    <definedName function="false" hidden="false" localSheetId="2" name="PassaExtenso_25_2_30" vbProcedure="false">'CRONO-GERAL (2)'!PassaExtenso_25_2_30</definedName>
    <definedName function="false" hidden="false" localSheetId="2" name="PassaExtenso_25_2_8" vbProcedure="false">'CRONO-GERAL (2)'!PassaExtenso_25_2_8</definedName>
    <definedName function="false" hidden="false" localSheetId="2" name="PassaExtenso_25_2_8_1" vbProcedure="false">'CRONO-GERAL (2)'!PassaExtenso_25_2_8_1</definedName>
    <definedName function="false" hidden="false" localSheetId="2" name="PassaExtenso_25_2_8_30" vbProcedure="false">'CRONO-GERAL (2)'!PassaExtenso_25_2_8_30</definedName>
    <definedName function="false" hidden="false" localSheetId="2" name="PassaExtenso_25_2_9" vbProcedure="false">'CRONO-GERAL (2)'!PassaExtenso_25_2_9</definedName>
    <definedName function="false" hidden="false" localSheetId="2" name="PassaExtenso_25_2_9_30" vbProcedure="false">'CRONO-GERAL (2)'!PassaExtenso_25_2_9_30</definedName>
    <definedName function="false" hidden="false" localSheetId="2" name="PassaExtenso_25_3" vbProcedure="false">'CRONO-GERAL (2)'!PassaExtenso_25_3</definedName>
    <definedName function="false" hidden="false" localSheetId="2" name="PassaExtenso_25_30" vbProcedure="false">'CRONO-GERAL (2)'!PassaExtenso_25_30</definedName>
    <definedName function="false" hidden="false" localSheetId="2" name="PassaExtenso_25_3_1" vbProcedure="false">'CRONO-GERAL (2)'!PassaExtenso_25_3_1</definedName>
    <definedName function="false" hidden="false" localSheetId="2" name="PassaExtenso_25_3_10" vbProcedure="false">'CRONO-GERAL (2)'!PassaExtenso_25_3_10</definedName>
    <definedName function="false" hidden="false" localSheetId="2" name="PassaExtenso_25_3_11" vbProcedure="false">'CRONO-GERAL (2)'!PassaExtenso_25_3_11</definedName>
    <definedName function="false" hidden="false" localSheetId="2" name="PassaExtenso_25_3_11_30" vbProcedure="false">'CRONO-GERAL (2)'!PassaExtenso_25_3_11_30</definedName>
    <definedName function="false" hidden="false" localSheetId="2" name="PassaExtenso_25_3_1_30" vbProcedure="false">'CRONO-GERAL (2)'!PassaExtenso_25_3_1_30</definedName>
    <definedName function="false" hidden="false" localSheetId="2" name="PassaExtenso_25_3_27" vbProcedure="false">'CRONO-GERAL (2)'!PassaExtenso_25_3_27</definedName>
    <definedName function="false" hidden="false" localSheetId="2" name="PassaExtenso_25_3_27_30" vbProcedure="false">'CRONO-GERAL (2)'!PassaExtenso_25_3_27_30</definedName>
    <definedName function="false" hidden="false" localSheetId="2" name="PassaExtenso_25_3_28" vbProcedure="false">'CRONO-GERAL (2)'!PassaExtenso_25_3_28</definedName>
    <definedName function="false" hidden="false" localSheetId="2" name="PassaExtenso_25_3_29" vbProcedure="false">'CRONO-GERAL (2)'!PassaExtenso_25_3_29</definedName>
    <definedName function="false" hidden="false" localSheetId="2" name="PassaExtenso_25_3_30" vbProcedure="false">'CRONO-GERAL (2)'!PassaExtenso_25_3_30</definedName>
    <definedName function="false" hidden="false" localSheetId="2" name="PassaExtenso_25_3_8" vbProcedure="false">'CRONO-GERAL (2)'!PassaExtenso_25_3_8</definedName>
    <definedName function="false" hidden="false" localSheetId="2" name="PassaExtenso_25_3_8_1" vbProcedure="false">'CRONO-GERAL (2)'!PassaExtenso_25_3_8_1</definedName>
    <definedName function="false" hidden="false" localSheetId="2" name="PassaExtenso_25_3_8_30" vbProcedure="false">'CRONO-GERAL (2)'!PassaExtenso_25_3_8_30</definedName>
    <definedName function="false" hidden="false" localSheetId="2" name="PassaExtenso_25_3_9" vbProcedure="false">'CRONO-GERAL (2)'!PassaExtenso_25_3_9</definedName>
    <definedName function="false" hidden="false" localSheetId="2" name="PassaExtenso_25_3_9_30" vbProcedure="false">'CRONO-GERAL (2)'!PassaExtenso_25_3_9_30</definedName>
    <definedName function="false" hidden="false" localSheetId="2" name="PassaExtenso_25_4" vbProcedure="false">'CRONO-GERAL (2)'!PassaExtenso_25_4</definedName>
    <definedName function="false" hidden="false" localSheetId="2" name="PassaExtenso_25_4_1" vbProcedure="false">'CRONO-GERAL (2)'!PassaExtenso_25_4_1</definedName>
    <definedName function="false" hidden="false" localSheetId="2" name="PassaExtenso_25_4_10" vbProcedure="false">'CRONO-GERAL (2)'!PassaExtenso_25_4_10</definedName>
    <definedName function="false" hidden="false" localSheetId="2" name="PassaExtenso_25_4_10_1" vbProcedure="false">'CRONO-GERAL (2)'!PassaExtenso_25_4_10_1</definedName>
    <definedName function="false" hidden="false" localSheetId="2" name="PassaExtenso_25_4_10_30" vbProcedure="false">'CRONO-GERAL (2)'!PassaExtenso_25_4_10_30</definedName>
    <definedName function="false" hidden="false" localSheetId="2" name="PassaExtenso_25_4_11" vbProcedure="false">'CRONO-GERAL (2)'!PassaExtenso_25_4_11</definedName>
    <definedName function="false" hidden="false" localSheetId="2" name="PassaExtenso_25_4_11_1" vbProcedure="false">'CRONO-GERAL (2)'!PassaExtenso_25_4_11_1</definedName>
    <definedName function="false" hidden="false" localSheetId="2" name="PassaExtenso_25_4_11_30" vbProcedure="false">'CRONO-GERAL (2)'!PassaExtenso_25_4_11_30</definedName>
    <definedName function="false" hidden="false" localSheetId="2" name="PassaExtenso_25_4_12" vbProcedure="false">'CRONO-GERAL (2)'!PassaExtenso_25_4_12</definedName>
    <definedName function="false" hidden="false" localSheetId="2" name="PassaExtenso_25_4_12_30" vbProcedure="false">'CRONO-GERAL (2)'!PassaExtenso_25_4_12_30</definedName>
    <definedName function="false" hidden="false" localSheetId="2" name="PassaExtenso_25_4_19" vbProcedure="false">'CRONO-GERAL (2)'!PassaExtenso_25_4_19</definedName>
    <definedName function="false" hidden="false" localSheetId="2" name="PassaExtenso_25_4_19_10" vbProcedure="false">'CRONO-GERAL (2)'!PassaExtenso_25_4_19_10</definedName>
    <definedName function="false" hidden="false" localSheetId="2" name="PassaExtenso_25_4_19_11" vbProcedure="false">'CRONO-GERAL (2)'!PassaExtenso_25_4_19_11</definedName>
    <definedName function="false" hidden="false" localSheetId="2" name="PassaExtenso_25_4_19_11_30" vbProcedure="false">'CRONO-GERAL (2)'!PassaExtenso_25_4_19_11_30</definedName>
    <definedName function="false" hidden="false" localSheetId="2" name="PassaExtenso_25_4_19_27" vbProcedure="false">'CRONO-GERAL (2)'!PassaExtenso_25_4_19_27</definedName>
    <definedName function="false" hidden="false" localSheetId="2" name="PassaExtenso_25_4_19_27_30" vbProcedure="false">'CRONO-GERAL (2)'!PassaExtenso_25_4_19_27_30</definedName>
    <definedName function="false" hidden="false" localSheetId="2" name="PassaExtenso_25_4_19_28" vbProcedure="false">'CRONO-GERAL (2)'!PassaExtenso_25_4_19_28</definedName>
    <definedName function="false" hidden="false" localSheetId="2" name="PassaExtenso_25_4_19_29" vbProcedure="false">'CRONO-GERAL (2)'!PassaExtenso_25_4_19_29</definedName>
    <definedName function="false" hidden="false" localSheetId="2" name="PassaExtenso_25_4_19_30" vbProcedure="false">'CRONO-GERAL (2)'!PassaExtenso_25_4_19_30</definedName>
    <definedName function="false" hidden="false" localSheetId="2" name="PassaExtenso_25_4_19_8" vbProcedure="false">'CRONO-GERAL (2)'!PassaExtenso_25_4_19_8</definedName>
    <definedName function="false" hidden="false" localSheetId="2" name="PassaExtenso_25_4_19_8_1" vbProcedure="false">'CRONO-GERAL (2)'!PassaExtenso_25_4_19_8_1</definedName>
    <definedName function="false" hidden="false" localSheetId="2" name="PassaExtenso_25_4_19_8_30" vbProcedure="false">'CRONO-GERAL (2)'!PassaExtenso_25_4_19_8_30</definedName>
    <definedName function="false" hidden="false" localSheetId="2" name="PassaExtenso_25_4_19_9" vbProcedure="false">'CRONO-GERAL (2)'!PassaExtenso_25_4_19_9</definedName>
    <definedName function="false" hidden="false" localSheetId="2" name="PassaExtenso_25_4_19_9_30" vbProcedure="false">'CRONO-GERAL (2)'!PassaExtenso_25_4_19_9_30</definedName>
    <definedName function="false" hidden="false" localSheetId="2" name="PassaExtenso_25_4_1_30" vbProcedure="false">'CRONO-GERAL (2)'!PassaExtenso_25_4_1_30</definedName>
    <definedName function="false" hidden="false" localSheetId="2" name="PassaExtenso_25_4_27" vbProcedure="false">'CRONO-GERAL (2)'!PassaExtenso_25_4_27</definedName>
    <definedName function="false" hidden="false" localSheetId="2" name="PassaExtenso_25_4_27_30" vbProcedure="false">'CRONO-GERAL (2)'!PassaExtenso_25_4_27_30</definedName>
    <definedName function="false" hidden="false" localSheetId="2" name="PassaExtenso_25_4_28" vbProcedure="false">'CRONO-GERAL (2)'!PassaExtenso_25_4_28</definedName>
    <definedName function="false" hidden="false" localSheetId="2" name="PassaExtenso_25_4_29" vbProcedure="false">'CRONO-GERAL (2)'!PassaExtenso_25_4_29</definedName>
    <definedName function="false" hidden="false" localSheetId="2" name="PassaExtenso_25_4_3" vbProcedure="false">'CRONO-GERAL (2)'!PassaExtenso_25_4_3</definedName>
    <definedName function="false" hidden="false" localSheetId="2" name="PassaExtenso_25_4_30" vbProcedure="false">'CRONO-GERAL (2)'!PassaExtenso_25_4_30</definedName>
    <definedName function="false" hidden="false" localSheetId="2" name="PassaExtenso_25_4_3_1" vbProcedure="false">'CRONO-GERAL (2)'!PassaExtenso_25_4_3_1</definedName>
    <definedName function="false" hidden="false" localSheetId="2" name="PassaExtenso_25_4_3_30" vbProcedure="false">'CRONO-GERAL (2)'!PassaExtenso_25_4_3_30</definedName>
    <definedName function="false" hidden="false" localSheetId="2" name="PassaExtenso_25_4_4" vbProcedure="false">'CRONO-GERAL (2)'!PassaExtenso_25_4_4</definedName>
    <definedName function="false" hidden="false" localSheetId="2" name="PassaExtenso_25_4_4_1" vbProcedure="false">'CRONO-GERAL (2)'!PassaExtenso_25_4_4_1</definedName>
    <definedName function="false" hidden="false" localSheetId="2" name="PassaExtenso_25_4_4_30" vbProcedure="false">'CRONO-GERAL (2)'!PassaExtenso_25_4_4_30</definedName>
    <definedName function="false" hidden="false" localSheetId="2" name="PassaExtenso_25_4_5" vbProcedure="false">'CRONO-GERAL (2)'!PassaExtenso_25_4_5</definedName>
    <definedName function="false" hidden="false" localSheetId="2" name="PassaExtenso_25_4_5_1" vbProcedure="false">'CRONO-GERAL (2)'!PassaExtenso_25_4_5_1</definedName>
    <definedName function="false" hidden="false" localSheetId="2" name="PassaExtenso_25_4_5_30" vbProcedure="false">'CRONO-GERAL (2)'!PassaExtenso_25_4_5_30</definedName>
    <definedName function="false" hidden="false" localSheetId="2" name="PassaExtenso_25_4_6" vbProcedure="false">'CRONO-GERAL (2)'!PassaExtenso_25_4_6</definedName>
    <definedName function="false" hidden="false" localSheetId="2" name="PassaExtenso_25_4_6_1" vbProcedure="false">'CRONO-GERAL (2)'!PassaExtenso_25_4_6_1</definedName>
    <definedName function="false" hidden="false" localSheetId="2" name="PassaExtenso_25_4_6_30" vbProcedure="false">'CRONO-GERAL (2)'!PassaExtenso_25_4_6_30</definedName>
    <definedName function="false" hidden="false" localSheetId="2" name="PassaExtenso_25_4_7" vbProcedure="false">'CRONO-GERAL (2)'!PassaExtenso_25_4_7</definedName>
    <definedName function="false" hidden="false" localSheetId="2" name="PassaExtenso_25_4_7_1" vbProcedure="false">'CRONO-GERAL (2)'!PassaExtenso_25_4_7_1</definedName>
    <definedName function="false" hidden="false" localSheetId="2" name="PassaExtenso_25_4_7_30" vbProcedure="false">'CRONO-GERAL (2)'!PassaExtenso_25_4_7_30</definedName>
    <definedName function="false" hidden="false" localSheetId="2" name="PassaExtenso_25_4_8" vbProcedure="false">'CRONO-GERAL (2)'!PassaExtenso_25_4_8</definedName>
    <definedName function="false" hidden="false" localSheetId="2" name="PassaExtenso_25_4_8_1" vbProcedure="false">'CRONO-GERAL (2)'!PassaExtenso_25_4_8_1</definedName>
    <definedName function="false" hidden="false" localSheetId="2" name="PassaExtenso_25_4_8_30" vbProcedure="false">'CRONO-GERAL (2)'!PassaExtenso_25_4_8_30</definedName>
    <definedName function="false" hidden="false" localSheetId="2" name="PassaExtenso_25_4_9" vbProcedure="false">'CRONO-GERAL (2)'!PassaExtenso_25_4_9</definedName>
    <definedName function="false" hidden="false" localSheetId="2" name="PassaExtenso_25_4_9_1" vbProcedure="false">'CRONO-GERAL (2)'!PassaExtenso_25_4_9_1</definedName>
    <definedName function="false" hidden="false" localSheetId="2" name="PassaExtenso_25_4_9_30" vbProcedure="false">'CRONO-GERAL (2)'!PassaExtenso_25_4_9_30</definedName>
    <definedName function="false" hidden="false" localSheetId="2" name="PassaExtenso_25_5" vbProcedure="false">'CRONO-GERAL (2)'!PassaExtenso_25_5</definedName>
    <definedName function="false" hidden="false" localSheetId="2" name="PassaExtenso_25_5_1" vbProcedure="false">'CRONO-GERAL (2)'!PassaExtenso_25_5_1</definedName>
    <definedName function="false" hidden="false" localSheetId="2" name="PassaExtenso_25_5_30" vbProcedure="false">'CRONO-GERAL (2)'!PassaExtenso_25_5_30</definedName>
    <definedName function="false" hidden="false" localSheetId="2" name="PassaExtenso_25_6" vbProcedure="false">'CRONO-GERAL (2)'!PassaExtenso_25_6</definedName>
    <definedName function="false" hidden="false" localSheetId="2" name="PassaExtenso_25_6_1" vbProcedure="false">'CRONO-GERAL (2)'!PassaExtenso_25_6_1</definedName>
    <definedName function="false" hidden="false" localSheetId="2" name="PassaExtenso_25_6_30" vbProcedure="false">'CRONO-GERAL (2)'!PassaExtenso_25_6_30</definedName>
    <definedName function="false" hidden="false" localSheetId="2" name="PassaExtenso_25_7" vbProcedure="false">'CRONO-GERAL (2)'!PassaExtenso_25_7</definedName>
    <definedName function="false" hidden="false" localSheetId="2" name="PassaExtenso_25_7_1" vbProcedure="false">'CRONO-GERAL (2)'!PassaExtenso_25_7_1</definedName>
    <definedName function="false" hidden="false" localSheetId="2" name="PassaExtenso_25_7_10" vbProcedure="false">'CRONO-GERAL (2)'!PassaExtenso_25_7_10</definedName>
    <definedName function="false" hidden="false" localSheetId="2" name="PassaExtenso_25_7_11" vbProcedure="false">'CRONO-GERAL (2)'!PassaExtenso_25_7_11</definedName>
    <definedName function="false" hidden="false" localSheetId="2" name="PassaExtenso_25_7_11_30" vbProcedure="false">'CRONO-GERAL (2)'!PassaExtenso_25_7_11_30</definedName>
    <definedName function="false" hidden="false" localSheetId="2" name="PassaExtenso_25_7_1_30" vbProcedure="false">'CRONO-GERAL (2)'!PassaExtenso_25_7_1_30</definedName>
    <definedName function="false" hidden="false" localSheetId="2" name="PassaExtenso_25_7_27" vbProcedure="false">'CRONO-GERAL (2)'!PassaExtenso_25_7_27</definedName>
    <definedName function="false" hidden="false" localSheetId="2" name="PassaExtenso_25_7_27_30" vbProcedure="false">'CRONO-GERAL (2)'!PassaExtenso_25_7_27_30</definedName>
    <definedName function="false" hidden="false" localSheetId="2" name="PassaExtenso_25_7_28" vbProcedure="false">'CRONO-GERAL (2)'!PassaExtenso_25_7_28</definedName>
    <definedName function="false" hidden="false" localSheetId="2" name="PassaExtenso_25_7_29" vbProcedure="false">'CRONO-GERAL (2)'!PassaExtenso_25_7_29</definedName>
    <definedName function="false" hidden="false" localSheetId="2" name="PassaExtenso_25_7_30" vbProcedure="false">'CRONO-GERAL (2)'!PassaExtenso_25_7_30</definedName>
    <definedName function="false" hidden="false" localSheetId="2" name="PassaExtenso_25_7_8" vbProcedure="false">'CRONO-GERAL (2)'!PassaExtenso_25_7_8</definedName>
    <definedName function="false" hidden="false" localSheetId="2" name="PassaExtenso_25_7_8_1" vbProcedure="false">'CRONO-GERAL (2)'!PassaExtenso_25_7_8_1</definedName>
    <definedName function="false" hidden="false" localSheetId="2" name="PassaExtenso_25_7_8_30" vbProcedure="false">'CRONO-GERAL (2)'!PassaExtenso_25_7_8_30</definedName>
    <definedName function="false" hidden="false" localSheetId="2" name="PassaExtenso_25_7_9" vbProcedure="false">'CRONO-GERAL (2)'!PassaExtenso_25_7_9</definedName>
    <definedName function="false" hidden="false" localSheetId="2" name="PassaExtenso_25_7_9_30" vbProcedure="false">'CRONO-GERAL (2)'!PassaExtenso_25_7_9_30</definedName>
    <definedName function="false" hidden="false" localSheetId="2" name="PassaExtenso_25_8" vbProcedure="false">'CRONO-GERAL (2)'!PassaExtenso_25_8</definedName>
    <definedName function="false" hidden="false" localSheetId="2" name="PassaExtenso_25_8_1" vbProcedure="false">'CRONO-GERAL (2)'!PassaExtenso_25_8_1</definedName>
    <definedName function="false" hidden="false" localSheetId="2" name="PassaExtenso_25_8_30" vbProcedure="false">'CRONO-GERAL (2)'!PassaExtenso_25_8_30</definedName>
    <definedName function="false" hidden="false" localSheetId="2" name="PassaExtenso_25_9" vbProcedure="false">'CRONO-GERAL (2)'!PassaExtenso_25_9</definedName>
    <definedName function="false" hidden="false" localSheetId="2" name="PassaExtenso_25_9_1" vbProcedure="false">'CRONO-GERAL (2)'!PassaExtenso_25_9_1</definedName>
    <definedName function="false" hidden="false" localSheetId="2" name="PassaExtenso_25_9_30" vbProcedure="false">'CRONO-GERAL (2)'!PassaExtenso_25_9_30</definedName>
    <definedName function="false" hidden="false" localSheetId="2" name="PassaExtenso_27" vbProcedure="false">'CRONO-GERAL (2)'!PassaExtenso_27</definedName>
    <definedName function="false" hidden="false" localSheetId="2" name="PassaExtenso_27_30" vbProcedure="false">'CRONO-GERAL (2)'!PassaExtenso_27_30</definedName>
    <definedName function="false" hidden="false" localSheetId="2" name="PassaExtenso_28" vbProcedure="false">'CRONO-GERAL (2)'!PassaExtenso_28</definedName>
    <definedName function="false" hidden="false" localSheetId="2" name="PassaExtenso_29" vbProcedure="false">'CRONO-GERAL (2)'!PassaExtenso_29</definedName>
    <definedName function="false" hidden="false" localSheetId="2" name="PassaExtenso_3" vbProcedure="false">'CRONO-GERAL (2)'!PassaExtenso_3</definedName>
    <definedName function="false" hidden="false" localSheetId="2" name="PassaExtenso_30" vbProcedure="false">'CRONO-GERAL (2)'!PassaExtenso_30</definedName>
    <definedName function="false" hidden="false" localSheetId="2" name="PassaExtenso_34" vbProcedure="false">'CRONO-GERAL (2)'!PassaExtenso_34</definedName>
    <definedName function="false" hidden="false" localSheetId="2" name="PassaExtenso_34_10" vbProcedure="false">'CRONO-GERAL (2)'!PassaExtenso_34_10</definedName>
    <definedName function="false" hidden="false" localSheetId="2" name="PassaExtenso_34_10_1" vbProcedure="false">'CRONO-GERAL (2)'!PassaExtenso_34_10_1</definedName>
    <definedName function="false" hidden="false" localSheetId="2" name="PassaExtenso_34_10_30" vbProcedure="false">'CRONO-GERAL (2)'!PassaExtenso_34_10_30</definedName>
    <definedName function="false" hidden="false" localSheetId="2" name="PassaExtenso_34_11" vbProcedure="false">'CRONO-GERAL (2)'!PassaExtenso_34_11</definedName>
    <definedName function="false" hidden="false" localSheetId="2" name="PassaExtenso_34_11_1" vbProcedure="false">'CRONO-GERAL (2)'!PassaExtenso_34_11_1</definedName>
    <definedName function="false" hidden="false" localSheetId="2" name="PassaExtenso_34_11_10" vbProcedure="false">'CRONO-GERAL (2)'!PassaExtenso_34_11_10</definedName>
    <definedName function="false" hidden="false" localSheetId="2" name="PassaExtenso_34_11_11" vbProcedure="false">'CRONO-GERAL (2)'!PassaExtenso_34_11_11</definedName>
    <definedName function="false" hidden="false" localSheetId="2" name="PassaExtenso_34_11_11_30" vbProcedure="false">'CRONO-GERAL (2)'!PassaExtenso_34_11_11_30</definedName>
    <definedName function="false" hidden="false" localSheetId="2" name="PassaExtenso_34_11_1_30" vbProcedure="false">'CRONO-GERAL (2)'!PassaExtenso_34_11_1_30</definedName>
    <definedName function="false" hidden="false" localSheetId="2" name="PassaExtenso_34_11_27" vbProcedure="false">'CRONO-GERAL (2)'!PassaExtenso_34_11_27</definedName>
    <definedName function="false" hidden="false" localSheetId="2" name="PassaExtenso_34_11_27_30" vbProcedure="false">'CRONO-GERAL (2)'!PassaExtenso_34_11_27_30</definedName>
    <definedName function="false" hidden="false" localSheetId="2" name="PassaExtenso_34_11_28" vbProcedure="false">'CRONO-GERAL (2)'!PassaExtenso_34_11_28</definedName>
    <definedName function="false" hidden="false" localSheetId="2" name="PassaExtenso_34_11_29" vbProcedure="false">'CRONO-GERAL (2)'!PassaExtenso_34_11_29</definedName>
    <definedName function="false" hidden="false" localSheetId="2" name="PassaExtenso_34_11_30" vbProcedure="false">'CRONO-GERAL (2)'!PassaExtenso_34_11_30</definedName>
    <definedName function="false" hidden="false" localSheetId="2" name="PassaExtenso_34_11_8" vbProcedure="false">'CRONO-GERAL (2)'!PassaExtenso_34_11_8</definedName>
    <definedName function="false" hidden="false" localSheetId="2" name="PassaExtenso_34_11_8_1" vbProcedure="false">'CRONO-GERAL (2)'!PassaExtenso_34_11_8_1</definedName>
    <definedName function="false" hidden="false" localSheetId="2" name="PassaExtenso_34_11_8_30" vbProcedure="false">'CRONO-GERAL (2)'!PassaExtenso_34_11_8_30</definedName>
    <definedName function="false" hidden="false" localSheetId="2" name="PassaExtenso_34_11_9" vbProcedure="false">'CRONO-GERAL (2)'!PassaExtenso_34_11_9</definedName>
    <definedName function="false" hidden="false" localSheetId="2" name="PassaExtenso_34_11_9_30" vbProcedure="false">'CRONO-GERAL (2)'!PassaExtenso_34_11_9_30</definedName>
    <definedName function="false" hidden="false" localSheetId="2" name="PassaExtenso_34_12" vbProcedure="false">'CRONO-GERAL (2)'!PassaExtenso_34_12</definedName>
    <definedName function="false" hidden="false" localSheetId="2" name="PassaExtenso_34_12_30" vbProcedure="false">'CRONO-GERAL (2)'!PassaExtenso_34_12_30</definedName>
    <definedName function="false" hidden="false" localSheetId="2" name="PassaExtenso_34_13" vbProcedure="false">'CRONO-GERAL (2)'!PassaExtenso_34_13</definedName>
    <definedName function="false" hidden="false" localSheetId="2" name="PassaExtenso_34_13_10" vbProcedure="false">'CRONO-GERAL (2)'!PassaExtenso_34_13_10</definedName>
    <definedName function="false" hidden="false" localSheetId="2" name="PassaExtenso_34_13_10_1" vbProcedure="false">'CRONO-GERAL (2)'!PassaExtenso_34_13_10_1</definedName>
    <definedName function="false" hidden="false" localSheetId="2" name="PassaExtenso_34_13_10_30" vbProcedure="false">'CRONO-GERAL (2)'!PassaExtenso_34_13_10_30</definedName>
    <definedName function="false" hidden="false" localSheetId="2" name="PassaExtenso_34_13_11" vbProcedure="false">'CRONO-GERAL (2)'!PassaExtenso_34_13_11</definedName>
    <definedName function="false" hidden="false" localSheetId="2" name="PassaExtenso_34_13_11_1" vbProcedure="false">'CRONO-GERAL (2)'!PassaExtenso_34_13_11_1</definedName>
    <definedName function="false" hidden="false" localSheetId="2" name="PassaExtenso_34_13_11_30" vbProcedure="false">'CRONO-GERAL (2)'!PassaExtenso_34_13_11_30</definedName>
    <definedName function="false" hidden="false" localSheetId="2" name="PassaExtenso_34_13_12" vbProcedure="false">'CRONO-GERAL (2)'!PassaExtenso_34_13_12</definedName>
    <definedName function="false" hidden="false" localSheetId="2" name="PassaExtenso_34_13_12_30" vbProcedure="false">'CRONO-GERAL (2)'!PassaExtenso_34_13_12_30</definedName>
    <definedName function="false" hidden="false" localSheetId="2" name="PassaExtenso_34_13_27" vbProcedure="false">'CRONO-GERAL (2)'!PassaExtenso_34_13_27</definedName>
    <definedName function="false" hidden="false" localSheetId="2" name="PassaExtenso_34_13_27_30" vbProcedure="false">'CRONO-GERAL (2)'!PassaExtenso_34_13_27_30</definedName>
    <definedName function="false" hidden="false" localSheetId="2" name="PassaExtenso_34_13_28" vbProcedure="false">'CRONO-GERAL (2)'!PassaExtenso_34_13_28</definedName>
    <definedName function="false" hidden="false" localSheetId="2" name="PassaExtenso_34_13_29" vbProcedure="false">'CRONO-GERAL (2)'!PassaExtenso_34_13_29</definedName>
    <definedName function="false" hidden="false" localSheetId="2" name="PassaExtenso_34_13_3" vbProcedure="false">'CRONO-GERAL (2)'!PassaExtenso_34_13_3</definedName>
    <definedName function="false" hidden="false" localSheetId="2" name="PassaExtenso_34_13_30" vbProcedure="false">'CRONO-GERAL (2)'!PassaExtenso_34_13_30</definedName>
    <definedName function="false" hidden="false" localSheetId="2" name="PassaExtenso_34_13_3_1" vbProcedure="false">'CRONO-GERAL (2)'!PassaExtenso_34_13_3_1</definedName>
    <definedName function="false" hidden="false" localSheetId="2" name="PassaExtenso_34_13_3_30" vbProcedure="false">'CRONO-GERAL (2)'!PassaExtenso_34_13_3_30</definedName>
    <definedName function="false" hidden="false" localSheetId="2" name="PassaExtenso_34_13_4" vbProcedure="false">'CRONO-GERAL (2)'!PassaExtenso_34_13_4</definedName>
    <definedName function="false" hidden="false" localSheetId="2" name="PassaExtenso_34_13_4_1" vbProcedure="false">'CRONO-GERAL (2)'!PassaExtenso_34_13_4_1</definedName>
    <definedName function="false" hidden="false" localSheetId="2" name="PassaExtenso_34_13_4_30" vbProcedure="false">'CRONO-GERAL (2)'!PassaExtenso_34_13_4_30</definedName>
    <definedName function="false" hidden="false" localSheetId="2" name="PassaExtenso_34_13_5" vbProcedure="false">'CRONO-GERAL (2)'!PassaExtenso_34_13_5</definedName>
    <definedName function="false" hidden="false" localSheetId="2" name="PassaExtenso_34_13_5_1" vbProcedure="false">'CRONO-GERAL (2)'!PassaExtenso_34_13_5_1</definedName>
    <definedName function="false" hidden="false" localSheetId="2" name="PassaExtenso_34_13_5_30" vbProcedure="false">'CRONO-GERAL (2)'!PassaExtenso_34_13_5_30</definedName>
    <definedName function="false" hidden="false" localSheetId="2" name="PassaExtenso_34_13_6" vbProcedure="false">'CRONO-GERAL (2)'!PassaExtenso_34_13_6</definedName>
    <definedName function="false" hidden="false" localSheetId="2" name="PassaExtenso_34_13_6_1" vbProcedure="false">'CRONO-GERAL (2)'!PassaExtenso_34_13_6_1</definedName>
    <definedName function="false" hidden="false" localSheetId="2" name="PassaExtenso_34_13_6_30" vbProcedure="false">'CRONO-GERAL (2)'!PassaExtenso_34_13_6_30</definedName>
    <definedName function="false" hidden="false" localSheetId="2" name="PassaExtenso_34_13_7" vbProcedure="false">'CRONO-GERAL (2)'!PassaExtenso_34_13_7</definedName>
    <definedName function="false" hidden="false" localSheetId="2" name="PassaExtenso_34_13_7_1" vbProcedure="false">'CRONO-GERAL (2)'!PassaExtenso_34_13_7_1</definedName>
    <definedName function="false" hidden="false" localSheetId="2" name="PassaExtenso_34_13_7_30" vbProcedure="false">'CRONO-GERAL (2)'!PassaExtenso_34_13_7_30</definedName>
    <definedName function="false" hidden="false" localSheetId="2" name="PassaExtenso_34_13_8" vbProcedure="false">'CRONO-GERAL (2)'!PassaExtenso_34_13_8</definedName>
    <definedName function="false" hidden="false" localSheetId="2" name="PassaExtenso_34_13_8_1" vbProcedure="false">'CRONO-GERAL (2)'!PassaExtenso_34_13_8_1</definedName>
    <definedName function="false" hidden="false" localSheetId="2" name="PassaExtenso_34_13_8_30" vbProcedure="false">'CRONO-GERAL (2)'!PassaExtenso_34_13_8_30</definedName>
    <definedName function="false" hidden="false" localSheetId="2" name="PassaExtenso_34_13_9" vbProcedure="false">'CRONO-GERAL (2)'!PassaExtenso_34_13_9</definedName>
    <definedName function="false" hidden="false" localSheetId="2" name="PassaExtenso_34_13_9_1" vbProcedure="false">'CRONO-GERAL (2)'!PassaExtenso_34_13_9_1</definedName>
    <definedName function="false" hidden="false" localSheetId="2" name="PassaExtenso_34_13_9_30" vbProcedure="false">'CRONO-GERAL (2)'!PassaExtenso_34_13_9_30</definedName>
    <definedName function="false" hidden="false" localSheetId="2" name="PassaExtenso_34_19" vbProcedure="false">'CRONO-GERAL (2)'!PassaExtenso_34_19</definedName>
    <definedName function="false" hidden="false" localSheetId="2" name="PassaExtenso_34_19_10" vbProcedure="false">'CRONO-GERAL (2)'!PassaExtenso_34_19_10</definedName>
    <definedName function="false" hidden="false" localSheetId="2" name="PassaExtenso_34_19_11" vbProcedure="false">'CRONO-GERAL (2)'!PassaExtenso_34_19_11</definedName>
    <definedName function="false" hidden="false" localSheetId="2" name="PassaExtenso_34_19_11_30" vbProcedure="false">'CRONO-GERAL (2)'!PassaExtenso_34_19_11_30</definedName>
    <definedName function="false" hidden="false" localSheetId="2" name="PassaExtenso_34_19_27" vbProcedure="false">'CRONO-GERAL (2)'!PassaExtenso_34_19_27</definedName>
    <definedName function="false" hidden="false" localSheetId="2" name="PassaExtenso_34_19_27_30" vbProcedure="false">'CRONO-GERAL (2)'!PassaExtenso_34_19_27_30</definedName>
    <definedName function="false" hidden="false" localSheetId="2" name="PassaExtenso_34_19_28" vbProcedure="false">'CRONO-GERAL (2)'!PassaExtenso_34_19_28</definedName>
    <definedName function="false" hidden="false" localSheetId="2" name="PassaExtenso_34_19_29" vbProcedure="false">'CRONO-GERAL (2)'!PassaExtenso_34_19_29</definedName>
    <definedName function="false" hidden="false" localSheetId="2" name="PassaExtenso_34_19_30" vbProcedure="false">'CRONO-GERAL (2)'!PassaExtenso_34_19_30</definedName>
    <definedName function="false" hidden="false" localSheetId="2" name="PassaExtenso_34_19_8" vbProcedure="false">'CRONO-GERAL (2)'!PassaExtenso_34_19_8</definedName>
    <definedName function="false" hidden="false" localSheetId="2" name="PassaExtenso_34_19_8_1" vbProcedure="false">'CRONO-GERAL (2)'!PassaExtenso_34_19_8_1</definedName>
    <definedName function="false" hidden="false" localSheetId="2" name="PassaExtenso_34_19_8_30" vbProcedure="false">'CRONO-GERAL (2)'!PassaExtenso_34_19_8_30</definedName>
    <definedName function="false" hidden="false" localSheetId="2" name="PassaExtenso_34_19_9" vbProcedure="false">'CRONO-GERAL (2)'!PassaExtenso_34_19_9</definedName>
    <definedName function="false" hidden="false" localSheetId="2" name="PassaExtenso_34_19_9_30" vbProcedure="false">'CRONO-GERAL (2)'!PassaExtenso_34_19_9_30</definedName>
    <definedName function="false" hidden="false" localSheetId="2" name="PassaExtenso_34_2" vbProcedure="false">'CRONO-GERAL (2)'!PassaExtenso_34_2</definedName>
    <definedName function="false" hidden="false" localSheetId="2" name="PassaExtenso_34_27" vbProcedure="false">'CRONO-GERAL (2)'!PassaExtenso_34_27</definedName>
    <definedName function="false" hidden="false" localSheetId="2" name="PassaExtenso_34_27_30" vbProcedure="false">'CRONO-GERAL (2)'!PassaExtenso_34_27_30</definedName>
    <definedName function="false" hidden="false" localSheetId="2" name="PassaExtenso_34_28" vbProcedure="false">'CRONO-GERAL (2)'!PassaExtenso_34_28</definedName>
    <definedName function="false" hidden="false" localSheetId="2" name="PassaExtenso_34_29" vbProcedure="false">'CRONO-GERAL (2)'!PassaExtenso_34_29</definedName>
    <definedName function="false" hidden="false" localSheetId="2" name="PassaExtenso_34_2_10" vbProcedure="false">'CRONO-GERAL (2)'!PassaExtenso_34_2_10</definedName>
    <definedName function="false" hidden="false" localSheetId="2" name="PassaExtenso_34_2_11" vbProcedure="false">'CRONO-GERAL (2)'!PassaExtenso_34_2_11</definedName>
    <definedName function="false" hidden="false" localSheetId="2" name="PassaExtenso_34_2_11_30" vbProcedure="false">'CRONO-GERAL (2)'!PassaExtenso_34_2_11_30</definedName>
    <definedName function="false" hidden="false" localSheetId="2" name="PassaExtenso_34_2_27" vbProcedure="false">'CRONO-GERAL (2)'!PassaExtenso_34_2_27</definedName>
    <definedName function="false" hidden="false" localSheetId="2" name="PassaExtenso_34_2_27_30" vbProcedure="false">'CRONO-GERAL (2)'!PassaExtenso_34_2_27_30</definedName>
    <definedName function="false" hidden="false" localSheetId="2" name="PassaExtenso_34_2_28" vbProcedure="false">'CRONO-GERAL (2)'!PassaExtenso_34_2_28</definedName>
    <definedName function="false" hidden="false" localSheetId="2" name="PassaExtenso_34_2_29" vbProcedure="false">'CRONO-GERAL (2)'!PassaExtenso_34_2_29</definedName>
    <definedName function="false" hidden="false" localSheetId="2" name="PassaExtenso_34_2_30" vbProcedure="false">'CRONO-GERAL (2)'!PassaExtenso_34_2_30</definedName>
    <definedName function="false" hidden="false" localSheetId="2" name="PassaExtenso_34_2_8" vbProcedure="false">'CRONO-GERAL (2)'!PassaExtenso_34_2_8</definedName>
    <definedName function="false" hidden="false" localSheetId="2" name="PassaExtenso_34_2_8_1" vbProcedure="false">'CRONO-GERAL (2)'!PassaExtenso_34_2_8_1</definedName>
    <definedName function="false" hidden="false" localSheetId="2" name="PassaExtenso_34_2_8_30" vbProcedure="false">'CRONO-GERAL (2)'!PassaExtenso_34_2_8_30</definedName>
    <definedName function="false" hidden="false" localSheetId="2" name="PassaExtenso_34_2_9" vbProcedure="false">'CRONO-GERAL (2)'!PassaExtenso_34_2_9</definedName>
    <definedName function="false" hidden="false" localSheetId="2" name="PassaExtenso_34_2_9_30" vbProcedure="false">'CRONO-GERAL (2)'!PassaExtenso_34_2_9_30</definedName>
    <definedName function="false" hidden="false" localSheetId="2" name="PassaExtenso_34_3" vbProcedure="false">'CRONO-GERAL (2)'!PassaExtenso_34_3</definedName>
    <definedName function="false" hidden="false" localSheetId="2" name="PassaExtenso_34_30" vbProcedure="false">'CRONO-GERAL (2)'!PassaExtenso_34_30</definedName>
    <definedName function="false" hidden="false" localSheetId="2" name="PassaExtenso_34_3_1" vbProcedure="false">'CRONO-GERAL (2)'!PassaExtenso_34_3_1</definedName>
    <definedName function="false" hidden="false" localSheetId="2" name="PassaExtenso_34_3_10" vbProcedure="false">'CRONO-GERAL (2)'!PassaExtenso_34_3_10</definedName>
    <definedName function="false" hidden="false" localSheetId="2" name="PassaExtenso_34_3_11" vbProcedure="false">'CRONO-GERAL (2)'!PassaExtenso_34_3_11</definedName>
    <definedName function="false" hidden="false" localSheetId="2" name="PassaExtenso_34_3_11_30" vbProcedure="false">'CRONO-GERAL (2)'!PassaExtenso_34_3_11_30</definedName>
    <definedName function="false" hidden="false" localSheetId="2" name="PassaExtenso_34_3_1_30" vbProcedure="false">'CRONO-GERAL (2)'!PassaExtenso_34_3_1_30</definedName>
    <definedName function="false" hidden="false" localSheetId="2" name="PassaExtenso_34_3_27" vbProcedure="false">'CRONO-GERAL (2)'!PassaExtenso_34_3_27</definedName>
    <definedName function="false" hidden="false" localSheetId="2" name="PassaExtenso_34_3_27_30" vbProcedure="false">'CRONO-GERAL (2)'!PassaExtenso_34_3_27_30</definedName>
    <definedName function="false" hidden="false" localSheetId="2" name="PassaExtenso_34_3_28" vbProcedure="false">'CRONO-GERAL (2)'!PassaExtenso_34_3_28</definedName>
    <definedName function="false" hidden="false" localSheetId="2" name="PassaExtenso_34_3_29" vbProcedure="false">'CRONO-GERAL (2)'!PassaExtenso_34_3_29</definedName>
    <definedName function="false" hidden="false" localSheetId="2" name="PassaExtenso_34_3_30" vbProcedure="false">'CRONO-GERAL (2)'!PassaExtenso_34_3_30</definedName>
    <definedName function="false" hidden="false" localSheetId="2" name="PassaExtenso_34_3_8" vbProcedure="false">'CRONO-GERAL (2)'!PassaExtenso_34_3_8</definedName>
    <definedName function="false" hidden="false" localSheetId="2" name="PassaExtenso_34_3_8_1" vbProcedure="false">'CRONO-GERAL (2)'!PassaExtenso_34_3_8_1</definedName>
    <definedName function="false" hidden="false" localSheetId="2" name="PassaExtenso_34_3_8_30" vbProcedure="false">'CRONO-GERAL (2)'!PassaExtenso_34_3_8_30</definedName>
    <definedName function="false" hidden="false" localSheetId="2" name="PassaExtenso_34_3_9" vbProcedure="false">'CRONO-GERAL (2)'!PassaExtenso_34_3_9</definedName>
    <definedName function="false" hidden="false" localSheetId="2" name="PassaExtenso_34_3_9_30" vbProcedure="false">'CRONO-GERAL (2)'!PassaExtenso_34_3_9_30</definedName>
    <definedName function="false" hidden="false" localSheetId="2" name="PassaExtenso_34_4" vbProcedure="false">'CRONO-GERAL (2)'!PassaExtenso_34_4</definedName>
    <definedName function="false" hidden="false" localSheetId="2" name="PassaExtenso_34_4_1" vbProcedure="false">'CRONO-GERAL (2)'!PassaExtenso_34_4_1</definedName>
    <definedName function="false" hidden="false" localSheetId="2" name="PassaExtenso_34_4_10" vbProcedure="false">'CRONO-GERAL (2)'!PassaExtenso_34_4_10</definedName>
    <definedName function="false" hidden="false" localSheetId="2" name="PassaExtenso_34_4_10_1" vbProcedure="false">'CRONO-GERAL (2)'!PassaExtenso_34_4_10_1</definedName>
    <definedName function="false" hidden="false" localSheetId="2" name="PassaExtenso_34_4_10_30" vbProcedure="false">'CRONO-GERAL (2)'!PassaExtenso_34_4_10_30</definedName>
    <definedName function="false" hidden="false" localSheetId="2" name="PassaExtenso_34_4_11" vbProcedure="false">'CRONO-GERAL (2)'!PassaExtenso_34_4_11</definedName>
    <definedName function="false" hidden="false" localSheetId="2" name="PassaExtenso_34_4_11_1" vbProcedure="false">'CRONO-GERAL (2)'!PassaExtenso_34_4_11_1</definedName>
    <definedName function="false" hidden="false" localSheetId="2" name="PassaExtenso_34_4_11_30" vbProcedure="false">'CRONO-GERAL (2)'!PassaExtenso_34_4_11_30</definedName>
    <definedName function="false" hidden="false" localSheetId="2" name="PassaExtenso_34_4_12" vbProcedure="false">'CRONO-GERAL (2)'!PassaExtenso_34_4_12</definedName>
    <definedName function="false" hidden="false" localSheetId="2" name="PassaExtenso_34_4_12_30" vbProcedure="false">'CRONO-GERAL (2)'!PassaExtenso_34_4_12_30</definedName>
    <definedName function="false" hidden="false" localSheetId="2" name="PassaExtenso_34_4_19" vbProcedure="false">'CRONO-GERAL (2)'!PassaExtenso_34_4_19</definedName>
    <definedName function="false" hidden="false" localSheetId="2" name="PassaExtenso_34_4_19_10" vbProcedure="false">'CRONO-GERAL (2)'!PassaExtenso_34_4_19_10</definedName>
    <definedName function="false" hidden="false" localSheetId="2" name="PassaExtenso_34_4_19_11" vbProcedure="false">'CRONO-GERAL (2)'!PassaExtenso_34_4_19_11</definedName>
    <definedName function="false" hidden="false" localSheetId="2" name="PassaExtenso_34_4_19_11_30" vbProcedure="false">'CRONO-GERAL (2)'!PassaExtenso_34_4_19_11_30</definedName>
    <definedName function="false" hidden="false" localSheetId="2" name="PassaExtenso_34_4_19_27" vbProcedure="false">'CRONO-GERAL (2)'!PassaExtenso_34_4_19_27</definedName>
    <definedName function="false" hidden="false" localSheetId="2" name="PassaExtenso_34_4_19_27_30" vbProcedure="false">'CRONO-GERAL (2)'!PassaExtenso_34_4_19_27_30</definedName>
    <definedName function="false" hidden="false" localSheetId="2" name="PassaExtenso_34_4_19_28" vbProcedure="false">'CRONO-GERAL (2)'!PassaExtenso_34_4_19_28</definedName>
    <definedName function="false" hidden="false" localSheetId="2" name="PassaExtenso_34_4_19_29" vbProcedure="false">'CRONO-GERAL (2)'!PassaExtenso_34_4_19_29</definedName>
    <definedName function="false" hidden="false" localSheetId="2" name="PassaExtenso_34_4_19_30" vbProcedure="false">'CRONO-GERAL (2)'!PassaExtenso_34_4_19_30</definedName>
    <definedName function="false" hidden="false" localSheetId="2" name="PassaExtenso_34_4_19_8" vbProcedure="false">'CRONO-GERAL (2)'!PassaExtenso_34_4_19_8</definedName>
    <definedName function="false" hidden="false" localSheetId="2" name="PassaExtenso_34_4_19_8_1" vbProcedure="false">'CRONO-GERAL (2)'!PassaExtenso_34_4_19_8_1</definedName>
    <definedName function="false" hidden="false" localSheetId="2" name="PassaExtenso_34_4_19_8_30" vbProcedure="false">'CRONO-GERAL (2)'!PassaExtenso_34_4_19_8_30</definedName>
    <definedName function="false" hidden="false" localSheetId="2" name="PassaExtenso_34_4_19_9" vbProcedure="false">'CRONO-GERAL (2)'!PassaExtenso_34_4_19_9</definedName>
    <definedName function="false" hidden="false" localSheetId="2" name="PassaExtenso_34_4_19_9_30" vbProcedure="false">'CRONO-GERAL (2)'!PassaExtenso_34_4_19_9_30</definedName>
    <definedName function="false" hidden="false" localSheetId="2" name="PassaExtenso_34_4_1_30" vbProcedure="false">'CRONO-GERAL (2)'!PassaExtenso_34_4_1_30</definedName>
    <definedName function="false" hidden="false" localSheetId="2" name="PassaExtenso_34_4_27" vbProcedure="false">'CRONO-GERAL (2)'!PassaExtenso_34_4_27</definedName>
    <definedName function="false" hidden="false" localSheetId="2" name="PassaExtenso_34_4_27_30" vbProcedure="false">'CRONO-GERAL (2)'!PassaExtenso_34_4_27_30</definedName>
    <definedName function="false" hidden="false" localSheetId="2" name="PassaExtenso_34_4_28" vbProcedure="false">'CRONO-GERAL (2)'!PassaExtenso_34_4_28</definedName>
    <definedName function="false" hidden="false" localSheetId="2" name="PassaExtenso_34_4_29" vbProcedure="false">'CRONO-GERAL (2)'!PassaExtenso_34_4_29</definedName>
    <definedName function="false" hidden="false" localSheetId="2" name="PassaExtenso_34_4_3" vbProcedure="false">'CRONO-GERAL (2)'!PassaExtenso_34_4_3</definedName>
    <definedName function="false" hidden="false" localSheetId="2" name="PassaExtenso_34_4_30" vbProcedure="false">'CRONO-GERAL (2)'!PassaExtenso_34_4_30</definedName>
    <definedName function="false" hidden="false" localSheetId="2" name="PassaExtenso_34_4_3_1" vbProcedure="false">'CRONO-GERAL (2)'!PassaExtenso_34_4_3_1</definedName>
    <definedName function="false" hidden="false" localSheetId="2" name="PassaExtenso_34_4_3_30" vbProcedure="false">'CRONO-GERAL (2)'!PassaExtenso_34_4_3_30</definedName>
    <definedName function="false" hidden="false" localSheetId="2" name="PassaExtenso_34_4_4" vbProcedure="false">'CRONO-GERAL (2)'!PassaExtenso_34_4_4</definedName>
    <definedName function="false" hidden="false" localSheetId="2" name="PassaExtenso_34_4_4_1" vbProcedure="false">'CRONO-GERAL (2)'!PassaExtenso_34_4_4_1</definedName>
    <definedName function="false" hidden="false" localSheetId="2" name="PassaExtenso_34_4_4_30" vbProcedure="false">'CRONO-GERAL (2)'!PassaExtenso_34_4_4_30</definedName>
    <definedName function="false" hidden="false" localSheetId="2" name="PassaExtenso_34_4_5" vbProcedure="false">'CRONO-GERAL (2)'!PassaExtenso_34_4_5</definedName>
    <definedName function="false" hidden="false" localSheetId="2" name="PassaExtenso_34_4_5_1" vbProcedure="false">'CRONO-GERAL (2)'!PassaExtenso_34_4_5_1</definedName>
    <definedName function="false" hidden="false" localSheetId="2" name="PassaExtenso_34_4_5_30" vbProcedure="false">'CRONO-GERAL (2)'!PassaExtenso_34_4_5_30</definedName>
    <definedName function="false" hidden="false" localSheetId="2" name="PassaExtenso_34_4_6" vbProcedure="false">'CRONO-GERAL (2)'!PassaExtenso_34_4_6</definedName>
    <definedName function="false" hidden="false" localSheetId="2" name="PassaExtenso_34_4_6_1" vbProcedure="false">'CRONO-GERAL (2)'!PassaExtenso_34_4_6_1</definedName>
    <definedName function="false" hidden="false" localSheetId="2" name="PassaExtenso_34_4_6_30" vbProcedure="false">'CRONO-GERAL (2)'!PassaExtenso_34_4_6_30</definedName>
    <definedName function="false" hidden="false" localSheetId="2" name="PassaExtenso_34_4_7" vbProcedure="false">'CRONO-GERAL (2)'!PassaExtenso_34_4_7</definedName>
    <definedName function="false" hidden="false" localSheetId="2" name="PassaExtenso_34_4_7_1" vbProcedure="false">'CRONO-GERAL (2)'!PassaExtenso_34_4_7_1</definedName>
    <definedName function="false" hidden="false" localSheetId="2" name="PassaExtenso_34_4_7_30" vbProcedure="false">'CRONO-GERAL (2)'!PassaExtenso_34_4_7_30</definedName>
    <definedName function="false" hidden="false" localSheetId="2" name="PassaExtenso_34_4_8" vbProcedure="false">'CRONO-GERAL (2)'!PassaExtenso_34_4_8</definedName>
    <definedName function="false" hidden="false" localSheetId="2" name="PassaExtenso_34_4_8_1" vbProcedure="false">'CRONO-GERAL (2)'!PassaExtenso_34_4_8_1</definedName>
    <definedName function="false" hidden="false" localSheetId="2" name="PassaExtenso_34_4_8_30" vbProcedure="false">'CRONO-GERAL (2)'!PassaExtenso_34_4_8_30</definedName>
    <definedName function="false" hidden="false" localSheetId="2" name="PassaExtenso_34_4_9" vbProcedure="false">'CRONO-GERAL (2)'!PassaExtenso_34_4_9</definedName>
    <definedName function="false" hidden="false" localSheetId="2" name="PassaExtenso_34_4_9_1" vbProcedure="false">'CRONO-GERAL (2)'!PassaExtenso_34_4_9_1</definedName>
    <definedName function="false" hidden="false" localSheetId="2" name="PassaExtenso_34_4_9_30" vbProcedure="false">'CRONO-GERAL (2)'!PassaExtenso_34_4_9_30</definedName>
    <definedName function="false" hidden="false" localSheetId="2" name="PassaExtenso_34_5" vbProcedure="false">'CRONO-GERAL (2)'!PassaExtenso_34_5</definedName>
    <definedName function="false" hidden="false" localSheetId="2" name="PassaExtenso_34_5_1" vbProcedure="false">'CRONO-GERAL (2)'!PassaExtenso_34_5_1</definedName>
    <definedName function="false" hidden="false" localSheetId="2" name="PassaExtenso_34_5_30" vbProcedure="false">'CRONO-GERAL (2)'!PassaExtenso_34_5_30</definedName>
    <definedName function="false" hidden="false" localSheetId="2" name="PassaExtenso_34_6" vbProcedure="false">'CRONO-GERAL (2)'!PassaExtenso_34_6</definedName>
    <definedName function="false" hidden="false" localSheetId="2" name="PassaExtenso_34_6_1" vbProcedure="false">'CRONO-GERAL (2)'!PassaExtenso_34_6_1</definedName>
    <definedName function="false" hidden="false" localSheetId="2" name="PassaExtenso_34_6_30" vbProcedure="false">'CRONO-GERAL (2)'!PassaExtenso_34_6_30</definedName>
    <definedName function="false" hidden="false" localSheetId="2" name="PassaExtenso_34_7" vbProcedure="false">'CRONO-GERAL (2)'!PassaExtenso_34_7</definedName>
    <definedName function="false" hidden="false" localSheetId="2" name="PassaExtenso_34_7_1" vbProcedure="false">'CRONO-GERAL (2)'!PassaExtenso_34_7_1</definedName>
    <definedName function="false" hidden="false" localSheetId="2" name="PassaExtenso_34_7_10" vbProcedure="false">'CRONO-GERAL (2)'!PassaExtenso_34_7_10</definedName>
    <definedName function="false" hidden="false" localSheetId="2" name="PassaExtenso_34_7_11" vbProcedure="false">'CRONO-GERAL (2)'!PassaExtenso_34_7_11</definedName>
    <definedName function="false" hidden="false" localSheetId="2" name="PassaExtenso_34_7_11_30" vbProcedure="false">'CRONO-GERAL (2)'!PassaExtenso_34_7_11_30</definedName>
    <definedName function="false" hidden="false" localSheetId="2" name="PassaExtenso_34_7_1_30" vbProcedure="false">'CRONO-GERAL (2)'!PassaExtenso_34_7_1_30</definedName>
    <definedName function="false" hidden="false" localSheetId="2" name="PassaExtenso_34_7_27" vbProcedure="false">'CRONO-GERAL (2)'!PassaExtenso_34_7_27</definedName>
    <definedName function="false" hidden="false" localSheetId="2" name="PassaExtenso_34_7_27_30" vbProcedure="false">'CRONO-GERAL (2)'!PassaExtenso_34_7_27_30</definedName>
    <definedName function="false" hidden="false" localSheetId="2" name="PassaExtenso_34_7_28" vbProcedure="false">'CRONO-GERAL (2)'!PassaExtenso_34_7_28</definedName>
    <definedName function="false" hidden="false" localSheetId="2" name="PassaExtenso_34_7_29" vbProcedure="false">'CRONO-GERAL (2)'!PassaExtenso_34_7_29</definedName>
    <definedName function="false" hidden="false" localSheetId="2" name="PassaExtenso_34_7_30" vbProcedure="false">'CRONO-GERAL (2)'!PassaExtenso_34_7_30</definedName>
    <definedName function="false" hidden="false" localSheetId="2" name="PassaExtenso_34_7_8" vbProcedure="false">'CRONO-GERAL (2)'!PassaExtenso_34_7_8</definedName>
    <definedName function="false" hidden="false" localSheetId="2" name="PassaExtenso_34_7_8_1" vbProcedure="false">'CRONO-GERAL (2)'!PassaExtenso_34_7_8_1</definedName>
    <definedName function="false" hidden="false" localSheetId="2" name="PassaExtenso_34_7_8_30" vbProcedure="false">'CRONO-GERAL (2)'!PassaExtenso_34_7_8_30</definedName>
    <definedName function="false" hidden="false" localSheetId="2" name="PassaExtenso_34_7_9" vbProcedure="false">'CRONO-GERAL (2)'!PassaExtenso_34_7_9</definedName>
    <definedName function="false" hidden="false" localSheetId="2" name="PassaExtenso_34_7_9_30" vbProcedure="false">'CRONO-GERAL (2)'!PassaExtenso_34_7_9_30</definedName>
    <definedName function="false" hidden="false" localSheetId="2" name="PassaExtenso_34_8" vbProcedure="false">'CRONO-GERAL (2)'!PassaExtenso_34_8</definedName>
    <definedName function="false" hidden="false" localSheetId="2" name="PassaExtenso_34_8_1" vbProcedure="false">'CRONO-GERAL (2)'!PassaExtenso_34_8_1</definedName>
    <definedName function="false" hidden="false" localSheetId="2" name="PassaExtenso_34_8_30" vbProcedure="false">'CRONO-GERAL (2)'!PassaExtenso_34_8_30</definedName>
    <definedName function="false" hidden="false" localSheetId="2" name="PassaExtenso_34_9" vbProcedure="false">'CRONO-GERAL (2)'!PassaExtenso_34_9</definedName>
    <definedName function="false" hidden="false" localSheetId="2" name="PassaExtenso_34_9_1" vbProcedure="false">'CRONO-GERAL (2)'!PassaExtenso_34_9_1</definedName>
    <definedName function="false" hidden="false" localSheetId="2" name="PassaExtenso_34_9_30" vbProcedure="false">'CRONO-GERAL (2)'!PassaExtenso_34_9_30</definedName>
    <definedName function="false" hidden="false" localSheetId="2" name="PassaExtenso_38" vbProcedure="false">'CRONO-GERAL (2)'!PassaExtenso_38</definedName>
    <definedName function="false" hidden="false" localSheetId="2" name="PassaExtenso_38_10" vbProcedure="false">'CRONO-GERAL (2)'!PassaExtenso_38_10</definedName>
    <definedName function="false" hidden="false" localSheetId="2" name="PassaExtenso_38_10_1" vbProcedure="false">'CRONO-GERAL (2)'!PassaExtenso_38_10_1</definedName>
    <definedName function="false" hidden="false" localSheetId="2" name="PassaExtenso_38_10_30" vbProcedure="false">'CRONO-GERAL (2)'!PassaExtenso_38_10_30</definedName>
    <definedName function="false" hidden="false" localSheetId="2" name="PassaExtenso_38_11" vbProcedure="false">'CRONO-GERAL (2)'!PassaExtenso_38_11</definedName>
    <definedName function="false" hidden="false" localSheetId="2" name="PassaExtenso_38_11_1" vbProcedure="false">'CRONO-GERAL (2)'!PassaExtenso_38_11_1</definedName>
    <definedName function="false" hidden="false" localSheetId="2" name="PassaExtenso_38_11_10" vbProcedure="false">'CRONO-GERAL (2)'!PassaExtenso_38_11_10</definedName>
    <definedName function="false" hidden="false" localSheetId="2" name="PassaExtenso_38_11_11" vbProcedure="false">'CRONO-GERAL (2)'!PassaExtenso_38_11_11</definedName>
    <definedName function="false" hidden="false" localSheetId="2" name="PassaExtenso_38_11_11_30" vbProcedure="false">'CRONO-GERAL (2)'!PassaExtenso_38_11_11_30</definedName>
    <definedName function="false" hidden="false" localSheetId="2" name="PassaExtenso_38_11_1_30" vbProcedure="false">'CRONO-GERAL (2)'!PassaExtenso_38_11_1_30</definedName>
    <definedName function="false" hidden="false" localSheetId="2" name="PassaExtenso_38_11_27" vbProcedure="false">'CRONO-GERAL (2)'!PassaExtenso_38_11_27</definedName>
    <definedName function="false" hidden="false" localSheetId="2" name="PassaExtenso_38_11_27_30" vbProcedure="false">'CRONO-GERAL (2)'!PassaExtenso_38_11_27_30</definedName>
    <definedName function="false" hidden="false" localSheetId="2" name="PassaExtenso_38_11_28" vbProcedure="false">'CRONO-GERAL (2)'!PassaExtenso_38_11_28</definedName>
    <definedName function="false" hidden="false" localSheetId="2" name="PassaExtenso_38_11_29" vbProcedure="false">'CRONO-GERAL (2)'!PassaExtenso_38_11_29</definedName>
    <definedName function="false" hidden="false" localSheetId="2" name="PassaExtenso_38_11_30" vbProcedure="false">'CRONO-GERAL (2)'!PassaExtenso_38_11_30</definedName>
    <definedName function="false" hidden="false" localSheetId="2" name="PassaExtenso_38_11_8" vbProcedure="false">'CRONO-GERAL (2)'!PassaExtenso_38_11_8</definedName>
    <definedName function="false" hidden="false" localSheetId="2" name="PassaExtenso_38_11_8_1" vbProcedure="false">'CRONO-GERAL (2)'!PassaExtenso_38_11_8_1</definedName>
    <definedName function="false" hidden="false" localSheetId="2" name="PassaExtenso_38_11_8_30" vbProcedure="false">'CRONO-GERAL (2)'!PassaExtenso_38_11_8_30</definedName>
    <definedName function="false" hidden="false" localSheetId="2" name="PassaExtenso_38_11_9" vbProcedure="false">'CRONO-GERAL (2)'!PassaExtenso_38_11_9</definedName>
    <definedName function="false" hidden="false" localSheetId="2" name="PassaExtenso_38_11_9_30" vbProcedure="false">'CRONO-GERAL (2)'!PassaExtenso_38_11_9_30</definedName>
    <definedName function="false" hidden="false" localSheetId="2" name="PassaExtenso_38_12" vbProcedure="false">'CRONO-GERAL (2)'!PassaExtenso_38_12</definedName>
    <definedName function="false" hidden="false" localSheetId="2" name="PassaExtenso_38_12_30" vbProcedure="false">'CRONO-GERAL (2)'!PassaExtenso_38_12_30</definedName>
    <definedName function="false" hidden="false" localSheetId="2" name="PassaExtenso_38_13" vbProcedure="false">'CRONO-GERAL (2)'!PassaExtenso_38_13</definedName>
    <definedName function="false" hidden="false" localSheetId="2" name="PassaExtenso_38_13_10" vbProcedure="false">'CRONO-GERAL (2)'!PassaExtenso_38_13_10</definedName>
    <definedName function="false" hidden="false" localSheetId="2" name="PassaExtenso_38_13_10_1" vbProcedure="false">'CRONO-GERAL (2)'!PassaExtenso_38_13_10_1</definedName>
    <definedName function="false" hidden="false" localSheetId="2" name="PassaExtenso_38_13_10_30" vbProcedure="false">'CRONO-GERAL (2)'!PassaExtenso_38_13_10_30</definedName>
    <definedName function="false" hidden="false" localSheetId="2" name="PassaExtenso_38_13_11" vbProcedure="false">'CRONO-GERAL (2)'!PassaExtenso_38_13_11</definedName>
    <definedName function="false" hidden="false" localSheetId="2" name="PassaExtenso_38_13_11_1" vbProcedure="false">'CRONO-GERAL (2)'!PassaExtenso_38_13_11_1</definedName>
    <definedName function="false" hidden="false" localSheetId="2" name="PassaExtenso_38_13_11_30" vbProcedure="false">'CRONO-GERAL (2)'!PassaExtenso_38_13_11_30</definedName>
    <definedName function="false" hidden="false" localSheetId="2" name="PassaExtenso_38_13_12" vbProcedure="false">'CRONO-GERAL (2)'!PassaExtenso_38_13_12</definedName>
    <definedName function="false" hidden="false" localSheetId="2" name="PassaExtenso_38_13_12_30" vbProcedure="false">'CRONO-GERAL (2)'!PassaExtenso_38_13_12_30</definedName>
    <definedName function="false" hidden="false" localSheetId="2" name="PassaExtenso_38_13_27" vbProcedure="false">'CRONO-GERAL (2)'!PassaExtenso_38_13_27</definedName>
    <definedName function="false" hidden="false" localSheetId="2" name="PassaExtenso_38_13_27_30" vbProcedure="false">'CRONO-GERAL (2)'!PassaExtenso_38_13_27_30</definedName>
    <definedName function="false" hidden="false" localSheetId="2" name="PassaExtenso_38_13_28" vbProcedure="false">'CRONO-GERAL (2)'!PassaExtenso_38_13_28</definedName>
    <definedName function="false" hidden="false" localSheetId="2" name="PassaExtenso_38_13_29" vbProcedure="false">'CRONO-GERAL (2)'!PassaExtenso_38_13_29</definedName>
    <definedName function="false" hidden="false" localSheetId="2" name="PassaExtenso_38_13_3" vbProcedure="false">'CRONO-GERAL (2)'!PassaExtenso_38_13_3</definedName>
    <definedName function="false" hidden="false" localSheetId="2" name="PassaExtenso_38_13_30" vbProcedure="false">'CRONO-GERAL (2)'!PassaExtenso_38_13_30</definedName>
    <definedName function="false" hidden="false" localSheetId="2" name="PassaExtenso_38_13_3_1" vbProcedure="false">'CRONO-GERAL (2)'!PassaExtenso_38_13_3_1</definedName>
    <definedName function="false" hidden="false" localSheetId="2" name="PassaExtenso_38_13_3_30" vbProcedure="false">'CRONO-GERAL (2)'!PassaExtenso_38_13_3_30</definedName>
    <definedName function="false" hidden="false" localSheetId="2" name="PassaExtenso_38_13_4" vbProcedure="false">'CRONO-GERAL (2)'!PassaExtenso_38_13_4</definedName>
    <definedName function="false" hidden="false" localSheetId="2" name="PassaExtenso_38_13_4_1" vbProcedure="false">'CRONO-GERAL (2)'!PassaExtenso_38_13_4_1</definedName>
    <definedName function="false" hidden="false" localSheetId="2" name="PassaExtenso_38_13_4_30" vbProcedure="false">'CRONO-GERAL (2)'!PassaExtenso_38_13_4_30</definedName>
    <definedName function="false" hidden="false" localSheetId="2" name="PassaExtenso_38_13_5" vbProcedure="false">'CRONO-GERAL (2)'!PassaExtenso_38_13_5</definedName>
    <definedName function="false" hidden="false" localSheetId="2" name="PassaExtenso_38_13_5_1" vbProcedure="false">'CRONO-GERAL (2)'!PassaExtenso_38_13_5_1</definedName>
    <definedName function="false" hidden="false" localSheetId="2" name="PassaExtenso_38_13_5_30" vbProcedure="false">'CRONO-GERAL (2)'!PassaExtenso_38_13_5_30</definedName>
    <definedName function="false" hidden="false" localSheetId="2" name="PassaExtenso_38_13_6" vbProcedure="false">'CRONO-GERAL (2)'!PassaExtenso_38_13_6</definedName>
    <definedName function="false" hidden="false" localSheetId="2" name="PassaExtenso_38_13_6_1" vbProcedure="false">'CRONO-GERAL (2)'!PassaExtenso_38_13_6_1</definedName>
    <definedName function="false" hidden="false" localSheetId="2" name="PassaExtenso_38_13_6_30" vbProcedure="false">'CRONO-GERAL (2)'!PassaExtenso_38_13_6_30</definedName>
    <definedName function="false" hidden="false" localSheetId="2" name="PassaExtenso_38_13_7" vbProcedure="false">'CRONO-GERAL (2)'!PassaExtenso_38_13_7</definedName>
    <definedName function="false" hidden="false" localSheetId="2" name="PassaExtenso_38_13_7_1" vbProcedure="false">'CRONO-GERAL (2)'!PassaExtenso_38_13_7_1</definedName>
    <definedName function="false" hidden="false" localSheetId="2" name="PassaExtenso_38_13_7_30" vbProcedure="false">'CRONO-GERAL (2)'!PassaExtenso_38_13_7_30</definedName>
    <definedName function="false" hidden="false" localSheetId="2" name="PassaExtenso_38_13_8" vbProcedure="false">'CRONO-GERAL (2)'!PassaExtenso_38_13_8</definedName>
    <definedName function="false" hidden="false" localSheetId="2" name="PassaExtenso_38_13_8_1" vbProcedure="false">'CRONO-GERAL (2)'!PassaExtenso_38_13_8_1</definedName>
    <definedName function="false" hidden="false" localSheetId="2" name="PassaExtenso_38_13_8_30" vbProcedure="false">'CRONO-GERAL (2)'!PassaExtenso_38_13_8_30</definedName>
    <definedName function="false" hidden="false" localSheetId="2" name="PassaExtenso_38_13_9" vbProcedure="false">'CRONO-GERAL (2)'!PassaExtenso_38_13_9</definedName>
    <definedName function="false" hidden="false" localSheetId="2" name="PassaExtenso_38_13_9_1" vbProcedure="false">'CRONO-GERAL (2)'!PassaExtenso_38_13_9_1</definedName>
    <definedName function="false" hidden="false" localSheetId="2" name="PassaExtenso_38_13_9_30" vbProcedure="false">'CRONO-GERAL (2)'!PassaExtenso_38_13_9_30</definedName>
    <definedName function="false" hidden="false" localSheetId="2" name="PassaExtenso_38_19" vbProcedure="false">'CRONO-GERAL (2)'!PassaExtenso_38_19</definedName>
    <definedName function="false" hidden="false" localSheetId="2" name="PassaExtenso_38_19_10" vbProcedure="false">'CRONO-GERAL (2)'!PassaExtenso_38_19_10</definedName>
    <definedName function="false" hidden="false" localSheetId="2" name="PassaExtenso_38_19_11" vbProcedure="false">'CRONO-GERAL (2)'!PassaExtenso_38_19_11</definedName>
    <definedName function="false" hidden="false" localSheetId="2" name="PassaExtenso_38_19_11_30" vbProcedure="false">'CRONO-GERAL (2)'!PassaExtenso_38_19_11_30</definedName>
    <definedName function="false" hidden="false" localSheetId="2" name="PassaExtenso_38_19_27" vbProcedure="false">'CRONO-GERAL (2)'!PassaExtenso_38_19_27</definedName>
    <definedName function="false" hidden="false" localSheetId="2" name="PassaExtenso_38_19_27_30" vbProcedure="false">'CRONO-GERAL (2)'!PassaExtenso_38_19_27_30</definedName>
    <definedName function="false" hidden="false" localSheetId="2" name="PassaExtenso_38_19_28" vbProcedure="false">'CRONO-GERAL (2)'!PassaExtenso_38_19_28</definedName>
    <definedName function="false" hidden="false" localSheetId="2" name="PassaExtenso_38_19_29" vbProcedure="false">'CRONO-GERAL (2)'!PassaExtenso_38_19_29</definedName>
    <definedName function="false" hidden="false" localSheetId="2" name="PassaExtenso_38_19_30" vbProcedure="false">'CRONO-GERAL (2)'!PassaExtenso_38_19_30</definedName>
    <definedName function="false" hidden="false" localSheetId="2" name="PassaExtenso_38_19_8" vbProcedure="false">'CRONO-GERAL (2)'!PassaExtenso_38_19_8</definedName>
    <definedName function="false" hidden="false" localSheetId="2" name="PassaExtenso_38_19_8_1" vbProcedure="false">'CRONO-GERAL (2)'!PassaExtenso_38_19_8_1</definedName>
    <definedName function="false" hidden="false" localSheetId="2" name="PassaExtenso_38_19_8_30" vbProcedure="false">'CRONO-GERAL (2)'!PassaExtenso_38_19_8_30</definedName>
    <definedName function="false" hidden="false" localSheetId="2" name="PassaExtenso_38_19_9" vbProcedure="false">'CRONO-GERAL (2)'!PassaExtenso_38_19_9</definedName>
    <definedName function="false" hidden="false" localSheetId="2" name="PassaExtenso_38_19_9_30" vbProcedure="false">'CRONO-GERAL (2)'!PassaExtenso_38_19_9_30</definedName>
    <definedName function="false" hidden="false" localSheetId="2" name="PassaExtenso_38_2" vbProcedure="false">'CRONO-GERAL (2)'!PassaExtenso_38_2</definedName>
    <definedName function="false" hidden="false" localSheetId="2" name="PassaExtenso_38_27" vbProcedure="false">'CRONO-GERAL (2)'!PassaExtenso_38_27</definedName>
    <definedName function="false" hidden="false" localSheetId="2" name="PassaExtenso_38_27_30" vbProcedure="false">'CRONO-GERAL (2)'!PassaExtenso_38_27_30</definedName>
    <definedName function="false" hidden="false" localSheetId="2" name="PassaExtenso_38_28" vbProcedure="false">'CRONO-GERAL (2)'!PassaExtenso_38_28</definedName>
    <definedName function="false" hidden="false" localSheetId="2" name="PassaExtenso_38_29" vbProcedure="false">'CRONO-GERAL (2)'!PassaExtenso_38_29</definedName>
    <definedName function="false" hidden="false" localSheetId="2" name="PassaExtenso_38_2_10" vbProcedure="false">'CRONO-GERAL (2)'!PassaExtenso_38_2_10</definedName>
    <definedName function="false" hidden="false" localSheetId="2" name="PassaExtenso_38_2_11" vbProcedure="false">'CRONO-GERAL (2)'!PassaExtenso_38_2_11</definedName>
    <definedName function="false" hidden="false" localSheetId="2" name="PassaExtenso_38_2_11_30" vbProcedure="false">'CRONO-GERAL (2)'!PassaExtenso_38_2_11_30</definedName>
    <definedName function="false" hidden="false" localSheetId="2" name="PassaExtenso_38_2_27" vbProcedure="false">'CRONO-GERAL (2)'!PassaExtenso_38_2_27</definedName>
    <definedName function="false" hidden="false" localSheetId="2" name="PassaExtenso_38_2_27_30" vbProcedure="false">'CRONO-GERAL (2)'!PassaExtenso_38_2_27_30</definedName>
    <definedName function="false" hidden="false" localSheetId="2" name="PassaExtenso_38_2_28" vbProcedure="false">'CRONO-GERAL (2)'!PassaExtenso_38_2_28</definedName>
    <definedName function="false" hidden="false" localSheetId="2" name="PassaExtenso_38_2_29" vbProcedure="false">'CRONO-GERAL (2)'!PassaExtenso_38_2_29</definedName>
    <definedName function="false" hidden="false" localSheetId="2" name="PassaExtenso_38_2_30" vbProcedure="false">'CRONO-GERAL (2)'!PassaExtenso_38_2_30</definedName>
    <definedName function="false" hidden="false" localSheetId="2" name="PassaExtenso_38_2_8" vbProcedure="false">'CRONO-GERAL (2)'!PassaExtenso_38_2_8</definedName>
    <definedName function="false" hidden="false" localSheetId="2" name="PassaExtenso_38_2_8_1" vbProcedure="false">'CRONO-GERAL (2)'!PassaExtenso_38_2_8_1</definedName>
    <definedName function="false" hidden="false" localSheetId="2" name="PassaExtenso_38_2_8_30" vbProcedure="false">'CRONO-GERAL (2)'!PassaExtenso_38_2_8_30</definedName>
    <definedName function="false" hidden="false" localSheetId="2" name="PassaExtenso_38_2_9" vbProcedure="false">'CRONO-GERAL (2)'!PassaExtenso_38_2_9</definedName>
    <definedName function="false" hidden="false" localSheetId="2" name="PassaExtenso_38_2_9_30" vbProcedure="false">'CRONO-GERAL (2)'!PassaExtenso_38_2_9_30</definedName>
    <definedName function="false" hidden="false" localSheetId="2" name="PassaExtenso_38_3" vbProcedure="false">'CRONO-GERAL (2)'!PassaExtenso_38_3</definedName>
    <definedName function="false" hidden="false" localSheetId="2" name="PassaExtenso_38_30" vbProcedure="false">'CRONO-GERAL (2)'!PassaExtenso_38_30</definedName>
    <definedName function="false" hidden="false" localSheetId="2" name="PassaExtenso_38_3_1" vbProcedure="false">'CRONO-GERAL (2)'!PassaExtenso_38_3_1</definedName>
    <definedName function="false" hidden="false" localSheetId="2" name="PassaExtenso_38_3_10" vbProcedure="false">'CRONO-GERAL (2)'!PassaExtenso_38_3_10</definedName>
    <definedName function="false" hidden="false" localSheetId="2" name="PassaExtenso_38_3_11" vbProcedure="false">'CRONO-GERAL (2)'!PassaExtenso_38_3_11</definedName>
    <definedName function="false" hidden="false" localSheetId="2" name="PassaExtenso_38_3_11_30" vbProcedure="false">'CRONO-GERAL (2)'!PassaExtenso_38_3_11_30</definedName>
    <definedName function="false" hidden="false" localSheetId="2" name="PassaExtenso_38_3_1_30" vbProcedure="false">'CRONO-GERAL (2)'!PassaExtenso_38_3_1_30</definedName>
    <definedName function="false" hidden="false" localSheetId="2" name="PassaExtenso_38_3_27" vbProcedure="false">'CRONO-GERAL (2)'!PassaExtenso_38_3_27</definedName>
    <definedName function="false" hidden="false" localSheetId="2" name="PassaExtenso_38_3_27_30" vbProcedure="false">'CRONO-GERAL (2)'!PassaExtenso_38_3_27_30</definedName>
    <definedName function="false" hidden="false" localSheetId="2" name="PassaExtenso_38_3_28" vbProcedure="false">'CRONO-GERAL (2)'!PassaExtenso_38_3_28</definedName>
    <definedName function="false" hidden="false" localSheetId="2" name="PassaExtenso_38_3_29" vbProcedure="false">'CRONO-GERAL (2)'!PassaExtenso_38_3_29</definedName>
    <definedName function="false" hidden="false" localSheetId="2" name="PassaExtenso_38_3_30" vbProcedure="false">'CRONO-GERAL (2)'!PassaExtenso_38_3_30</definedName>
    <definedName function="false" hidden="false" localSheetId="2" name="PassaExtenso_38_3_8" vbProcedure="false">'CRONO-GERAL (2)'!PassaExtenso_38_3_8</definedName>
    <definedName function="false" hidden="false" localSheetId="2" name="PassaExtenso_38_3_8_1" vbProcedure="false">'CRONO-GERAL (2)'!PassaExtenso_38_3_8_1</definedName>
    <definedName function="false" hidden="false" localSheetId="2" name="PassaExtenso_38_3_8_30" vbProcedure="false">'CRONO-GERAL (2)'!PassaExtenso_38_3_8_30</definedName>
    <definedName function="false" hidden="false" localSheetId="2" name="PassaExtenso_38_3_9" vbProcedure="false">'CRONO-GERAL (2)'!PassaExtenso_38_3_9</definedName>
    <definedName function="false" hidden="false" localSheetId="2" name="PassaExtenso_38_3_9_30" vbProcedure="false">'CRONO-GERAL (2)'!PassaExtenso_38_3_9_30</definedName>
    <definedName function="false" hidden="false" localSheetId="2" name="PassaExtenso_38_4" vbProcedure="false">'CRONO-GERAL (2)'!PassaExtenso_38_4</definedName>
    <definedName function="false" hidden="false" localSheetId="2" name="PassaExtenso_38_4_1" vbProcedure="false">'CRONO-GERAL (2)'!PassaExtenso_38_4_1</definedName>
    <definedName function="false" hidden="false" localSheetId="2" name="PassaExtenso_38_4_10" vbProcedure="false">'CRONO-GERAL (2)'!PassaExtenso_38_4_10</definedName>
    <definedName function="false" hidden="false" localSheetId="2" name="PassaExtenso_38_4_10_1" vbProcedure="false">'CRONO-GERAL (2)'!PassaExtenso_38_4_10_1</definedName>
    <definedName function="false" hidden="false" localSheetId="2" name="PassaExtenso_38_4_10_30" vbProcedure="false">'CRONO-GERAL (2)'!PassaExtenso_38_4_10_30</definedName>
    <definedName function="false" hidden="false" localSheetId="2" name="PassaExtenso_38_4_11" vbProcedure="false">'CRONO-GERAL (2)'!PassaExtenso_38_4_11</definedName>
    <definedName function="false" hidden="false" localSheetId="2" name="PassaExtenso_38_4_11_1" vbProcedure="false">'CRONO-GERAL (2)'!PassaExtenso_38_4_11_1</definedName>
    <definedName function="false" hidden="false" localSheetId="2" name="PassaExtenso_38_4_11_30" vbProcedure="false">'CRONO-GERAL (2)'!PassaExtenso_38_4_11_30</definedName>
    <definedName function="false" hidden="false" localSheetId="2" name="PassaExtenso_38_4_12" vbProcedure="false">'CRONO-GERAL (2)'!PassaExtenso_38_4_12</definedName>
    <definedName function="false" hidden="false" localSheetId="2" name="PassaExtenso_38_4_12_30" vbProcedure="false">'CRONO-GERAL (2)'!PassaExtenso_38_4_12_30</definedName>
    <definedName function="false" hidden="false" localSheetId="2" name="PassaExtenso_38_4_19" vbProcedure="false">'CRONO-GERAL (2)'!PassaExtenso_38_4_19</definedName>
    <definedName function="false" hidden="false" localSheetId="2" name="PassaExtenso_38_4_19_10" vbProcedure="false">'CRONO-GERAL (2)'!PassaExtenso_38_4_19_10</definedName>
    <definedName function="false" hidden="false" localSheetId="2" name="PassaExtenso_38_4_19_11" vbProcedure="false">'CRONO-GERAL (2)'!PassaExtenso_38_4_19_11</definedName>
    <definedName function="false" hidden="false" localSheetId="2" name="PassaExtenso_38_4_19_11_30" vbProcedure="false">'CRONO-GERAL (2)'!PassaExtenso_38_4_19_11_30</definedName>
    <definedName function="false" hidden="false" localSheetId="2" name="PassaExtenso_38_4_19_27" vbProcedure="false">'CRONO-GERAL (2)'!PassaExtenso_38_4_19_27</definedName>
    <definedName function="false" hidden="false" localSheetId="2" name="PassaExtenso_38_4_19_27_30" vbProcedure="false">'CRONO-GERAL (2)'!PassaExtenso_38_4_19_27_30</definedName>
    <definedName function="false" hidden="false" localSheetId="2" name="PassaExtenso_38_4_19_28" vbProcedure="false">'CRONO-GERAL (2)'!PassaExtenso_38_4_19_28</definedName>
    <definedName function="false" hidden="false" localSheetId="2" name="PassaExtenso_38_4_19_29" vbProcedure="false">'CRONO-GERAL (2)'!PassaExtenso_38_4_19_29</definedName>
    <definedName function="false" hidden="false" localSheetId="2" name="PassaExtenso_38_4_19_30" vbProcedure="false">'CRONO-GERAL (2)'!PassaExtenso_38_4_19_30</definedName>
    <definedName function="false" hidden="false" localSheetId="2" name="PassaExtenso_38_4_19_8" vbProcedure="false">'CRONO-GERAL (2)'!PassaExtenso_38_4_19_8</definedName>
    <definedName function="false" hidden="false" localSheetId="2" name="PassaExtenso_38_4_19_8_1" vbProcedure="false">'CRONO-GERAL (2)'!PassaExtenso_38_4_19_8_1</definedName>
    <definedName function="false" hidden="false" localSheetId="2" name="PassaExtenso_38_4_19_8_30" vbProcedure="false">'CRONO-GERAL (2)'!PassaExtenso_38_4_19_8_30</definedName>
    <definedName function="false" hidden="false" localSheetId="2" name="PassaExtenso_38_4_19_9" vbProcedure="false">'CRONO-GERAL (2)'!PassaExtenso_38_4_19_9</definedName>
    <definedName function="false" hidden="false" localSheetId="2" name="PassaExtenso_38_4_19_9_30" vbProcedure="false">'CRONO-GERAL (2)'!PassaExtenso_38_4_19_9_30</definedName>
    <definedName function="false" hidden="false" localSheetId="2" name="PassaExtenso_38_4_1_30" vbProcedure="false">'CRONO-GERAL (2)'!PassaExtenso_38_4_1_30</definedName>
    <definedName function="false" hidden="false" localSheetId="2" name="PassaExtenso_38_4_27" vbProcedure="false">'CRONO-GERAL (2)'!PassaExtenso_38_4_27</definedName>
    <definedName function="false" hidden="false" localSheetId="2" name="PassaExtenso_38_4_27_30" vbProcedure="false">'CRONO-GERAL (2)'!PassaExtenso_38_4_27_30</definedName>
    <definedName function="false" hidden="false" localSheetId="2" name="PassaExtenso_38_4_28" vbProcedure="false">'CRONO-GERAL (2)'!PassaExtenso_38_4_28</definedName>
    <definedName function="false" hidden="false" localSheetId="2" name="PassaExtenso_38_4_29" vbProcedure="false">'CRONO-GERAL (2)'!PassaExtenso_38_4_29</definedName>
    <definedName function="false" hidden="false" localSheetId="2" name="PassaExtenso_38_4_3" vbProcedure="false">'CRONO-GERAL (2)'!PassaExtenso_38_4_3</definedName>
    <definedName function="false" hidden="false" localSheetId="2" name="PassaExtenso_38_4_30" vbProcedure="false">'CRONO-GERAL (2)'!PassaExtenso_38_4_30</definedName>
    <definedName function="false" hidden="false" localSheetId="2" name="PassaExtenso_38_4_3_1" vbProcedure="false">'CRONO-GERAL (2)'!PassaExtenso_38_4_3_1</definedName>
    <definedName function="false" hidden="false" localSheetId="2" name="PassaExtenso_38_4_3_30" vbProcedure="false">'CRONO-GERAL (2)'!PassaExtenso_38_4_3_30</definedName>
    <definedName function="false" hidden="false" localSheetId="2" name="PassaExtenso_38_4_4" vbProcedure="false">'CRONO-GERAL (2)'!PassaExtenso_38_4_4</definedName>
    <definedName function="false" hidden="false" localSheetId="2" name="PassaExtenso_38_4_4_1" vbProcedure="false">'CRONO-GERAL (2)'!PassaExtenso_38_4_4_1</definedName>
    <definedName function="false" hidden="false" localSheetId="2" name="PassaExtenso_38_4_4_30" vbProcedure="false">'CRONO-GERAL (2)'!PassaExtenso_38_4_4_30</definedName>
    <definedName function="false" hidden="false" localSheetId="2" name="PassaExtenso_38_4_5" vbProcedure="false">'CRONO-GERAL (2)'!PassaExtenso_38_4_5</definedName>
    <definedName function="false" hidden="false" localSheetId="2" name="PassaExtenso_38_4_5_1" vbProcedure="false">'CRONO-GERAL (2)'!PassaExtenso_38_4_5_1</definedName>
    <definedName function="false" hidden="false" localSheetId="2" name="PassaExtenso_38_4_5_30" vbProcedure="false">'CRONO-GERAL (2)'!PassaExtenso_38_4_5_30</definedName>
    <definedName function="false" hidden="false" localSheetId="2" name="PassaExtenso_38_4_6" vbProcedure="false">'CRONO-GERAL (2)'!PassaExtenso_38_4_6</definedName>
    <definedName function="false" hidden="false" localSheetId="2" name="PassaExtenso_38_4_6_1" vbProcedure="false">'CRONO-GERAL (2)'!PassaExtenso_38_4_6_1</definedName>
    <definedName function="false" hidden="false" localSheetId="2" name="PassaExtenso_38_4_6_30" vbProcedure="false">'CRONO-GERAL (2)'!PassaExtenso_38_4_6_30</definedName>
    <definedName function="false" hidden="false" localSheetId="2" name="PassaExtenso_38_4_7" vbProcedure="false">'CRONO-GERAL (2)'!PassaExtenso_38_4_7</definedName>
    <definedName function="false" hidden="false" localSheetId="2" name="PassaExtenso_38_4_7_1" vbProcedure="false">'CRONO-GERAL (2)'!PassaExtenso_38_4_7_1</definedName>
    <definedName function="false" hidden="false" localSheetId="2" name="PassaExtenso_38_4_7_30" vbProcedure="false">'CRONO-GERAL (2)'!PassaExtenso_38_4_7_30</definedName>
    <definedName function="false" hidden="false" localSheetId="2" name="PassaExtenso_38_4_8" vbProcedure="false">'CRONO-GERAL (2)'!PassaExtenso_38_4_8</definedName>
    <definedName function="false" hidden="false" localSheetId="2" name="PassaExtenso_38_4_8_1" vbProcedure="false">'CRONO-GERAL (2)'!PassaExtenso_38_4_8_1</definedName>
    <definedName function="false" hidden="false" localSheetId="2" name="PassaExtenso_38_4_8_30" vbProcedure="false">'CRONO-GERAL (2)'!PassaExtenso_38_4_8_30</definedName>
    <definedName function="false" hidden="false" localSheetId="2" name="PassaExtenso_38_4_9" vbProcedure="false">'CRONO-GERAL (2)'!PassaExtenso_38_4_9</definedName>
    <definedName function="false" hidden="false" localSheetId="2" name="PassaExtenso_38_4_9_1" vbProcedure="false">'CRONO-GERAL (2)'!PassaExtenso_38_4_9_1</definedName>
    <definedName function="false" hidden="false" localSheetId="2" name="PassaExtenso_38_4_9_30" vbProcedure="false">'CRONO-GERAL (2)'!PassaExtenso_38_4_9_30</definedName>
    <definedName function="false" hidden="false" localSheetId="2" name="PassaExtenso_38_5" vbProcedure="false">'CRONO-GERAL (2)'!PassaExtenso_38_5</definedName>
    <definedName function="false" hidden="false" localSheetId="2" name="PassaExtenso_38_5_1" vbProcedure="false">'CRONO-GERAL (2)'!PassaExtenso_38_5_1</definedName>
    <definedName function="false" hidden="false" localSheetId="2" name="PassaExtenso_38_5_30" vbProcedure="false">'CRONO-GERAL (2)'!PassaExtenso_38_5_30</definedName>
    <definedName function="false" hidden="false" localSheetId="2" name="PassaExtenso_38_6" vbProcedure="false">'CRONO-GERAL (2)'!PassaExtenso_38_6</definedName>
    <definedName function="false" hidden="false" localSheetId="2" name="PassaExtenso_38_6_1" vbProcedure="false">'CRONO-GERAL (2)'!PassaExtenso_38_6_1</definedName>
    <definedName function="false" hidden="false" localSheetId="2" name="PassaExtenso_38_6_30" vbProcedure="false">'CRONO-GERAL (2)'!PassaExtenso_38_6_30</definedName>
    <definedName function="false" hidden="false" localSheetId="2" name="PassaExtenso_38_7" vbProcedure="false">'CRONO-GERAL (2)'!PassaExtenso_38_7</definedName>
    <definedName function="false" hidden="false" localSheetId="2" name="PassaExtenso_38_7_1" vbProcedure="false">'CRONO-GERAL (2)'!PassaExtenso_38_7_1</definedName>
    <definedName function="false" hidden="false" localSheetId="2" name="PassaExtenso_38_7_10" vbProcedure="false">'CRONO-GERAL (2)'!PassaExtenso_38_7_10</definedName>
    <definedName function="false" hidden="false" localSheetId="2" name="PassaExtenso_38_7_11" vbProcedure="false">'CRONO-GERAL (2)'!PassaExtenso_38_7_11</definedName>
    <definedName function="false" hidden="false" localSheetId="2" name="PassaExtenso_38_7_11_30" vbProcedure="false">'CRONO-GERAL (2)'!PassaExtenso_38_7_11_30</definedName>
    <definedName function="false" hidden="false" localSheetId="2" name="PassaExtenso_38_7_1_30" vbProcedure="false">'CRONO-GERAL (2)'!PassaExtenso_38_7_1_30</definedName>
    <definedName function="false" hidden="false" localSheetId="2" name="PassaExtenso_38_7_27" vbProcedure="false">'CRONO-GERAL (2)'!PassaExtenso_38_7_27</definedName>
    <definedName function="false" hidden="false" localSheetId="2" name="PassaExtenso_38_7_27_30" vbProcedure="false">'CRONO-GERAL (2)'!PassaExtenso_38_7_27_30</definedName>
    <definedName function="false" hidden="false" localSheetId="2" name="PassaExtenso_38_7_28" vbProcedure="false">'CRONO-GERAL (2)'!PassaExtenso_38_7_28</definedName>
    <definedName function="false" hidden="false" localSheetId="2" name="PassaExtenso_38_7_29" vbProcedure="false">'CRONO-GERAL (2)'!PassaExtenso_38_7_29</definedName>
    <definedName function="false" hidden="false" localSheetId="2" name="PassaExtenso_38_7_30" vbProcedure="false">'CRONO-GERAL (2)'!PassaExtenso_38_7_30</definedName>
    <definedName function="false" hidden="false" localSheetId="2" name="PassaExtenso_38_7_8" vbProcedure="false">'CRONO-GERAL (2)'!PassaExtenso_38_7_8</definedName>
    <definedName function="false" hidden="false" localSheetId="2" name="PassaExtenso_38_7_8_1" vbProcedure="false">'CRONO-GERAL (2)'!PassaExtenso_38_7_8_1</definedName>
    <definedName function="false" hidden="false" localSheetId="2" name="PassaExtenso_38_7_8_30" vbProcedure="false">'CRONO-GERAL (2)'!PassaExtenso_38_7_8_30</definedName>
    <definedName function="false" hidden="false" localSheetId="2" name="PassaExtenso_38_7_9" vbProcedure="false">'CRONO-GERAL (2)'!PassaExtenso_38_7_9</definedName>
    <definedName function="false" hidden="false" localSheetId="2" name="PassaExtenso_38_7_9_30" vbProcedure="false">'CRONO-GERAL (2)'!PassaExtenso_38_7_9_30</definedName>
    <definedName function="false" hidden="false" localSheetId="2" name="PassaExtenso_38_8" vbProcedure="false">'CRONO-GERAL (2)'!PassaExtenso_38_8</definedName>
    <definedName function="false" hidden="false" localSheetId="2" name="PassaExtenso_38_8_1" vbProcedure="false">'CRONO-GERAL (2)'!PassaExtenso_38_8_1</definedName>
    <definedName function="false" hidden="false" localSheetId="2" name="PassaExtenso_38_8_30" vbProcedure="false">'CRONO-GERAL (2)'!PassaExtenso_38_8_30</definedName>
    <definedName function="false" hidden="false" localSheetId="2" name="PassaExtenso_38_9" vbProcedure="false">'CRONO-GERAL (2)'!PassaExtenso_38_9</definedName>
    <definedName function="false" hidden="false" localSheetId="2" name="PassaExtenso_38_9_1" vbProcedure="false">'CRONO-GERAL (2)'!PassaExtenso_38_9_1</definedName>
    <definedName function="false" hidden="false" localSheetId="2" name="PassaExtenso_38_9_30" vbProcedure="false">'CRONO-GERAL (2)'!PassaExtenso_38_9_30</definedName>
    <definedName function="false" hidden="false" localSheetId="2" name="PassaExtenso_3_1" vbProcedure="false">'CRONO-GERAL (2)'!PassaExtenso_3_1</definedName>
    <definedName function="false" hidden="false" localSheetId="2" name="PassaExtenso_3_30" vbProcedure="false">'CRONO-GERAL (2)'!PassaExtenso_3_30</definedName>
    <definedName function="false" hidden="false" localSheetId="2" name="PassaExtenso_4" vbProcedure="false">'CRONO-GERAL (2)'!PassaExtenso</definedName>
    <definedName function="false" hidden="false" localSheetId="2" name="PassaExtenso_5" vbProcedure="false">'CRONO-GERAL (2)'!PassaExtenso</definedName>
    <definedName function="false" hidden="false" localSheetId="2" name="PassaExtenso_6" vbProcedure="false">'CRONO-GERAL (2)'!PassaExtenso</definedName>
    <definedName function="false" hidden="false" localSheetId="2" name="PassaExtenso_7" vbProcedure="false">'CRONO-GERAL (2)'!PassaExtenso</definedName>
    <definedName function="false" hidden="false" localSheetId="2" name="PassaExtenso_8" vbProcedure="false">'CRONO-GERAL (2)'!PassaExtenso_8</definedName>
    <definedName function="false" hidden="false" localSheetId="2" name="PassaExtenso_8_1" vbProcedure="false">'CRONO-GERAL (2)'!PassaExtenso_8_1</definedName>
    <definedName function="false" hidden="false" localSheetId="2" name="PassaExtenso_8_30" vbProcedure="false">'CRONO-GERAL (2)'!PassaExtenso_8_30</definedName>
    <definedName function="false" hidden="false" localSheetId="2" name="PassaExtenso_9_1" vbProcedure="false">'CRONO-GERAL (2)'!PassaExtenso_9_1</definedName>
    <definedName function="false" hidden="false" localSheetId="2" name="PassaExtenso_9_30" vbProcedure="false">'CRONO-GERAL (2)'!PassaExtenso_9_30</definedName>
    <definedName function="false" hidden="false" localSheetId="2" name="ponte" vbProcedure="false">{"total","SUM(total)","YNNNN",FALSE}</definedName>
    <definedName function="false" hidden="false" localSheetId="2" name="value_def_array" vbProcedure="false">{"total","SUM(total)","YNNNN",FALSE}</definedName>
    <definedName function="false" hidden="false" localSheetId="4" name="APRENDIZ" vbProcedure="false">{"total","SUM(total)","YNNNN",FALSE}</definedName>
    <definedName function="false" hidden="false" localSheetId="4" name="AUGUSTO" vbProcedure="false">{"total","SUM(total)","YNNNN",FALSE}</definedName>
    <definedName function="false" hidden="false" localSheetId="4" name="Cronograma" vbProcedure="false">{"total","SUM(total)","YNNNN",FALSE}</definedName>
    <definedName function="false" hidden="false" localSheetId="4" name="CRONOMOD" vbProcedure="false">{"total","SUM(total)","YNNNN",FALSE}</definedName>
    <definedName function="false" hidden="false" localSheetId="4" name="DE" vbProcedure="false">{"total","SUM(total)","YNNNN",FALSE}</definedName>
    <definedName function="false" hidden="false" localSheetId="4" name="dsadf" vbProcedure="false">{"total","SUM(total)","YNNNN",FALSE}</definedName>
    <definedName function="false" hidden="false" localSheetId="4" name="Excel_BuiltIn_Print_Titles_5_1" vbProcedure="false">#REF!</definedName>
    <definedName function="false" hidden="false" localSheetId="4" name="fda" vbProcedure="false">{"total","SUM(total)","YNNNN",FALSE}</definedName>
    <definedName function="false" hidden="false" localSheetId="4" name="FE" vbProcedure="false">{"total","SUM(total)","YNNNN",FALSE}</definedName>
    <definedName function="false" hidden="false" localSheetId="4" name="GUSTAVO" vbProcedure="false">{"total","SUM(total)","YNNNN",FALSE}</definedName>
    <definedName function="false" hidden="false" localSheetId="4" name="Mary" vbProcedure="false">{"total","SUM(total)","YNNNN",FALSE}</definedName>
    <definedName function="false" hidden="false" localSheetId="4" name="Mirin" vbProcedure="false">{"total","SUM(total)","YNNNN",FALSE}</definedName>
    <definedName function="false" hidden="false" localSheetId="4" name="MOD" vbProcedure="false">{"total","SUM(total)","YNNNN",FALSE}</definedName>
    <definedName function="false" hidden="false" localSheetId="4" name="MODIFICAÇÃO" vbProcedure="false">{"total","SUM(total)","YNNNN",FALSE}</definedName>
    <definedName function="false" hidden="false" localSheetId="4" name="PassaExtenso" vbProcedure="false">'CPU-GERAL (2)'!PassaExtenso</definedName>
    <definedName function="false" hidden="false" localSheetId="4" name="PassaExtenso_10" vbProcedure="false">'CPU-GERAL (2)'!PassaExtenso_10</definedName>
    <definedName function="false" hidden="false" localSheetId="4" name="PassaExtenso_11" vbProcedure="false">'CPU-GERAL (2)'!PassaExtenso</definedName>
    <definedName function="false" hidden="false" localSheetId="4" name="PassaExtenso_11_1" vbProcedure="false">'CPU-GERAL (2)'!PassaExtenso_11_1</definedName>
    <definedName function="false" hidden="false" localSheetId="4" name="PassaExtenso_11_10" vbProcedure="false">'CPU-GERAL (2)'!PassaExtenso_11_10</definedName>
    <definedName function="false" hidden="false" localSheetId="4" name="PassaExtenso_11_11" vbProcedure="false">'CPU-GERAL (2)'!PassaExtenso_11_11</definedName>
    <definedName function="false" hidden="false" localSheetId="4" name="PassaExtenso_11_11_30" vbProcedure="false">'CPU-GERAL (2)'!PassaExtenso_11_11_30</definedName>
    <definedName function="false" hidden="false" localSheetId="4" name="PassaExtenso_11_1_30" vbProcedure="false">'CPU-GERAL (2)'!PassaExtenso_11_1_30</definedName>
    <definedName function="false" hidden="false" localSheetId="4" name="PassaExtenso_11_27" vbProcedure="false">'CPU-GERAL (2)'!PassaExtenso_11_27</definedName>
    <definedName function="false" hidden="false" localSheetId="4" name="PassaExtenso_11_27_30" vbProcedure="false">'CPU-GERAL (2)'!PassaExtenso_11_27_30</definedName>
    <definedName function="false" hidden="false" localSheetId="4" name="PassaExtenso_11_28" vbProcedure="false">'CPU-GERAL (2)'!PassaExtenso_11_28</definedName>
    <definedName function="false" hidden="false" localSheetId="4" name="PassaExtenso_11_29" vbProcedure="false">'CPU-GERAL (2)'!PassaExtenso_11_29</definedName>
    <definedName function="false" hidden="false" localSheetId="4" name="PassaExtenso_11_30" vbProcedure="false">'CPU-GERAL (2)'!PassaExtenso_11_30</definedName>
    <definedName function="false" hidden="false" localSheetId="4" name="PassaExtenso_11_8" vbProcedure="false">'CPU-GERAL (2)'!PassaExtenso_11_8</definedName>
    <definedName function="false" hidden="false" localSheetId="4" name="PassaExtenso_11_8_1" vbProcedure="false">'CPU-GERAL (2)'!PassaExtenso_11_8_1</definedName>
    <definedName function="false" hidden="false" localSheetId="4" name="PassaExtenso_11_8_30" vbProcedure="false">'CPU-GERAL (2)'!PassaExtenso_11_8_30</definedName>
    <definedName function="false" hidden="false" localSheetId="4" name="PassaExtenso_11_9" vbProcedure="false">'CPU-GERAL (2)'!PassaExtenso_11_9</definedName>
    <definedName function="false" hidden="false" localSheetId="4" name="PassaExtenso_11_9_30" vbProcedure="false">'CPU-GERAL (2)'!PassaExtenso_11_9_30</definedName>
    <definedName function="false" hidden="false" localSheetId="4" name="PassaExtenso_13" vbProcedure="false">'CPU-GERAL (2)'!PassaExtenso_13</definedName>
    <definedName function="false" hidden="false" localSheetId="4" name="PassaExtenso_13_10" vbProcedure="false">'CPU-GERAL (2)'!PassaExtenso_13_10</definedName>
    <definedName function="false" hidden="false" localSheetId="4" name="PassaExtenso_13_10_1" vbProcedure="false">'CPU-GERAL (2)'!PassaExtenso_13_10_1</definedName>
    <definedName function="false" hidden="false" localSheetId="4" name="PassaExtenso_13_10_30" vbProcedure="false">'CPU-GERAL (2)'!PassaExtenso_13_10_30</definedName>
    <definedName function="false" hidden="false" localSheetId="4" name="PassaExtenso_13_11" vbProcedure="false">'CPU-GERAL (2)'!PassaExtenso_13_11</definedName>
    <definedName function="false" hidden="false" localSheetId="4" name="PassaExtenso_13_11_1" vbProcedure="false">'CPU-GERAL (2)'!PassaExtenso_13_11_1</definedName>
    <definedName function="false" hidden="false" localSheetId="4" name="PassaExtenso_13_11_30" vbProcedure="false">'CPU-GERAL (2)'!PassaExtenso_13_11_30</definedName>
    <definedName function="false" hidden="false" localSheetId="4" name="PassaExtenso_13_12" vbProcedure="false">'CPU-GERAL (2)'!PassaExtenso_13_12</definedName>
    <definedName function="false" hidden="false" localSheetId="4" name="PassaExtenso_13_12_30" vbProcedure="false">'CPU-GERAL (2)'!PassaExtenso_13_12_30</definedName>
    <definedName function="false" hidden="false" localSheetId="4" name="PassaExtenso_13_27" vbProcedure="false">'CPU-GERAL (2)'!PassaExtenso_13_27</definedName>
    <definedName function="false" hidden="false" localSheetId="4" name="PassaExtenso_13_27_30" vbProcedure="false">'CPU-GERAL (2)'!PassaExtenso_13_27_30</definedName>
    <definedName function="false" hidden="false" localSheetId="4" name="PassaExtenso_13_28" vbProcedure="false">'CPU-GERAL (2)'!PassaExtenso_13_28</definedName>
    <definedName function="false" hidden="false" localSheetId="4" name="PassaExtenso_13_29" vbProcedure="false">'CPU-GERAL (2)'!PassaExtenso_13_29</definedName>
    <definedName function="false" hidden="false" localSheetId="4" name="PassaExtenso_13_3" vbProcedure="false">'CPU-GERAL (2)'!PassaExtenso_13_3</definedName>
    <definedName function="false" hidden="false" localSheetId="4" name="PassaExtenso_13_30" vbProcedure="false">'CPU-GERAL (2)'!PassaExtenso_13_30</definedName>
    <definedName function="false" hidden="false" localSheetId="4" name="PassaExtenso_13_3_1" vbProcedure="false">'CPU-GERAL (2)'!PassaExtenso_13_3_1</definedName>
    <definedName function="false" hidden="false" localSheetId="4" name="PassaExtenso_13_3_30" vbProcedure="false">'CPU-GERAL (2)'!PassaExtenso_13_3_30</definedName>
    <definedName function="false" hidden="false" localSheetId="4" name="PassaExtenso_13_4" vbProcedure="false">'CPU-GERAL (2)'!PassaExtenso_13_4</definedName>
    <definedName function="false" hidden="false" localSheetId="4" name="PassaExtenso_13_4_1" vbProcedure="false">'CPU-GERAL (2)'!PassaExtenso_13_4_1</definedName>
    <definedName function="false" hidden="false" localSheetId="4" name="PassaExtenso_13_4_30" vbProcedure="false">'CPU-GERAL (2)'!PassaExtenso_13_4_30</definedName>
    <definedName function="false" hidden="false" localSheetId="4" name="PassaExtenso_13_5" vbProcedure="false">'CPU-GERAL (2)'!PassaExtenso_13_5</definedName>
    <definedName function="false" hidden="false" localSheetId="4" name="PassaExtenso_13_5_1" vbProcedure="false">'CPU-GERAL (2)'!PassaExtenso_13_5_1</definedName>
    <definedName function="false" hidden="false" localSheetId="4" name="PassaExtenso_13_5_30" vbProcedure="false">'CPU-GERAL (2)'!PassaExtenso_13_5_30</definedName>
    <definedName function="false" hidden="false" localSheetId="4" name="PassaExtenso_13_6" vbProcedure="false">'CPU-GERAL (2)'!PassaExtenso_13_6</definedName>
    <definedName function="false" hidden="false" localSheetId="4" name="PassaExtenso_13_6_1" vbProcedure="false">'CPU-GERAL (2)'!PassaExtenso_13_6_1</definedName>
    <definedName function="false" hidden="false" localSheetId="4" name="PassaExtenso_13_6_30" vbProcedure="false">'CPU-GERAL (2)'!PassaExtenso_13_6_30</definedName>
    <definedName function="false" hidden="false" localSheetId="4" name="PassaExtenso_13_7" vbProcedure="false">'CPU-GERAL (2)'!PassaExtenso_13_7</definedName>
    <definedName function="false" hidden="false" localSheetId="4" name="PassaExtenso_13_7_1" vbProcedure="false">'CPU-GERAL (2)'!PassaExtenso_13_7_1</definedName>
    <definedName function="false" hidden="false" localSheetId="4" name="PassaExtenso_13_7_30" vbProcedure="false">'CPU-GERAL (2)'!PassaExtenso_13_7_30</definedName>
    <definedName function="false" hidden="false" localSheetId="4" name="PassaExtenso_13_8" vbProcedure="false">'CPU-GERAL (2)'!PassaExtenso_13_8</definedName>
    <definedName function="false" hidden="false" localSheetId="4" name="PassaExtenso_13_8_1" vbProcedure="false">'CPU-GERAL (2)'!PassaExtenso_13_8_1</definedName>
    <definedName function="false" hidden="false" localSheetId="4" name="PassaExtenso_13_8_30" vbProcedure="false">'CPU-GERAL (2)'!PassaExtenso_13_8_30</definedName>
    <definedName function="false" hidden="false" localSheetId="4" name="PassaExtenso_13_9" vbProcedure="false">'CPU-GERAL (2)'!PassaExtenso_13_9</definedName>
    <definedName function="false" hidden="false" localSheetId="4" name="PassaExtenso_13_9_1" vbProcedure="false">'CPU-GERAL (2)'!PassaExtenso_13_9_1</definedName>
    <definedName function="false" hidden="false" localSheetId="4" name="PassaExtenso_13_9_30" vbProcedure="false">'CPU-GERAL (2)'!PassaExtenso_13_9_30</definedName>
    <definedName function="false" hidden="false" localSheetId="4" name="PassaExtenso_19" vbProcedure="false">'CPU-GERAL (2)'!PassaExtenso_19</definedName>
    <definedName function="false" hidden="false" localSheetId="4" name="PassaExtenso_19_10" vbProcedure="false">'CPU-GERAL (2)'!PassaExtenso_19_10</definedName>
    <definedName function="false" hidden="false" localSheetId="4" name="PassaExtenso_19_11" vbProcedure="false">'CPU-GERAL (2)'!PassaExtenso_19_11</definedName>
    <definedName function="false" hidden="false" localSheetId="4" name="PassaExtenso_19_11_30" vbProcedure="false">'CPU-GERAL (2)'!PassaExtenso_19_11_30</definedName>
    <definedName function="false" hidden="false" localSheetId="4" name="PassaExtenso_19_27" vbProcedure="false">'CPU-GERAL (2)'!PassaExtenso_19_27</definedName>
    <definedName function="false" hidden="false" localSheetId="4" name="PassaExtenso_19_27_30" vbProcedure="false">'CPU-GERAL (2)'!PassaExtenso_19_27_30</definedName>
    <definedName function="false" hidden="false" localSheetId="4" name="PassaExtenso_19_28" vbProcedure="false">'CPU-GERAL (2)'!PassaExtenso_19_28</definedName>
    <definedName function="false" hidden="false" localSheetId="4" name="PassaExtenso_19_29" vbProcedure="false">'CPU-GERAL (2)'!PassaExtenso_19_29</definedName>
    <definedName function="false" hidden="false" localSheetId="4" name="PassaExtenso_19_30" vbProcedure="false">'CPU-GERAL (2)'!PassaExtenso_19_30</definedName>
    <definedName function="false" hidden="false" localSheetId="4" name="PassaExtenso_19_8" vbProcedure="false">'CPU-GERAL (2)'!PassaExtenso_19_8</definedName>
    <definedName function="false" hidden="false" localSheetId="4" name="PassaExtenso_19_8_1" vbProcedure="false">'CPU-GERAL (2)'!PassaExtenso_19_8_1</definedName>
    <definedName function="false" hidden="false" localSheetId="4" name="PassaExtenso_19_8_30" vbProcedure="false">'CPU-GERAL (2)'!PassaExtenso_19_8_30</definedName>
    <definedName function="false" hidden="false" localSheetId="4" name="PassaExtenso_19_9" vbProcedure="false">'CPU-GERAL (2)'!PassaExtenso_19_9</definedName>
    <definedName function="false" hidden="false" localSheetId="4" name="PassaExtenso_19_9_30" vbProcedure="false">'CPU-GERAL (2)'!PassaExtenso_19_9_30</definedName>
    <definedName function="false" hidden="false" localSheetId="4" name="PassaExtenso_21" vbProcedure="false">'CPU-GERAL (2)'!PassaExtenso_21</definedName>
    <definedName function="false" hidden="false" localSheetId="4" name="PassaExtenso_21_10" vbProcedure="false">'CPU-GERAL (2)'!PassaExtenso_21_10</definedName>
    <definedName function="false" hidden="false" localSheetId="4" name="PassaExtenso_21_10_1" vbProcedure="false">'CPU-GERAL (2)'!PassaExtenso_21_10_1</definedName>
    <definedName function="false" hidden="false" localSheetId="4" name="PassaExtenso_21_10_30" vbProcedure="false">'CPU-GERAL (2)'!PassaExtenso_21_10_30</definedName>
    <definedName function="false" hidden="false" localSheetId="4" name="PassaExtenso_21_11" vbProcedure="false">'CPU-GERAL (2)'!PassaExtenso_21_11</definedName>
    <definedName function="false" hidden="false" localSheetId="4" name="PassaExtenso_21_11_1" vbProcedure="false">'CPU-GERAL (2)'!PassaExtenso_21_11_1</definedName>
    <definedName function="false" hidden="false" localSheetId="4" name="PassaExtenso_21_11_10" vbProcedure="false">'CPU-GERAL (2)'!PassaExtenso_21_11_10</definedName>
    <definedName function="false" hidden="false" localSheetId="4" name="PassaExtenso_21_11_11" vbProcedure="false">'CPU-GERAL (2)'!PassaExtenso_21_11_11</definedName>
    <definedName function="false" hidden="false" localSheetId="4" name="PassaExtenso_21_11_11_30" vbProcedure="false">'CPU-GERAL (2)'!PassaExtenso_21_11_11_30</definedName>
    <definedName function="false" hidden="false" localSheetId="4" name="PassaExtenso_21_11_1_30" vbProcedure="false">'CPU-GERAL (2)'!PassaExtenso_21_11_1_30</definedName>
    <definedName function="false" hidden="false" localSheetId="4" name="PassaExtenso_21_11_27" vbProcedure="false">'CPU-GERAL (2)'!PassaExtenso_21_11_27</definedName>
    <definedName function="false" hidden="false" localSheetId="4" name="PassaExtenso_21_11_27_30" vbProcedure="false">'CPU-GERAL (2)'!PassaExtenso_21_11_27_30</definedName>
    <definedName function="false" hidden="false" localSheetId="4" name="PassaExtenso_21_11_28" vbProcedure="false">'CPU-GERAL (2)'!PassaExtenso_21_11_28</definedName>
    <definedName function="false" hidden="false" localSheetId="4" name="PassaExtenso_21_11_29" vbProcedure="false">'CPU-GERAL (2)'!PassaExtenso_21_11_29</definedName>
    <definedName function="false" hidden="false" localSheetId="4" name="PassaExtenso_21_11_30" vbProcedure="false">'CPU-GERAL (2)'!PassaExtenso_21_11_30</definedName>
    <definedName function="false" hidden="false" localSheetId="4" name="PassaExtenso_21_11_8" vbProcedure="false">'CPU-GERAL (2)'!PassaExtenso_21_11_8</definedName>
    <definedName function="false" hidden="false" localSheetId="4" name="PassaExtenso_21_11_8_1" vbProcedure="false">'CPU-GERAL (2)'!PassaExtenso_21_11_8_1</definedName>
    <definedName function="false" hidden="false" localSheetId="4" name="PassaExtenso_21_11_8_30" vbProcedure="false">'CPU-GERAL (2)'!PassaExtenso_21_11_8_30</definedName>
    <definedName function="false" hidden="false" localSheetId="4" name="PassaExtenso_21_11_9" vbProcedure="false">'CPU-GERAL (2)'!PassaExtenso_21_11_9</definedName>
    <definedName function="false" hidden="false" localSheetId="4" name="PassaExtenso_21_11_9_30" vbProcedure="false">'CPU-GERAL (2)'!PassaExtenso_21_11_9_30</definedName>
    <definedName function="false" hidden="false" localSheetId="4" name="PassaExtenso_21_12" vbProcedure="false">'CPU-GERAL (2)'!PassaExtenso_21_12</definedName>
    <definedName function="false" hidden="false" localSheetId="4" name="PassaExtenso_21_12_30" vbProcedure="false">'CPU-GERAL (2)'!PassaExtenso_21_12_30</definedName>
    <definedName function="false" hidden="false" localSheetId="4" name="PassaExtenso_21_13" vbProcedure="false">'CPU-GERAL (2)'!PassaExtenso_21_13</definedName>
    <definedName function="false" hidden="false" localSheetId="4" name="PassaExtenso_21_13_10" vbProcedure="false">'CPU-GERAL (2)'!PassaExtenso_21_13_10</definedName>
    <definedName function="false" hidden="false" localSheetId="4" name="PassaExtenso_21_13_10_1" vbProcedure="false">'CPU-GERAL (2)'!PassaExtenso_21_13_10_1</definedName>
    <definedName function="false" hidden="false" localSheetId="4" name="PassaExtenso_21_13_10_30" vbProcedure="false">'CPU-GERAL (2)'!PassaExtenso_21_13_10_30</definedName>
    <definedName function="false" hidden="false" localSheetId="4" name="PassaExtenso_21_13_11" vbProcedure="false">'CPU-GERAL (2)'!PassaExtenso_21_13_11</definedName>
    <definedName function="false" hidden="false" localSheetId="4" name="PassaExtenso_21_13_11_1" vbProcedure="false">'CPU-GERAL (2)'!PassaExtenso_21_13_11_1</definedName>
    <definedName function="false" hidden="false" localSheetId="4" name="PassaExtenso_21_13_11_30" vbProcedure="false">'CPU-GERAL (2)'!PassaExtenso_21_13_11_30</definedName>
    <definedName function="false" hidden="false" localSheetId="4" name="PassaExtenso_21_13_12" vbProcedure="false">'CPU-GERAL (2)'!PassaExtenso_21_13_12</definedName>
    <definedName function="false" hidden="false" localSheetId="4" name="PassaExtenso_21_13_12_30" vbProcedure="false">'CPU-GERAL (2)'!PassaExtenso_21_13_12_30</definedName>
    <definedName function="false" hidden="false" localSheetId="4" name="PassaExtenso_21_13_27" vbProcedure="false">'CPU-GERAL (2)'!PassaExtenso_21_13_27</definedName>
    <definedName function="false" hidden="false" localSheetId="4" name="PassaExtenso_21_13_27_30" vbProcedure="false">'CPU-GERAL (2)'!PassaExtenso_21_13_27_30</definedName>
    <definedName function="false" hidden="false" localSheetId="4" name="PassaExtenso_21_13_28" vbProcedure="false">'CPU-GERAL (2)'!PassaExtenso_21_13_28</definedName>
    <definedName function="false" hidden="false" localSheetId="4" name="PassaExtenso_21_13_29" vbProcedure="false">'CPU-GERAL (2)'!PassaExtenso_21_13_29</definedName>
    <definedName function="false" hidden="false" localSheetId="4" name="PassaExtenso_21_13_3" vbProcedure="false">'CPU-GERAL (2)'!PassaExtenso_21_13_3</definedName>
    <definedName function="false" hidden="false" localSheetId="4" name="PassaExtenso_21_13_30" vbProcedure="false">'CPU-GERAL (2)'!PassaExtenso_21_13_30</definedName>
    <definedName function="false" hidden="false" localSheetId="4" name="PassaExtenso_21_13_3_1" vbProcedure="false">'CPU-GERAL (2)'!PassaExtenso_21_13_3_1</definedName>
    <definedName function="false" hidden="false" localSheetId="4" name="PassaExtenso_21_13_3_30" vbProcedure="false">'CPU-GERAL (2)'!PassaExtenso_21_13_3_30</definedName>
    <definedName function="false" hidden="false" localSheetId="4" name="PassaExtenso_21_13_4" vbProcedure="false">'CPU-GERAL (2)'!PassaExtenso_21_13_4</definedName>
    <definedName function="false" hidden="false" localSheetId="4" name="PassaExtenso_21_13_4_1" vbProcedure="false">'CPU-GERAL (2)'!PassaExtenso_21_13_4_1</definedName>
    <definedName function="false" hidden="false" localSheetId="4" name="PassaExtenso_21_13_4_30" vbProcedure="false">'CPU-GERAL (2)'!PassaExtenso_21_13_4_30</definedName>
    <definedName function="false" hidden="false" localSheetId="4" name="PassaExtenso_21_13_5" vbProcedure="false">'CPU-GERAL (2)'!PassaExtenso_21_13_5</definedName>
    <definedName function="false" hidden="false" localSheetId="4" name="PassaExtenso_21_13_5_1" vbProcedure="false">'CPU-GERAL (2)'!PassaExtenso_21_13_5_1</definedName>
    <definedName function="false" hidden="false" localSheetId="4" name="PassaExtenso_21_13_5_30" vbProcedure="false">'CPU-GERAL (2)'!PassaExtenso_21_13_5_30</definedName>
    <definedName function="false" hidden="false" localSheetId="4" name="PassaExtenso_21_13_6" vbProcedure="false">'CPU-GERAL (2)'!PassaExtenso_21_13_6</definedName>
    <definedName function="false" hidden="false" localSheetId="4" name="PassaExtenso_21_13_6_1" vbProcedure="false">'CPU-GERAL (2)'!PassaExtenso_21_13_6_1</definedName>
    <definedName function="false" hidden="false" localSheetId="4" name="PassaExtenso_21_13_6_30" vbProcedure="false">'CPU-GERAL (2)'!PassaExtenso_21_13_6_30</definedName>
    <definedName function="false" hidden="false" localSheetId="4" name="PassaExtenso_21_13_7" vbProcedure="false">'CPU-GERAL (2)'!PassaExtenso_21_13_7</definedName>
    <definedName function="false" hidden="false" localSheetId="4" name="PassaExtenso_21_13_7_1" vbProcedure="false">'CPU-GERAL (2)'!PassaExtenso_21_13_7_1</definedName>
    <definedName function="false" hidden="false" localSheetId="4" name="PassaExtenso_21_13_7_30" vbProcedure="false">'CPU-GERAL (2)'!PassaExtenso_21_13_7_30</definedName>
    <definedName function="false" hidden="false" localSheetId="4" name="PassaExtenso_21_13_8" vbProcedure="false">'CPU-GERAL (2)'!PassaExtenso_21_13_8</definedName>
    <definedName function="false" hidden="false" localSheetId="4" name="PassaExtenso_21_13_8_1" vbProcedure="false">'CPU-GERAL (2)'!PassaExtenso_21_13_8_1</definedName>
    <definedName function="false" hidden="false" localSheetId="4" name="PassaExtenso_21_13_8_30" vbProcedure="false">'CPU-GERAL (2)'!PassaExtenso_21_13_8_30</definedName>
    <definedName function="false" hidden="false" localSheetId="4" name="PassaExtenso_21_13_9" vbProcedure="false">'CPU-GERAL (2)'!PassaExtenso_21_13_9</definedName>
    <definedName function="false" hidden="false" localSheetId="4" name="PassaExtenso_21_13_9_1" vbProcedure="false">'CPU-GERAL (2)'!PassaExtenso_21_13_9_1</definedName>
    <definedName function="false" hidden="false" localSheetId="4" name="PassaExtenso_21_13_9_30" vbProcedure="false">'CPU-GERAL (2)'!PassaExtenso_21_13_9_30</definedName>
    <definedName function="false" hidden="false" localSheetId="4" name="PassaExtenso_21_19" vbProcedure="false">'CPU-GERAL (2)'!PassaExtenso_21_19</definedName>
    <definedName function="false" hidden="false" localSheetId="4" name="PassaExtenso_21_19_10" vbProcedure="false">'CPU-GERAL (2)'!PassaExtenso_21_19_10</definedName>
    <definedName function="false" hidden="false" localSheetId="4" name="PassaExtenso_21_19_11" vbProcedure="false">'CPU-GERAL (2)'!PassaExtenso_21_19_11</definedName>
    <definedName function="false" hidden="false" localSheetId="4" name="PassaExtenso_21_19_11_30" vbProcedure="false">'CPU-GERAL (2)'!PassaExtenso_21_19_11_30</definedName>
    <definedName function="false" hidden="false" localSheetId="4" name="PassaExtenso_21_19_27" vbProcedure="false">'CPU-GERAL (2)'!PassaExtenso_21_19_27</definedName>
    <definedName function="false" hidden="false" localSheetId="4" name="PassaExtenso_21_19_27_30" vbProcedure="false">'CPU-GERAL (2)'!PassaExtenso_21_19_27_30</definedName>
    <definedName function="false" hidden="false" localSheetId="4" name="PassaExtenso_21_19_28" vbProcedure="false">'CPU-GERAL (2)'!PassaExtenso_21_19_28</definedName>
    <definedName function="false" hidden="false" localSheetId="4" name="PassaExtenso_21_19_29" vbProcedure="false">'CPU-GERAL (2)'!PassaExtenso_21_19_29</definedName>
    <definedName function="false" hidden="false" localSheetId="4" name="PassaExtenso_21_19_30" vbProcedure="false">'CPU-GERAL (2)'!PassaExtenso_21_19_30</definedName>
    <definedName function="false" hidden="false" localSheetId="4" name="PassaExtenso_21_19_8" vbProcedure="false">'CPU-GERAL (2)'!PassaExtenso_21_19_8</definedName>
    <definedName function="false" hidden="false" localSheetId="4" name="PassaExtenso_21_19_8_1" vbProcedure="false">'CPU-GERAL (2)'!PassaExtenso_21_19_8_1</definedName>
    <definedName function="false" hidden="false" localSheetId="4" name="PassaExtenso_21_19_8_30" vbProcedure="false">'CPU-GERAL (2)'!PassaExtenso_21_19_8_30</definedName>
    <definedName function="false" hidden="false" localSheetId="4" name="PassaExtenso_21_19_9" vbProcedure="false">'CPU-GERAL (2)'!PassaExtenso_21_19_9</definedName>
    <definedName function="false" hidden="false" localSheetId="4" name="PassaExtenso_21_19_9_30" vbProcedure="false">'CPU-GERAL (2)'!PassaExtenso_21_19_9_30</definedName>
    <definedName function="false" hidden="false" localSheetId="4" name="PassaExtenso_21_2" vbProcedure="false">'CPU-GERAL (2)'!PassaExtenso_21_2</definedName>
    <definedName function="false" hidden="false" localSheetId="4" name="PassaExtenso_21_27" vbProcedure="false">'CPU-GERAL (2)'!PassaExtenso_21_27</definedName>
    <definedName function="false" hidden="false" localSheetId="4" name="PassaExtenso_21_27_30" vbProcedure="false">'CPU-GERAL (2)'!PassaExtenso_21_27_30</definedName>
    <definedName function="false" hidden="false" localSheetId="4" name="PassaExtenso_21_28" vbProcedure="false">'CPU-GERAL (2)'!PassaExtenso_21_28</definedName>
    <definedName function="false" hidden="false" localSheetId="4" name="PassaExtenso_21_29" vbProcedure="false">'CPU-GERAL (2)'!PassaExtenso_21_29</definedName>
    <definedName function="false" hidden="false" localSheetId="4" name="PassaExtenso_21_2_10" vbProcedure="false">'CPU-GERAL (2)'!PassaExtenso_21_2_10</definedName>
    <definedName function="false" hidden="false" localSheetId="4" name="PassaExtenso_21_2_11" vbProcedure="false">'CPU-GERAL (2)'!PassaExtenso_21_2_11</definedName>
    <definedName function="false" hidden="false" localSheetId="4" name="PassaExtenso_21_2_11_30" vbProcedure="false">'CPU-GERAL (2)'!PassaExtenso_21_2_11_30</definedName>
    <definedName function="false" hidden="false" localSheetId="4" name="PassaExtenso_21_2_27" vbProcedure="false">'CPU-GERAL (2)'!PassaExtenso_21_2_27</definedName>
    <definedName function="false" hidden="false" localSheetId="4" name="PassaExtenso_21_2_27_30" vbProcedure="false">'CPU-GERAL (2)'!PassaExtenso_21_2_27_30</definedName>
    <definedName function="false" hidden="false" localSheetId="4" name="PassaExtenso_21_2_28" vbProcedure="false">'CPU-GERAL (2)'!PassaExtenso_21_2_28</definedName>
    <definedName function="false" hidden="false" localSheetId="4" name="PassaExtenso_21_2_29" vbProcedure="false">'CPU-GERAL (2)'!PassaExtenso_21_2_29</definedName>
    <definedName function="false" hidden="false" localSheetId="4" name="PassaExtenso_21_2_30" vbProcedure="false">'CPU-GERAL (2)'!PassaExtenso_21_2_30</definedName>
    <definedName function="false" hidden="false" localSheetId="4" name="PassaExtenso_21_2_8" vbProcedure="false">'CPU-GERAL (2)'!PassaExtenso_21_2_8</definedName>
    <definedName function="false" hidden="false" localSheetId="4" name="PassaExtenso_21_2_8_1" vbProcedure="false">'CPU-GERAL (2)'!PassaExtenso_21_2_8_1</definedName>
    <definedName function="false" hidden="false" localSheetId="4" name="PassaExtenso_21_2_8_30" vbProcedure="false">'CPU-GERAL (2)'!PassaExtenso_21_2_8_30</definedName>
    <definedName function="false" hidden="false" localSheetId="4" name="PassaExtenso_21_2_9" vbProcedure="false">'CPU-GERAL (2)'!PassaExtenso_21_2_9</definedName>
    <definedName function="false" hidden="false" localSheetId="4" name="PassaExtenso_21_2_9_30" vbProcedure="false">'CPU-GERAL (2)'!PassaExtenso_21_2_9_30</definedName>
    <definedName function="false" hidden="false" localSheetId="4" name="PassaExtenso_21_3" vbProcedure="false">'CPU-GERAL (2)'!PassaExtenso_21_3</definedName>
    <definedName function="false" hidden="false" localSheetId="4" name="PassaExtenso_21_30" vbProcedure="false">'CPU-GERAL (2)'!PassaExtenso_21_30</definedName>
    <definedName function="false" hidden="false" localSheetId="4" name="PassaExtenso_21_3_1" vbProcedure="false">'CPU-GERAL (2)'!PassaExtenso_21_3_1</definedName>
    <definedName function="false" hidden="false" localSheetId="4" name="PassaExtenso_21_3_10" vbProcedure="false">'CPU-GERAL (2)'!PassaExtenso_21_3_10</definedName>
    <definedName function="false" hidden="false" localSheetId="4" name="PassaExtenso_21_3_11" vbProcedure="false">'CPU-GERAL (2)'!PassaExtenso_21_3_11</definedName>
    <definedName function="false" hidden="false" localSheetId="4" name="PassaExtenso_21_3_11_30" vbProcedure="false">'CPU-GERAL (2)'!PassaExtenso_21_3_11_30</definedName>
    <definedName function="false" hidden="false" localSheetId="4" name="PassaExtenso_21_3_1_30" vbProcedure="false">'CPU-GERAL (2)'!PassaExtenso_21_3_1_30</definedName>
    <definedName function="false" hidden="false" localSheetId="4" name="PassaExtenso_21_3_27" vbProcedure="false">'CPU-GERAL (2)'!PassaExtenso_21_3_27</definedName>
    <definedName function="false" hidden="false" localSheetId="4" name="PassaExtenso_21_3_27_30" vbProcedure="false">'CPU-GERAL (2)'!PassaExtenso_21_3_27_30</definedName>
    <definedName function="false" hidden="false" localSheetId="4" name="PassaExtenso_21_3_28" vbProcedure="false">'CPU-GERAL (2)'!PassaExtenso_21_3_28</definedName>
    <definedName function="false" hidden="false" localSheetId="4" name="PassaExtenso_21_3_29" vbProcedure="false">'CPU-GERAL (2)'!PassaExtenso_21_3_29</definedName>
    <definedName function="false" hidden="false" localSheetId="4" name="PassaExtenso_21_3_30" vbProcedure="false">'CPU-GERAL (2)'!PassaExtenso_21_3_30</definedName>
    <definedName function="false" hidden="false" localSheetId="4" name="PassaExtenso_21_3_8" vbProcedure="false">'CPU-GERAL (2)'!PassaExtenso_21_3_8</definedName>
    <definedName function="false" hidden="false" localSheetId="4" name="PassaExtenso_21_3_8_1" vbProcedure="false">'CPU-GERAL (2)'!PassaExtenso_21_3_8_1</definedName>
    <definedName function="false" hidden="false" localSheetId="4" name="PassaExtenso_21_3_8_30" vbProcedure="false">'CPU-GERAL (2)'!PassaExtenso_21_3_8_30</definedName>
    <definedName function="false" hidden="false" localSheetId="4" name="PassaExtenso_21_3_9" vbProcedure="false">'CPU-GERAL (2)'!PassaExtenso_21_3_9</definedName>
    <definedName function="false" hidden="false" localSheetId="4" name="PassaExtenso_21_3_9_30" vbProcedure="false">'CPU-GERAL (2)'!PassaExtenso_21_3_9_30</definedName>
    <definedName function="false" hidden="false" localSheetId="4" name="PassaExtenso_21_4" vbProcedure="false">'CPU-GERAL (2)'!PassaExtenso_21_4</definedName>
    <definedName function="false" hidden="false" localSheetId="4" name="PassaExtenso_21_4_1" vbProcedure="false">'CPU-GERAL (2)'!PassaExtenso_21_4_1</definedName>
    <definedName function="false" hidden="false" localSheetId="4" name="PassaExtenso_21_4_10" vbProcedure="false">'CPU-GERAL (2)'!PassaExtenso_21_4_10</definedName>
    <definedName function="false" hidden="false" localSheetId="4" name="PassaExtenso_21_4_10_1" vbProcedure="false">'CPU-GERAL (2)'!PassaExtenso_21_4_10_1</definedName>
    <definedName function="false" hidden="false" localSheetId="4" name="PassaExtenso_21_4_10_30" vbProcedure="false">'CPU-GERAL (2)'!PassaExtenso_21_4_10_30</definedName>
    <definedName function="false" hidden="false" localSheetId="4" name="PassaExtenso_21_4_11" vbProcedure="false">'CPU-GERAL (2)'!PassaExtenso_21_4_11</definedName>
    <definedName function="false" hidden="false" localSheetId="4" name="PassaExtenso_21_4_11_1" vbProcedure="false">'CPU-GERAL (2)'!PassaExtenso_21_4_11_1</definedName>
    <definedName function="false" hidden="false" localSheetId="4" name="PassaExtenso_21_4_11_30" vbProcedure="false">'CPU-GERAL (2)'!PassaExtenso_21_4_11_30</definedName>
    <definedName function="false" hidden="false" localSheetId="4" name="PassaExtenso_21_4_12" vbProcedure="false">'CPU-GERAL (2)'!PassaExtenso_21_4_12</definedName>
    <definedName function="false" hidden="false" localSheetId="4" name="PassaExtenso_21_4_12_30" vbProcedure="false">'CPU-GERAL (2)'!PassaExtenso_21_4_12_30</definedName>
    <definedName function="false" hidden="false" localSheetId="4" name="PassaExtenso_21_4_19" vbProcedure="false">'CPU-GERAL (2)'!PassaExtenso_21_4_19</definedName>
    <definedName function="false" hidden="false" localSheetId="4" name="PassaExtenso_21_4_19_10" vbProcedure="false">'CPU-GERAL (2)'!PassaExtenso_21_4_19_10</definedName>
    <definedName function="false" hidden="false" localSheetId="4" name="PassaExtenso_21_4_19_11" vbProcedure="false">'CPU-GERAL (2)'!PassaExtenso_21_4_19_11</definedName>
    <definedName function="false" hidden="false" localSheetId="4" name="PassaExtenso_21_4_19_11_30" vbProcedure="false">'CPU-GERAL (2)'!PassaExtenso_21_4_19_11_30</definedName>
    <definedName function="false" hidden="false" localSheetId="4" name="PassaExtenso_21_4_19_27" vbProcedure="false">'CPU-GERAL (2)'!PassaExtenso_21_4_19_27</definedName>
    <definedName function="false" hidden="false" localSheetId="4" name="PassaExtenso_21_4_19_27_30" vbProcedure="false">'CPU-GERAL (2)'!PassaExtenso_21_4_19_27_30</definedName>
    <definedName function="false" hidden="false" localSheetId="4" name="PassaExtenso_21_4_19_28" vbProcedure="false">'CPU-GERAL (2)'!PassaExtenso_21_4_19_28</definedName>
    <definedName function="false" hidden="false" localSheetId="4" name="PassaExtenso_21_4_19_29" vbProcedure="false">'CPU-GERAL (2)'!PassaExtenso_21_4_19_29</definedName>
    <definedName function="false" hidden="false" localSheetId="4" name="PassaExtenso_21_4_19_30" vbProcedure="false">'CPU-GERAL (2)'!PassaExtenso_21_4_19_30</definedName>
    <definedName function="false" hidden="false" localSheetId="4" name="PassaExtenso_21_4_19_8" vbProcedure="false">'CPU-GERAL (2)'!PassaExtenso_21_4_19_8</definedName>
    <definedName function="false" hidden="false" localSheetId="4" name="PassaExtenso_21_4_19_8_1" vbProcedure="false">'CPU-GERAL (2)'!PassaExtenso_21_4_19_8_1</definedName>
    <definedName function="false" hidden="false" localSheetId="4" name="PassaExtenso_21_4_19_8_30" vbProcedure="false">'CPU-GERAL (2)'!PassaExtenso_21_4_19_8_30</definedName>
    <definedName function="false" hidden="false" localSheetId="4" name="PassaExtenso_21_4_19_9" vbProcedure="false">'CPU-GERAL (2)'!PassaExtenso_21_4_19_9</definedName>
    <definedName function="false" hidden="false" localSheetId="4" name="PassaExtenso_21_4_19_9_30" vbProcedure="false">'CPU-GERAL (2)'!PassaExtenso_21_4_19_9_30</definedName>
    <definedName function="false" hidden="false" localSheetId="4" name="PassaExtenso_21_4_1_30" vbProcedure="false">'CPU-GERAL (2)'!PassaExtenso_21_4_1_30</definedName>
    <definedName function="false" hidden="false" localSheetId="4" name="PassaExtenso_21_4_27" vbProcedure="false">'CPU-GERAL (2)'!PassaExtenso_21_4_27</definedName>
    <definedName function="false" hidden="false" localSheetId="4" name="PassaExtenso_21_4_27_30" vbProcedure="false">'CPU-GERAL (2)'!PassaExtenso_21_4_27_30</definedName>
    <definedName function="false" hidden="false" localSheetId="4" name="PassaExtenso_21_4_28" vbProcedure="false">'CPU-GERAL (2)'!PassaExtenso_21_4_28</definedName>
    <definedName function="false" hidden="false" localSheetId="4" name="PassaExtenso_21_4_29" vbProcedure="false">'CPU-GERAL (2)'!PassaExtenso_21_4_29</definedName>
    <definedName function="false" hidden="false" localSheetId="4" name="PassaExtenso_21_4_3" vbProcedure="false">'CPU-GERAL (2)'!PassaExtenso_21_4_3</definedName>
    <definedName function="false" hidden="false" localSheetId="4" name="PassaExtenso_21_4_30" vbProcedure="false">'CPU-GERAL (2)'!PassaExtenso_21_4_30</definedName>
    <definedName function="false" hidden="false" localSheetId="4" name="PassaExtenso_21_4_3_1" vbProcedure="false">'CPU-GERAL (2)'!PassaExtenso_21_4_3_1</definedName>
    <definedName function="false" hidden="false" localSheetId="4" name="PassaExtenso_21_4_3_30" vbProcedure="false">'CPU-GERAL (2)'!PassaExtenso_21_4_3_30</definedName>
    <definedName function="false" hidden="false" localSheetId="4" name="PassaExtenso_21_4_4" vbProcedure="false">'CPU-GERAL (2)'!PassaExtenso_21_4_4</definedName>
    <definedName function="false" hidden="false" localSheetId="4" name="PassaExtenso_21_4_4_1" vbProcedure="false">'CPU-GERAL (2)'!PassaExtenso_21_4_4_1</definedName>
    <definedName function="false" hidden="false" localSheetId="4" name="PassaExtenso_21_4_4_30" vbProcedure="false">'CPU-GERAL (2)'!PassaExtenso_21_4_4_30</definedName>
    <definedName function="false" hidden="false" localSheetId="4" name="PassaExtenso_21_4_5" vbProcedure="false">'CPU-GERAL (2)'!PassaExtenso_21_4_5</definedName>
    <definedName function="false" hidden="false" localSheetId="4" name="PassaExtenso_21_4_5_1" vbProcedure="false">'CPU-GERAL (2)'!PassaExtenso_21_4_5_1</definedName>
    <definedName function="false" hidden="false" localSheetId="4" name="PassaExtenso_21_4_5_30" vbProcedure="false">'CPU-GERAL (2)'!PassaExtenso_21_4_5_30</definedName>
    <definedName function="false" hidden="false" localSheetId="4" name="PassaExtenso_21_4_6" vbProcedure="false">'CPU-GERAL (2)'!PassaExtenso_21_4_6</definedName>
    <definedName function="false" hidden="false" localSheetId="4" name="PassaExtenso_21_4_6_1" vbProcedure="false">'CPU-GERAL (2)'!PassaExtenso_21_4_6_1</definedName>
    <definedName function="false" hidden="false" localSheetId="4" name="PassaExtenso_21_4_6_30" vbProcedure="false">'CPU-GERAL (2)'!PassaExtenso_21_4_6_30</definedName>
    <definedName function="false" hidden="false" localSheetId="4" name="PassaExtenso_21_4_7" vbProcedure="false">'CPU-GERAL (2)'!PassaExtenso_21_4_7</definedName>
    <definedName function="false" hidden="false" localSheetId="4" name="PassaExtenso_21_4_7_1" vbProcedure="false">'CPU-GERAL (2)'!PassaExtenso_21_4_7_1</definedName>
    <definedName function="false" hidden="false" localSheetId="4" name="PassaExtenso_21_4_7_30" vbProcedure="false">'CPU-GERAL (2)'!PassaExtenso_21_4_7_30</definedName>
    <definedName function="false" hidden="false" localSheetId="4" name="PassaExtenso_21_4_8" vbProcedure="false">'CPU-GERAL (2)'!PassaExtenso_21_4_8</definedName>
    <definedName function="false" hidden="false" localSheetId="4" name="PassaExtenso_21_4_8_1" vbProcedure="false">'CPU-GERAL (2)'!PassaExtenso_21_4_8_1</definedName>
    <definedName function="false" hidden="false" localSheetId="4" name="PassaExtenso_21_4_8_30" vbProcedure="false">'CPU-GERAL (2)'!PassaExtenso_21_4_8_30</definedName>
    <definedName function="false" hidden="false" localSheetId="4" name="PassaExtenso_21_4_9" vbProcedure="false">'CPU-GERAL (2)'!PassaExtenso_21_4_9</definedName>
    <definedName function="false" hidden="false" localSheetId="4" name="PassaExtenso_21_4_9_1" vbProcedure="false">'CPU-GERAL (2)'!PassaExtenso_21_4_9_1</definedName>
    <definedName function="false" hidden="false" localSheetId="4" name="PassaExtenso_21_4_9_30" vbProcedure="false">'CPU-GERAL (2)'!PassaExtenso_21_4_9_30</definedName>
    <definedName function="false" hidden="false" localSheetId="4" name="PassaExtenso_21_5" vbProcedure="false">'CPU-GERAL (2)'!PassaExtenso_21_5</definedName>
    <definedName function="false" hidden="false" localSheetId="4" name="PassaExtenso_21_5_1" vbProcedure="false">'CPU-GERAL (2)'!PassaExtenso_21_5_1</definedName>
    <definedName function="false" hidden="false" localSheetId="4" name="PassaExtenso_21_5_30" vbProcedure="false">'CPU-GERAL (2)'!PassaExtenso_21_5_30</definedName>
    <definedName function="false" hidden="false" localSheetId="4" name="PassaExtenso_21_6" vbProcedure="false">'CPU-GERAL (2)'!PassaExtenso_21_6</definedName>
    <definedName function="false" hidden="false" localSheetId="4" name="PassaExtenso_21_6_1" vbProcedure="false">'CPU-GERAL (2)'!PassaExtenso_21_6_1</definedName>
    <definedName function="false" hidden="false" localSheetId="4" name="PassaExtenso_21_6_30" vbProcedure="false">'CPU-GERAL (2)'!PassaExtenso_21_6_30</definedName>
    <definedName function="false" hidden="false" localSheetId="4" name="PassaExtenso_21_7" vbProcedure="false">'CPU-GERAL (2)'!PassaExtenso_21_7</definedName>
    <definedName function="false" hidden="false" localSheetId="4" name="PassaExtenso_21_7_1" vbProcedure="false">'CPU-GERAL (2)'!PassaExtenso_21_7_1</definedName>
    <definedName function="false" hidden="false" localSheetId="4" name="PassaExtenso_21_7_10" vbProcedure="false">'CPU-GERAL (2)'!PassaExtenso_21_7_10</definedName>
    <definedName function="false" hidden="false" localSheetId="4" name="PassaExtenso_21_7_11" vbProcedure="false">'CPU-GERAL (2)'!PassaExtenso_21_7_11</definedName>
    <definedName function="false" hidden="false" localSheetId="4" name="PassaExtenso_21_7_11_30" vbProcedure="false">'CPU-GERAL (2)'!PassaExtenso_21_7_11_30</definedName>
    <definedName function="false" hidden="false" localSheetId="4" name="PassaExtenso_21_7_1_30" vbProcedure="false">'CPU-GERAL (2)'!PassaExtenso_21_7_1_30</definedName>
    <definedName function="false" hidden="false" localSheetId="4" name="PassaExtenso_21_7_27" vbProcedure="false">'CPU-GERAL (2)'!PassaExtenso_21_7_27</definedName>
    <definedName function="false" hidden="false" localSheetId="4" name="PassaExtenso_21_7_27_30" vbProcedure="false">'CPU-GERAL (2)'!PassaExtenso_21_7_27_30</definedName>
    <definedName function="false" hidden="false" localSheetId="4" name="PassaExtenso_21_7_28" vbProcedure="false">'CPU-GERAL (2)'!PassaExtenso_21_7_28</definedName>
    <definedName function="false" hidden="false" localSheetId="4" name="PassaExtenso_21_7_29" vbProcedure="false">'CPU-GERAL (2)'!PassaExtenso_21_7_29</definedName>
    <definedName function="false" hidden="false" localSheetId="4" name="PassaExtenso_21_7_30" vbProcedure="false">'CPU-GERAL (2)'!PassaExtenso_21_7_30</definedName>
    <definedName function="false" hidden="false" localSheetId="4" name="PassaExtenso_21_7_8" vbProcedure="false">'CPU-GERAL (2)'!PassaExtenso_21_7_8</definedName>
    <definedName function="false" hidden="false" localSheetId="4" name="PassaExtenso_21_7_8_1" vbProcedure="false">'CPU-GERAL (2)'!PassaExtenso_21_7_8_1</definedName>
    <definedName function="false" hidden="false" localSheetId="4" name="PassaExtenso_21_7_8_30" vbProcedure="false">'CPU-GERAL (2)'!PassaExtenso_21_7_8_30</definedName>
    <definedName function="false" hidden="false" localSheetId="4" name="PassaExtenso_21_7_9" vbProcedure="false">'CPU-GERAL (2)'!PassaExtenso_21_7_9</definedName>
    <definedName function="false" hidden="false" localSheetId="4" name="PassaExtenso_21_7_9_30" vbProcedure="false">'CPU-GERAL (2)'!PassaExtenso_21_7_9_30</definedName>
    <definedName function="false" hidden="false" localSheetId="4" name="PassaExtenso_21_8" vbProcedure="false">'CPU-GERAL (2)'!PassaExtenso_21_8</definedName>
    <definedName function="false" hidden="false" localSheetId="4" name="PassaExtenso_21_8_1" vbProcedure="false">'CPU-GERAL (2)'!PassaExtenso_21_8_1</definedName>
    <definedName function="false" hidden="false" localSheetId="4" name="PassaExtenso_21_8_30" vbProcedure="false">'CPU-GERAL (2)'!PassaExtenso_21_8_30</definedName>
    <definedName function="false" hidden="false" localSheetId="4" name="PassaExtenso_21_9" vbProcedure="false">'CPU-GERAL (2)'!PassaExtenso_21_9</definedName>
    <definedName function="false" hidden="false" localSheetId="4" name="PassaExtenso_21_9_1" vbProcedure="false">'CPU-GERAL (2)'!PassaExtenso_21_9_1</definedName>
    <definedName function="false" hidden="false" localSheetId="4" name="PassaExtenso_21_9_30" vbProcedure="false">'CPU-GERAL (2)'!PassaExtenso_21_9_30</definedName>
    <definedName function="false" hidden="false" localSheetId="4" name="PassaExtenso_25" vbProcedure="false">'CPU-GERAL (2)'!PassaExtenso_25</definedName>
    <definedName function="false" hidden="false" localSheetId="4" name="PassaExtenso_25_10" vbProcedure="false">'CPU-GERAL (2)'!PassaExtenso_25_10</definedName>
    <definedName function="false" hidden="false" localSheetId="4" name="PassaExtenso_25_10_1" vbProcedure="false">'CPU-GERAL (2)'!PassaExtenso_25_10_1</definedName>
    <definedName function="false" hidden="false" localSheetId="4" name="PassaExtenso_25_10_30" vbProcedure="false">'CPU-GERAL (2)'!PassaExtenso_25_10_30</definedName>
    <definedName function="false" hidden="false" localSheetId="4" name="PassaExtenso_25_11" vbProcedure="false">'CPU-GERAL (2)'!PassaExtenso_25_11</definedName>
    <definedName function="false" hidden="false" localSheetId="4" name="PassaExtenso_25_11_1" vbProcedure="false">'CPU-GERAL (2)'!PassaExtenso_25_11_1</definedName>
    <definedName function="false" hidden="false" localSheetId="4" name="PassaExtenso_25_11_10" vbProcedure="false">'CPU-GERAL (2)'!PassaExtenso_25_11_10</definedName>
    <definedName function="false" hidden="false" localSheetId="4" name="PassaExtenso_25_11_11" vbProcedure="false">'CPU-GERAL (2)'!PassaExtenso_25_11_11</definedName>
    <definedName function="false" hidden="false" localSheetId="4" name="PassaExtenso_25_11_11_30" vbProcedure="false">'CPU-GERAL (2)'!PassaExtenso_25_11_11_30</definedName>
    <definedName function="false" hidden="false" localSheetId="4" name="PassaExtenso_25_11_1_30" vbProcedure="false">'CPU-GERAL (2)'!PassaExtenso_25_11_1_30</definedName>
    <definedName function="false" hidden="false" localSheetId="4" name="PassaExtenso_25_11_27" vbProcedure="false">'CPU-GERAL (2)'!PassaExtenso_25_11_27</definedName>
    <definedName function="false" hidden="false" localSheetId="4" name="PassaExtenso_25_11_27_30" vbProcedure="false">'CPU-GERAL (2)'!PassaExtenso_25_11_27_30</definedName>
    <definedName function="false" hidden="false" localSheetId="4" name="PassaExtenso_25_11_28" vbProcedure="false">'CPU-GERAL (2)'!PassaExtenso_25_11_28</definedName>
    <definedName function="false" hidden="false" localSheetId="4" name="PassaExtenso_25_11_29" vbProcedure="false">'CPU-GERAL (2)'!PassaExtenso_25_11_29</definedName>
    <definedName function="false" hidden="false" localSheetId="4" name="PassaExtenso_25_11_30" vbProcedure="false">'CPU-GERAL (2)'!PassaExtenso_25_11_30</definedName>
    <definedName function="false" hidden="false" localSheetId="4" name="PassaExtenso_25_11_8" vbProcedure="false">'CPU-GERAL (2)'!PassaExtenso_25_11_8</definedName>
    <definedName function="false" hidden="false" localSheetId="4" name="PassaExtenso_25_11_8_1" vbProcedure="false">'CPU-GERAL (2)'!PassaExtenso_25_11_8_1</definedName>
    <definedName function="false" hidden="false" localSheetId="4" name="PassaExtenso_25_11_8_30" vbProcedure="false">'CPU-GERAL (2)'!PassaExtenso_25_11_8_30</definedName>
    <definedName function="false" hidden="false" localSheetId="4" name="PassaExtenso_25_11_9" vbProcedure="false">'CPU-GERAL (2)'!PassaExtenso_25_11_9</definedName>
    <definedName function="false" hidden="false" localSheetId="4" name="PassaExtenso_25_11_9_30" vbProcedure="false">'CPU-GERAL (2)'!PassaExtenso_25_11_9_30</definedName>
    <definedName function="false" hidden="false" localSheetId="4" name="PassaExtenso_25_12" vbProcedure="false">'CPU-GERAL (2)'!PassaExtenso_25_12</definedName>
    <definedName function="false" hidden="false" localSheetId="4" name="PassaExtenso_25_12_30" vbProcedure="false">'CPU-GERAL (2)'!PassaExtenso_25_12_30</definedName>
    <definedName function="false" hidden="false" localSheetId="4" name="PassaExtenso_25_13" vbProcedure="false">'CPU-GERAL (2)'!PassaExtenso_25_13</definedName>
    <definedName function="false" hidden="false" localSheetId="4" name="PassaExtenso_25_13_10" vbProcedure="false">'CPU-GERAL (2)'!PassaExtenso_25_13_10</definedName>
    <definedName function="false" hidden="false" localSheetId="4" name="PassaExtenso_25_13_10_1" vbProcedure="false">'CPU-GERAL (2)'!PassaExtenso_25_13_10_1</definedName>
    <definedName function="false" hidden="false" localSheetId="4" name="PassaExtenso_25_13_10_30" vbProcedure="false">'CPU-GERAL (2)'!PassaExtenso_25_13_10_30</definedName>
    <definedName function="false" hidden="false" localSheetId="4" name="PassaExtenso_25_13_11" vbProcedure="false">'CPU-GERAL (2)'!PassaExtenso_25_13_11</definedName>
    <definedName function="false" hidden="false" localSheetId="4" name="PassaExtenso_25_13_11_1" vbProcedure="false">'CPU-GERAL (2)'!PassaExtenso_25_13_11_1</definedName>
    <definedName function="false" hidden="false" localSheetId="4" name="PassaExtenso_25_13_11_30" vbProcedure="false">'CPU-GERAL (2)'!PassaExtenso_25_13_11_30</definedName>
    <definedName function="false" hidden="false" localSheetId="4" name="PassaExtenso_25_13_12" vbProcedure="false">'CPU-GERAL (2)'!PassaExtenso_25_13_12</definedName>
    <definedName function="false" hidden="false" localSheetId="4" name="PassaExtenso_25_13_12_30" vbProcedure="false">'CPU-GERAL (2)'!PassaExtenso_25_13_12_30</definedName>
    <definedName function="false" hidden="false" localSheetId="4" name="PassaExtenso_25_13_27" vbProcedure="false">'CPU-GERAL (2)'!PassaExtenso_25_13_27</definedName>
    <definedName function="false" hidden="false" localSheetId="4" name="PassaExtenso_25_13_27_30" vbProcedure="false">'CPU-GERAL (2)'!PassaExtenso_25_13_27_30</definedName>
    <definedName function="false" hidden="false" localSheetId="4" name="PassaExtenso_25_13_28" vbProcedure="false">'CPU-GERAL (2)'!PassaExtenso_25_13_28</definedName>
    <definedName function="false" hidden="false" localSheetId="4" name="PassaExtenso_25_13_29" vbProcedure="false">'CPU-GERAL (2)'!PassaExtenso_25_13_29</definedName>
    <definedName function="false" hidden="false" localSheetId="4" name="PassaExtenso_25_13_3" vbProcedure="false">'CPU-GERAL (2)'!PassaExtenso_25_13_3</definedName>
    <definedName function="false" hidden="false" localSheetId="4" name="PassaExtenso_25_13_30" vbProcedure="false">'CPU-GERAL (2)'!PassaExtenso_25_13_30</definedName>
    <definedName function="false" hidden="false" localSheetId="4" name="PassaExtenso_25_13_3_1" vbProcedure="false">'CPU-GERAL (2)'!PassaExtenso_25_13_3_1</definedName>
    <definedName function="false" hidden="false" localSheetId="4" name="PassaExtenso_25_13_3_30" vbProcedure="false">'CPU-GERAL (2)'!PassaExtenso_25_13_3_30</definedName>
    <definedName function="false" hidden="false" localSheetId="4" name="PassaExtenso_25_13_4" vbProcedure="false">'CPU-GERAL (2)'!PassaExtenso_25_13_4</definedName>
    <definedName function="false" hidden="false" localSheetId="4" name="PassaExtenso_25_13_4_1" vbProcedure="false">'CPU-GERAL (2)'!PassaExtenso_25_13_4_1</definedName>
    <definedName function="false" hidden="false" localSheetId="4" name="PassaExtenso_25_13_4_30" vbProcedure="false">'CPU-GERAL (2)'!PassaExtenso_25_13_4_30</definedName>
    <definedName function="false" hidden="false" localSheetId="4" name="PassaExtenso_25_13_5" vbProcedure="false">'CPU-GERAL (2)'!PassaExtenso_25_13_5</definedName>
    <definedName function="false" hidden="false" localSheetId="4" name="PassaExtenso_25_13_5_1" vbProcedure="false">'CPU-GERAL (2)'!PassaExtenso_25_13_5_1</definedName>
    <definedName function="false" hidden="false" localSheetId="4" name="PassaExtenso_25_13_5_30" vbProcedure="false">'CPU-GERAL (2)'!PassaExtenso_25_13_5_30</definedName>
    <definedName function="false" hidden="false" localSheetId="4" name="PassaExtenso_25_13_6" vbProcedure="false">'CPU-GERAL (2)'!PassaExtenso_25_13_6</definedName>
    <definedName function="false" hidden="false" localSheetId="4" name="PassaExtenso_25_13_6_1" vbProcedure="false">'CPU-GERAL (2)'!PassaExtenso_25_13_6_1</definedName>
    <definedName function="false" hidden="false" localSheetId="4" name="PassaExtenso_25_13_6_30" vbProcedure="false">'CPU-GERAL (2)'!PassaExtenso_25_13_6_30</definedName>
    <definedName function="false" hidden="false" localSheetId="4" name="PassaExtenso_25_13_7" vbProcedure="false">'CPU-GERAL (2)'!PassaExtenso_25_13_7</definedName>
    <definedName function="false" hidden="false" localSheetId="4" name="PassaExtenso_25_13_7_1" vbProcedure="false">'CPU-GERAL (2)'!PassaExtenso_25_13_7_1</definedName>
    <definedName function="false" hidden="false" localSheetId="4" name="PassaExtenso_25_13_7_30" vbProcedure="false">'CPU-GERAL (2)'!PassaExtenso_25_13_7_30</definedName>
    <definedName function="false" hidden="false" localSheetId="4" name="PassaExtenso_25_13_8" vbProcedure="false">'CPU-GERAL (2)'!PassaExtenso_25_13_8</definedName>
    <definedName function="false" hidden="false" localSheetId="4" name="PassaExtenso_25_13_8_1" vbProcedure="false">'CPU-GERAL (2)'!PassaExtenso_25_13_8_1</definedName>
    <definedName function="false" hidden="false" localSheetId="4" name="PassaExtenso_25_13_8_30" vbProcedure="false">'CPU-GERAL (2)'!PassaExtenso_25_13_8_30</definedName>
    <definedName function="false" hidden="false" localSheetId="4" name="PassaExtenso_25_13_9" vbProcedure="false">'CPU-GERAL (2)'!PassaExtenso_25_13_9</definedName>
    <definedName function="false" hidden="false" localSheetId="4" name="PassaExtenso_25_13_9_1" vbProcedure="false">'CPU-GERAL (2)'!PassaExtenso_25_13_9_1</definedName>
    <definedName function="false" hidden="false" localSheetId="4" name="PassaExtenso_25_13_9_30" vbProcedure="false">'CPU-GERAL (2)'!PassaExtenso_25_13_9_30</definedName>
    <definedName function="false" hidden="false" localSheetId="4" name="PassaExtenso_25_19" vbProcedure="false">'CPU-GERAL (2)'!PassaExtenso_25_19</definedName>
    <definedName function="false" hidden="false" localSheetId="4" name="PassaExtenso_25_19_10" vbProcedure="false">'CPU-GERAL (2)'!PassaExtenso_25_19_10</definedName>
    <definedName function="false" hidden="false" localSheetId="4" name="PassaExtenso_25_19_11" vbProcedure="false">'CPU-GERAL (2)'!PassaExtenso_25_19_11</definedName>
    <definedName function="false" hidden="false" localSheetId="4" name="PassaExtenso_25_19_11_30" vbProcedure="false">'CPU-GERAL (2)'!PassaExtenso_25_19_11_30</definedName>
    <definedName function="false" hidden="false" localSheetId="4" name="PassaExtenso_25_19_27" vbProcedure="false">'CPU-GERAL (2)'!PassaExtenso_25_19_27</definedName>
    <definedName function="false" hidden="false" localSheetId="4" name="PassaExtenso_25_19_27_30" vbProcedure="false">'CPU-GERAL (2)'!PassaExtenso_25_19_27_30</definedName>
    <definedName function="false" hidden="false" localSheetId="4" name="PassaExtenso_25_19_28" vbProcedure="false">'CPU-GERAL (2)'!PassaExtenso_25_19_28</definedName>
    <definedName function="false" hidden="false" localSheetId="4" name="PassaExtenso_25_19_29" vbProcedure="false">'CPU-GERAL (2)'!PassaExtenso_25_19_29</definedName>
    <definedName function="false" hidden="false" localSheetId="4" name="PassaExtenso_25_19_30" vbProcedure="false">'CPU-GERAL (2)'!PassaExtenso_25_19_30</definedName>
    <definedName function="false" hidden="false" localSheetId="4" name="PassaExtenso_25_19_8" vbProcedure="false">'CPU-GERAL (2)'!PassaExtenso_25_19_8</definedName>
    <definedName function="false" hidden="false" localSheetId="4" name="PassaExtenso_25_19_8_1" vbProcedure="false">'CPU-GERAL (2)'!PassaExtenso_25_19_8_1</definedName>
    <definedName function="false" hidden="false" localSheetId="4" name="PassaExtenso_25_19_8_30" vbProcedure="false">'CPU-GERAL (2)'!PassaExtenso_25_19_8_30</definedName>
    <definedName function="false" hidden="false" localSheetId="4" name="PassaExtenso_25_19_9" vbProcedure="false">'CPU-GERAL (2)'!PassaExtenso_25_19_9</definedName>
    <definedName function="false" hidden="false" localSheetId="4" name="PassaExtenso_25_19_9_30" vbProcedure="false">'CPU-GERAL (2)'!PassaExtenso_25_19_9_30</definedName>
    <definedName function="false" hidden="false" localSheetId="4" name="PassaExtenso_25_2" vbProcedure="false">'CPU-GERAL (2)'!PassaExtenso_25_2</definedName>
    <definedName function="false" hidden="false" localSheetId="4" name="PassaExtenso_25_27" vbProcedure="false">'CPU-GERAL (2)'!PassaExtenso_25_27</definedName>
    <definedName function="false" hidden="false" localSheetId="4" name="PassaExtenso_25_27_30" vbProcedure="false">'CPU-GERAL (2)'!PassaExtenso_25_27_30</definedName>
    <definedName function="false" hidden="false" localSheetId="4" name="PassaExtenso_25_28" vbProcedure="false">'CPU-GERAL (2)'!PassaExtenso_25_28</definedName>
    <definedName function="false" hidden="false" localSheetId="4" name="PassaExtenso_25_29" vbProcedure="false">'CPU-GERAL (2)'!PassaExtenso_25_29</definedName>
    <definedName function="false" hidden="false" localSheetId="4" name="PassaExtenso_25_2_10" vbProcedure="false">'CPU-GERAL (2)'!PassaExtenso_25_2_10</definedName>
    <definedName function="false" hidden="false" localSheetId="4" name="PassaExtenso_25_2_11" vbProcedure="false">'CPU-GERAL (2)'!PassaExtenso_25_2_11</definedName>
    <definedName function="false" hidden="false" localSheetId="4" name="PassaExtenso_25_2_11_30" vbProcedure="false">'CPU-GERAL (2)'!PassaExtenso_25_2_11_30</definedName>
    <definedName function="false" hidden="false" localSheetId="4" name="PassaExtenso_25_2_27" vbProcedure="false">'CPU-GERAL (2)'!PassaExtenso_25_2_27</definedName>
    <definedName function="false" hidden="false" localSheetId="4" name="PassaExtenso_25_2_27_30" vbProcedure="false">'CPU-GERAL (2)'!PassaExtenso_25_2_27_30</definedName>
    <definedName function="false" hidden="false" localSheetId="4" name="PassaExtenso_25_2_28" vbProcedure="false">'CPU-GERAL (2)'!PassaExtenso_25_2_28</definedName>
    <definedName function="false" hidden="false" localSheetId="4" name="PassaExtenso_25_2_29" vbProcedure="false">'CPU-GERAL (2)'!PassaExtenso_25_2_29</definedName>
    <definedName function="false" hidden="false" localSheetId="4" name="PassaExtenso_25_2_30" vbProcedure="false">'CPU-GERAL (2)'!PassaExtenso_25_2_30</definedName>
    <definedName function="false" hidden="false" localSheetId="4" name="PassaExtenso_25_2_8" vbProcedure="false">'CPU-GERAL (2)'!PassaExtenso_25_2_8</definedName>
    <definedName function="false" hidden="false" localSheetId="4" name="PassaExtenso_25_2_8_1" vbProcedure="false">'CPU-GERAL (2)'!PassaExtenso_25_2_8_1</definedName>
    <definedName function="false" hidden="false" localSheetId="4" name="PassaExtenso_25_2_8_30" vbProcedure="false">'CPU-GERAL (2)'!PassaExtenso_25_2_8_30</definedName>
    <definedName function="false" hidden="false" localSheetId="4" name="PassaExtenso_25_2_9" vbProcedure="false">'CPU-GERAL (2)'!PassaExtenso_25_2_9</definedName>
    <definedName function="false" hidden="false" localSheetId="4" name="PassaExtenso_25_2_9_30" vbProcedure="false">'CPU-GERAL (2)'!PassaExtenso_25_2_9_30</definedName>
    <definedName function="false" hidden="false" localSheetId="4" name="PassaExtenso_25_3" vbProcedure="false">'CPU-GERAL (2)'!PassaExtenso_25_3</definedName>
    <definedName function="false" hidden="false" localSheetId="4" name="PassaExtenso_25_30" vbProcedure="false">'CPU-GERAL (2)'!PassaExtenso_25_30</definedName>
    <definedName function="false" hidden="false" localSheetId="4" name="PassaExtenso_25_3_1" vbProcedure="false">'CPU-GERAL (2)'!PassaExtenso_25_3_1</definedName>
    <definedName function="false" hidden="false" localSheetId="4" name="PassaExtenso_25_3_10" vbProcedure="false">'CPU-GERAL (2)'!PassaExtenso_25_3_10</definedName>
    <definedName function="false" hidden="false" localSheetId="4" name="PassaExtenso_25_3_11" vbProcedure="false">'CPU-GERAL (2)'!PassaExtenso_25_3_11</definedName>
    <definedName function="false" hidden="false" localSheetId="4" name="PassaExtenso_25_3_11_30" vbProcedure="false">'CPU-GERAL (2)'!PassaExtenso_25_3_11_30</definedName>
    <definedName function="false" hidden="false" localSheetId="4" name="PassaExtenso_25_3_1_30" vbProcedure="false">'CPU-GERAL (2)'!PassaExtenso_25_3_1_30</definedName>
    <definedName function="false" hidden="false" localSheetId="4" name="PassaExtenso_25_3_27" vbProcedure="false">'CPU-GERAL (2)'!PassaExtenso_25_3_27</definedName>
    <definedName function="false" hidden="false" localSheetId="4" name="PassaExtenso_25_3_27_30" vbProcedure="false">'CPU-GERAL (2)'!PassaExtenso_25_3_27_30</definedName>
    <definedName function="false" hidden="false" localSheetId="4" name="PassaExtenso_25_3_28" vbProcedure="false">'CPU-GERAL (2)'!PassaExtenso_25_3_28</definedName>
    <definedName function="false" hidden="false" localSheetId="4" name="PassaExtenso_25_3_29" vbProcedure="false">'CPU-GERAL (2)'!PassaExtenso_25_3_29</definedName>
    <definedName function="false" hidden="false" localSheetId="4" name="PassaExtenso_25_3_30" vbProcedure="false">'CPU-GERAL (2)'!PassaExtenso_25_3_30</definedName>
    <definedName function="false" hidden="false" localSheetId="4" name="PassaExtenso_25_3_8" vbProcedure="false">'CPU-GERAL (2)'!PassaExtenso_25_3_8</definedName>
    <definedName function="false" hidden="false" localSheetId="4" name="PassaExtenso_25_3_8_1" vbProcedure="false">'CPU-GERAL (2)'!PassaExtenso_25_3_8_1</definedName>
    <definedName function="false" hidden="false" localSheetId="4" name="PassaExtenso_25_3_8_30" vbProcedure="false">'CPU-GERAL (2)'!PassaExtenso_25_3_8_30</definedName>
    <definedName function="false" hidden="false" localSheetId="4" name="PassaExtenso_25_3_9" vbProcedure="false">'CPU-GERAL (2)'!PassaExtenso_25_3_9</definedName>
    <definedName function="false" hidden="false" localSheetId="4" name="PassaExtenso_25_3_9_30" vbProcedure="false">'CPU-GERAL (2)'!PassaExtenso_25_3_9_30</definedName>
    <definedName function="false" hidden="false" localSheetId="4" name="PassaExtenso_25_4" vbProcedure="false">'CPU-GERAL (2)'!PassaExtenso_25_4</definedName>
    <definedName function="false" hidden="false" localSheetId="4" name="PassaExtenso_25_4_1" vbProcedure="false">'CPU-GERAL (2)'!PassaExtenso_25_4_1</definedName>
    <definedName function="false" hidden="false" localSheetId="4" name="PassaExtenso_25_4_10" vbProcedure="false">'CPU-GERAL (2)'!PassaExtenso_25_4_10</definedName>
    <definedName function="false" hidden="false" localSheetId="4" name="PassaExtenso_25_4_10_1" vbProcedure="false">'CPU-GERAL (2)'!PassaExtenso_25_4_10_1</definedName>
    <definedName function="false" hidden="false" localSheetId="4" name="PassaExtenso_25_4_10_30" vbProcedure="false">'CPU-GERAL (2)'!PassaExtenso_25_4_10_30</definedName>
    <definedName function="false" hidden="false" localSheetId="4" name="PassaExtenso_25_4_11" vbProcedure="false">'CPU-GERAL (2)'!PassaExtenso_25_4_11</definedName>
    <definedName function="false" hidden="false" localSheetId="4" name="PassaExtenso_25_4_11_1" vbProcedure="false">'CPU-GERAL (2)'!PassaExtenso_25_4_11_1</definedName>
    <definedName function="false" hidden="false" localSheetId="4" name="PassaExtenso_25_4_11_30" vbProcedure="false">'CPU-GERAL (2)'!PassaExtenso_25_4_11_30</definedName>
    <definedName function="false" hidden="false" localSheetId="4" name="PassaExtenso_25_4_12" vbProcedure="false">'CPU-GERAL (2)'!PassaExtenso_25_4_12</definedName>
    <definedName function="false" hidden="false" localSheetId="4" name="PassaExtenso_25_4_12_30" vbProcedure="false">'CPU-GERAL (2)'!PassaExtenso_25_4_12_30</definedName>
    <definedName function="false" hidden="false" localSheetId="4" name="PassaExtenso_25_4_19" vbProcedure="false">'CPU-GERAL (2)'!PassaExtenso_25_4_19</definedName>
    <definedName function="false" hidden="false" localSheetId="4" name="PassaExtenso_25_4_19_10" vbProcedure="false">'CPU-GERAL (2)'!PassaExtenso_25_4_19_10</definedName>
    <definedName function="false" hidden="false" localSheetId="4" name="PassaExtenso_25_4_19_11" vbProcedure="false">'CPU-GERAL (2)'!PassaExtenso_25_4_19_11</definedName>
    <definedName function="false" hidden="false" localSheetId="4" name="PassaExtenso_25_4_19_11_30" vbProcedure="false">'CPU-GERAL (2)'!PassaExtenso_25_4_19_11_30</definedName>
    <definedName function="false" hidden="false" localSheetId="4" name="PassaExtenso_25_4_19_27" vbProcedure="false">'CPU-GERAL (2)'!PassaExtenso_25_4_19_27</definedName>
    <definedName function="false" hidden="false" localSheetId="4" name="PassaExtenso_25_4_19_27_30" vbProcedure="false">'CPU-GERAL (2)'!PassaExtenso_25_4_19_27_30</definedName>
    <definedName function="false" hidden="false" localSheetId="4" name="PassaExtenso_25_4_19_28" vbProcedure="false">'CPU-GERAL (2)'!PassaExtenso_25_4_19_28</definedName>
    <definedName function="false" hidden="false" localSheetId="4" name="PassaExtenso_25_4_19_29" vbProcedure="false">'CPU-GERAL (2)'!PassaExtenso_25_4_19_29</definedName>
    <definedName function="false" hidden="false" localSheetId="4" name="PassaExtenso_25_4_19_30" vbProcedure="false">'CPU-GERAL (2)'!PassaExtenso_25_4_19_30</definedName>
    <definedName function="false" hidden="false" localSheetId="4" name="PassaExtenso_25_4_19_8" vbProcedure="false">'CPU-GERAL (2)'!PassaExtenso_25_4_19_8</definedName>
    <definedName function="false" hidden="false" localSheetId="4" name="PassaExtenso_25_4_19_8_1" vbProcedure="false">'CPU-GERAL (2)'!PassaExtenso_25_4_19_8_1</definedName>
    <definedName function="false" hidden="false" localSheetId="4" name="PassaExtenso_25_4_19_8_30" vbProcedure="false">'CPU-GERAL (2)'!PassaExtenso_25_4_19_8_30</definedName>
    <definedName function="false" hidden="false" localSheetId="4" name="PassaExtenso_25_4_19_9" vbProcedure="false">'CPU-GERAL (2)'!PassaExtenso_25_4_19_9</definedName>
    <definedName function="false" hidden="false" localSheetId="4" name="PassaExtenso_25_4_19_9_30" vbProcedure="false">'CPU-GERAL (2)'!PassaExtenso_25_4_19_9_30</definedName>
    <definedName function="false" hidden="false" localSheetId="4" name="PassaExtenso_25_4_1_30" vbProcedure="false">'CPU-GERAL (2)'!PassaExtenso_25_4_1_30</definedName>
    <definedName function="false" hidden="false" localSheetId="4" name="PassaExtenso_25_4_27" vbProcedure="false">'CPU-GERAL (2)'!PassaExtenso_25_4_27</definedName>
    <definedName function="false" hidden="false" localSheetId="4" name="PassaExtenso_25_4_27_30" vbProcedure="false">'CPU-GERAL (2)'!PassaExtenso_25_4_27_30</definedName>
    <definedName function="false" hidden="false" localSheetId="4" name="PassaExtenso_25_4_28" vbProcedure="false">'CPU-GERAL (2)'!PassaExtenso_25_4_28</definedName>
    <definedName function="false" hidden="false" localSheetId="4" name="PassaExtenso_25_4_29" vbProcedure="false">'CPU-GERAL (2)'!PassaExtenso_25_4_29</definedName>
    <definedName function="false" hidden="false" localSheetId="4" name="PassaExtenso_25_4_3" vbProcedure="false">'CPU-GERAL (2)'!PassaExtenso_25_4_3</definedName>
    <definedName function="false" hidden="false" localSheetId="4" name="PassaExtenso_25_4_30" vbProcedure="false">'CPU-GERAL (2)'!PassaExtenso_25_4_30</definedName>
    <definedName function="false" hidden="false" localSheetId="4" name="PassaExtenso_25_4_3_1" vbProcedure="false">'CPU-GERAL (2)'!PassaExtenso_25_4_3_1</definedName>
    <definedName function="false" hidden="false" localSheetId="4" name="PassaExtenso_25_4_3_30" vbProcedure="false">'CPU-GERAL (2)'!PassaExtenso_25_4_3_30</definedName>
    <definedName function="false" hidden="false" localSheetId="4" name="PassaExtenso_25_4_4" vbProcedure="false">'CPU-GERAL (2)'!PassaExtenso_25_4_4</definedName>
    <definedName function="false" hidden="false" localSheetId="4" name="PassaExtenso_25_4_4_1" vbProcedure="false">'CPU-GERAL (2)'!PassaExtenso_25_4_4_1</definedName>
    <definedName function="false" hidden="false" localSheetId="4" name="PassaExtenso_25_4_4_30" vbProcedure="false">'CPU-GERAL (2)'!PassaExtenso_25_4_4_30</definedName>
    <definedName function="false" hidden="false" localSheetId="4" name="PassaExtenso_25_4_5" vbProcedure="false">'CPU-GERAL (2)'!PassaExtenso_25_4_5</definedName>
    <definedName function="false" hidden="false" localSheetId="4" name="PassaExtenso_25_4_5_1" vbProcedure="false">'CPU-GERAL (2)'!PassaExtenso_25_4_5_1</definedName>
    <definedName function="false" hidden="false" localSheetId="4" name="PassaExtenso_25_4_5_30" vbProcedure="false">'CPU-GERAL (2)'!PassaExtenso_25_4_5_30</definedName>
    <definedName function="false" hidden="false" localSheetId="4" name="PassaExtenso_25_4_6" vbProcedure="false">'CPU-GERAL (2)'!PassaExtenso_25_4_6</definedName>
    <definedName function="false" hidden="false" localSheetId="4" name="PassaExtenso_25_4_6_1" vbProcedure="false">'CPU-GERAL (2)'!PassaExtenso_25_4_6_1</definedName>
    <definedName function="false" hidden="false" localSheetId="4" name="PassaExtenso_25_4_6_30" vbProcedure="false">'CPU-GERAL (2)'!PassaExtenso_25_4_6_30</definedName>
    <definedName function="false" hidden="false" localSheetId="4" name="PassaExtenso_25_4_7" vbProcedure="false">'CPU-GERAL (2)'!PassaExtenso_25_4_7</definedName>
    <definedName function="false" hidden="false" localSheetId="4" name="PassaExtenso_25_4_7_1" vbProcedure="false">'CPU-GERAL (2)'!PassaExtenso_25_4_7_1</definedName>
    <definedName function="false" hidden="false" localSheetId="4" name="PassaExtenso_25_4_7_30" vbProcedure="false">'CPU-GERAL (2)'!PassaExtenso_25_4_7_30</definedName>
    <definedName function="false" hidden="false" localSheetId="4" name="PassaExtenso_25_4_8" vbProcedure="false">'CPU-GERAL (2)'!PassaExtenso_25_4_8</definedName>
    <definedName function="false" hidden="false" localSheetId="4" name="PassaExtenso_25_4_8_1" vbProcedure="false">'CPU-GERAL (2)'!PassaExtenso_25_4_8_1</definedName>
    <definedName function="false" hidden="false" localSheetId="4" name="PassaExtenso_25_4_8_30" vbProcedure="false">'CPU-GERAL (2)'!PassaExtenso_25_4_8_30</definedName>
    <definedName function="false" hidden="false" localSheetId="4" name="PassaExtenso_25_4_9" vbProcedure="false">'CPU-GERAL (2)'!PassaExtenso_25_4_9</definedName>
    <definedName function="false" hidden="false" localSheetId="4" name="PassaExtenso_25_4_9_1" vbProcedure="false">'CPU-GERAL (2)'!PassaExtenso_25_4_9_1</definedName>
    <definedName function="false" hidden="false" localSheetId="4" name="PassaExtenso_25_4_9_30" vbProcedure="false">'CPU-GERAL (2)'!PassaExtenso_25_4_9_30</definedName>
    <definedName function="false" hidden="false" localSheetId="4" name="PassaExtenso_25_5" vbProcedure="false">'CPU-GERAL (2)'!PassaExtenso_25_5</definedName>
    <definedName function="false" hidden="false" localSheetId="4" name="PassaExtenso_25_5_1" vbProcedure="false">'CPU-GERAL (2)'!PassaExtenso_25_5_1</definedName>
    <definedName function="false" hidden="false" localSheetId="4" name="PassaExtenso_25_5_30" vbProcedure="false">'CPU-GERAL (2)'!PassaExtenso_25_5_30</definedName>
    <definedName function="false" hidden="false" localSheetId="4" name="PassaExtenso_25_6" vbProcedure="false">'CPU-GERAL (2)'!PassaExtenso_25_6</definedName>
    <definedName function="false" hidden="false" localSheetId="4" name="PassaExtenso_25_6_1" vbProcedure="false">'CPU-GERAL (2)'!PassaExtenso_25_6_1</definedName>
    <definedName function="false" hidden="false" localSheetId="4" name="PassaExtenso_25_6_30" vbProcedure="false">'CPU-GERAL (2)'!PassaExtenso_25_6_30</definedName>
    <definedName function="false" hidden="false" localSheetId="4" name="PassaExtenso_25_7" vbProcedure="false">'CPU-GERAL (2)'!PassaExtenso_25_7</definedName>
    <definedName function="false" hidden="false" localSheetId="4" name="PassaExtenso_25_7_1" vbProcedure="false">'CPU-GERAL (2)'!PassaExtenso_25_7_1</definedName>
    <definedName function="false" hidden="false" localSheetId="4" name="PassaExtenso_25_7_10" vbProcedure="false">'CPU-GERAL (2)'!PassaExtenso_25_7_10</definedName>
    <definedName function="false" hidden="false" localSheetId="4" name="PassaExtenso_25_7_11" vbProcedure="false">'CPU-GERAL (2)'!PassaExtenso_25_7_11</definedName>
    <definedName function="false" hidden="false" localSheetId="4" name="PassaExtenso_25_7_11_30" vbProcedure="false">'CPU-GERAL (2)'!PassaExtenso_25_7_11_30</definedName>
    <definedName function="false" hidden="false" localSheetId="4" name="PassaExtenso_25_7_1_30" vbProcedure="false">'CPU-GERAL (2)'!PassaExtenso_25_7_1_30</definedName>
    <definedName function="false" hidden="false" localSheetId="4" name="PassaExtenso_25_7_27" vbProcedure="false">'CPU-GERAL (2)'!PassaExtenso_25_7_27</definedName>
    <definedName function="false" hidden="false" localSheetId="4" name="PassaExtenso_25_7_27_30" vbProcedure="false">'CPU-GERAL (2)'!PassaExtenso_25_7_27_30</definedName>
    <definedName function="false" hidden="false" localSheetId="4" name="PassaExtenso_25_7_28" vbProcedure="false">'CPU-GERAL (2)'!PassaExtenso_25_7_28</definedName>
    <definedName function="false" hidden="false" localSheetId="4" name="PassaExtenso_25_7_29" vbProcedure="false">'CPU-GERAL (2)'!PassaExtenso_25_7_29</definedName>
    <definedName function="false" hidden="false" localSheetId="4" name="PassaExtenso_25_7_30" vbProcedure="false">'CPU-GERAL (2)'!PassaExtenso_25_7_30</definedName>
    <definedName function="false" hidden="false" localSheetId="4" name="PassaExtenso_25_7_8" vbProcedure="false">'CPU-GERAL (2)'!PassaExtenso_25_7_8</definedName>
    <definedName function="false" hidden="false" localSheetId="4" name="PassaExtenso_25_7_8_1" vbProcedure="false">'CPU-GERAL (2)'!PassaExtenso_25_7_8_1</definedName>
    <definedName function="false" hidden="false" localSheetId="4" name="PassaExtenso_25_7_8_30" vbProcedure="false">'CPU-GERAL (2)'!PassaExtenso_25_7_8_30</definedName>
    <definedName function="false" hidden="false" localSheetId="4" name="PassaExtenso_25_7_9" vbProcedure="false">'CPU-GERAL (2)'!PassaExtenso_25_7_9</definedName>
    <definedName function="false" hidden="false" localSheetId="4" name="PassaExtenso_25_7_9_30" vbProcedure="false">'CPU-GERAL (2)'!PassaExtenso_25_7_9_30</definedName>
    <definedName function="false" hidden="false" localSheetId="4" name="PassaExtenso_25_8" vbProcedure="false">'CPU-GERAL (2)'!PassaExtenso_25_8</definedName>
    <definedName function="false" hidden="false" localSheetId="4" name="PassaExtenso_25_8_1" vbProcedure="false">'CPU-GERAL (2)'!PassaExtenso_25_8_1</definedName>
    <definedName function="false" hidden="false" localSheetId="4" name="PassaExtenso_25_8_30" vbProcedure="false">'CPU-GERAL (2)'!PassaExtenso_25_8_30</definedName>
    <definedName function="false" hidden="false" localSheetId="4" name="PassaExtenso_25_9" vbProcedure="false">'CPU-GERAL (2)'!PassaExtenso_25_9</definedName>
    <definedName function="false" hidden="false" localSheetId="4" name="PassaExtenso_25_9_1" vbProcedure="false">'CPU-GERAL (2)'!PassaExtenso_25_9_1</definedName>
    <definedName function="false" hidden="false" localSheetId="4" name="PassaExtenso_25_9_30" vbProcedure="false">'CPU-GERAL (2)'!PassaExtenso_25_9_30</definedName>
    <definedName function="false" hidden="false" localSheetId="4" name="PassaExtenso_27" vbProcedure="false">'CPU-GERAL (2)'!PassaExtenso_27</definedName>
    <definedName function="false" hidden="false" localSheetId="4" name="PassaExtenso_27_30" vbProcedure="false">'CPU-GERAL (2)'!PassaExtenso_27_30</definedName>
    <definedName function="false" hidden="false" localSheetId="4" name="PassaExtenso_28" vbProcedure="false">'CPU-GERAL (2)'!PassaExtenso_28</definedName>
    <definedName function="false" hidden="false" localSheetId="4" name="PassaExtenso_29" vbProcedure="false">'CPU-GERAL (2)'!PassaExtenso_29</definedName>
    <definedName function="false" hidden="false" localSheetId="4" name="PassaExtenso_3" vbProcedure="false">'CPU-GERAL (2)'!PassaExtenso_3</definedName>
    <definedName function="false" hidden="false" localSheetId="4" name="PassaExtenso_30" vbProcedure="false">'CPU-GERAL (2)'!PassaExtenso_30</definedName>
    <definedName function="false" hidden="false" localSheetId="4" name="PassaExtenso_34" vbProcedure="false">'CPU-GERAL (2)'!PassaExtenso_34</definedName>
    <definedName function="false" hidden="false" localSheetId="4" name="PassaExtenso_34_10" vbProcedure="false">'CPU-GERAL (2)'!PassaExtenso_34_10</definedName>
    <definedName function="false" hidden="false" localSheetId="4" name="PassaExtenso_34_10_1" vbProcedure="false">'CPU-GERAL (2)'!PassaExtenso_34_10_1</definedName>
    <definedName function="false" hidden="false" localSheetId="4" name="PassaExtenso_34_10_30" vbProcedure="false">'CPU-GERAL (2)'!PassaExtenso_34_10_30</definedName>
    <definedName function="false" hidden="false" localSheetId="4" name="PassaExtenso_34_11" vbProcedure="false">'CPU-GERAL (2)'!PassaExtenso_34_11</definedName>
    <definedName function="false" hidden="false" localSheetId="4" name="PassaExtenso_34_11_1" vbProcedure="false">'CPU-GERAL (2)'!PassaExtenso_34_11_1</definedName>
    <definedName function="false" hidden="false" localSheetId="4" name="PassaExtenso_34_11_10" vbProcedure="false">'CPU-GERAL (2)'!PassaExtenso_34_11_10</definedName>
    <definedName function="false" hidden="false" localSheetId="4" name="PassaExtenso_34_11_11" vbProcedure="false">'CPU-GERAL (2)'!PassaExtenso_34_11_11</definedName>
    <definedName function="false" hidden="false" localSheetId="4" name="PassaExtenso_34_11_11_30" vbProcedure="false">'CPU-GERAL (2)'!PassaExtenso_34_11_11_30</definedName>
    <definedName function="false" hidden="false" localSheetId="4" name="PassaExtenso_34_11_1_30" vbProcedure="false">'CPU-GERAL (2)'!PassaExtenso_34_11_1_30</definedName>
    <definedName function="false" hidden="false" localSheetId="4" name="PassaExtenso_34_11_27" vbProcedure="false">'CPU-GERAL (2)'!PassaExtenso_34_11_27</definedName>
    <definedName function="false" hidden="false" localSheetId="4" name="PassaExtenso_34_11_27_30" vbProcedure="false">'CPU-GERAL (2)'!PassaExtenso_34_11_27_30</definedName>
    <definedName function="false" hidden="false" localSheetId="4" name="PassaExtenso_34_11_28" vbProcedure="false">'CPU-GERAL (2)'!PassaExtenso_34_11_28</definedName>
    <definedName function="false" hidden="false" localSheetId="4" name="PassaExtenso_34_11_29" vbProcedure="false">'CPU-GERAL (2)'!PassaExtenso_34_11_29</definedName>
    <definedName function="false" hidden="false" localSheetId="4" name="PassaExtenso_34_11_30" vbProcedure="false">'CPU-GERAL (2)'!PassaExtenso_34_11_30</definedName>
    <definedName function="false" hidden="false" localSheetId="4" name="PassaExtenso_34_11_8" vbProcedure="false">'CPU-GERAL (2)'!PassaExtenso_34_11_8</definedName>
    <definedName function="false" hidden="false" localSheetId="4" name="PassaExtenso_34_11_8_1" vbProcedure="false">'CPU-GERAL (2)'!PassaExtenso_34_11_8_1</definedName>
    <definedName function="false" hidden="false" localSheetId="4" name="PassaExtenso_34_11_8_30" vbProcedure="false">'CPU-GERAL (2)'!PassaExtenso_34_11_8_30</definedName>
    <definedName function="false" hidden="false" localSheetId="4" name="PassaExtenso_34_11_9" vbProcedure="false">'CPU-GERAL (2)'!PassaExtenso_34_11_9</definedName>
    <definedName function="false" hidden="false" localSheetId="4" name="PassaExtenso_34_11_9_30" vbProcedure="false">'CPU-GERAL (2)'!PassaExtenso_34_11_9_30</definedName>
    <definedName function="false" hidden="false" localSheetId="4" name="PassaExtenso_34_12" vbProcedure="false">'CPU-GERAL (2)'!PassaExtenso_34_12</definedName>
    <definedName function="false" hidden="false" localSheetId="4" name="PassaExtenso_34_12_30" vbProcedure="false">'CPU-GERAL (2)'!PassaExtenso_34_12_30</definedName>
    <definedName function="false" hidden="false" localSheetId="4" name="PassaExtenso_34_13" vbProcedure="false">'CPU-GERAL (2)'!PassaExtenso_34_13</definedName>
    <definedName function="false" hidden="false" localSheetId="4" name="PassaExtenso_34_13_10" vbProcedure="false">'CPU-GERAL (2)'!PassaExtenso_34_13_10</definedName>
    <definedName function="false" hidden="false" localSheetId="4" name="PassaExtenso_34_13_10_1" vbProcedure="false">'CPU-GERAL (2)'!PassaExtenso_34_13_10_1</definedName>
    <definedName function="false" hidden="false" localSheetId="4" name="PassaExtenso_34_13_10_30" vbProcedure="false">'CPU-GERAL (2)'!PassaExtenso_34_13_10_30</definedName>
    <definedName function="false" hidden="false" localSheetId="4" name="PassaExtenso_34_13_11" vbProcedure="false">'CPU-GERAL (2)'!PassaExtenso_34_13_11</definedName>
    <definedName function="false" hidden="false" localSheetId="4" name="PassaExtenso_34_13_11_1" vbProcedure="false">'CPU-GERAL (2)'!PassaExtenso_34_13_11_1</definedName>
    <definedName function="false" hidden="false" localSheetId="4" name="PassaExtenso_34_13_11_30" vbProcedure="false">'CPU-GERAL (2)'!PassaExtenso_34_13_11_30</definedName>
    <definedName function="false" hidden="false" localSheetId="4" name="PassaExtenso_34_13_12" vbProcedure="false">'CPU-GERAL (2)'!PassaExtenso_34_13_12</definedName>
    <definedName function="false" hidden="false" localSheetId="4" name="PassaExtenso_34_13_12_30" vbProcedure="false">'CPU-GERAL (2)'!PassaExtenso_34_13_12_30</definedName>
    <definedName function="false" hidden="false" localSheetId="4" name="PassaExtenso_34_13_27" vbProcedure="false">'CPU-GERAL (2)'!PassaExtenso_34_13_27</definedName>
    <definedName function="false" hidden="false" localSheetId="4" name="PassaExtenso_34_13_27_30" vbProcedure="false">'CPU-GERAL (2)'!PassaExtenso_34_13_27_30</definedName>
    <definedName function="false" hidden="false" localSheetId="4" name="PassaExtenso_34_13_28" vbProcedure="false">'CPU-GERAL (2)'!PassaExtenso_34_13_28</definedName>
    <definedName function="false" hidden="false" localSheetId="4" name="PassaExtenso_34_13_29" vbProcedure="false">'CPU-GERAL (2)'!PassaExtenso_34_13_29</definedName>
    <definedName function="false" hidden="false" localSheetId="4" name="PassaExtenso_34_13_3" vbProcedure="false">'CPU-GERAL (2)'!PassaExtenso_34_13_3</definedName>
    <definedName function="false" hidden="false" localSheetId="4" name="PassaExtenso_34_13_30" vbProcedure="false">'CPU-GERAL (2)'!PassaExtenso_34_13_30</definedName>
    <definedName function="false" hidden="false" localSheetId="4" name="PassaExtenso_34_13_3_1" vbProcedure="false">'CPU-GERAL (2)'!PassaExtenso_34_13_3_1</definedName>
    <definedName function="false" hidden="false" localSheetId="4" name="PassaExtenso_34_13_3_30" vbProcedure="false">'CPU-GERAL (2)'!PassaExtenso_34_13_3_30</definedName>
    <definedName function="false" hidden="false" localSheetId="4" name="PassaExtenso_34_13_4" vbProcedure="false">'CPU-GERAL (2)'!PassaExtenso_34_13_4</definedName>
    <definedName function="false" hidden="false" localSheetId="4" name="PassaExtenso_34_13_4_1" vbProcedure="false">'CPU-GERAL (2)'!PassaExtenso_34_13_4_1</definedName>
    <definedName function="false" hidden="false" localSheetId="4" name="PassaExtenso_34_13_4_30" vbProcedure="false">'CPU-GERAL (2)'!PassaExtenso_34_13_4_30</definedName>
    <definedName function="false" hidden="false" localSheetId="4" name="PassaExtenso_34_13_5" vbProcedure="false">'CPU-GERAL (2)'!PassaExtenso_34_13_5</definedName>
    <definedName function="false" hidden="false" localSheetId="4" name="PassaExtenso_34_13_5_1" vbProcedure="false">'CPU-GERAL (2)'!PassaExtenso_34_13_5_1</definedName>
    <definedName function="false" hidden="false" localSheetId="4" name="PassaExtenso_34_13_5_30" vbProcedure="false">'CPU-GERAL (2)'!PassaExtenso_34_13_5_30</definedName>
    <definedName function="false" hidden="false" localSheetId="4" name="PassaExtenso_34_13_6" vbProcedure="false">'CPU-GERAL (2)'!PassaExtenso_34_13_6</definedName>
    <definedName function="false" hidden="false" localSheetId="4" name="PassaExtenso_34_13_6_1" vbProcedure="false">'CPU-GERAL (2)'!PassaExtenso_34_13_6_1</definedName>
    <definedName function="false" hidden="false" localSheetId="4" name="PassaExtenso_34_13_6_30" vbProcedure="false">'CPU-GERAL (2)'!PassaExtenso_34_13_6_30</definedName>
    <definedName function="false" hidden="false" localSheetId="4" name="PassaExtenso_34_13_7" vbProcedure="false">'CPU-GERAL (2)'!PassaExtenso_34_13_7</definedName>
    <definedName function="false" hidden="false" localSheetId="4" name="PassaExtenso_34_13_7_1" vbProcedure="false">'CPU-GERAL (2)'!PassaExtenso_34_13_7_1</definedName>
    <definedName function="false" hidden="false" localSheetId="4" name="PassaExtenso_34_13_7_30" vbProcedure="false">'CPU-GERAL (2)'!PassaExtenso_34_13_7_30</definedName>
    <definedName function="false" hidden="false" localSheetId="4" name="PassaExtenso_34_13_8" vbProcedure="false">'CPU-GERAL (2)'!PassaExtenso_34_13_8</definedName>
    <definedName function="false" hidden="false" localSheetId="4" name="PassaExtenso_34_13_8_1" vbProcedure="false">'CPU-GERAL (2)'!PassaExtenso_34_13_8_1</definedName>
    <definedName function="false" hidden="false" localSheetId="4" name="PassaExtenso_34_13_8_30" vbProcedure="false">'CPU-GERAL (2)'!PassaExtenso_34_13_8_30</definedName>
    <definedName function="false" hidden="false" localSheetId="4" name="PassaExtenso_34_13_9" vbProcedure="false">'CPU-GERAL (2)'!PassaExtenso_34_13_9</definedName>
    <definedName function="false" hidden="false" localSheetId="4" name="PassaExtenso_34_13_9_1" vbProcedure="false">'CPU-GERAL (2)'!PassaExtenso_34_13_9_1</definedName>
    <definedName function="false" hidden="false" localSheetId="4" name="PassaExtenso_34_13_9_30" vbProcedure="false">'CPU-GERAL (2)'!PassaExtenso_34_13_9_30</definedName>
    <definedName function="false" hidden="false" localSheetId="4" name="PassaExtenso_34_19" vbProcedure="false">'CPU-GERAL (2)'!PassaExtenso_34_19</definedName>
    <definedName function="false" hidden="false" localSheetId="4" name="PassaExtenso_34_19_10" vbProcedure="false">'CPU-GERAL (2)'!PassaExtenso_34_19_10</definedName>
    <definedName function="false" hidden="false" localSheetId="4" name="PassaExtenso_34_19_11" vbProcedure="false">'CPU-GERAL (2)'!PassaExtenso_34_19_11</definedName>
    <definedName function="false" hidden="false" localSheetId="4" name="PassaExtenso_34_19_11_30" vbProcedure="false">'CPU-GERAL (2)'!PassaExtenso_34_19_11_30</definedName>
    <definedName function="false" hidden="false" localSheetId="4" name="PassaExtenso_34_19_27" vbProcedure="false">'CPU-GERAL (2)'!PassaExtenso_34_19_27</definedName>
    <definedName function="false" hidden="false" localSheetId="4" name="PassaExtenso_34_19_27_30" vbProcedure="false">'CPU-GERAL (2)'!PassaExtenso_34_19_27_30</definedName>
    <definedName function="false" hidden="false" localSheetId="4" name="PassaExtenso_34_19_28" vbProcedure="false">'CPU-GERAL (2)'!PassaExtenso_34_19_28</definedName>
    <definedName function="false" hidden="false" localSheetId="4" name="PassaExtenso_34_19_29" vbProcedure="false">'CPU-GERAL (2)'!PassaExtenso_34_19_29</definedName>
    <definedName function="false" hidden="false" localSheetId="4" name="PassaExtenso_34_19_30" vbProcedure="false">'CPU-GERAL (2)'!PassaExtenso_34_19_30</definedName>
    <definedName function="false" hidden="false" localSheetId="4" name="PassaExtenso_34_19_8" vbProcedure="false">'CPU-GERAL (2)'!PassaExtenso_34_19_8</definedName>
    <definedName function="false" hidden="false" localSheetId="4" name="PassaExtenso_34_19_8_1" vbProcedure="false">'CPU-GERAL (2)'!PassaExtenso_34_19_8_1</definedName>
    <definedName function="false" hidden="false" localSheetId="4" name="PassaExtenso_34_19_8_30" vbProcedure="false">'CPU-GERAL (2)'!PassaExtenso_34_19_8_30</definedName>
    <definedName function="false" hidden="false" localSheetId="4" name="PassaExtenso_34_19_9" vbProcedure="false">'CPU-GERAL (2)'!PassaExtenso_34_19_9</definedName>
    <definedName function="false" hidden="false" localSheetId="4" name="PassaExtenso_34_19_9_30" vbProcedure="false">'CPU-GERAL (2)'!PassaExtenso_34_19_9_30</definedName>
    <definedName function="false" hidden="false" localSheetId="4" name="PassaExtenso_34_2" vbProcedure="false">'CPU-GERAL (2)'!PassaExtenso_34_2</definedName>
    <definedName function="false" hidden="false" localSheetId="4" name="PassaExtenso_34_27" vbProcedure="false">'CPU-GERAL (2)'!PassaExtenso_34_27</definedName>
    <definedName function="false" hidden="false" localSheetId="4" name="PassaExtenso_34_27_30" vbProcedure="false">'CPU-GERAL (2)'!PassaExtenso_34_27_30</definedName>
    <definedName function="false" hidden="false" localSheetId="4" name="PassaExtenso_34_28" vbProcedure="false">'CPU-GERAL (2)'!PassaExtenso_34_28</definedName>
    <definedName function="false" hidden="false" localSheetId="4" name="PassaExtenso_34_29" vbProcedure="false">'CPU-GERAL (2)'!PassaExtenso_34_29</definedName>
    <definedName function="false" hidden="false" localSheetId="4" name="PassaExtenso_34_2_10" vbProcedure="false">'CPU-GERAL (2)'!PassaExtenso_34_2_10</definedName>
    <definedName function="false" hidden="false" localSheetId="4" name="PassaExtenso_34_2_11" vbProcedure="false">'CPU-GERAL (2)'!PassaExtenso_34_2_11</definedName>
    <definedName function="false" hidden="false" localSheetId="4" name="PassaExtenso_34_2_11_30" vbProcedure="false">'CPU-GERAL (2)'!PassaExtenso_34_2_11_30</definedName>
    <definedName function="false" hidden="false" localSheetId="4" name="PassaExtenso_34_2_27" vbProcedure="false">'CPU-GERAL (2)'!PassaExtenso_34_2_27</definedName>
    <definedName function="false" hidden="false" localSheetId="4" name="PassaExtenso_34_2_27_30" vbProcedure="false">'CPU-GERAL (2)'!PassaExtenso_34_2_27_30</definedName>
    <definedName function="false" hidden="false" localSheetId="4" name="PassaExtenso_34_2_28" vbProcedure="false">'CPU-GERAL (2)'!PassaExtenso_34_2_28</definedName>
    <definedName function="false" hidden="false" localSheetId="4" name="PassaExtenso_34_2_29" vbProcedure="false">'CPU-GERAL (2)'!PassaExtenso_34_2_29</definedName>
    <definedName function="false" hidden="false" localSheetId="4" name="PassaExtenso_34_2_30" vbProcedure="false">'CPU-GERAL (2)'!PassaExtenso_34_2_30</definedName>
    <definedName function="false" hidden="false" localSheetId="4" name="PassaExtenso_34_2_8" vbProcedure="false">'CPU-GERAL (2)'!PassaExtenso_34_2_8</definedName>
    <definedName function="false" hidden="false" localSheetId="4" name="PassaExtenso_34_2_8_1" vbProcedure="false">'CPU-GERAL (2)'!PassaExtenso_34_2_8_1</definedName>
    <definedName function="false" hidden="false" localSheetId="4" name="PassaExtenso_34_2_8_30" vbProcedure="false">'CPU-GERAL (2)'!PassaExtenso_34_2_8_30</definedName>
    <definedName function="false" hidden="false" localSheetId="4" name="PassaExtenso_34_2_9" vbProcedure="false">'CPU-GERAL (2)'!PassaExtenso_34_2_9</definedName>
    <definedName function="false" hidden="false" localSheetId="4" name="PassaExtenso_34_2_9_30" vbProcedure="false">'CPU-GERAL (2)'!PassaExtenso_34_2_9_30</definedName>
    <definedName function="false" hidden="false" localSheetId="4" name="PassaExtenso_34_3" vbProcedure="false">'CPU-GERAL (2)'!PassaExtenso_34_3</definedName>
    <definedName function="false" hidden="false" localSheetId="4" name="PassaExtenso_34_30" vbProcedure="false">'CPU-GERAL (2)'!PassaExtenso_34_30</definedName>
    <definedName function="false" hidden="false" localSheetId="4" name="PassaExtenso_34_3_1" vbProcedure="false">'CPU-GERAL (2)'!PassaExtenso_34_3_1</definedName>
    <definedName function="false" hidden="false" localSheetId="4" name="PassaExtenso_34_3_10" vbProcedure="false">'CPU-GERAL (2)'!PassaExtenso_34_3_10</definedName>
    <definedName function="false" hidden="false" localSheetId="4" name="PassaExtenso_34_3_11" vbProcedure="false">'CPU-GERAL (2)'!PassaExtenso_34_3_11</definedName>
    <definedName function="false" hidden="false" localSheetId="4" name="PassaExtenso_34_3_11_30" vbProcedure="false">'CPU-GERAL (2)'!PassaExtenso_34_3_11_30</definedName>
    <definedName function="false" hidden="false" localSheetId="4" name="PassaExtenso_34_3_1_30" vbProcedure="false">'CPU-GERAL (2)'!PassaExtenso_34_3_1_30</definedName>
    <definedName function="false" hidden="false" localSheetId="4" name="PassaExtenso_34_3_27" vbProcedure="false">'CPU-GERAL (2)'!PassaExtenso_34_3_27</definedName>
    <definedName function="false" hidden="false" localSheetId="4" name="PassaExtenso_34_3_27_30" vbProcedure="false">'CPU-GERAL (2)'!PassaExtenso_34_3_27_30</definedName>
    <definedName function="false" hidden="false" localSheetId="4" name="PassaExtenso_34_3_28" vbProcedure="false">'CPU-GERAL (2)'!PassaExtenso_34_3_28</definedName>
    <definedName function="false" hidden="false" localSheetId="4" name="PassaExtenso_34_3_29" vbProcedure="false">'CPU-GERAL (2)'!PassaExtenso_34_3_29</definedName>
    <definedName function="false" hidden="false" localSheetId="4" name="PassaExtenso_34_3_30" vbProcedure="false">'CPU-GERAL (2)'!PassaExtenso_34_3_30</definedName>
    <definedName function="false" hidden="false" localSheetId="4" name="PassaExtenso_34_3_8" vbProcedure="false">'CPU-GERAL (2)'!PassaExtenso_34_3_8</definedName>
    <definedName function="false" hidden="false" localSheetId="4" name="PassaExtenso_34_3_8_1" vbProcedure="false">'CPU-GERAL (2)'!PassaExtenso_34_3_8_1</definedName>
    <definedName function="false" hidden="false" localSheetId="4" name="PassaExtenso_34_3_8_30" vbProcedure="false">'CPU-GERAL (2)'!PassaExtenso_34_3_8_30</definedName>
    <definedName function="false" hidden="false" localSheetId="4" name="PassaExtenso_34_3_9" vbProcedure="false">'CPU-GERAL (2)'!PassaExtenso_34_3_9</definedName>
    <definedName function="false" hidden="false" localSheetId="4" name="PassaExtenso_34_3_9_30" vbProcedure="false">'CPU-GERAL (2)'!PassaExtenso_34_3_9_30</definedName>
    <definedName function="false" hidden="false" localSheetId="4" name="PassaExtenso_34_4" vbProcedure="false">'CPU-GERAL (2)'!PassaExtenso_34_4</definedName>
    <definedName function="false" hidden="false" localSheetId="4" name="PassaExtenso_34_4_1" vbProcedure="false">'CPU-GERAL (2)'!PassaExtenso_34_4_1</definedName>
    <definedName function="false" hidden="false" localSheetId="4" name="PassaExtenso_34_4_10" vbProcedure="false">'CPU-GERAL (2)'!PassaExtenso_34_4_10</definedName>
    <definedName function="false" hidden="false" localSheetId="4" name="PassaExtenso_34_4_10_1" vbProcedure="false">'CPU-GERAL (2)'!PassaExtenso_34_4_10_1</definedName>
    <definedName function="false" hidden="false" localSheetId="4" name="PassaExtenso_34_4_10_30" vbProcedure="false">'CPU-GERAL (2)'!PassaExtenso_34_4_10_30</definedName>
    <definedName function="false" hidden="false" localSheetId="4" name="PassaExtenso_34_4_11" vbProcedure="false">'CPU-GERAL (2)'!PassaExtenso_34_4_11</definedName>
    <definedName function="false" hidden="false" localSheetId="4" name="PassaExtenso_34_4_11_1" vbProcedure="false">'CPU-GERAL (2)'!PassaExtenso_34_4_11_1</definedName>
    <definedName function="false" hidden="false" localSheetId="4" name="PassaExtenso_34_4_11_30" vbProcedure="false">'CPU-GERAL (2)'!PassaExtenso_34_4_11_30</definedName>
    <definedName function="false" hidden="false" localSheetId="4" name="PassaExtenso_34_4_12" vbProcedure="false">'CPU-GERAL (2)'!PassaExtenso_34_4_12</definedName>
    <definedName function="false" hidden="false" localSheetId="4" name="PassaExtenso_34_4_12_30" vbProcedure="false">'CPU-GERAL (2)'!PassaExtenso_34_4_12_30</definedName>
    <definedName function="false" hidden="false" localSheetId="4" name="PassaExtenso_34_4_19" vbProcedure="false">'CPU-GERAL (2)'!PassaExtenso_34_4_19</definedName>
    <definedName function="false" hidden="false" localSheetId="4" name="PassaExtenso_34_4_19_10" vbProcedure="false">'CPU-GERAL (2)'!PassaExtenso_34_4_19_10</definedName>
    <definedName function="false" hidden="false" localSheetId="4" name="PassaExtenso_34_4_19_11" vbProcedure="false">'CPU-GERAL (2)'!PassaExtenso_34_4_19_11</definedName>
    <definedName function="false" hidden="false" localSheetId="4" name="PassaExtenso_34_4_19_11_30" vbProcedure="false">'CPU-GERAL (2)'!PassaExtenso_34_4_19_11_30</definedName>
    <definedName function="false" hidden="false" localSheetId="4" name="PassaExtenso_34_4_19_27" vbProcedure="false">'CPU-GERAL (2)'!PassaExtenso_34_4_19_27</definedName>
    <definedName function="false" hidden="false" localSheetId="4" name="PassaExtenso_34_4_19_27_30" vbProcedure="false">'CPU-GERAL (2)'!PassaExtenso_34_4_19_27_30</definedName>
    <definedName function="false" hidden="false" localSheetId="4" name="PassaExtenso_34_4_19_28" vbProcedure="false">'CPU-GERAL (2)'!PassaExtenso_34_4_19_28</definedName>
    <definedName function="false" hidden="false" localSheetId="4" name="PassaExtenso_34_4_19_29" vbProcedure="false">'CPU-GERAL (2)'!PassaExtenso_34_4_19_29</definedName>
    <definedName function="false" hidden="false" localSheetId="4" name="PassaExtenso_34_4_19_30" vbProcedure="false">'CPU-GERAL (2)'!PassaExtenso_34_4_19_30</definedName>
    <definedName function="false" hidden="false" localSheetId="4" name="PassaExtenso_34_4_19_8" vbProcedure="false">'CPU-GERAL (2)'!PassaExtenso_34_4_19_8</definedName>
    <definedName function="false" hidden="false" localSheetId="4" name="PassaExtenso_34_4_19_8_1" vbProcedure="false">'CPU-GERAL (2)'!PassaExtenso_34_4_19_8_1</definedName>
    <definedName function="false" hidden="false" localSheetId="4" name="PassaExtenso_34_4_19_8_30" vbProcedure="false">'CPU-GERAL (2)'!PassaExtenso_34_4_19_8_30</definedName>
    <definedName function="false" hidden="false" localSheetId="4" name="PassaExtenso_34_4_19_9" vbProcedure="false">'CPU-GERAL (2)'!PassaExtenso_34_4_19_9</definedName>
    <definedName function="false" hidden="false" localSheetId="4" name="PassaExtenso_34_4_19_9_30" vbProcedure="false">'CPU-GERAL (2)'!PassaExtenso_34_4_19_9_30</definedName>
    <definedName function="false" hidden="false" localSheetId="4" name="PassaExtenso_34_4_1_30" vbProcedure="false">'CPU-GERAL (2)'!PassaExtenso_34_4_1_30</definedName>
    <definedName function="false" hidden="false" localSheetId="4" name="PassaExtenso_34_4_27" vbProcedure="false">'CPU-GERAL (2)'!PassaExtenso_34_4_27</definedName>
    <definedName function="false" hidden="false" localSheetId="4" name="PassaExtenso_34_4_27_30" vbProcedure="false">'CPU-GERAL (2)'!PassaExtenso_34_4_27_30</definedName>
    <definedName function="false" hidden="false" localSheetId="4" name="PassaExtenso_34_4_28" vbProcedure="false">'CPU-GERAL (2)'!PassaExtenso_34_4_28</definedName>
    <definedName function="false" hidden="false" localSheetId="4" name="PassaExtenso_34_4_29" vbProcedure="false">'CPU-GERAL (2)'!PassaExtenso_34_4_29</definedName>
    <definedName function="false" hidden="false" localSheetId="4" name="PassaExtenso_34_4_3" vbProcedure="false">'CPU-GERAL (2)'!PassaExtenso_34_4_3</definedName>
    <definedName function="false" hidden="false" localSheetId="4" name="PassaExtenso_34_4_30" vbProcedure="false">'CPU-GERAL (2)'!PassaExtenso_34_4_30</definedName>
    <definedName function="false" hidden="false" localSheetId="4" name="PassaExtenso_34_4_3_1" vbProcedure="false">'CPU-GERAL (2)'!PassaExtenso_34_4_3_1</definedName>
    <definedName function="false" hidden="false" localSheetId="4" name="PassaExtenso_34_4_3_30" vbProcedure="false">'CPU-GERAL (2)'!PassaExtenso_34_4_3_30</definedName>
    <definedName function="false" hidden="false" localSheetId="4" name="PassaExtenso_34_4_4" vbProcedure="false">'CPU-GERAL (2)'!PassaExtenso_34_4_4</definedName>
    <definedName function="false" hidden="false" localSheetId="4" name="PassaExtenso_34_4_4_1" vbProcedure="false">'CPU-GERAL (2)'!PassaExtenso_34_4_4_1</definedName>
    <definedName function="false" hidden="false" localSheetId="4" name="PassaExtenso_34_4_4_30" vbProcedure="false">'CPU-GERAL (2)'!PassaExtenso_34_4_4_30</definedName>
    <definedName function="false" hidden="false" localSheetId="4" name="PassaExtenso_34_4_5" vbProcedure="false">'CPU-GERAL (2)'!PassaExtenso_34_4_5</definedName>
    <definedName function="false" hidden="false" localSheetId="4" name="PassaExtenso_34_4_5_1" vbProcedure="false">'CPU-GERAL (2)'!PassaExtenso_34_4_5_1</definedName>
    <definedName function="false" hidden="false" localSheetId="4" name="PassaExtenso_34_4_5_30" vbProcedure="false">'CPU-GERAL (2)'!PassaExtenso_34_4_5_30</definedName>
    <definedName function="false" hidden="false" localSheetId="4" name="PassaExtenso_34_4_6" vbProcedure="false">'CPU-GERAL (2)'!PassaExtenso_34_4_6</definedName>
    <definedName function="false" hidden="false" localSheetId="4" name="PassaExtenso_34_4_6_1" vbProcedure="false">'CPU-GERAL (2)'!PassaExtenso_34_4_6_1</definedName>
    <definedName function="false" hidden="false" localSheetId="4" name="PassaExtenso_34_4_6_30" vbProcedure="false">'CPU-GERAL (2)'!PassaExtenso_34_4_6_30</definedName>
    <definedName function="false" hidden="false" localSheetId="4" name="PassaExtenso_34_4_7" vbProcedure="false">'CPU-GERAL (2)'!PassaExtenso_34_4_7</definedName>
    <definedName function="false" hidden="false" localSheetId="4" name="PassaExtenso_34_4_7_1" vbProcedure="false">'CPU-GERAL (2)'!PassaExtenso_34_4_7_1</definedName>
    <definedName function="false" hidden="false" localSheetId="4" name="PassaExtenso_34_4_7_30" vbProcedure="false">'CPU-GERAL (2)'!PassaExtenso_34_4_7_30</definedName>
    <definedName function="false" hidden="false" localSheetId="4" name="PassaExtenso_34_4_8" vbProcedure="false">'CPU-GERAL (2)'!PassaExtenso_34_4_8</definedName>
    <definedName function="false" hidden="false" localSheetId="4" name="PassaExtenso_34_4_8_1" vbProcedure="false">'CPU-GERAL (2)'!PassaExtenso_34_4_8_1</definedName>
    <definedName function="false" hidden="false" localSheetId="4" name="PassaExtenso_34_4_8_30" vbProcedure="false">'CPU-GERAL (2)'!PassaExtenso_34_4_8_30</definedName>
    <definedName function="false" hidden="false" localSheetId="4" name="PassaExtenso_34_4_9" vbProcedure="false">'CPU-GERAL (2)'!PassaExtenso_34_4_9</definedName>
    <definedName function="false" hidden="false" localSheetId="4" name="PassaExtenso_34_4_9_1" vbProcedure="false">'CPU-GERAL (2)'!PassaExtenso_34_4_9_1</definedName>
    <definedName function="false" hidden="false" localSheetId="4" name="PassaExtenso_34_4_9_30" vbProcedure="false">'CPU-GERAL (2)'!PassaExtenso_34_4_9_30</definedName>
    <definedName function="false" hidden="false" localSheetId="4" name="PassaExtenso_34_5" vbProcedure="false">'CPU-GERAL (2)'!PassaExtenso_34_5</definedName>
    <definedName function="false" hidden="false" localSheetId="4" name="PassaExtenso_34_5_1" vbProcedure="false">'CPU-GERAL (2)'!PassaExtenso_34_5_1</definedName>
    <definedName function="false" hidden="false" localSheetId="4" name="PassaExtenso_34_5_30" vbProcedure="false">'CPU-GERAL (2)'!PassaExtenso_34_5_30</definedName>
    <definedName function="false" hidden="false" localSheetId="4" name="PassaExtenso_34_6" vbProcedure="false">'CPU-GERAL (2)'!PassaExtenso_34_6</definedName>
    <definedName function="false" hidden="false" localSheetId="4" name="PassaExtenso_34_6_1" vbProcedure="false">'CPU-GERAL (2)'!PassaExtenso_34_6_1</definedName>
    <definedName function="false" hidden="false" localSheetId="4" name="PassaExtenso_34_6_30" vbProcedure="false">'CPU-GERAL (2)'!PassaExtenso_34_6_30</definedName>
    <definedName function="false" hidden="false" localSheetId="4" name="PassaExtenso_34_7" vbProcedure="false">'CPU-GERAL (2)'!PassaExtenso_34_7</definedName>
    <definedName function="false" hidden="false" localSheetId="4" name="PassaExtenso_34_7_1" vbProcedure="false">'CPU-GERAL (2)'!PassaExtenso_34_7_1</definedName>
    <definedName function="false" hidden="false" localSheetId="4" name="PassaExtenso_34_7_10" vbProcedure="false">'CPU-GERAL (2)'!PassaExtenso_34_7_10</definedName>
    <definedName function="false" hidden="false" localSheetId="4" name="PassaExtenso_34_7_11" vbProcedure="false">'CPU-GERAL (2)'!PassaExtenso_34_7_11</definedName>
    <definedName function="false" hidden="false" localSheetId="4" name="PassaExtenso_34_7_11_30" vbProcedure="false">'CPU-GERAL (2)'!PassaExtenso_34_7_11_30</definedName>
    <definedName function="false" hidden="false" localSheetId="4" name="PassaExtenso_34_7_1_30" vbProcedure="false">'CPU-GERAL (2)'!PassaExtenso_34_7_1_30</definedName>
    <definedName function="false" hidden="false" localSheetId="4" name="PassaExtenso_34_7_27" vbProcedure="false">'CPU-GERAL (2)'!PassaExtenso_34_7_27</definedName>
    <definedName function="false" hidden="false" localSheetId="4" name="PassaExtenso_34_7_27_30" vbProcedure="false">'CPU-GERAL (2)'!PassaExtenso_34_7_27_30</definedName>
    <definedName function="false" hidden="false" localSheetId="4" name="PassaExtenso_34_7_28" vbProcedure="false">'CPU-GERAL (2)'!PassaExtenso_34_7_28</definedName>
    <definedName function="false" hidden="false" localSheetId="4" name="PassaExtenso_34_7_29" vbProcedure="false">'CPU-GERAL (2)'!PassaExtenso_34_7_29</definedName>
    <definedName function="false" hidden="false" localSheetId="4" name="PassaExtenso_34_7_30" vbProcedure="false">'CPU-GERAL (2)'!PassaExtenso_34_7_30</definedName>
    <definedName function="false" hidden="false" localSheetId="4" name="PassaExtenso_34_7_8" vbProcedure="false">'CPU-GERAL (2)'!PassaExtenso_34_7_8</definedName>
    <definedName function="false" hidden="false" localSheetId="4" name="PassaExtenso_34_7_8_1" vbProcedure="false">'CPU-GERAL (2)'!PassaExtenso_34_7_8_1</definedName>
    <definedName function="false" hidden="false" localSheetId="4" name="PassaExtenso_34_7_8_30" vbProcedure="false">'CPU-GERAL (2)'!PassaExtenso_34_7_8_30</definedName>
    <definedName function="false" hidden="false" localSheetId="4" name="PassaExtenso_34_7_9" vbProcedure="false">'CPU-GERAL (2)'!PassaExtenso_34_7_9</definedName>
    <definedName function="false" hidden="false" localSheetId="4" name="PassaExtenso_34_7_9_30" vbProcedure="false">'CPU-GERAL (2)'!PassaExtenso_34_7_9_30</definedName>
    <definedName function="false" hidden="false" localSheetId="4" name="PassaExtenso_34_8" vbProcedure="false">'CPU-GERAL (2)'!PassaExtenso_34_8</definedName>
    <definedName function="false" hidden="false" localSheetId="4" name="PassaExtenso_34_8_1" vbProcedure="false">'CPU-GERAL (2)'!PassaExtenso_34_8_1</definedName>
    <definedName function="false" hidden="false" localSheetId="4" name="PassaExtenso_34_8_30" vbProcedure="false">'CPU-GERAL (2)'!PassaExtenso_34_8_30</definedName>
    <definedName function="false" hidden="false" localSheetId="4" name="PassaExtenso_34_9" vbProcedure="false">'CPU-GERAL (2)'!PassaExtenso_34_9</definedName>
    <definedName function="false" hidden="false" localSheetId="4" name="PassaExtenso_34_9_1" vbProcedure="false">'CPU-GERAL (2)'!PassaExtenso_34_9_1</definedName>
    <definedName function="false" hidden="false" localSheetId="4" name="PassaExtenso_34_9_30" vbProcedure="false">'CPU-GERAL (2)'!PassaExtenso_34_9_30</definedName>
    <definedName function="false" hidden="false" localSheetId="4" name="PassaExtenso_38" vbProcedure="false">'CPU-GERAL (2)'!PassaExtenso_38</definedName>
    <definedName function="false" hidden="false" localSheetId="4" name="PassaExtenso_38_10" vbProcedure="false">'CPU-GERAL (2)'!PassaExtenso_38_10</definedName>
    <definedName function="false" hidden="false" localSheetId="4" name="PassaExtenso_38_10_1" vbProcedure="false">'CPU-GERAL (2)'!PassaExtenso_38_10_1</definedName>
    <definedName function="false" hidden="false" localSheetId="4" name="PassaExtenso_38_10_30" vbProcedure="false">'CPU-GERAL (2)'!PassaExtenso_38_10_30</definedName>
    <definedName function="false" hidden="false" localSheetId="4" name="PassaExtenso_38_11" vbProcedure="false">'CPU-GERAL (2)'!PassaExtenso_38_11</definedName>
    <definedName function="false" hidden="false" localSheetId="4" name="PassaExtenso_38_11_1" vbProcedure="false">'CPU-GERAL (2)'!PassaExtenso_38_11_1</definedName>
    <definedName function="false" hidden="false" localSheetId="4" name="PassaExtenso_38_11_10" vbProcedure="false">'CPU-GERAL (2)'!PassaExtenso_38_11_10</definedName>
    <definedName function="false" hidden="false" localSheetId="4" name="PassaExtenso_38_11_11" vbProcedure="false">'CPU-GERAL (2)'!PassaExtenso_38_11_11</definedName>
    <definedName function="false" hidden="false" localSheetId="4" name="PassaExtenso_38_11_11_30" vbProcedure="false">'CPU-GERAL (2)'!PassaExtenso_38_11_11_30</definedName>
    <definedName function="false" hidden="false" localSheetId="4" name="PassaExtenso_38_11_1_30" vbProcedure="false">'CPU-GERAL (2)'!PassaExtenso_38_11_1_30</definedName>
    <definedName function="false" hidden="false" localSheetId="4" name="PassaExtenso_38_11_27" vbProcedure="false">'CPU-GERAL (2)'!PassaExtenso_38_11_27</definedName>
    <definedName function="false" hidden="false" localSheetId="4" name="PassaExtenso_38_11_27_30" vbProcedure="false">'CPU-GERAL (2)'!PassaExtenso_38_11_27_30</definedName>
    <definedName function="false" hidden="false" localSheetId="4" name="PassaExtenso_38_11_28" vbProcedure="false">'CPU-GERAL (2)'!PassaExtenso_38_11_28</definedName>
    <definedName function="false" hidden="false" localSheetId="4" name="PassaExtenso_38_11_29" vbProcedure="false">'CPU-GERAL (2)'!PassaExtenso_38_11_29</definedName>
    <definedName function="false" hidden="false" localSheetId="4" name="PassaExtenso_38_11_30" vbProcedure="false">'CPU-GERAL (2)'!PassaExtenso_38_11_30</definedName>
    <definedName function="false" hidden="false" localSheetId="4" name="PassaExtenso_38_11_8" vbProcedure="false">'CPU-GERAL (2)'!PassaExtenso_38_11_8</definedName>
    <definedName function="false" hidden="false" localSheetId="4" name="PassaExtenso_38_11_8_1" vbProcedure="false">'CPU-GERAL (2)'!PassaExtenso_38_11_8_1</definedName>
    <definedName function="false" hidden="false" localSheetId="4" name="PassaExtenso_38_11_8_30" vbProcedure="false">'CPU-GERAL (2)'!PassaExtenso_38_11_8_30</definedName>
    <definedName function="false" hidden="false" localSheetId="4" name="PassaExtenso_38_11_9" vbProcedure="false">'CPU-GERAL (2)'!PassaExtenso_38_11_9</definedName>
    <definedName function="false" hidden="false" localSheetId="4" name="PassaExtenso_38_11_9_30" vbProcedure="false">'CPU-GERAL (2)'!PassaExtenso_38_11_9_30</definedName>
    <definedName function="false" hidden="false" localSheetId="4" name="PassaExtenso_38_12" vbProcedure="false">'CPU-GERAL (2)'!PassaExtenso_38_12</definedName>
    <definedName function="false" hidden="false" localSheetId="4" name="PassaExtenso_38_12_30" vbProcedure="false">'CPU-GERAL (2)'!PassaExtenso_38_12_30</definedName>
    <definedName function="false" hidden="false" localSheetId="4" name="PassaExtenso_38_13" vbProcedure="false">'CPU-GERAL (2)'!PassaExtenso_38_13</definedName>
    <definedName function="false" hidden="false" localSheetId="4" name="PassaExtenso_38_13_10" vbProcedure="false">'CPU-GERAL (2)'!PassaExtenso_38_13_10</definedName>
    <definedName function="false" hidden="false" localSheetId="4" name="PassaExtenso_38_13_10_1" vbProcedure="false">'CPU-GERAL (2)'!PassaExtenso_38_13_10_1</definedName>
    <definedName function="false" hidden="false" localSheetId="4" name="PassaExtenso_38_13_10_30" vbProcedure="false">'CPU-GERAL (2)'!PassaExtenso_38_13_10_30</definedName>
    <definedName function="false" hidden="false" localSheetId="4" name="PassaExtenso_38_13_11" vbProcedure="false">'CPU-GERAL (2)'!PassaExtenso_38_13_11</definedName>
    <definedName function="false" hidden="false" localSheetId="4" name="PassaExtenso_38_13_11_1" vbProcedure="false">'CPU-GERAL (2)'!PassaExtenso_38_13_11_1</definedName>
    <definedName function="false" hidden="false" localSheetId="4" name="PassaExtenso_38_13_11_30" vbProcedure="false">'CPU-GERAL (2)'!PassaExtenso_38_13_11_30</definedName>
    <definedName function="false" hidden="false" localSheetId="4" name="PassaExtenso_38_13_12" vbProcedure="false">'CPU-GERAL (2)'!PassaExtenso_38_13_12</definedName>
    <definedName function="false" hidden="false" localSheetId="4" name="PassaExtenso_38_13_12_30" vbProcedure="false">'CPU-GERAL (2)'!PassaExtenso_38_13_12_30</definedName>
    <definedName function="false" hidden="false" localSheetId="4" name="PassaExtenso_38_13_27" vbProcedure="false">'CPU-GERAL (2)'!PassaExtenso_38_13_27</definedName>
    <definedName function="false" hidden="false" localSheetId="4" name="PassaExtenso_38_13_27_30" vbProcedure="false">'CPU-GERAL (2)'!PassaExtenso_38_13_27_30</definedName>
    <definedName function="false" hidden="false" localSheetId="4" name="PassaExtenso_38_13_28" vbProcedure="false">'CPU-GERAL (2)'!PassaExtenso_38_13_28</definedName>
    <definedName function="false" hidden="false" localSheetId="4" name="PassaExtenso_38_13_29" vbProcedure="false">'CPU-GERAL (2)'!PassaExtenso_38_13_29</definedName>
    <definedName function="false" hidden="false" localSheetId="4" name="PassaExtenso_38_13_3" vbProcedure="false">'CPU-GERAL (2)'!PassaExtenso_38_13_3</definedName>
    <definedName function="false" hidden="false" localSheetId="4" name="PassaExtenso_38_13_30" vbProcedure="false">'CPU-GERAL (2)'!PassaExtenso_38_13_30</definedName>
    <definedName function="false" hidden="false" localSheetId="4" name="PassaExtenso_38_13_3_1" vbProcedure="false">'CPU-GERAL (2)'!PassaExtenso_38_13_3_1</definedName>
    <definedName function="false" hidden="false" localSheetId="4" name="PassaExtenso_38_13_3_30" vbProcedure="false">'CPU-GERAL (2)'!PassaExtenso_38_13_3_30</definedName>
    <definedName function="false" hidden="false" localSheetId="4" name="PassaExtenso_38_13_4" vbProcedure="false">'CPU-GERAL (2)'!PassaExtenso_38_13_4</definedName>
    <definedName function="false" hidden="false" localSheetId="4" name="PassaExtenso_38_13_4_1" vbProcedure="false">'CPU-GERAL (2)'!PassaExtenso_38_13_4_1</definedName>
    <definedName function="false" hidden="false" localSheetId="4" name="PassaExtenso_38_13_4_30" vbProcedure="false">'CPU-GERAL (2)'!PassaExtenso_38_13_4_30</definedName>
    <definedName function="false" hidden="false" localSheetId="4" name="PassaExtenso_38_13_5" vbProcedure="false">'CPU-GERAL (2)'!PassaExtenso_38_13_5</definedName>
    <definedName function="false" hidden="false" localSheetId="4" name="PassaExtenso_38_13_5_1" vbProcedure="false">'CPU-GERAL (2)'!PassaExtenso_38_13_5_1</definedName>
    <definedName function="false" hidden="false" localSheetId="4" name="PassaExtenso_38_13_5_30" vbProcedure="false">'CPU-GERAL (2)'!PassaExtenso_38_13_5_30</definedName>
    <definedName function="false" hidden="false" localSheetId="4" name="PassaExtenso_38_13_6" vbProcedure="false">'CPU-GERAL (2)'!PassaExtenso_38_13_6</definedName>
    <definedName function="false" hidden="false" localSheetId="4" name="PassaExtenso_38_13_6_1" vbProcedure="false">'CPU-GERAL (2)'!PassaExtenso_38_13_6_1</definedName>
    <definedName function="false" hidden="false" localSheetId="4" name="PassaExtenso_38_13_6_30" vbProcedure="false">'CPU-GERAL (2)'!PassaExtenso_38_13_6_30</definedName>
    <definedName function="false" hidden="false" localSheetId="4" name="PassaExtenso_38_13_7" vbProcedure="false">'CPU-GERAL (2)'!PassaExtenso_38_13_7</definedName>
    <definedName function="false" hidden="false" localSheetId="4" name="PassaExtenso_38_13_7_1" vbProcedure="false">'CPU-GERAL (2)'!PassaExtenso_38_13_7_1</definedName>
    <definedName function="false" hidden="false" localSheetId="4" name="PassaExtenso_38_13_7_30" vbProcedure="false">'CPU-GERAL (2)'!PassaExtenso_38_13_7_30</definedName>
    <definedName function="false" hidden="false" localSheetId="4" name="PassaExtenso_38_13_8" vbProcedure="false">'CPU-GERAL (2)'!PassaExtenso_38_13_8</definedName>
    <definedName function="false" hidden="false" localSheetId="4" name="PassaExtenso_38_13_8_1" vbProcedure="false">'CPU-GERAL (2)'!PassaExtenso_38_13_8_1</definedName>
    <definedName function="false" hidden="false" localSheetId="4" name="PassaExtenso_38_13_8_30" vbProcedure="false">'CPU-GERAL (2)'!PassaExtenso_38_13_8_30</definedName>
    <definedName function="false" hidden="false" localSheetId="4" name="PassaExtenso_38_13_9" vbProcedure="false">'CPU-GERAL (2)'!PassaExtenso_38_13_9</definedName>
    <definedName function="false" hidden="false" localSheetId="4" name="PassaExtenso_38_13_9_1" vbProcedure="false">'CPU-GERAL (2)'!PassaExtenso_38_13_9_1</definedName>
    <definedName function="false" hidden="false" localSheetId="4" name="PassaExtenso_38_13_9_30" vbProcedure="false">'CPU-GERAL (2)'!PassaExtenso_38_13_9_30</definedName>
    <definedName function="false" hidden="false" localSheetId="4" name="PassaExtenso_38_19" vbProcedure="false">'CPU-GERAL (2)'!PassaExtenso_38_19</definedName>
    <definedName function="false" hidden="false" localSheetId="4" name="PassaExtenso_38_19_10" vbProcedure="false">'CPU-GERAL (2)'!PassaExtenso_38_19_10</definedName>
    <definedName function="false" hidden="false" localSheetId="4" name="PassaExtenso_38_19_11" vbProcedure="false">'CPU-GERAL (2)'!PassaExtenso_38_19_11</definedName>
    <definedName function="false" hidden="false" localSheetId="4" name="PassaExtenso_38_19_11_30" vbProcedure="false">'CPU-GERAL (2)'!PassaExtenso_38_19_11_30</definedName>
    <definedName function="false" hidden="false" localSheetId="4" name="PassaExtenso_38_19_27" vbProcedure="false">'CPU-GERAL (2)'!PassaExtenso_38_19_27</definedName>
    <definedName function="false" hidden="false" localSheetId="4" name="PassaExtenso_38_19_27_30" vbProcedure="false">'CPU-GERAL (2)'!PassaExtenso_38_19_27_30</definedName>
    <definedName function="false" hidden="false" localSheetId="4" name="PassaExtenso_38_19_28" vbProcedure="false">'CPU-GERAL (2)'!PassaExtenso_38_19_28</definedName>
    <definedName function="false" hidden="false" localSheetId="4" name="PassaExtenso_38_19_29" vbProcedure="false">'CPU-GERAL (2)'!PassaExtenso_38_19_29</definedName>
    <definedName function="false" hidden="false" localSheetId="4" name="PassaExtenso_38_19_30" vbProcedure="false">'CPU-GERAL (2)'!PassaExtenso_38_19_30</definedName>
    <definedName function="false" hidden="false" localSheetId="4" name="PassaExtenso_38_19_8" vbProcedure="false">'CPU-GERAL (2)'!PassaExtenso_38_19_8</definedName>
    <definedName function="false" hidden="false" localSheetId="4" name="PassaExtenso_38_19_8_1" vbProcedure="false">'CPU-GERAL (2)'!PassaExtenso_38_19_8_1</definedName>
    <definedName function="false" hidden="false" localSheetId="4" name="PassaExtenso_38_19_8_30" vbProcedure="false">'CPU-GERAL (2)'!PassaExtenso_38_19_8_30</definedName>
    <definedName function="false" hidden="false" localSheetId="4" name="PassaExtenso_38_19_9" vbProcedure="false">'CPU-GERAL (2)'!PassaExtenso_38_19_9</definedName>
    <definedName function="false" hidden="false" localSheetId="4" name="PassaExtenso_38_19_9_30" vbProcedure="false">'CPU-GERAL (2)'!PassaExtenso_38_19_9_30</definedName>
    <definedName function="false" hidden="false" localSheetId="4" name="PassaExtenso_38_2" vbProcedure="false">'CPU-GERAL (2)'!PassaExtenso_38_2</definedName>
    <definedName function="false" hidden="false" localSheetId="4" name="PassaExtenso_38_27" vbProcedure="false">'CPU-GERAL (2)'!PassaExtenso_38_27</definedName>
    <definedName function="false" hidden="false" localSheetId="4" name="PassaExtenso_38_27_30" vbProcedure="false">'CPU-GERAL (2)'!PassaExtenso_38_27_30</definedName>
    <definedName function="false" hidden="false" localSheetId="4" name="PassaExtenso_38_28" vbProcedure="false">'CPU-GERAL (2)'!PassaExtenso_38_28</definedName>
    <definedName function="false" hidden="false" localSheetId="4" name="PassaExtenso_38_29" vbProcedure="false">'CPU-GERAL (2)'!PassaExtenso_38_29</definedName>
    <definedName function="false" hidden="false" localSheetId="4" name="PassaExtenso_38_2_10" vbProcedure="false">'CPU-GERAL (2)'!PassaExtenso_38_2_10</definedName>
    <definedName function="false" hidden="false" localSheetId="4" name="PassaExtenso_38_2_11" vbProcedure="false">'CPU-GERAL (2)'!PassaExtenso_38_2_11</definedName>
    <definedName function="false" hidden="false" localSheetId="4" name="PassaExtenso_38_2_11_30" vbProcedure="false">'CPU-GERAL (2)'!PassaExtenso_38_2_11_30</definedName>
    <definedName function="false" hidden="false" localSheetId="4" name="PassaExtenso_38_2_27" vbProcedure="false">'CPU-GERAL (2)'!PassaExtenso_38_2_27</definedName>
    <definedName function="false" hidden="false" localSheetId="4" name="PassaExtenso_38_2_27_30" vbProcedure="false">'CPU-GERAL (2)'!PassaExtenso_38_2_27_30</definedName>
    <definedName function="false" hidden="false" localSheetId="4" name="PassaExtenso_38_2_28" vbProcedure="false">'CPU-GERAL (2)'!PassaExtenso_38_2_28</definedName>
    <definedName function="false" hidden="false" localSheetId="4" name="PassaExtenso_38_2_29" vbProcedure="false">'CPU-GERAL (2)'!PassaExtenso_38_2_29</definedName>
    <definedName function="false" hidden="false" localSheetId="4" name="PassaExtenso_38_2_30" vbProcedure="false">'CPU-GERAL (2)'!PassaExtenso_38_2_30</definedName>
    <definedName function="false" hidden="false" localSheetId="4" name="PassaExtenso_38_2_8" vbProcedure="false">'CPU-GERAL (2)'!PassaExtenso_38_2_8</definedName>
    <definedName function="false" hidden="false" localSheetId="4" name="PassaExtenso_38_2_8_1" vbProcedure="false">'CPU-GERAL (2)'!PassaExtenso_38_2_8_1</definedName>
    <definedName function="false" hidden="false" localSheetId="4" name="PassaExtenso_38_2_8_30" vbProcedure="false">'CPU-GERAL (2)'!PassaExtenso_38_2_8_30</definedName>
    <definedName function="false" hidden="false" localSheetId="4" name="PassaExtenso_38_2_9" vbProcedure="false">'CPU-GERAL (2)'!PassaExtenso_38_2_9</definedName>
    <definedName function="false" hidden="false" localSheetId="4" name="PassaExtenso_38_2_9_30" vbProcedure="false">'CPU-GERAL (2)'!PassaExtenso_38_2_9_30</definedName>
    <definedName function="false" hidden="false" localSheetId="4" name="PassaExtenso_38_3" vbProcedure="false">'CPU-GERAL (2)'!PassaExtenso_38_3</definedName>
    <definedName function="false" hidden="false" localSheetId="4" name="PassaExtenso_38_30" vbProcedure="false">'CPU-GERAL (2)'!PassaExtenso_38_30</definedName>
    <definedName function="false" hidden="false" localSheetId="4" name="PassaExtenso_38_3_1" vbProcedure="false">'CPU-GERAL (2)'!PassaExtenso_38_3_1</definedName>
    <definedName function="false" hidden="false" localSheetId="4" name="PassaExtenso_38_3_10" vbProcedure="false">'CPU-GERAL (2)'!PassaExtenso_38_3_10</definedName>
    <definedName function="false" hidden="false" localSheetId="4" name="PassaExtenso_38_3_11" vbProcedure="false">'CPU-GERAL (2)'!PassaExtenso_38_3_11</definedName>
    <definedName function="false" hidden="false" localSheetId="4" name="PassaExtenso_38_3_11_30" vbProcedure="false">'CPU-GERAL (2)'!PassaExtenso_38_3_11_30</definedName>
    <definedName function="false" hidden="false" localSheetId="4" name="PassaExtenso_38_3_1_30" vbProcedure="false">'CPU-GERAL (2)'!PassaExtenso_38_3_1_30</definedName>
    <definedName function="false" hidden="false" localSheetId="4" name="PassaExtenso_38_3_27" vbProcedure="false">'CPU-GERAL (2)'!PassaExtenso_38_3_27</definedName>
    <definedName function="false" hidden="false" localSheetId="4" name="PassaExtenso_38_3_27_30" vbProcedure="false">'CPU-GERAL (2)'!PassaExtenso_38_3_27_30</definedName>
    <definedName function="false" hidden="false" localSheetId="4" name="PassaExtenso_38_3_28" vbProcedure="false">'CPU-GERAL (2)'!PassaExtenso_38_3_28</definedName>
    <definedName function="false" hidden="false" localSheetId="4" name="PassaExtenso_38_3_29" vbProcedure="false">'CPU-GERAL (2)'!PassaExtenso_38_3_29</definedName>
    <definedName function="false" hidden="false" localSheetId="4" name="PassaExtenso_38_3_30" vbProcedure="false">'CPU-GERAL (2)'!PassaExtenso_38_3_30</definedName>
    <definedName function="false" hidden="false" localSheetId="4" name="PassaExtenso_38_3_8" vbProcedure="false">'CPU-GERAL (2)'!PassaExtenso_38_3_8</definedName>
    <definedName function="false" hidden="false" localSheetId="4" name="PassaExtenso_38_3_8_1" vbProcedure="false">'CPU-GERAL (2)'!PassaExtenso_38_3_8_1</definedName>
    <definedName function="false" hidden="false" localSheetId="4" name="PassaExtenso_38_3_8_30" vbProcedure="false">'CPU-GERAL (2)'!PassaExtenso_38_3_8_30</definedName>
    <definedName function="false" hidden="false" localSheetId="4" name="PassaExtenso_38_3_9" vbProcedure="false">'CPU-GERAL (2)'!PassaExtenso_38_3_9</definedName>
    <definedName function="false" hidden="false" localSheetId="4" name="PassaExtenso_38_3_9_30" vbProcedure="false">'CPU-GERAL (2)'!PassaExtenso_38_3_9_30</definedName>
    <definedName function="false" hidden="false" localSheetId="4" name="PassaExtenso_38_4" vbProcedure="false">'CPU-GERAL (2)'!PassaExtenso_38_4</definedName>
    <definedName function="false" hidden="false" localSheetId="4" name="PassaExtenso_38_4_1" vbProcedure="false">'CPU-GERAL (2)'!PassaExtenso_38_4_1</definedName>
    <definedName function="false" hidden="false" localSheetId="4" name="PassaExtenso_38_4_10" vbProcedure="false">'CPU-GERAL (2)'!PassaExtenso_38_4_10</definedName>
    <definedName function="false" hidden="false" localSheetId="4" name="PassaExtenso_38_4_10_1" vbProcedure="false">'CPU-GERAL (2)'!PassaExtenso_38_4_10_1</definedName>
    <definedName function="false" hidden="false" localSheetId="4" name="PassaExtenso_38_4_10_30" vbProcedure="false">'CPU-GERAL (2)'!PassaExtenso_38_4_10_30</definedName>
    <definedName function="false" hidden="false" localSheetId="4" name="PassaExtenso_38_4_11" vbProcedure="false">'CPU-GERAL (2)'!PassaExtenso_38_4_11</definedName>
    <definedName function="false" hidden="false" localSheetId="4" name="PassaExtenso_38_4_11_1" vbProcedure="false">'CPU-GERAL (2)'!PassaExtenso_38_4_11_1</definedName>
    <definedName function="false" hidden="false" localSheetId="4" name="PassaExtenso_38_4_11_30" vbProcedure="false">'CPU-GERAL (2)'!PassaExtenso_38_4_11_30</definedName>
    <definedName function="false" hidden="false" localSheetId="4" name="PassaExtenso_38_4_12" vbProcedure="false">'CPU-GERAL (2)'!PassaExtenso_38_4_12</definedName>
    <definedName function="false" hidden="false" localSheetId="4" name="PassaExtenso_38_4_12_30" vbProcedure="false">'CPU-GERAL (2)'!PassaExtenso_38_4_12_30</definedName>
    <definedName function="false" hidden="false" localSheetId="4" name="PassaExtenso_38_4_19" vbProcedure="false">'CPU-GERAL (2)'!PassaExtenso_38_4_19</definedName>
    <definedName function="false" hidden="false" localSheetId="4" name="PassaExtenso_38_4_19_10" vbProcedure="false">'CPU-GERAL (2)'!PassaExtenso_38_4_19_10</definedName>
    <definedName function="false" hidden="false" localSheetId="4" name="PassaExtenso_38_4_19_11" vbProcedure="false">'CPU-GERAL (2)'!PassaExtenso_38_4_19_11</definedName>
    <definedName function="false" hidden="false" localSheetId="4" name="PassaExtenso_38_4_19_11_30" vbProcedure="false">'CPU-GERAL (2)'!PassaExtenso_38_4_19_11_30</definedName>
    <definedName function="false" hidden="false" localSheetId="4" name="PassaExtenso_38_4_19_27" vbProcedure="false">'CPU-GERAL (2)'!PassaExtenso_38_4_19_27</definedName>
    <definedName function="false" hidden="false" localSheetId="4" name="PassaExtenso_38_4_19_27_30" vbProcedure="false">'CPU-GERAL (2)'!PassaExtenso_38_4_19_27_30</definedName>
    <definedName function="false" hidden="false" localSheetId="4" name="PassaExtenso_38_4_19_28" vbProcedure="false">'CPU-GERAL (2)'!PassaExtenso_38_4_19_28</definedName>
    <definedName function="false" hidden="false" localSheetId="4" name="PassaExtenso_38_4_19_29" vbProcedure="false">'CPU-GERAL (2)'!PassaExtenso_38_4_19_29</definedName>
    <definedName function="false" hidden="false" localSheetId="4" name="PassaExtenso_38_4_19_30" vbProcedure="false">'CPU-GERAL (2)'!PassaExtenso_38_4_19_30</definedName>
    <definedName function="false" hidden="false" localSheetId="4" name="PassaExtenso_38_4_19_8" vbProcedure="false">'CPU-GERAL (2)'!PassaExtenso_38_4_19_8</definedName>
    <definedName function="false" hidden="false" localSheetId="4" name="PassaExtenso_38_4_19_8_1" vbProcedure="false">'CPU-GERAL (2)'!PassaExtenso_38_4_19_8_1</definedName>
    <definedName function="false" hidden="false" localSheetId="4" name="PassaExtenso_38_4_19_8_30" vbProcedure="false">'CPU-GERAL (2)'!PassaExtenso_38_4_19_8_30</definedName>
    <definedName function="false" hidden="false" localSheetId="4" name="PassaExtenso_38_4_19_9" vbProcedure="false">'CPU-GERAL (2)'!PassaExtenso_38_4_19_9</definedName>
    <definedName function="false" hidden="false" localSheetId="4" name="PassaExtenso_38_4_19_9_30" vbProcedure="false">'CPU-GERAL (2)'!PassaExtenso_38_4_19_9_30</definedName>
    <definedName function="false" hidden="false" localSheetId="4" name="PassaExtenso_38_4_1_30" vbProcedure="false">'CPU-GERAL (2)'!PassaExtenso_38_4_1_30</definedName>
    <definedName function="false" hidden="false" localSheetId="4" name="PassaExtenso_38_4_27" vbProcedure="false">'CPU-GERAL (2)'!PassaExtenso_38_4_27</definedName>
    <definedName function="false" hidden="false" localSheetId="4" name="PassaExtenso_38_4_27_30" vbProcedure="false">'CPU-GERAL (2)'!PassaExtenso_38_4_27_30</definedName>
    <definedName function="false" hidden="false" localSheetId="4" name="PassaExtenso_38_4_28" vbProcedure="false">'CPU-GERAL (2)'!PassaExtenso_38_4_28</definedName>
    <definedName function="false" hidden="false" localSheetId="4" name="PassaExtenso_38_4_29" vbProcedure="false">'CPU-GERAL (2)'!PassaExtenso_38_4_29</definedName>
    <definedName function="false" hidden="false" localSheetId="4" name="PassaExtenso_38_4_3" vbProcedure="false">'CPU-GERAL (2)'!PassaExtenso_38_4_3</definedName>
    <definedName function="false" hidden="false" localSheetId="4" name="PassaExtenso_38_4_30" vbProcedure="false">'CPU-GERAL (2)'!PassaExtenso_38_4_30</definedName>
    <definedName function="false" hidden="false" localSheetId="4" name="PassaExtenso_38_4_3_1" vbProcedure="false">'CPU-GERAL (2)'!PassaExtenso_38_4_3_1</definedName>
    <definedName function="false" hidden="false" localSheetId="4" name="PassaExtenso_38_4_3_30" vbProcedure="false">'CPU-GERAL (2)'!PassaExtenso_38_4_3_30</definedName>
    <definedName function="false" hidden="false" localSheetId="4" name="PassaExtenso_38_4_4" vbProcedure="false">'CPU-GERAL (2)'!PassaExtenso_38_4_4</definedName>
    <definedName function="false" hidden="false" localSheetId="4" name="PassaExtenso_38_4_4_1" vbProcedure="false">'CPU-GERAL (2)'!PassaExtenso_38_4_4_1</definedName>
    <definedName function="false" hidden="false" localSheetId="4" name="PassaExtenso_38_4_4_30" vbProcedure="false">'CPU-GERAL (2)'!PassaExtenso_38_4_4_30</definedName>
    <definedName function="false" hidden="false" localSheetId="4" name="PassaExtenso_38_4_5" vbProcedure="false">'CPU-GERAL (2)'!PassaExtenso_38_4_5</definedName>
    <definedName function="false" hidden="false" localSheetId="4" name="PassaExtenso_38_4_5_1" vbProcedure="false">'CPU-GERAL (2)'!PassaExtenso_38_4_5_1</definedName>
    <definedName function="false" hidden="false" localSheetId="4" name="PassaExtenso_38_4_5_30" vbProcedure="false">'CPU-GERAL (2)'!PassaExtenso_38_4_5_30</definedName>
    <definedName function="false" hidden="false" localSheetId="4" name="PassaExtenso_38_4_6" vbProcedure="false">'CPU-GERAL (2)'!PassaExtenso_38_4_6</definedName>
    <definedName function="false" hidden="false" localSheetId="4" name="PassaExtenso_38_4_6_1" vbProcedure="false">'CPU-GERAL (2)'!PassaExtenso_38_4_6_1</definedName>
    <definedName function="false" hidden="false" localSheetId="4" name="PassaExtenso_38_4_6_30" vbProcedure="false">'CPU-GERAL (2)'!PassaExtenso_38_4_6_30</definedName>
    <definedName function="false" hidden="false" localSheetId="4" name="PassaExtenso_38_4_7" vbProcedure="false">'CPU-GERAL (2)'!PassaExtenso_38_4_7</definedName>
    <definedName function="false" hidden="false" localSheetId="4" name="PassaExtenso_38_4_7_1" vbProcedure="false">'CPU-GERAL (2)'!PassaExtenso_38_4_7_1</definedName>
    <definedName function="false" hidden="false" localSheetId="4" name="PassaExtenso_38_4_7_30" vbProcedure="false">'CPU-GERAL (2)'!PassaExtenso_38_4_7_30</definedName>
    <definedName function="false" hidden="false" localSheetId="4" name="PassaExtenso_38_4_8" vbProcedure="false">'CPU-GERAL (2)'!PassaExtenso_38_4_8</definedName>
    <definedName function="false" hidden="false" localSheetId="4" name="PassaExtenso_38_4_8_1" vbProcedure="false">'CPU-GERAL (2)'!PassaExtenso_38_4_8_1</definedName>
    <definedName function="false" hidden="false" localSheetId="4" name="PassaExtenso_38_4_8_30" vbProcedure="false">'CPU-GERAL (2)'!PassaExtenso_38_4_8_30</definedName>
    <definedName function="false" hidden="false" localSheetId="4" name="PassaExtenso_38_4_9" vbProcedure="false">'CPU-GERAL (2)'!PassaExtenso_38_4_9</definedName>
    <definedName function="false" hidden="false" localSheetId="4" name="PassaExtenso_38_4_9_1" vbProcedure="false">'CPU-GERAL (2)'!PassaExtenso_38_4_9_1</definedName>
    <definedName function="false" hidden="false" localSheetId="4" name="PassaExtenso_38_4_9_30" vbProcedure="false">'CPU-GERAL (2)'!PassaExtenso_38_4_9_30</definedName>
    <definedName function="false" hidden="false" localSheetId="4" name="PassaExtenso_38_5" vbProcedure="false">'CPU-GERAL (2)'!PassaExtenso_38_5</definedName>
    <definedName function="false" hidden="false" localSheetId="4" name="PassaExtenso_38_5_1" vbProcedure="false">'CPU-GERAL (2)'!PassaExtenso_38_5_1</definedName>
    <definedName function="false" hidden="false" localSheetId="4" name="PassaExtenso_38_5_30" vbProcedure="false">'CPU-GERAL (2)'!PassaExtenso_38_5_30</definedName>
    <definedName function="false" hidden="false" localSheetId="4" name="PassaExtenso_38_6" vbProcedure="false">'CPU-GERAL (2)'!PassaExtenso_38_6</definedName>
    <definedName function="false" hidden="false" localSheetId="4" name="PassaExtenso_38_6_1" vbProcedure="false">'CPU-GERAL (2)'!PassaExtenso_38_6_1</definedName>
    <definedName function="false" hidden="false" localSheetId="4" name="PassaExtenso_38_6_30" vbProcedure="false">'CPU-GERAL (2)'!PassaExtenso_38_6_30</definedName>
    <definedName function="false" hidden="false" localSheetId="4" name="PassaExtenso_38_7" vbProcedure="false">'CPU-GERAL (2)'!PassaExtenso_38_7</definedName>
    <definedName function="false" hidden="false" localSheetId="4" name="PassaExtenso_38_7_1" vbProcedure="false">'CPU-GERAL (2)'!PassaExtenso_38_7_1</definedName>
    <definedName function="false" hidden="false" localSheetId="4" name="PassaExtenso_38_7_10" vbProcedure="false">'CPU-GERAL (2)'!PassaExtenso_38_7_10</definedName>
    <definedName function="false" hidden="false" localSheetId="4" name="PassaExtenso_38_7_11" vbProcedure="false">'CPU-GERAL (2)'!PassaExtenso_38_7_11</definedName>
    <definedName function="false" hidden="false" localSheetId="4" name="PassaExtenso_38_7_11_30" vbProcedure="false">'CPU-GERAL (2)'!PassaExtenso_38_7_11_30</definedName>
    <definedName function="false" hidden="false" localSheetId="4" name="PassaExtenso_38_7_1_30" vbProcedure="false">'CPU-GERAL (2)'!PassaExtenso_38_7_1_30</definedName>
    <definedName function="false" hidden="false" localSheetId="4" name="PassaExtenso_38_7_27" vbProcedure="false">'CPU-GERAL (2)'!PassaExtenso_38_7_27</definedName>
    <definedName function="false" hidden="false" localSheetId="4" name="PassaExtenso_38_7_27_30" vbProcedure="false">'CPU-GERAL (2)'!PassaExtenso_38_7_27_30</definedName>
    <definedName function="false" hidden="false" localSheetId="4" name="PassaExtenso_38_7_28" vbProcedure="false">'CPU-GERAL (2)'!PassaExtenso_38_7_28</definedName>
    <definedName function="false" hidden="false" localSheetId="4" name="PassaExtenso_38_7_29" vbProcedure="false">'CPU-GERAL (2)'!PassaExtenso_38_7_29</definedName>
    <definedName function="false" hidden="false" localSheetId="4" name="PassaExtenso_38_7_30" vbProcedure="false">'CPU-GERAL (2)'!PassaExtenso_38_7_30</definedName>
    <definedName function="false" hidden="false" localSheetId="4" name="PassaExtenso_38_7_8" vbProcedure="false">'CPU-GERAL (2)'!PassaExtenso_38_7_8</definedName>
    <definedName function="false" hidden="false" localSheetId="4" name="PassaExtenso_38_7_8_1" vbProcedure="false">'CPU-GERAL (2)'!PassaExtenso_38_7_8_1</definedName>
    <definedName function="false" hidden="false" localSheetId="4" name="PassaExtenso_38_7_8_30" vbProcedure="false">'CPU-GERAL (2)'!PassaExtenso_38_7_8_30</definedName>
    <definedName function="false" hidden="false" localSheetId="4" name="PassaExtenso_38_7_9" vbProcedure="false">'CPU-GERAL (2)'!PassaExtenso_38_7_9</definedName>
    <definedName function="false" hidden="false" localSheetId="4" name="PassaExtenso_38_7_9_30" vbProcedure="false">'CPU-GERAL (2)'!PassaExtenso_38_7_9_30</definedName>
    <definedName function="false" hidden="false" localSheetId="4" name="PassaExtenso_38_8" vbProcedure="false">'CPU-GERAL (2)'!PassaExtenso_38_8</definedName>
    <definedName function="false" hidden="false" localSheetId="4" name="PassaExtenso_38_8_1" vbProcedure="false">'CPU-GERAL (2)'!PassaExtenso_38_8_1</definedName>
    <definedName function="false" hidden="false" localSheetId="4" name="PassaExtenso_38_8_30" vbProcedure="false">'CPU-GERAL (2)'!PassaExtenso_38_8_30</definedName>
    <definedName function="false" hidden="false" localSheetId="4" name="PassaExtenso_38_9" vbProcedure="false">'CPU-GERAL (2)'!PassaExtenso_38_9</definedName>
    <definedName function="false" hidden="false" localSheetId="4" name="PassaExtenso_38_9_1" vbProcedure="false">'CPU-GERAL (2)'!PassaExtenso_38_9_1</definedName>
    <definedName function="false" hidden="false" localSheetId="4" name="PassaExtenso_38_9_30" vbProcedure="false">'CPU-GERAL (2)'!PassaExtenso_38_9_30</definedName>
    <definedName function="false" hidden="false" localSheetId="4" name="PassaExtenso_3_1" vbProcedure="false">'CPU-GERAL (2)'!PassaExtenso_3_1</definedName>
    <definedName function="false" hidden="false" localSheetId="4" name="PassaExtenso_3_30" vbProcedure="false">'CPU-GERAL (2)'!PassaExtenso_3_30</definedName>
    <definedName function="false" hidden="false" localSheetId="4" name="PassaExtenso_4" vbProcedure="false">'CPU-GERAL (2)'!PassaExtenso</definedName>
    <definedName function="false" hidden="false" localSheetId="4" name="PassaExtenso_5" vbProcedure="false">'CPU-GERAL (2)'!PassaExtenso</definedName>
    <definedName function="false" hidden="false" localSheetId="4" name="PassaExtenso_6" vbProcedure="false">'CPU-GERAL (2)'!PassaExtenso</definedName>
    <definedName function="false" hidden="false" localSheetId="4" name="PassaExtenso_7" vbProcedure="false">'CPU-GERAL (2)'!PassaExtenso</definedName>
    <definedName function="false" hidden="false" localSheetId="4" name="PassaExtenso_8" vbProcedure="false">'CPU-GERAL (2)'!PassaExtenso_8</definedName>
    <definedName function="false" hidden="false" localSheetId="4" name="PassaExtenso_8_1" vbProcedure="false">'CPU-GERAL (2)'!PassaExtenso_8_1</definedName>
    <definedName function="false" hidden="false" localSheetId="4" name="PassaExtenso_8_30" vbProcedure="false">'CPU-GERAL (2)'!PassaExtenso_8_30</definedName>
    <definedName function="false" hidden="false" localSheetId="4" name="PassaExtenso_9_1" vbProcedure="false">'CPU-GERAL (2)'!PassaExtenso_9_1</definedName>
    <definedName function="false" hidden="false" localSheetId="4" name="PassaExtenso_9_30" vbProcedure="false">'CPU-GERAL (2)'!PassaExtenso_9_30</definedName>
    <definedName function="false" hidden="false" localSheetId="4" name="ponte" vbProcedure="false">{"total","SUM(total)","YNNNN",FALSE}</definedName>
    <definedName function="false" hidden="false" localSheetId="4" name="PROJETO" vbProcedure="false">[3]PROJETO!$A$1:$XFD$1048576</definedName>
    <definedName function="false" hidden="false" localSheetId="4" name="PROJETO_10" vbProcedure="false">[3]PROJETO!$A$1:$XFD$1048576</definedName>
    <definedName function="false" hidden="false" localSheetId="4" name="PROJETO_17" vbProcedure="false">[3]PROJETO!$A$1:$XFD$1048576</definedName>
    <definedName function="false" hidden="false" localSheetId="4" name="PROJETO_6" vbProcedure="false">[3]PROJETO!$A$1:$XFD$1048576</definedName>
    <definedName function="false" hidden="false" localSheetId="4" name="PROJETO_7" vbProcedure="false">[3]PROJETO!$A$1:$XFD$1048576</definedName>
    <definedName function="false" hidden="false" localSheetId="4" name="PROJETO_8" vbProcedure="false">[3]PROJETO!$A$1:$XFD$1048576</definedName>
    <definedName function="false" hidden="false" localSheetId="4" name="PROJETO_9" vbProcedure="false">[3]PROJETO!$A$1:$XFD$1048576</definedName>
    <definedName function="false" hidden="false" localSheetId="4" name="value_def_array" vbProcedure="false">{"total","SUM(total)","YNNNN",FALSE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43" uniqueCount="1362">
  <si>
    <t xml:space="preserve">OBRA:</t>
  </si>
  <si>
    <t xml:space="preserve">CONSTRUÇÃO DE 04 PONTES EM CONCRETO EM GARRAFÃO DO NORTE, SERVIÇOS REMANESCENTES</t>
  </si>
  <si>
    <t xml:space="preserve">LOCAL:</t>
  </si>
  <si>
    <t xml:space="preserve">RUAS CARLOS GOMES (10,00 x 8,60 x 3,00m), FERNANDO GUILHON (10,00 x 6,00 x 3,00m), LUIS EDUARDO MAGALHÃES (10,00 x 6,00 x 3,00m) E GETÚLIO VARGAS (20,00 x 6,00 x 4,00m) Município de Garrafão do Norte/Pará</t>
  </si>
  <si>
    <t xml:space="preserve">PLANILHA ORÇAMENTÁRIA</t>
  </si>
  <si>
    <t xml:space="preserve">ITEM</t>
  </si>
  <si>
    <t xml:space="preserve">DESCRIÇÃO</t>
  </si>
  <si>
    <t xml:space="preserve">UNID.</t>
  </si>
  <si>
    <t xml:space="preserve">QTD</t>
  </si>
  <si>
    <t xml:space="preserve">PREÇO UNIT</t>
  </si>
  <si>
    <t xml:space="preserve">PREÇO UNIT  C BDI</t>
  </si>
  <si>
    <t xml:space="preserve">PREÇO TOTAL</t>
  </si>
  <si>
    <t xml:space="preserve">SERVIÇOS GERAIS</t>
  </si>
  <si>
    <t xml:space="preserve">1.1</t>
  </si>
  <si>
    <t xml:space="preserve">SERVIÇOS PRELIMINARES</t>
  </si>
  <si>
    <t xml:space="preserve">1.1.1</t>
  </si>
  <si>
    <t xml:space="preserve">Entrada provisoria de energia eletrica aerea trifasica 40a em poste madeira</t>
  </si>
  <si>
    <t xml:space="preserve">CARLOS GOMES (10,00 x 8,60 x 3,00m)</t>
  </si>
  <si>
    <t xml:space="preserve">un</t>
  </si>
  <si>
    <t xml:space="preserve">2.4</t>
  </si>
  <si>
    <t xml:space="preserve">SUPERESTRUTURA DOS ENCONTROS</t>
  </si>
  <si>
    <t xml:space="preserve">Instalação provisórias do canteiro para pontes de madeira</t>
  </si>
  <si>
    <t xml:space="preserve">m2</t>
  </si>
  <si>
    <t xml:space="preserve">2.4.1</t>
  </si>
  <si>
    <t xml:space="preserve">Alas, Cortinas e Alas com acesso</t>
  </si>
  <si>
    <t xml:space="preserve">2.4.1.1</t>
  </si>
  <si>
    <t xml:space="preserve">Forma c/ madeira branca</t>
  </si>
  <si>
    <t xml:space="preserve">M2</t>
  </si>
  <si>
    <t xml:space="preserve">Placa de obra padrão Município</t>
  </si>
  <si>
    <t xml:space="preserve">2.4.1.2</t>
  </si>
  <si>
    <t xml:space="preserve">Concreto c/ seixo FCK=35 MPA (incl. preparo e lançamento)</t>
  </si>
  <si>
    <t xml:space="preserve">m3</t>
  </si>
  <si>
    <t xml:space="preserve">PONTE ......  - (00,00m x 8,60m x 0,00m)</t>
  </si>
  <si>
    <t xml:space="preserve">2.4.1.3</t>
  </si>
  <si>
    <t xml:space="preserve">Armação p/ concreto</t>
  </si>
  <si>
    <t xml:space="preserve">KG</t>
  </si>
  <si>
    <t xml:space="preserve">SERVIÇOS INICIAIS E EXECUÇÃO DO DESVIO</t>
  </si>
  <si>
    <t xml:space="preserve">2.4.2</t>
  </si>
  <si>
    <t xml:space="preserve">Lajes de Transição</t>
  </si>
  <si>
    <t xml:space="preserve">Placa de advertência padrão Município</t>
  </si>
  <si>
    <t xml:space="preserve">2.4.2.1</t>
  </si>
  <si>
    <t xml:space="preserve">Projeto Executivo de Pontes (Concreto e/ou estrutura mista)</t>
  </si>
  <si>
    <t xml:space="preserve">2.4.2.2</t>
  </si>
  <si>
    <t xml:space="preserve">Pontilhão em madeira de lei para desvio provisório</t>
  </si>
  <si>
    <t xml:space="preserve">m</t>
  </si>
  <si>
    <t xml:space="preserve">2.4.2.3</t>
  </si>
  <si>
    <t xml:space="preserve">2.5</t>
  </si>
  <si>
    <t xml:space="preserve">SUPERESTRUTURA DO TABULEIRO</t>
  </si>
  <si>
    <t xml:space="preserve">2.5.1</t>
  </si>
  <si>
    <t xml:space="preserve">Transversinas</t>
  </si>
  <si>
    <t xml:space="preserve">Reaterro compactado nos encontros</t>
  </si>
  <si>
    <t xml:space="preserve">M3</t>
  </si>
  <si>
    <t xml:space="preserve">2.5.1.1</t>
  </si>
  <si>
    <t xml:space="preserve">Aterro c/ material fora da obra, incl. apiloamento</t>
  </si>
  <si>
    <t xml:space="preserve">2.5.1.2</t>
  </si>
  <si>
    <t xml:space="preserve">Desmonte de ponte de madeira existênte</t>
  </si>
  <si>
    <t xml:space="preserve">2.5.1.3</t>
  </si>
  <si>
    <t xml:space="preserve">2.5.2</t>
  </si>
  <si>
    <t xml:space="preserve">Vigas</t>
  </si>
  <si>
    <t xml:space="preserve">2.5.2.1</t>
  </si>
  <si>
    <t xml:space="preserve">2.5.2.2</t>
  </si>
  <si>
    <t xml:space="preserve">Escoramento com madeira de OAE</t>
  </si>
  <si>
    <t xml:space="preserve">2.5.2.3</t>
  </si>
  <si>
    <t xml:space="preserve">Retirada de guarda-corpo tubular</t>
  </si>
  <si>
    <t xml:space="preserve">2.5.3</t>
  </si>
  <si>
    <t xml:space="preserve">Laje do tabuleiro</t>
  </si>
  <si>
    <t xml:space="preserve">Demolição de alvenaria de tijolo maciço, de forma manual, sem reaproveitamento. af_12/2017</t>
  </si>
  <si>
    <t xml:space="preserve">2.5.3.1</t>
  </si>
  <si>
    <t xml:space="preserve">Escoramento formas ate h = 3,30m, com madeira de 3a qualidade, nao
aparelhada, aproveitamento tabuas 3x e prumos 4x. - Laje do Tabuleiro</t>
  </si>
  <si>
    <t xml:space="preserve">Demolição de concreto armado, de forma manual, sem reaproveitamento. af_12/2017</t>
  </si>
  <si>
    <t xml:space="preserve">2.5.3.2</t>
  </si>
  <si>
    <t xml:space="preserve">Retirada de entulho c/ equipamento distancia ate 5k</t>
  </si>
  <si>
    <t xml:space="preserve">2.5.3.3</t>
  </si>
  <si>
    <t xml:space="preserve">INFRAESTRUTURA DOS ENCONTROS</t>
  </si>
  <si>
    <t xml:space="preserve">2.5.3.4</t>
  </si>
  <si>
    <t xml:space="preserve">Escavação mecanizada</t>
  </si>
  <si>
    <t xml:space="preserve">2.6</t>
  </si>
  <si>
    <t xml:space="preserve">SERVIÇOS AUXILIARES</t>
  </si>
  <si>
    <t xml:space="preserve">2.6.1</t>
  </si>
  <si>
    <t xml:space="preserve">Junta de dilatação em perfil extrudado de borracha vulcanizada de 50 x 80 mm </t>
  </si>
  <si>
    <t xml:space="preserve">2.6.2</t>
  </si>
  <si>
    <t xml:space="preserve">Guarda Corpo de Ponte em concreto armado 10x10cm c/ 3 travessas e peitoril</t>
  </si>
  <si>
    <t xml:space="preserve">2.6.3</t>
  </si>
  <si>
    <t xml:space="preserve">Execução de barreira de concreto tipo new jersey</t>
  </si>
  <si>
    <t xml:space="preserve">2.6.4</t>
  </si>
  <si>
    <t xml:space="preserve">Dreno de PVC D=75 mm</t>
  </si>
  <si>
    <t xml:space="preserve">und</t>
  </si>
  <si>
    <t xml:space="preserve">SERVIÇOS FINAIS</t>
  </si>
  <si>
    <t xml:space="preserve">2.7.1</t>
  </si>
  <si>
    <t xml:space="preserve">Pintura de setas e zebrados - tinta base acrílica - espessura de 0,6 mm</t>
  </si>
  <si>
    <t xml:space="preserve">2.7.2</t>
  </si>
  <si>
    <t xml:space="preserve">Forn. e implantação placa sinaliz. tot.refletiva</t>
  </si>
  <si>
    <t xml:space="preserve">FERNANDO GUILHON (10,00 x 6,00 x 3,00m)</t>
  </si>
  <si>
    <t xml:space="preserve">SERVIÇOS INICIAIS</t>
  </si>
  <si>
    <t xml:space="preserve">Esgotamento com moto-bomba autoescovante</t>
  </si>
  <si>
    <t xml:space="preserve">h</t>
  </si>
  <si>
    <t xml:space="preserve">3.1.1</t>
  </si>
  <si>
    <t xml:space="preserve">3.1.2</t>
  </si>
  <si>
    <t xml:space="preserve">3.1.3</t>
  </si>
  <si>
    <t xml:space="preserve">Furo de sondagem - mais de 15m</t>
  </si>
  <si>
    <t xml:space="preserve">UN</t>
  </si>
  <si>
    <t xml:space="preserve">3.1.4</t>
  </si>
  <si>
    <t xml:space="preserve">Locacao da obra, com uso de equipamentos topograficos, inclusive nivelador</t>
  </si>
  <si>
    <t xml:space="preserve">3.1.5</t>
  </si>
  <si>
    <t xml:space="preserve">Grupo gerador rebocável, potência 66 kva, motor a diesel - chp diurno.
af_03/2016</t>
  </si>
  <si>
    <t xml:space="preserve">chp</t>
  </si>
  <si>
    <t xml:space="preserve">3.2.1</t>
  </si>
  <si>
    <t xml:space="preserve">3.2.2</t>
  </si>
  <si>
    <t xml:space="preserve">Reaterro compactado</t>
  </si>
  <si>
    <t xml:space="preserve">3.2.3</t>
  </si>
  <si>
    <t xml:space="preserve">3.2.4</t>
  </si>
  <si>
    <t xml:space="preserve">Estaca pré-moldada seção 30 x 30 cm - fornecimento e cravação</t>
  </si>
  <si>
    <t xml:space="preserve">3.2.5</t>
  </si>
  <si>
    <t xml:space="preserve">Arrasamento mecanico de estaca de concreto armado, diametros de até 40</t>
  </si>
  <si>
    <t xml:space="preserve">3.2.6</t>
  </si>
  <si>
    <t xml:space="preserve">Escavação manual ate 1.50m de profundidade</t>
  </si>
  <si>
    <t xml:space="preserve">3.2.7</t>
  </si>
  <si>
    <t xml:space="preserve">Lastro de concreto magro, aplicado em blocos de coroamento ou sapatas. -
Bloco</t>
  </si>
  <si>
    <t xml:space="preserve">3.2.8</t>
  </si>
  <si>
    <t xml:space="preserve">Forma c/ madeira branca - Laje do Tabuleiro</t>
  </si>
  <si>
    <t xml:space="preserve">3.2.9</t>
  </si>
  <si>
    <t xml:space="preserve">3.2.10</t>
  </si>
  <si>
    <t xml:space="preserve">Armação p/ concreto - Bloco das alas</t>
  </si>
  <si>
    <t xml:space="preserve">INFRAESTRUTURA DO TABULEIRO</t>
  </si>
  <si>
    <t xml:space="preserve">3.3.1</t>
  </si>
  <si>
    <t xml:space="preserve">3.3.2</t>
  </si>
  <si>
    <t xml:space="preserve">3.3.3</t>
  </si>
  <si>
    <t xml:space="preserve">Forma c/ madeira branca - Blocos do tabuleiro</t>
  </si>
  <si>
    <t xml:space="preserve">3.3.4</t>
  </si>
  <si>
    <t xml:space="preserve">3.3.5</t>
  </si>
  <si>
    <t xml:space="preserve">Armação p/ concreto - Blocos do tabuleiro</t>
  </si>
  <si>
    <t xml:space="preserve">3.3.6</t>
  </si>
  <si>
    <t xml:space="preserve">Aparelho apoio neoprene fretado</t>
  </si>
  <si>
    <t xml:space="preserve">dm3</t>
  </si>
  <si>
    <t xml:space="preserve">3.4.1</t>
  </si>
  <si>
    <t xml:space="preserve">Alas e Cortinas e Alas com acesso</t>
  </si>
  <si>
    <t xml:space="preserve">3.4.1.1</t>
  </si>
  <si>
    <t xml:space="preserve">Forma c/ madeira branca  - Alas e Cortinas</t>
  </si>
  <si>
    <t xml:space="preserve">3.4.1.2</t>
  </si>
  <si>
    <t xml:space="preserve">3.4.1.3</t>
  </si>
  <si>
    <t xml:space="preserve">Armação p/ concreto - Alas e Cortinas</t>
  </si>
  <si>
    <t xml:space="preserve">3.4.2</t>
  </si>
  <si>
    <t xml:space="preserve">3.4.2.1</t>
  </si>
  <si>
    <t xml:space="preserve">Forma c/ madeira branca - Lajes de transição</t>
  </si>
  <si>
    <t xml:space="preserve">3.4.2.2</t>
  </si>
  <si>
    <t xml:space="preserve">3.4.2.3</t>
  </si>
  <si>
    <t xml:space="preserve">Armação p/ concreto - Lajes de transição</t>
  </si>
  <si>
    <t xml:space="preserve">3.5.1</t>
  </si>
  <si>
    <t xml:space="preserve">3.5.1.1</t>
  </si>
  <si>
    <t xml:space="preserve">Forma c/ madeira branca - Transversinas</t>
  </si>
  <si>
    <t xml:space="preserve">3.5.1.2</t>
  </si>
  <si>
    <t xml:space="preserve">3.5.1.3</t>
  </si>
  <si>
    <t xml:space="preserve">Armação p/ concreto - Transversinas</t>
  </si>
  <si>
    <t xml:space="preserve">3.5.2</t>
  </si>
  <si>
    <t xml:space="preserve">3.5.2.1</t>
  </si>
  <si>
    <t xml:space="preserve">Forma c/ madeira branca - Vigas</t>
  </si>
  <si>
    <t xml:space="preserve">3.5.2.2</t>
  </si>
  <si>
    <t xml:space="preserve">3.5.2.3</t>
  </si>
  <si>
    <t xml:space="preserve">Armação p/ concreto - Vigas</t>
  </si>
  <si>
    <t xml:space="preserve">3.5.3</t>
  </si>
  <si>
    <t xml:space="preserve">3.5.3.1</t>
  </si>
  <si>
    <t xml:space="preserve">3.5.3.2</t>
  </si>
  <si>
    <t xml:space="preserve">3.5.3.3</t>
  </si>
  <si>
    <t xml:space="preserve">3.5.3.4</t>
  </si>
  <si>
    <t xml:space="preserve">Armação p/ concreto - Laje do Tabuleiro</t>
  </si>
  <si>
    <t xml:space="preserve">3.6.1</t>
  </si>
  <si>
    <t xml:space="preserve">Junta de dilatação em perfil extrudado de borracha vulcanizada de 50 x 80
mm -</t>
  </si>
  <si>
    <t xml:space="preserve">3.6.2</t>
  </si>
  <si>
    <t xml:space="preserve">Guarda Corpo de Ponte em concreto armado 10x10cm c/ 3 travessas e
peitoril</t>
  </si>
  <si>
    <t xml:space="preserve">3.6.3</t>
  </si>
  <si>
    <t xml:space="preserve">3.6.4</t>
  </si>
  <si>
    <t xml:space="preserve">Estaca de concreto 30x30cm (incl. cravaçao)</t>
  </si>
  <si>
    <t xml:space="preserve">3.7.1</t>
  </si>
  <si>
    <t xml:space="preserve">Arrasamento de estaca</t>
  </si>
  <si>
    <t xml:space="preserve">3.7.2</t>
  </si>
  <si>
    <t xml:space="preserve">LUIS EDUARDO MAGALHÃES (10,00 x 6,00 x 3,00m)</t>
  </si>
  <si>
    <t xml:space="preserve">Lastro de concreto magro, aplicado em blocos de coroamento ou sapatas. - Bloco das alas</t>
  </si>
  <si>
    <t xml:space="preserve">Forma c/ madeira branca 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Arrasamento mecanico de estaca de concreto armado, diametros de até 40
cm</t>
  </si>
  <si>
    <t xml:space="preserve">4.2.6</t>
  </si>
  <si>
    <t xml:space="preserve">4.2.7</t>
  </si>
  <si>
    <t xml:space="preserve">4.2.8</t>
  </si>
  <si>
    <t xml:space="preserve">Forma c/ madeira branca - Bloco das alas</t>
  </si>
  <si>
    <t xml:space="preserve">4.2.9</t>
  </si>
  <si>
    <t xml:space="preserve">4.2.10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3.6</t>
  </si>
  <si>
    <t xml:space="preserve">4.4.1</t>
  </si>
  <si>
    <t xml:space="preserve">4.4.1.1</t>
  </si>
  <si>
    <t xml:space="preserve">4.4.1.2</t>
  </si>
  <si>
    <t xml:space="preserve">4.4.1.3</t>
  </si>
  <si>
    <t xml:space="preserve">4.4.2</t>
  </si>
  <si>
    <t xml:space="preserve">Lajes de transição</t>
  </si>
  <si>
    <t xml:space="preserve">4.4.2.1</t>
  </si>
  <si>
    <t xml:space="preserve">4.4.2.2</t>
  </si>
  <si>
    <t xml:space="preserve">4.4.2.3</t>
  </si>
  <si>
    <t xml:space="preserve">4.5.1</t>
  </si>
  <si>
    <t xml:space="preserve">4.5.1.1</t>
  </si>
  <si>
    <t xml:space="preserve">4.5.1.2</t>
  </si>
  <si>
    <t xml:space="preserve">4.5.1.3</t>
  </si>
  <si>
    <t xml:space="preserve">4.5.2</t>
  </si>
  <si>
    <t xml:space="preserve">4.5.2.1</t>
  </si>
  <si>
    <t xml:space="preserve">4.5.2.2</t>
  </si>
  <si>
    <t xml:space="preserve">4.5.2.3</t>
  </si>
  <si>
    <t xml:space="preserve">4.5.3</t>
  </si>
  <si>
    <t xml:space="preserve">4.5.3.1</t>
  </si>
  <si>
    <t xml:space="preserve">4.5.3.2</t>
  </si>
  <si>
    <t xml:space="preserve">4.5.3.3</t>
  </si>
  <si>
    <t xml:space="preserve">4.5.3.4</t>
  </si>
  <si>
    <t xml:space="preserve">4.6.1</t>
  </si>
  <si>
    <t xml:space="preserve">4.6.2</t>
  </si>
  <si>
    <t xml:space="preserve">4.6.3</t>
  </si>
  <si>
    <t xml:space="preserve">4.6.4</t>
  </si>
  <si>
    <t xml:space="preserve">4.7.1</t>
  </si>
  <si>
    <t xml:space="preserve">4.7.2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2.8</t>
  </si>
  <si>
    <t xml:space="preserve">5.2.9</t>
  </si>
  <si>
    <t xml:space="preserve">5.2.10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4.1</t>
  </si>
  <si>
    <t xml:space="preserve">5.4.1.1</t>
  </si>
  <si>
    <t xml:space="preserve">5.4.1.2</t>
  </si>
  <si>
    <t xml:space="preserve">5.4.1.3</t>
  </si>
  <si>
    <t xml:space="preserve">5.4.2</t>
  </si>
  <si>
    <t xml:space="preserve">5.4.2.1</t>
  </si>
  <si>
    <t xml:space="preserve">5.4.2.2</t>
  </si>
  <si>
    <t xml:space="preserve">5.4.2.3</t>
  </si>
  <si>
    <t xml:space="preserve">5.5.1</t>
  </si>
  <si>
    <t xml:space="preserve">5.5.1.1</t>
  </si>
  <si>
    <t xml:space="preserve">5.5.1.2</t>
  </si>
  <si>
    <t xml:space="preserve">5.5.1.3</t>
  </si>
  <si>
    <t xml:space="preserve">5.5.2</t>
  </si>
  <si>
    <t xml:space="preserve">5.5.2.1</t>
  </si>
  <si>
    <t xml:space="preserve">5.5.2.2</t>
  </si>
  <si>
    <t xml:space="preserve">5.5.2.3</t>
  </si>
  <si>
    <t xml:space="preserve">5.5.3</t>
  </si>
  <si>
    <t xml:space="preserve">5.5.3.1</t>
  </si>
  <si>
    <t xml:space="preserve">5.5.3.2</t>
  </si>
  <si>
    <t xml:space="preserve">5.5.3.3</t>
  </si>
  <si>
    <t xml:space="preserve">5.5.3.4</t>
  </si>
  <si>
    <t xml:space="preserve">5.6.1</t>
  </si>
  <si>
    <t xml:space="preserve">5.6.2</t>
  </si>
  <si>
    <t xml:space="preserve">5.6.3</t>
  </si>
  <si>
    <t xml:space="preserve">5.6.4</t>
  </si>
  <si>
    <t xml:space="preserve">5.7.1</t>
  </si>
  <si>
    <t xml:space="preserve">5.7.2</t>
  </si>
  <si>
    <t xml:space="preserve">13</t>
  </si>
  <si>
    <t xml:space="preserve">DESMOBILIZAÇÃO</t>
  </si>
  <si>
    <t xml:space="preserve">13.1</t>
  </si>
  <si>
    <t xml:space="preserve">13.1.1</t>
  </si>
  <si>
    <t xml:space="preserve">Desmobilização Geral de pessoal e equipamentos</t>
  </si>
  <si>
    <t xml:space="preserve">Placa de obra padrão SETRAN</t>
  </si>
  <si>
    <t xml:space="preserve">VALOR TOTAL DO ORÇAMENTO</t>
  </si>
  <si>
    <t xml:space="preserve">VALOR DE REFERENCIA =</t>
  </si>
  <si>
    <t xml:space="preserve">DESCONTO =</t>
  </si>
  <si>
    <t xml:space="preserve">DESCONTO EFETIVO =</t>
  </si>
  <si>
    <t xml:space="preserve">COMPRIMENTO TOTAL 8,6M =</t>
  </si>
  <si>
    <t xml:space="preserve">COMPRIMENTO TOTAL 6M =</t>
  </si>
  <si>
    <t xml:space="preserve">VALOR MÉDIO POR M DE PONTE =</t>
  </si>
  <si>
    <t xml:space="preserve">Placa de advertência padrão SETRAN</t>
  </si>
  <si>
    <t xml:space="preserve">VALOR MÉDIO POR M² =</t>
  </si>
  <si>
    <t xml:space="preserve">VALOR MÉDIO SETRAN/M² =</t>
  </si>
  <si>
    <t xml:space="preserve">Furo de sondagem com profundidade superior a 15,00m</t>
  </si>
  <si>
    <t xml:space="preserve">Grupo gerador rebocável, potência 66 kva, motor a diesel - chp diurno. af_03/2016</t>
  </si>
  <si>
    <t xml:space="preserve">Armação p/ concreto </t>
  </si>
  <si>
    <t xml:space="preserve">Elevação de estruturas de 1.470 a 1.960 kN para substituição de aparelho de apoio com a utilização de macaco hidráulico </t>
  </si>
  <si>
    <t xml:space="preserve">Alas e Cortinas</t>
  </si>
  <si>
    <t xml:space="preserve">Escoramento formas ate h = 3,30m, com madeira de 3a qualidade, nao aparelhada, aproveitamento tabuas 3x e prumos 4x. - Laje do Tabuleiro</t>
  </si>
  <si>
    <t xml:space="preserve">1.1.1 - MOBILIZAÇÃO GERAL DE PESSOAL E EQUIPAMENTOS</t>
  </si>
  <si>
    <t xml:space="preserve">DISTÂNCIA:</t>
  </si>
  <si>
    <t xml:space="preserve">km </t>
  </si>
  <si>
    <t xml:space="preserve">Item</t>
  </si>
  <si>
    <t xml:space="preserve">MÁQUINAS/EQUIPAMENTOS</t>
  </si>
  <si>
    <t xml:space="preserve">Origem</t>
  </si>
  <si>
    <t xml:space="preserve">Destino</t>
  </si>
  <si>
    <t xml:space="preserve">Distância (Km)</t>
  </si>
  <si>
    <t xml:space="preserve">Tempo de Viagem (horas)</t>
  </si>
  <si>
    <t xml:space="preserve">Quant. de Equip.</t>
  </si>
  <si>
    <t xml:space="preserve">Preço Transporte</t>
  </si>
  <si>
    <t xml:space="preserve">Preço Total</t>
  </si>
  <si>
    <t xml:space="preserve">Terrrestre</t>
  </si>
  <si>
    <t xml:space="preserve">Fluvial</t>
  </si>
  <si>
    <t xml:space="preserve">Equipamentos, Ferramentas e Veículos</t>
  </si>
  <si>
    <t xml:space="preserve">E9666 Cavalo mecânico com semirreboque com capacidade de 30 t - 265 kW</t>
  </si>
  <si>
    <t xml:space="preserve">Sede do Município</t>
  </si>
  <si>
    <t xml:space="preserve">Obra</t>
  </si>
  <si>
    <t xml:space="preserve">1.2</t>
  </si>
  <si>
    <t xml:space="preserve">E9667 Caminhão basculante com capacidade de 14 m³ - 188 kW</t>
  </si>
  <si>
    <t xml:space="preserve">1.3</t>
  </si>
  <si>
    <t xml:space="preserve">E9686 Caminhão carroceria com guindauto com capacidade de 20 t.m - 136 Kw</t>
  </si>
  <si>
    <t xml:space="preserve">1.4</t>
  </si>
  <si>
    <t xml:space="preserve">E9069 Vibrador de imersão para concreto - 4,10 kW</t>
  </si>
  <si>
    <t xml:space="preserve">1.5</t>
  </si>
  <si>
    <t xml:space="preserve">PONTE SOBRE  - (13,00m x 8,60 x 4,00m)</t>
  </si>
  <si>
    <t xml:space="preserve">1.6</t>
  </si>
  <si>
    <t xml:space="preserve">INSTALAÇÃO DO CANTEIRO</t>
  </si>
  <si>
    <t xml:space="preserve">1.7</t>
  </si>
  <si>
    <t xml:space="preserve">Gerador portatil monofasico, potencia 5500 va, motor a gasolina, potencia do motor 13 cv</t>
  </si>
  <si>
    <t xml:space="preserve">1.8</t>
  </si>
  <si>
    <t xml:space="preserve">Grupo gerador : heimer : gehmi-40 - 32,0</t>
  </si>
  <si>
    <t xml:space="preserve">1.9</t>
  </si>
  <si>
    <t xml:space="preserve">Caminhão guindauto</t>
  </si>
  <si>
    <t xml:space="preserve">1.10</t>
  </si>
  <si>
    <t xml:space="preserve">Pá carregadeira c/ retroescavadeira</t>
  </si>
  <si>
    <t xml:space="preserve">Subtotal (Equipamentos, Ferramentas e Veículos)</t>
  </si>
  <si>
    <t xml:space="preserve">MÃO DE OBRA</t>
  </si>
  <si>
    <t xml:space="preserve">Quant. M.O.</t>
  </si>
  <si>
    <t xml:space="preserve">Mobilização de Pessoal</t>
  </si>
  <si>
    <t xml:space="preserve">2.1</t>
  </si>
  <si>
    <t xml:space="preserve">Engenheiro Civil - Residente</t>
  </si>
  <si>
    <t xml:space="preserve">2.2</t>
  </si>
  <si>
    <t xml:space="preserve">Encarregado de Turma</t>
  </si>
  <si>
    <t xml:space="preserve">2.3</t>
  </si>
  <si>
    <t xml:space="preserve">Operador de Bate-estaca</t>
  </si>
  <si>
    <t xml:space="preserve">Almoxarife</t>
  </si>
  <si>
    <t xml:space="preserve">Carpinteiro</t>
  </si>
  <si>
    <t xml:space="preserve">Armador</t>
  </si>
  <si>
    <t xml:space="preserve">2.7</t>
  </si>
  <si>
    <t xml:space="preserve">Pedreiro</t>
  </si>
  <si>
    <t xml:space="preserve">2.8</t>
  </si>
  <si>
    <t xml:space="preserve">Serventes</t>
  </si>
  <si>
    <t xml:space="preserve">2.9</t>
  </si>
  <si>
    <t xml:space="preserve">Ajudante de Carpinteiro</t>
  </si>
  <si>
    <t xml:space="preserve">2.10</t>
  </si>
  <si>
    <t xml:space="preserve">Ajudante de Armador</t>
  </si>
  <si>
    <t xml:space="preserve">2.11</t>
  </si>
  <si>
    <t xml:space="preserve">Vigia Noturno</t>
  </si>
  <si>
    <t xml:space="preserve">Subtotal (Pessoal)</t>
  </si>
  <si>
    <t xml:space="preserve">TOTAL MOBILIZAÇÃO</t>
  </si>
  <si>
    <t xml:space="preserve">BDI DE 30%</t>
  </si>
  <si>
    <t xml:space="preserve">TOTAL MOBILIZAÇÃO + BDI DE 30,00 %</t>
  </si>
  <si>
    <t xml:space="preserve">7.1 - DESMOBILIZAÇÃO GERAL DE PESSOAL E EQUIPAMENTOS</t>
  </si>
  <si>
    <t xml:space="preserve">Forma  c/ madeira branca</t>
  </si>
  <si>
    <t xml:space="preserve">m²</t>
  </si>
  <si>
    <t xml:space="preserve">Concreto c/ seixo FCK=30 MPA (incl. lançamento e adensamento)</t>
  </si>
  <si>
    <t xml:space="preserve">m³</t>
  </si>
  <si>
    <t xml:space="preserve">E9519 Betoneira com motor a gasolina com capacidade de 600 l - 10 kW</t>
  </si>
  <si>
    <t xml:space="preserve">ALAS E CORTINAS</t>
  </si>
  <si>
    <t xml:space="preserve">ESCORAMENTO FORMAS ATE H = 3,30M, COM MADEIRA DE 3A QUALIDADE, NAO APARELHADA, APROVEITAMENTO TABUAS 3X E PRUMOS 4X.</t>
  </si>
  <si>
    <t xml:space="preserve">GUARDA CORPO EM CONCRETO ARMADO</t>
  </si>
  <si>
    <t xml:space="preserve">M²</t>
  </si>
  <si>
    <t xml:space="preserve">EXECUÇÃO DE BARREIRA DE CONCRETO TIPO NEW JERSEY</t>
  </si>
  <si>
    <t xml:space="preserve">Dreno de PVC D = 75 mm para OAE- fornecimento e instalação</t>
  </si>
  <si>
    <t xml:space="preserve">CRONOGRAMA FÍSICO - FINANCEIRO</t>
  </si>
  <si>
    <t xml:space="preserve">DIAS</t>
  </si>
  <si>
    <t xml:space="preserve">VALOR / 15 DIAS</t>
  </si>
  <si>
    <t xml:space="preserve">1</t>
  </si>
  <si>
    <t xml:space="preserve">Mobilização Geral de Pessoal e Euipamentos</t>
  </si>
  <si>
    <t xml:space="preserve">1.1.2</t>
  </si>
  <si>
    <t xml:space="preserve">Licenças e taxas da obra (até 500m2)</t>
  </si>
  <si>
    <t xml:space="preserve">cj</t>
  </si>
  <si>
    <t xml:space="preserve">1.1.3</t>
  </si>
  <si>
    <t xml:space="preserve">1.1.4</t>
  </si>
  <si>
    <t xml:space="preserve">Barracão de madeira (incl. instalações)</t>
  </si>
  <si>
    <t xml:space="preserve">1.1.5</t>
  </si>
  <si>
    <t xml:space="preserve">1.1.6</t>
  </si>
  <si>
    <t xml:space="preserve">Sinalização / Siga-Pare</t>
  </si>
  <si>
    <t xml:space="preserve">2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1.8</t>
  </si>
  <si>
    <t xml:space="preserve">2.1.10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4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3.1.7</t>
  </si>
  <si>
    <t xml:space="preserve">3.1.8</t>
  </si>
  <si>
    <t xml:space="preserve">3.1.9</t>
  </si>
  <si>
    <t xml:space="preserve">3.1.6</t>
  </si>
  <si>
    <t xml:space="preserve">%     NO PERÍODO</t>
  </si>
  <si>
    <t xml:space="preserve">VALOR ACUMULADO</t>
  </si>
  <si>
    <t xml:space="preserve">%      ACUMULADA</t>
  </si>
  <si>
    <t xml:space="preserve">A - Orçamento</t>
  </si>
  <si>
    <t xml:space="preserve">B - Cronograma</t>
  </si>
  <si>
    <t xml:space="preserve">(-)</t>
  </si>
  <si>
    <t xml:space="preserve">Diferença A - B</t>
  </si>
  <si>
    <t xml:space="preserve">LISTA DE EQUIPAMENTOS</t>
  </si>
  <si>
    <t xml:space="preserve">Bate-estaca de gravidade para 3,5 a 4,0 t - 119 kw</t>
  </si>
  <si>
    <t xml:space="preserve">PONTE SOBRE O IGARAPÉ CASTANHAL- (13,00m x 8,60m x 4,00m)</t>
  </si>
  <si>
    <t xml:space="preserve">Rua João Salustiano no Bairro Saudade II, Município de Castanhal/Pará</t>
  </si>
  <si>
    <t xml:space="preserve">COMPOSIÇÕES DE PREÇOS UNITÁRIOS</t>
  </si>
  <si>
    <t xml:space="preserve"> 1.1.1 </t>
  </si>
  <si>
    <t xml:space="preserve">Código</t>
  </si>
  <si>
    <t xml:space="preserve">Banco</t>
  </si>
  <si>
    <t xml:space="preserve">Descrição</t>
  </si>
  <si>
    <t xml:space="preserve">Tipo</t>
  </si>
  <si>
    <t xml:space="preserve">Und</t>
  </si>
  <si>
    <t xml:space="preserve">Quant.</t>
  </si>
  <si>
    <t xml:space="preserve">Valor Unit</t>
  </si>
  <si>
    <t xml:space="preserve">Total</t>
  </si>
  <si>
    <t xml:space="preserve">Composição</t>
  </si>
  <si>
    <t xml:space="preserve"> CPU - 01N </t>
  </si>
  <si>
    <t xml:space="preserve">Próprio</t>
  </si>
  <si>
    <t xml:space="preserve">MOBILIZAÇÃO DE PESSOAL E EQUIPAMENTOS</t>
  </si>
  <si>
    <t xml:space="preserve">SEDI - SERVIÇOS DIVERSOS</t>
  </si>
  <si>
    <t xml:space="preserve">Composição Auxiliar</t>
  </si>
  <si>
    <t xml:space="preserve"> 88316 </t>
  </si>
  <si>
    <t xml:space="preserve">SINAPI</t>
  </si>
  <si>
    <t xml:space="preserve">SERVENTE COM ENCARGOS COMPLEMENTARES</t>
  </si>
  <si>
    <t xml:space="preserve">H</t>
  </si>
  <si>
    <t xml:space="preserve"> 91386 </t>
  </si>
  <si>
    <t xml:space="preserve">CAMINHÃO BASCULANTE 10 M3, TRUCADO CABINE SIMPLES, PESO BRUTO TOTAL 23.000 KG, CARGA ÚTIL MÁXIMA 15.935 KG, DISTÂNCIA ENTRE EIXOS 4,80 M, POTÊNCIA 230 CV INCLUSIVE CAÇAMBA METÁLICA - CHP DIURNO. AF_06/2014</t>
  </si>
  <si>
    <t xml:space="preserve">CHOR - CUSTOS HORÁRIOS DE MÁQUINAS E EQUIPAMENTOS</t>
  </si>
  <si>
    <t xml:space="preserve">CHP</t>
  </si>
  <si>
    <t xml:space="preserve"> 91387 </t>
  </si>
  <si>
    <t xml:space="preserve">CAMINHÃO BASCULANTE 10 M3, TRUCADO CABINE SIMPLES, PESO BRUTO TOTAL 23.000 KG, CARGA ÚTIL MÁXIMA 15.935 KG, DISTÂNCIA ENTRE EIXOS 4,80 M, POTÊNCIA 230 CV INCLUSIVE CAÇAMBA METÁLICA - CHI DIURNO. AF_06/2014</t>
  </si>
  <si>
    <t xml:space="preserve">CHI</t>
  </si>
  <si>
    <t xml:space="preserve">MO sem LS =&gt;</t>
  </si>
  <si>
    <t xml:space="preserve">LS =&gt;</t>
  </si>
  <si>
    <t xml:space="preserve">MO com LS =&gt;</t>
  </si>
  <si>
    <t xml:space="preserve">Valor do BDI =&gt;</t>
  </si>
  <si>
    <t xml:space="preserve">Valor com BDI =&gt;</t>
  </si>
  <si>
    <t xml:space="preserve"> 1.1.2 </t>
  </si>
  <si>
    <t xml:space="preserve"> 011171 </t>
  </si>
  <si>
    <t xml:space="preserve">SEDOP</t>
  </si>
  <si>
    <t xml:space="preserve">CJ</t>
  </si>
  <si>
    <t xml:space="preserve">Insumo</t>
  </si>
  <si>
    <t xml:space="preserve"> D00322 </t>
  </si>
  <si>
    <t xml:space="preserve">Ligação provisória - luz</t>
  </si>
  <si>
    <t xml:space="preserve">Material</t>
  </si>
  <si>
    <t xml:space="preserve"> D00321 </t>
  </si>
  <si>
    <t xml:space="preserve">Ligação provisoria - agua/esgoto</t>
  </si>
  <si>
    <t xml:space="preserve"> D00343 </t>
  </si>
  <si>
    <t xml:space="preserve">Taxa de Incêndio</t>
  </si>
  <si>
    <t xml:space="preserve"> D00387 </t>
  </si>
  <si>
    <t xml:space="preserve">Taxa da PMB (II)</t>
  </si>
  <si>
    <t xml:space="preserve"> D00389 </t>
  </si>
  <si>
    <t xml:space="preserve">Taxa do CREA (II)</t>
  </si>
  <si>
    <t xml:space="preserve"> 1.1.3 </t>
  </si>
  <si>
    <t xml:space="preserve"> 41598 </t>
  </si>
  <si>
    <t xml:space="preserve">ENTRADA PROVISORIA DE ENERGIA ELETRICA AEREA TRIFASICA 40A EM POSTE MADEIRA</t>
  </si>
  <si>
    <t xml:space="preserve">INEL - INSTALAÇÃO ELÉTRICA/ELETRIFICAÇÃO E ILUMINAÇÃO EXTERNA</t>
  </si>
  <si>
    <t xml:space="preserve"> 88264 </t>
  </si>
  <si>
    <t xml:space="preserve">ELETRICISTA COM ENCARGOS COMPLEMENTARES</t>
  </si>
  <si>
    <t xml:space="preserve"> 00000406 </t>
  </si>
  <si>
    <t xml:space="preserve">FITA ACO INOX PARA CINTAR POSTE, L = 19 MM, E = 0,5 MM (ROLO DE 30M)</t>
  </si>
  <si>
    <t xml:space="preserve"> 00000420 </t>
  </si>
  <si>
    <t xml:space="preserve">CINTA CIRCULAR EM ACO GALVANIZADO DE 150 MM DE DIAMETRO PARA FIXACAO DE CAIXA MEDICAO, INCLUI PARAFUSOS E PORCAS</t>
  </si>
  <si>
    <t xml:space="preserve"> 00000857 </t>
  </si>
  <si>
    <t xml:space="preserve">CABO DE COBRE NU 16 MM2 MEIO-DURO</t>
  </si>
  <si>
    <t xml:space="preserve">M</t>
  </si>
  <si>
    <t xml:space="preserve"> 00000937 </t>
  </si>
  <si>
    <t xml:space="preserve">FIO DE COBRE, SOLIDO, CLASSE 1, ISOLACAO EM PVC/A, ANTICHAMA BWF-B, 450/750V, SECAO NOMINAL 10 MM2</t>
  </si>
  <si>
    <t xml:space="preserve"> 00001062 </t>
  </si>
  <si>
    <t xml:space="preserve">CAIXA INTERNA/EXTERNA DE MEDICAO PARA 1 MEDIDOR TRIFASICO, COM VISOR, EM CHAPA DE ACO 18 USG (PADRAO DA CONCESSIONARIA LOCAL)</t>
  </si>
  <si>
    <t xml:space="preserve"> 00001096 </t>
  </si>
  <si>
    <t xml:space="preserve">ARMACAO VERTICAL COM HASTE E CONTRA-PINO, EM CHAPA DE ACO GALVANIZADO 3/16", COM 4 ESTRIBOS E 4 ISOLADORES</t>
  </si>
  <si>
    <t xml:space="preserve"> 00001539 </t>
  </si>
  <si>
    <t xml:space="preserve">CONECTOR METALICO TIPO PARAFUSO FENDIDO (SPLIT BOLT), PARA CABOS ATE 16 MM2</t>
  </si>
  <si>
    <t xml:space="preserve"> 00001892 </t>
  </si>
  <si>
    <t xml:space="preserve">LUVA EM PVC RIGIDO ROSCAVEL, DE 1", PARA ELETRODUTO</t>
  </si>
  <si>
    <t xml:space="preserve"> 00002392 </t>
  </si>
  <si>
    <t xml:space="preserve">DISJUNTOR TIPO NEMA, TRIPOLAR 10  ATE  50A, TENSAO MAXIMA DE 415 V</t>
  </si>
  <si>
    <t xml:space="preserve"> 00002685 </t>
  </si>
  <si>
    <t xml:space="preserve">ELETRODUTO DE PVC RIGIDO ROSCAVEL DE 1 ", SEM LUVA</t>
  </si>
  <si>
    <t xml:space="preserve"> 00002731 </t>
  </si>
  <si>
    <t xml:space="preserve">POSTE ROLICO DE MADEIRA TRATADA, D = 20 A 25 CM, H = 12,00 M, EM EUCALIPTO OU EQUIVALENTE DA REGIAO</t>
  </si>
  <si>
    <t xml:space="preserve"> 00003379 </t>
  </si>
  <si>
    <t xml:space="preserve">!EM PROCESSO DE DESATIVACAO! HASTE DE ATERRAMENTO EM ACO COM 3,00 M DE COMPRIMENTO E DN = 5/8", REVESTIDA COM BAIXA CAMADA DE COBRE, SEM CONECTOR</t>
  </si>
  <si>
    <t xml:space="preserve"> 00004346 </t>
  </si>
  <si>
    <t xml:space="preserve">PARAFUSO DE FERRO POLIDO, SEXTAVADO, COM ROSCA PARCIAL, DIAMETRO 5/8", COMPRIMENTO 6", COM PORCA E ARRUELA DE PRESSAO MEDIA</t>
  </si>
  <si>
    <t xml:space="preserve"> 00011267 </t>
  </si>
  <si>
    <t xml:space="preserve">ARRUELA LISA, REDONDA, DE LATAO POLIDO, DIAMETRO NOMINAL 5/8", DIAMETRO EXTERNO = 34 MM, DIAMETRO DO FURO = 17 MM, ESPESSURA = *2,5* MM</t>
  </si>
  <si>
    <t xml:space="preserve"> 00012034 </t>
  </si>
  <si>
    <t xml:space="preserve">CURVA 180 GRAUS, DE PVC RIGIDO ROSCAVEL, DE 3/4", PARA ELETRODUTO</t>
  </si>
  <si>
    <t xml:space="preserve"> 00039176 </t>
  </si>
  <si>
    <t xml:space="preserve">BUCHA EM ALUMINIO, COM ROSCA, DE 1", PARA ELETRODUTO</t>
  </si>
  <si>
    <t xml:space="preserve"> 00039210 </t>
  </si>
  <si>
    <t xml:space="preserve">ARRUELA EM ALUMINIO, COM ROSCA, DE 1", PARA ELETRODUTO</t>
  </si>
  <si>
    <t xml:space="preserve"> 1.1.4 </t>
  </si>
  <si>
    <t xml:space="preserve"> 010767 </t>
  </si>
  <si>
    <t xml:space="preserve"> 280013 </t>
  </si>
  <si>
    <t xml:space="preserve">CARPINTEIRO COM ENCARGOS COMPLEMENTARES</t>
  </si>
  <si>
    <t xml:space="preserve"> 280026 </t>
  </si>
  <si>
    <t xml:space="preserve"> 180299 </t>
  </si>
  <si>
    <t xml:space="preserve">Ponto de agua (incl. tubos e conexoes)</t>
  </si>
  <si>
    <t xml:space="preserve">PT</t>
  </si>
  <si>
    <t xml:space="preserve"> 180103 </t>
  </si>
  <si>
    <t xml:space="preserve">Tubo em PVC -  75mm (LS)</t>
  </si>
  <si>
    <t xml:space="preserve"> 190232 </t>
  </si>
  <si>
    <t xml:space="preserve">Lavatorio de louça s/col.c/torn.,sifao e valv.</t>
  </si>
  <si>
    <t xml:space="preserve"> 190218 </t>
  </si>
  <si>
    <t xml:space="preserve">Chuveiro em PVC</t>
  </si>
  <si>
    <t xml:space="preserve"> 180352 </t>
  </si>
  <si>
    <t xml:space="preserve">Caixa em alvenaria de  60x60x80cm c/ tpo. concreto</t>
  </si>
  <si>
    <t xml:space="preserve"> 190224 </t>
  </si>
  <si>
    <t xml:space="preserve">Caixa de descarga plastica - externa</t>
  </si>
  <si>
    <t xml:space="preserve"> 170081 </t>
  </si>
  <si>
    <t xml:space="preserve">Ponto de luz / força (c/tubul., cx. e fiaçao) ate 200W</t>
  </si>
  <si>
    <t xml:space="preserve"> 180093 </t>
  </si>
  <si>
    <t xml:space="preserve">Caixa sifonada de PVC c/ grelha - 100x100x50mm</t>
  </si>
  <si>
    <t xml:space="preserve"> 190090 </t>
  </si>
  <si>
    <t xml:space="preserve">Bacia sifonada de louça c/ assento</t>
  </si>
  <si>
    <t xml:space="preserve"> 180350 </t>
  </si>
  <si>
    <t xml:space="preserve">Sumidouro pre-moldado cap= 10 pessoas</t>
  </si>
  <si>
    <t xml:space="preserve"> 180095 </t>
  </si>
  <si>
    <t xml:space="preserve">Registro de gaveta s/ canopla -  1/2"</t>
  </si>
  <si>
    <t xml:space="preserve"> 180102 </t>
  </si>
  <si>
    <t xml:space="preserve">Tubo em PVC - 100mm (LS)</t>
  </si>
  <si>
    <t xml:space="preserve"> 180349 </t>
  </si>
  <si>
    <t xml:space="preserve">Fossa septica pre-moldada cap= 10 pessoas</t>
  </si>
  <si>
    <t xml:space="preserve"> D00019 </t>
  </si>
  <si>
    <t xml:space="preserve">Régua 3"x1" 4 m apar.</t>
  </si>
  <si>
    <t xml:space="preserve">Dz</t>
  </si>
  <si>
    <t xml:space="preserve"> D00059 </t>
  </si>
  <si>
    <t xml:space="preserve">Cadeado No. 30</t>
  </si>
  <si>
    <t xml:space="preserve"> D00344 </t>
  </si>
  <si>
    <t xml:space="preserve">Arruela concava em PVC d=5/16"</t>
  </si>
  <si>
    <t xml:space="preserve"> D00001 </t>
  </si>
  <si>
    <t xml:space="preserve">Parafuso fo go 5/16" c= 110mm</t>
  </si>
  <si>
    <t xml:space="preserve"> D00061 </t>
  </si>
  <si>
    <t xml:space="preserve">Fechadura de sobrepor comum</t>
  </si>
  <si>
    <t xml:space="preserve"> D00081 </t>
  </si>
  <si>
    <t xml:space="preserve">Prego 2 1/2"x10</t>
  </si>
  <si>
    <t xml:space="preserve"> D00060 </t>
  </si>
  <si>
    <t xml:space="preserve">Aldrava p/ cadeado (4x1/2")</t>
  </si>
  <si>
    <t xml:space="preserve"> D00062 </t>
  </si>
  <si>
    <t xml:space="preserve">Dobradiça 3"x3" com parafuso</t>
  </si>
  <si>
    <t xml:space="preserve"> D00016 </t>
  </si>
  <si>
    <t xml:space="preserve">Tábua de madeira branca 4m</t>
  </si>
  <si>
    <t xml:space="preserve"> D00015 </t>
  </si>
  <si>
    <t xml:space="preserve">Tábua de madeira forte 4m</t>
  </si>
  <si>
    <t xml:space="preserve"> D00281 </t>
  </si>
  <si>
    <t xml:space="preserve">Pernamanca 3" x 2" 4 m - madeira branca</t>
  </si>
  <si>
    <t xml:space="preserve"> D00049 </t>
  </si>
  <si>
    <t xml:space="preserve">Telha fibrotex (1.22x0.55m) e=4mm</t>
  </si>
  <si>
    <t xml:space="preserve"> D00002 </t>
  </si>
  <si>
    <t xml:space="preserve">Massa de vedação</t>
  </si>
  <si>
    <t xml:space="preserve"> 1.1.5 </t>
  </si>
  <si>
    <t xml:space="preserve"> 74209/001 </t>
  </si>
  <si>
    <t xml:space="preserve">PLACA DE OBRA EM CHAPA DE ACO GALVANIZADO</t>
  </si>
  <si>
    <t xml:space="preserve">CANT - CANTEIRO DE OBRAS</t>
  </si>
  <si>
    <t xml:space="preserve"> 88262 </t>
  </si>
  <si>
    <t xml:space="preserve">CARPINTEIRO DE FORMAS COM ENCARGOS COMPLEMENTARES</t>
  </si>
  <si>
    <t xml:space="preserve"> 94962 </t>
  </si>
  <si>
    <t xml:space="preserve">CONCRETO MAGRO PARA LASTRO, TRAÇO 1:4,5:4,5 (EM MASSA SECA DE CIMENTO/ AREIA MÉDIA/ BRITA 1) - PREPARO MECÂNICO COM BETONEIRA 400 L. AF_05/2021</t>
  </si>
  <si>
    <t xml:space="preserve">FUES - FUNDAÇÕES E ESTRUTURAS</t>
  </si>
  <si>
    <t xml:space="preserve"> 00004417 </t>
  </si>
  <si>
    <t xml:space="preserve">SARRAFO NAO APARELHADO *2,5 X 7* CM, EM MACARANDUBA, ANGELIM OU EQUIVALENTE DA REGIAO -  BRUTA</t>
  </si>
  <si>
    <t xml:space="preserve"> 00004491 </t>
  </si>
  <si>
    <t xml:space="preserve">PONTALETE *7,5 X 7,5* CM EM PINUS, MISTA OU EQUIVALENTE DA REGIAO - BRUTA</t>
  </si>
  <si>
    <t xml:space="preserve"> 00004813 </t>
  </si>
  <si>
    <t xml:space="preserve">PLACA DE OBRA (PARA CONSTRUCAO CIVIL) EM CHAPA GALVANIZADA *N. 22*, ADESIVADA, DE *2,0 X 1,125* M (SEM POSTES PARA FIXACAO)</t>
  </si>
  <si>
    <t xml:space="preserve"> 00005075 </t>
  </si>
  <si>
    <t xml:space="preserve">PREGO DE ACO POLIDO COM CABECA 18 X 30 (2 3/4 X 10)</t>
  </si>
  <si>
    <t xml:space="preserve"> 2.1.1 </t>
  </si>
  <si>
    <t xml:space="preserve"> OAE.001 </t>
  </si>
  <si>
    <t xml:space="preserve">PLACA DE ADVERTÊNCIA PADRÃO SETRAN</t>
  </si>
  <si>
    <t xml:space="preserve"> 93415 </t>
  </si>
  <si>
    <t xml:space="preserve">GERADOR PORTÁTIL MONOFÁSICO, POTÊNCIA 5500 VA, MOTOR A GASOLINA, POTÊNCIA DO MOTOR 13 CV - CHP DIURNO. AF_03/2016</t>
  </si>
  <si>
    <t xml:space="preserve"> 00001323 </t>
  </si>
  <si>
    <t xml:space="preserve">CHAPA DE ACO FINA A QUENTE BITOLA MSG 18, E = 1,20 MM (9,60 KG/M2)</t>
  </si>
  <si>
    <t xml:space="preserve"> 00020205 </t>
  </si>
  <si>
    <t xml:space="preserve">RIPA  APARELHADA *1,5 X 5* CM, EM MACARANDUBA, ANGELIM OU EQUIVALENTE DA REGIAO</t>
  </si>
  <si>
    <t xml:space="preserve"> 00034744 </t>
  </si>
  <si>
    <t xml:space="preserve">PELICULA REFLETIVA, GT 7 ANOS PARA SINALIZACAO VERTICAL</t>
  </si>
  <si>
    <t xml:space="preserve"> 00005074 </t>
  </si>
  <si>
    <t xml:space="preserve">PREGO DE ACO POLIDO COM CABECA 15 X 18 (1 1/2 X 13)</t>
  </si>
  <si>
    <t xml:space="preserve"> 2.1.3 </t>
  </si>
  <si>
    <t xml:space="preserve"> 011330 </t>
  </si>
  <si>
    <t xml:space="preserve"> D00348 </t>
  </si>
  <si>
    <t xml:space="preserve"> 2.1.4 </t>
  </si>
  <si>
    <t xml:space="preserve"> 73686 </t>
  </si>
  <si>
    <t xml:space="preserve">LOCACAO DA OBRA, COM USO DE EQUIPAMENTOS TOPOGRAFICOS, INCLUSIVE NIVELADOR</t>
  </si>
  <si>
    <t xml:space="preserve">SERT - SERVIÇOS TÉCNICOS</t>
  </si>
  <si>
    <t xml:space="preserve"> 88253 </t>
  </si>
  <si>
    <t xml:space="preserve">AUXILIAR DE TOPÓGRAFO COM ENCARGOS COMPLEMENTARES</t>
  </si>
  <si>
    <t xml:space="preserve"> 88288 </t>
  </si>
  <si>
    <t xml:space="preserve">NIVELADOR COM ENCARGOS COMPLEMENTARES</t>
  </si>
  <si>
    <t xml:space="preserve"> 00000344 </t>
  </si>
  <si>
    <t xml:space="preserve">ARAME GALVANIZADO 16 BWG, D = 1,65MM (0,0166 KG/M)</t>
  </si>
  <si>
    <t xml:space="preserve"> 00004433 </t>
  </si>
  <si>
    <t xml:space="preserve">CAIBRO NAO APARELHADO  *7,5 X 7,5* CM, EM MACARANDUBA, ANGELIM OU EQUIVALENTE DA REGIAO -  BRUTA</t>
  </si>
  <si>
    <t xml:space="preserve"> 00006189 </t>
  </si>
  <si>
    <t xml:space="preserve">TABUA NAO APARELHADA *2,5 X 30* CM, EM MACARANDUBA, ANGELIM OU EQUIVALENTE DA REGIAO - BRUTA</t>
  </si>
  <si>
    <t xml:space="preserve"> 00007247 </t>
  </si>
  <si>
    <t xml:space="preserve">LOCACAO DE TEODOLITO ELETRONICO, PRECISAO ANGULAR DE 5 A 7 SEGUNDOS, INCLUINDO TRIPE</t>
  </si>
  <si>
    <t xml:space="preserve">Equipamento</t>
  </si>
  <si>
    <t xml:space="preserve"> 00007252 </t>
  </si>
  <si>
    <t xml:space="preserve">LOCACAO DE NIVEL OPTICO, COM PRECISAO DE 0,7 MM, AUMENTO DE 32X</t>
  </si>
  <si>
    <t xml:space="preserve"> 2.1.5 </t>
  </si>
  <si>
    <t xml:space="preserve"> 93421 </t>
  </si>
  <si>
    <t xml:space="preserve">GRUPO GERADOR REBOCÁVEL, POTÊNCIA 66 KVA, MOTOR A DIESEL - CHP DIURNO. AF_03/2016</t>
  </si>
  <si>
    <t xml:space="preserve"> 93417 </t>
  </si>
  <si>
    <t xml:space="preserve">GRUPO GERADOR REBOCÁVEL, POTÊNCIA 66 KVA, MOTOR A DIESEL - DEPRECIAÇÃO. AF_03/2016</t>
  </si>
  <si>
    <t xml:space="preserve"> 93418 </t>
  </si>
  <si>
    <t xml:space="preserve">GRUPO GERADOR REBOCÁVEL, POTÊNCIA 66 KVA, MOTOR A DIESEL - JUROS. AF_03/2016</t>
  </si>
  <si>
    <t xml:space="preserve"> 93419 </t>
  </si>
  <si>
    <t xml:space="preserve">GRUPO GERADOR REBOCÁVEL, POTÊNCIA 66 KVA, MOTOR A DIESEL - MANUTENÇÃO. AF_03/2016</t>
  </si>
  <si>
    <t xml:space="preserve"> 93420 </t>
  </si>
  <si>
    <t xml:space="preserve">GRUPO GERADOR REBOCÁVEL, POTÊNCIA 66 KVA, MOTOR A DIESEL - MATERIAIS NA OPERAÇÃO. AF_03/2016</t>
  </si>
  <si>
    <t xml:space="preserve"> 2.1.6 </t>
  </si>
  <si>
    <t xml:space="preserve"> 060300 </t>
  </si>
  <si>
    <t xml:space="preserve">SIURB INFRA</t>
  </si>
  <si>
    <t xml:space="preserve">ESCORAMENTO COM MADEIRAS OAE</t>
  </si>
  <si>
    <t xml:space="preserve">Infraestrutura</t>
  </si>
  <si>
    <t xml:space="preserve"> 11050 </t>
  </si>
  <si>
    <t xml:space="preserve">PEROBA DO NORTE (CUPIÚBA) - TÁBUA DE 3 X 16 CM - BRUTA</t>
  </si>
  <si>
    <t xml:space="preserve"> 15516 </t>
  </si>
  <si>
    <t xml:space="preserve">PEROBA DO NORTE (CUPIÚBA) - VIGA DE 6 X 16 CM - BRUTA</t>
  </si>
  <si>
    <t xml:space="preserve"> 17515 </t>
  </si>
  <si>
    <t xml:space="preserve">PREGO 18 X 27 COMUM - POLIDO</t>
  </si>
  <si>
    <t xml:space="preserve">Kg</t>
  </si>
  <si>
    <t xml:space="preserve"> 2014 </t>
  </si>
  <si>
    <t xml:space="preserve">AJUDANTE DE CARPINTEIRO (SGSP)</t>
  </si>
  <si>
    <t xml:space="preserve">Mão de Obra</t>
  </si>
  <si>
    <t xml:space="preserve"> 2013 </t>
  </si>
  <si>
    <t xml:space="preserve">CARPINTEIRO (SGSP)</t>
  </si>
  <si>
    <t xml:space="preserve"> 11037 </t>
  </si>
  <si>
    <t xml:space="preserve">EUCALIPTO D=20 / 30 CM NA BASE - 6M - COM TRATAMENTO E SEM CASCA (CITRIODORA)</t>
  </si>
  <si>
    <t xml:space="preserve"> 2.2.1 </t>
  </si>
  <si>
    <t xml:space="preserve"> 030675 </t>
  </si>
  <si>
    <t xml:space="preserve"> M00004 </t>
  </si>
  <si>
    <t xml:space="preserve">Hp</t>
  </si>
  <si>
    <t xml:space="preserve"> 2.2.2 </t>
  </si>
  <si>
    <t xml:space="preserve"> 030254 </t>
  </si>
  <si>
    <t xml:space="preserve"> M00006 </t>
  </si>
  <si>
    <t xml:space="preserve">Compactador de solo CM-13</t>
  </si>
  <si>
    <t xml:space="preserve"> 2.2.3 </t>
  </si>
  <si>
    <t xml:space="preserve"> 73891/001 </t>
  </si>
  <si>
    <t xml:space="preserve">ESGOTAMENTO COM MOTO-BOMBA AUTOESCOVANTE</t>
  </si>
  <si>
    <t xml:space="preserve">DROP - DRENAGEM/OBRAS DE CONTENÇÃO / POÇOS DE VISITA E CAIXAS</t>
  </si>
  <si>
    <t xml:space="preserve"> 73536 </t>
  </si>
  <si>
    <t xml:space="preserve">MOTOBOMBA CENTRÍFUGA, MOTOR A GASOLINA, POTÊNCIA 5,42 HP, BOCAIS 1 1/2" X 1", DIÂMETRO ROTOR 143 MM HM/Q = 6 MCA / 16,8 M3/H A 38 MCA / 6,6 M3/H - CHP DIURNO. AF_06/2014</t>
  </si>
  <si>
    <t xml:space="preserve"> 2.2.4 </t>
  </si>
  <si>
    <t xml:space="preserve"> 041333 </t>
  </si>
  <si>
    <t xml:space="preserve"> D00351 </t>
  </si>
  <si>
    <t xml:space="preserve">Estaca de concreto 30x30cm (incl. cravação)</t>
  </si>
  <si>
    <t xml:space="preserve"> 2.2.5 </t>
  </si>
  <si>
    <t xml:space="preserve"> 041500 </t>
  </si>
  <si>
    <t xml:space="preserve"> 2.2.6 </t>
  </si>
  <si>
    <t xml:space="preserve"> 030010 </t>
  </si>
  <si>
    <t xml:space="preserve"> 2.2.7 </t>
  </si>
  <si>
    <t xml:space="preserve"> 96616 </t>
  </si>
  <si>
    <t xml:space="preserve">LASTRO DE CONCRETO MAGRO, APLICADO EM BLOCOS DE COROAMENTO OU SAPATAS. AF_08/2017</t>
  </si>
  <si>
    <t xml:space="preserve"> 88309 </t>
  </si>
  <si>
    <t xml:space="preserve">PEDREIRO COM ENCARGOS COMPLEMENTARES</t>
  </si>
  <si>
    <t xml:space="preserve"> 94968 </t>
  </si>
  <si>
    <t xml:space="preserve">CONCRETO MAGRO PARA LASTRO, TRAÇO 1:4,5:4,5 (EM MASSA SECA DE CIMENTO/ AREIA MÉDIA/ BRITA 1) - PREPARO MECÂNICO COM BETONEIRA 600 L. AF_05/2021</t>
  </si>
  <si>
    <t xml:space="preserve"> 2.2.8 </t>
  </si>
  <si>
    <t xml:space="preserve"> 050036 </t>
  </si>
  <si>
    <t xml:space="preserve"> D00043 </t>
  </si>
  <si>
    <t xml:space="preserve">Arame recozido No. 18</t>
  </si>
  <si>
    <t xml:space="preserve"> D00012 </t>
  </si>
  <si>
    <t xml:space="preserve">Ripão em madeira de lei 2"x1" serr.</t>
  </si>
  <si>
    <t xml:space="preserve"> D00082 </t>
  </si>
  <si>
    <t xml:space="preserve">Prego 2"x11</t>
  </si>
  <si>
    <t xml:space="preserve"> 2.2.9 </t>
  </si>
  <si>
    <t xml:space="preserve"> 050736 </t>
  </si>
  <si>
    <t xml:space="preserve"> 280022 </t>
  </si>
  <si>
    <t xml:space="preserve">OPERADOR DE BETONEIRA/MISTURADOR COM ENCARGOS COMPLEMENTARES</t>
  </si>
  <si>
    <t xml:space="preserve"> 280023 </t>
  </si>
  <si>
    <t xml:space="preserve"> 280004 </t>
  </si>
  <si>
    <t xml:space="preserve">AJUDANTE DE PEDREIRO COM ENCARGOS COMPLEMENTARES</t>
  </si>
  <si>
    <t xml:space="preserve"> J00007 </t>
  </si>
  <si>
    <t xml:space="preserve">Seixo lavado</t>
  </si>
  <si>
    <t xml:space="preserve"> J00005 </t>
  </si>
  <si>
    <t xml:space="preserve">Areia</t>
  </si>
  <si>
    <t xml:space="preserve"> J00003 </t>
  </si>
  <si>
    <t xml:space="preserve">Cimento</t>
  </si>
  <si>
    <t xml:space="preserve">SC</t>
  </si>
  <si>
    <t xml:space="preserve"> M00008 </t>
  </si>
  <si>
    <t xml:space="preserve">Betoneira eletrica - 320l</t>
  </si>
  <si>
    <t xml:space="preserve"> 2.2.10 </t>
  </si>
  <si>
    <t xml:space="preserve"> 050038 </t>
  </si>
  <si>
    <t xml:space="preserve"> 280006 </t>
  </si>
  <si>
    <t xml:space="preserve">ARMADOR COM ENCARGOS COMPLEMENTARES</t>
  </si>
  <si>
    <t xml:space="preserve"> D00425 </t>
  </si>
  <si>
    <t xml:space="preserve">Aço CA 50/60 -  Preço médio</t>
  </si>
  <si>
    <t xml:space="preserve"> 2.3.1 </t>
  </si>
  <si>
    <t xml:space="preserve"> 2.3.2 </t>
  </si>
  <si>
    <t xml:space="preserve"> 2.3.3 </t>
  </si>
  <si>
    <t xml:space="preserve"> 2.3.4 </t>
  </si>
  <si>
    <t xml:space="preserve"> 2.3.5 </t>
  </si>
  <si>
    <t xml:space="preserve"> 2.3.6 </t>
  </si>
  <si>
    <t xml:space="preserve"> 84154 </t>
  </si>
  <si>
    <t xml:space="preserve">APARELHO APOIO NEOPRENE FRETADO</t>
  </si>
  <si>
    <t xml:space="preserve">DM3</t>
  </si>
  <si>
    <t xml:space="preserve"> 00000134 </t>
  </si>
  <si>
    <t xml:space="preserve">GRAUTE CIMENTICIO PARA USO GERAL</t>
  </si>
  <si>
    <t xml:space="preserve"> 00011615 </t>
  </si>
  <si>
    <t xml:space="preserve">POLIESTIRENO EXPANDIDO/EPS (ISOPOR), TIPO 2F, PLACA, ISOLAMENTO TERMOACUSTICO, E = 10 MM, 1000 X 500 MM</t>
  </si>
  <si>
    <t xml:space="preserve"> 00012888 </t>
  </si>
  <si>
    <t xml:space="preserve">APARELHO DE APOIO DE NEOPRENE FRETADO, 60 X 45 X 7,6 CM, COM FRETAGEM DE ACO DE 4 MM INTERCALADAS COM ELASTOMERO DE 11 MM E REVESTIMENTO FINAL COM ELASTOMERO DE 6 MM</t>
  </si>
  <si>
    <t xml:space="preserve"> 2.4.1.1 </t>
  </si>
  <si>
    <t xml:space="preserve"> 2.4.1.2 </t>
  </si>
  <si>
    <t xml:space="preserve"> 2.4.1.3 </t>
  </si>
  <si>
    <t xml:space="preserve"> 2.4.2.1 </t>
  </si>
  <si>
    <t xml:space="preserve"> 2.4.2.2 </t>
  </si>
  <si>
    <t xml:space="preserve"> 2.4.2.3 </t>
  </si>
  <si>
    <t xml:space="preserve"> 2.5.1.1 </t>
  </si>
  <si>
    <t xml:space="preserve"> 2.5.1.2 </t>
  </si>
  <si>
    <t xml:space="preserve"> 2.5.1.3 </t>
  </si>
  <si>
    <t xml:space="preserve"> 2.5.2.1 </t>
  </si>
  <si>
    <t xml:space="preserve"> 2.5.2.2 </t>
  </si>
  <si>
    <t xml:space="preserve"> 2.5.2.3 </t>
  </si>
  <si>
    <t xml:space="preserve"> 2.5.3.1 </t>
  </si>
  <si>
    <t xml:space="preserve"> 73301 </t>
  </si>
  <si>
    <t xml:space="preserve">ESCO - ESCORAMENTO</t>
  </si>
  <si>
    <t xml:space="preserve"> 00010567 </t>
  </si>
  <si>
    <t xml:space="preserve">TABUA *2,5 X 23* CM EM PINUS, MISTA OU EQUIVALENTE DA REGIAO - BRUTA</t>
  </si>
  <si>
    <t xml:space="preserve"> 2.5.3.2 </t>
  </si>
  <si>
    <t xml:space="preserve"> 2.5.3.3 </t>
  </si>
  <si>
    <t xml:space="preserve"> 2.5.3.4 </t>
  </si>
  <si>
    <t xml:space="preserve"> 2.6.1 </t>
  </si>
  <si>
    <t xml:space="preserve"> COMP. 8 </t>
  </si>
  <si>
    <t xml:space="preserve">ASTU - ASSENTAMENTO DE TUBOS E PECAS</t>
  </si>
  <si>
    <t xml:space="preserve"> 050037 </t>
  </si>
  <si>
    <t xml:space="preserve">Desforma</t>
  </si>
  <si>
    <t xml:space="preserve"> 050740 </t>
  </si>
  <si>
    <t xml:space="preserve">Concreto c/ seixo Fck= 25MPA (incl. lançamento e adensamento)</t>
  </si>
  <si>
    <t xml:space="preserve"> 2.6.2 </t>
  </si>
  <si>
    <t xml:space="preserve"> 3713822 </t>
  </si>
  <si>
    <t xml:space="preserve">SICRO3</t>
  </si>
  <si>
    <t xml:space="preserve">Confecção de barreira dupla de concreto, armada, pré-moldada (perfil New Jersey) - L &gt; 3,00 m e H = 1.070 mm</t>
  </si>
  <si>
    <t xml:space="preserve">A</t>
  </si>
  <si>
    <t xml:space="preserve">Equipamentos</t>
  </si>
  <si>
    <t xml:space="preserve">Quantidade</t>
  </si>
  <si>
    <t xml:space="preserve">Utilização</t>
  </si>
  <si>
    <t xml:space="preserve">Custo Operacional</t>
  </si>
  <si>
    <t xml:space="preserve">Custo Horário</t>
  </si>
  <si>
    <t xml:space="preserve">Operativa</t>
  </si>
  <si>
    <t xml:space="preserve">Improdutiva</t>
  </si>
  <si>
    <t xml:space="preserve">E9052</t>
  </si>
  <si>
    <t xml:space="preserve">Empilhadeira a diesel com capacidade de 10 t - 82 kW</t>
  </si>
  <si>
    <t xml:space="preserve">E9066</t>
  </si>
  <si>
    <t xml:space="preserve">Grupo gerador - 13/14 kVA</t>
  </si>
  <si>
    <t xml:space="preserve">E9144</t>
  </si>
  <si>
    <t xml:space="preserve">Pórtico metálico rolante com talha com capacidade de 5 t - 10 kW</t>
  </si>
  <si>
    <t xml:space="preserve">Custo Horário de Equipamentos =&gt;</t>
  </si>
  <si>
    <t xml:space="preserve">B</t>
  </si>
  <si>
    <t xml:space="preserve">Salário Hora</t>
  </si>
  <si>
    <t xml:space="preserve">P9824</t>
  </si>
  <si>
    <t xml:space="preserve">Servente</t>
  </si>
  <si>
    <t xml:space="preserve">Custo Horário da Mão de Obra =&gt;</t>
  </si>
  <si>
    <t xml:space="preserve">Adc.M.O. - Ferramentas (0,0%) =&gt;</t>
  </si>
  <si>
    <t xml:space="preserve">Custo Horário de Execução =&gt;</t>
  </si>
  <si>
    <t xml:space="preserve">Fator de Influencia da Chuva - FIC =&gt;</t>
  </si>
  <si>
    <t xml:space="preserve">Custo do FIC =&gt;</t>
  </si>
  <si>
    <t xml:space="preserve">Produção de Equipe =&gt;</t>
  </si>
  <si>
    <t xml:space="preserve">Custo Unitário de Execução =&gt;</t>
  </si>
  <si>
    <t xml:space="preserve">D</t>
  </si>
  <si>
    <t xml:space="preserve">Atividades Auxiliares</t>
  </si>
  <si>
    <t xml:space="preserve">Unidade</t>
  </si>
  <si>
    <t xml:space="preserve">Preço Unitário</t>
  </si>
  <si>
    <t xml:space="preserve">Atividade Auxiliar</t>
  </si>
  <si>
    <t xml:space="preserve">Armação em aço CA-50 - fornecimento, preparo e colocação</t>
  </si>
  <si>
    <t xml:space="preserve">kg</t>
  </si>
  <si>
    <t xml:space="preserve">Concreto</t>
  </si>
  <si>
    <t xml:space="preserve">Fôrma metálica em chapa 1/8” reforçada com nervuras de 40 mm x 1/8” dispostas em grelhas de 40 x 60 cm - utilização de</t>
  </si>
  <si>
    <t xml:space="preserve">Custo Total das Atividades =&gt;</t>
  </si>
  <si>
    <t xml:space="preserve"> 2.6.3 </t>
  </si>
  <si>
    <t xml:space="preserve"> 2006408 </t>
  </si>
  <si>
    <t xml:space="preserve">C</t>
  </si>
  <si>
    <t xml:space="preserve">M1472</t>
  </si>
  <si>
    <t xml:space="preserve">Tubo de PVC rosqueável para água fria - D = 75 mm (3”)</t>
  </si>
  <si>
    <t xml:space="preserve">Custo Total do Material =&gt;</t>
  </si>
  <si>
    <t xml:space="preserve">E</t>
  </si>
  <si>
    <t xml:space="preserve">Tempos Fixos</t>
  </si>
  <si>
    <t xml:space="preserve">Tempo Fixo</t>
  </si>
  <si>
    <t xml:space="preserve">Carga, manobra e descarga de materiais diversos em caminhão carroceria de 15 t - carga e descarga manuais</t>
  </si>
  <si>
    <t xml:space="preserve">t</t>
  </si>
  <si>
    <t xml:space="preserve">Custo Total dos Tempos Fixos =&gt;</t>
  </si>
  <si>
    <t xml:space="preserve">F</t>
  </si>
  <si>
    <t xml:space="preserve">Momento de Transporte</t>
  </si>
  <si>
    <t xml:space="preserve">Distância Média de Transporte (DMT)</t>
  </si>
  <si>
    <t xml:space="preserve">LN</t>
  </si>
  <si>
    <t xml:space="preserve">RP</t>
  </si>
  <si>
    <t xml:space="preserve">P</t>
  </si>
  <si>
    <t xml:space="preserve">Tubo de PVC rosqueável para água fria - D = 75 mm (3”) - Caminhão carroceria com capacidade de 15 t - 188 kW</t>
  </si>
  <si>
    <t xml:space="preserve">tkm</t>
  </si>
  <si>
    <t xml:space="preserve">5914449
0,000
R$  0,64</t>
  </si>
  <si>
    <t xml:space="preserve">5914464
0,000
R$  0,52</t>
  </si>
  <si>
    <t xml:space="preserve">5914479
0,000
R$  0,41</t>
  </si>
  <si>
    <t xml:space="preserve">Custo total dos Momentos de Transportes =&gt;</t>
  </si>
  <si>
    <t xml:space="preserve"> 2.7.1 </t>
  </si>
  <si>
    <t xml:space="preserve"> 5213405 </t>
  </si>
  <si>
    <t xml:space="preserve">Pintura de setas e zebrados com tinta acrílica - espessura de 0,6 mm</t>
  </si>
  <si>
    <t xml:space="preserve">E9644</t>
  </si>
  <si>
    <t xml:space="preserve">Caminhão demarcador de faixas com sistema de pintura a frio - 28 kW/115 kW</t>
  </si>
  <si>
    <t xml:space="preserve">P9853</t>
  </si>
  <si>
    <t xml:space="preserve">Pré-marcador</t>
  </si>
  <si>
    <t xml:space="preserve">M2037</t>
  </si>
  <si>
    <t xml:space="preserve">Microesferas refletivas de vidro tipo I-B</t>
  </si>
  <si>
    <t xml:space="preserve">M2038</t>
  </si>
  <si>
    <t xml:space="preserve">Microesferas refletivas de vidro tipo II-A</t>
  </si>
  <si>
    <t xml:space="preserve">M2034</t>
  </si>
  <si>
    <t xml:space="preserve">Solvente para tinta à base de resina acrílica</t>
  </si>
  <si>
    <t xml:space="preserve">l</t>
  </si>
  <si>
    <t xml:space="preserve">M2044</t>
  </si>
  <si>
    <t xml:space="preserve">Tinta à base de resina acrílica emulsionada em água para pré-marcação viária</t>
  </si>
  <si>
    <t xml:space="preserve">M2027</t>
  </si>
  <si>
    <t xml:space="preserve">Tinta à base de resina acrílica estirenada para demarcação viária</t>
  </si>
  <si>
    <t xml:space="preserve">Microesferas refletivas de vidro tipo I-B - Caminhão carroceria com capacidade de 15 t - 188 kW</t>
  </si>
  <si>
    <t xml:space="preserve">Microesferas refletivas de vidro tipo II-A - Caminhão carroceria com capacidade de 15 t - 188 kW</t>
  </si>
  <si>
    <t xml:space="preserve">Solvente para tinta à base de resina acrílica - Caminhão carroceria com capacidade de 15 t - 188 kW</t>
  </si>
  <si>
    <t xml:space="preserve">Tinta à base de resina acrílica estirenada para demarcação viária - Caminhão carroceria com capacidade de 15 t - 188 kW</t>
  </si>
  <si>
    <t xml:space="preserve"> 2.7.2 </t>
  </si>
  <si>
    <t xml:space="preserve"> 4 S 06 202 11 </t>
  </si>
  <si>
    <t xml:space="preserve">SICRO2</t>
  </si>
  <si>
    <t xml:space="preserve">Confecção placa sinalização tot.refletiva</t>
  </si>
  <si>
    <t xml:space="preserve">Sinalização Rodoviária</t>
  </si>
  <si>
    <t xml:space="preserve">E211</t>
  </si>
  <si>
    <t xml:space="preserve">Máquina para Pintura : Shulz : CSL 10/100 L -  compres. de ar p/ pintura c/ filtro </t>
  </si>
  <si>
    <t xml:space="preserve">E917</t>
  </si>
  <si>
    <t xml:space="preserve">Máquina de Bancada : Franho :  -  C-6A universal de corte p/ chapa </t>
  </si>
  <si>
    <t xml:space="preserve">E918</t>
  </si>
  <si>
    <t xml:space="preserve">Máquina de Bancada : Harlo : VF-8 -  prensa excêntrica </t>
  </si>
  <si>
    <t xml:space="preserve">E919</t>
  </si>
  <si>
    <t xml:space="preserve">Máquina de Bancada : Cor Dob Ind. e Com. de Máquinas : GHP 2.5X2030mm -  guilhotina </t>
  </si>
  <si>
    <t xml:space="preserve">T501</t>
  </si>
  <si>
    <t xml:space="preserve">Encarregado de turma </t>
  </si>
  <si>
    <t xml:space="preserve">T602</t>
  </si>
  <si>
    <t xml:space="preserve">Montador </t>
  </si>
  <si>
    <t xml:space="preserve">T607</t>
  </si>
  <si>
    <t xml:space="preserve">Pintor </t>
  </si>
  <si>
    <t xml:space="preserve">T610</t>
  </si>
  <si>
    <t xml:space="preserve">Serralheiro </t>
  </si>
  <si>
    <t xml:space="preserve">T702</t>
  </si>
  <si>
    <t xml:space="preserve">Ajudante </t>
  </si>
  <si>
    <t xml:space="preserve">Adc.M.O. - Ferramentas (20,51%) =&gt;</t>
  </si>
  <si>
    <t xml:space="preserve">M346</t>
  </si>
  <si>
    <t xml:space="preserve">Chapa de aço n. 16 (tratada) </t>
  </si>
  <si>
    <t xml:space="preserve">M609</t>
  </si>
  <si>
    <t xml:space="preserve">Tinta esmalte sintético semi-fosco </t>
  </si>
  <si>
    <t xml:space="preserve">M970</t>
  </si>
  <si>
    <t xml:space="preserve">Película refletiva lentes inclusas </t>
  </si>
  <si>
    <t xml:space="preserve"> 3.1 </t>
  </si>
  <si>
    <t xml:space="preserve"> CPU - 01U </t>
  </si>
  <si>
    <t xml:space="preserve">DESMOBILIZAÇÃO DE PESSOAL E EQUIPAMENTOS</t>
  </si>
  <si>
    <t xml:space="preserve">Composições Auxiliares</t>
  </si>
  <si>
    <t xml:space="preserve"> 095312 </t>
  </si>
  <si>
    <t xml:space="preserve">CURSO DE CAPACITAÇÃO PARA AJUDANTE DE    PEDREIRO (ENCARGOS COMPLEMENTARES) -    HORISTA                                                                                 </t>
  </si>
  <si>
    <t xml:space="preserve"> H </t>
  </si>
  <si>
    <t xml:space="preserve"> 6127 </t>
  </si>
  <si>
    <t xml:space="preserve">AJUDANTE DE PEDREIRO</t>
  </si>
  <si>
    <t xml:space="preserve"> 095314 </t>
  </si>
  <si>
    <t xml:space="preserve">CURSO DE CAPACITAÇÃO PARA ARMADOR    (ENCARGOS COMPLEMENTARES) - HORISTA                   </t>
  </si>
  <si>
    <t xml:space="preserve"> 378 </t>
  </si>
  <si>
    <t xml:space="preserve">ARMADOR</t>
  </si>
  <si>
    <t xml:space="preserve"> 095316 </t>
  </si>
  <si>
    <t xml:space="preserve">CURSO DE CAPACITAÇÃO PARA AUXILIAR DE    ELETRICISTA (ENCARGOS COMPLEMENTARES) -    HORISTA                                                                                 </t>
  </si>
  <si>
    <t xml:space="preserve"> 247 </t>
  </si>
  <si>
    <t xml:space="preserve">AJUDANTE DE ELETRICISTA</t>
  </si>
  <si>
    <t xml:space="preserve"> 095317 </t>
  </si>
  <si>
    <t xml:space="preserve">CURSO DE CAPACITAÇÃO PARA AUXILIAR DE    ENCANADOR OU BOMBEIRO HIDRÁULICO (ENCARGOS    COMPLEMENTARES) - HORISTA                                         </t>
  </si>
  <si>
    <t xml:space="preserve"> 246 </t>
  </si>
  <si>
    <t xml:space="preserve">AUXILIAR DE ENCANADOR OU BOMBEIRO HIDRAULICO</t>
  </si>
  <si>
    <t xml:space="preserve"> 095329 </t>
  </si>
  <si>
    <t xml:space="preserve">CURSO DE CAPACITAÇÃO PARA CARPINTEIRO    (ENCARGOS COMPLEMENTARES) - HORISTA                   </t>
  </si>
  <si>
    <t xml:space="preserve"> 1214 </t>
  </si>
  <si>
    <t xml:space="preserve">CARPINTEIRO</t>
  </si>
  <si>
    <t xml:space="preserve"> 095332 </t>
  </si>
  <si>
    <t xml:space="preserve">CURSO DE CAPACITAÇÃO PARA ELETRICISTA    (ENCARGOS COMPLEMENTARES) - HORISTA                   </t>
  </si>
  <si>
    <t xml:space="preserve"> 2436 </t>
  </si>
  <si>
    <t xml:space="preserve">ELETRICISTA</t>
  </si>
  <si>
    <t xml:space="preserve"> 095335 </t>
  </si>
  <si>
    <t xml:space="preserve">CURSO DE CAPACITAÇÃO PARA ENCANADOR OU    BOMBEIRO HIDRÁULICO (ENCARGOS    COMPLEMENTARES) - HORISTA                                         </t>
  </si>
  <si>
    <t xml:space="preserve"> 2696 </t>
  </si>
  <si>
    <t xml:space="preserve">ENCANADOR OU BOMBEIRO HIDRAULICO</t>
  </si>
  <si>
    <t xml:space="preserve"> 095389 </t>
  </si>
  <si>
    <t xml:space="preserve">CURSO DE CAPACITAÇÃO PARA OPERADOR DE    BETONEIRA/MISTURADOR (ENCARGOS    COMPLEMENTARES) - HORISTA                                         </t>
  </si>
  <si>
    <t xml:space="preserve"> 37666 </t>
  </si>
  <si>
    <t xml:space="preserve">OPERADOR DE BETONEIRA /MISTURADOR</t>
  </si>
  <si>
    <t xml:space="preserve"> 095371 </t>
  </si>
  <si>
    <t xml:space="preserve">CURSO DE CAPACITAÇÃO PARA PEDREIRO    (ENCARGOS COMPLEMENTARES) - HORISTA                   </t>
  </si>
  <si>
    <t xml:space="preserve"> 4750 </t>
  </si>
  <si>
    <t xml:space="preserve">PEDREIRO</t>
  </si>
  <si>
    <t xml:space="preserve"> 095378 </t>
  </si>
  <si>
    <t xml:space="preserve">CURSO DE CAPACITAÇÃO PARA SERVENTE    (ENCARGOS COMPLEMENTARES) - HORISTA                   </t>
  </si>
  <si>
    <t xml:space="preserve"> 6111 </t>
  </si>
  <si>
    <t xml:space="preserve">SERVENTE</t>
  </si>
  <si>
    <t xml:space="preserve"> 5914333 </t>
  </si>
  <si>
    <t xml:space="preserve">Carga, manobra e descarga de materiais diversos em caminhão carroceria de 15 t - carga e descarga com caminhãoguindauto de 20 t.m</t>
  </si>
  <si>
    <t xml:space="preserve">E9592</t>
  </si>
  <si>
    <t xml:space="preserve">Caminhão carroceria com capacidade de 15 t - 188 kW</t>
  </si>
  <si>
    <t xml:space="preserve">E9686</t>
  </si>
  <si>
    <t xml:space="preserve">Caminhão carroceria com guindauto com capacidade de 20 t.m - 136 kW</t>
  </si>
  <si>
    <t xml:space="preserve"> 37370 </t>
  </si>
  <si>
    <t xml:space="preserve">ALIMENTACAO - HORISTA (ENCARGOS COMPLEMENTARES) (COLETADO CAIXA)</t>
  </si>
  <si>
    <t xml:space="preserve">Outros</t>
  </si>
  <si>
    <t xml:space="preserve"> 37373 </t>
  </si>
  <si>
    <t xml:space="preserve">SEGURO - HORISTA (ENCARGOS COMPLEMENTARES) (COLETADO CAIXA)</t>
  </si>
  <si>
    <t xml:space="preserve">Taxas</t>
  </si>
  <si>
    <t xml:space="preserve"> 43465 </t>
  </si>
  <si>
    <t xml:space="preserve">FERRAMENTAS - FAMILIA PEDREIRO - HORISTA (ENCARGOS COMPLEMENTARES - COLETADO CAIXA)</t>
  </si>
  <si>
    <t xml:space="preserve"> 37371 </t>
  </si>
  <si>
    <t xml:space="preserve">TRANSPORTE - HORISTA (ENCARGOS COMPLEMENTARES) (COLETADO CAIXA)</t>
  </si>
  <si>
    <t xml:space="preserve">Serviços</t>
  </si>
  <si>
    <t xml:space="preserve"> 37372 </t>
  </si>
  <si>
    <t xml:space="preserve">EXAMES - HORISTA (ENCARGOS COMPLEMENTARES) (COLETADO CAIXA)</t>
  </si>
  <si>
    <t xml:space="preserve"> 43489 </t>
  </si>
  <si>
    <t xml:space="preserve">EPI - FAMILIA PEDREIRO - HORISTA (ENCARGOS COMPLEMENTARES - COLETADO CAIXA)</t>
  </si>
  <si>
    <t xml:space="preserve"> 280007 </t>
  </si>
  <si>
    <t xml:space="preserve">AUXILIAR DE ELETRICISTA COM ENCARGOS COMPLEMENTARES</t>
  </si>
  <si>
    <t xml:space="preserve"> 43460 </t>
  </si>
  <si>
    <t xml:space="preserve">FERRAMENTAS - FAMILIA ELETRICISTA - HORISTA (ENCARGOS COMPLEMENTARES - COLETADO CAIXA)</t>
  </si>
  <si>
    <t xml:space="preserve"> 43484 </t>
  </si>
  <si>
    <t xml:space="preserve">EPI - FAMILIA ELETRICISTA - HORISTA (ENCARGOS COMPLEMENTARES - COLETADO CAIXA)</t>
  </si>
  <si>
    <t xml:space="preserve"> 280008 </t>
  </si>
  <si>
    <t xml:space="preserve">AUXILIAR DE ENCANADOR OU BOMBEIRO HIDRÁULICO COM ENCARGOS COMPLEMENTARES</t>
  </si>
  <si>
    <t xml:space="preserve"> 43461 </t>
  </si>
  <si>
    <t xml:space="preserve">FERRAMENTAS - FAMILIA ENCANADOR - HORISTA (ENCARGOS COMPLEMENTARES - COLETADO CAIXA)</t>
  </si>
  <si>
    <t xml:space="preserve"> 43485 </t>
  </si>
  <si>
    <t xml:space="preserve">EPI - FAMILIA ENCANADOR - HORISTA (ENCARGOS COMPLEMENTARES - COLETADO CAIXA)</t>
  </si>
  <si>
    <t xml:space="preserve"> 95322 </t>
  </si>
  <si>
    <t xml:space="preserve">CURSO DE CAPACITAÇÃO PARA AUXILIAR DE TOPÓGRAFO (ENCARGOS COMPLEMENTARES) - HORISTA</t>
  </si>
  <si>
    <t xml:space="preserve"> 00000244 </t>
  </si>
  <si>
    <t xml:space="preserve">AUXILIAR DE TOPOGRAFO</t>
  </si>
  <si>
    <t xml:space="preserve"> 00037372 </t>
  </si>
  <si>
    <t xml:space="preserve">EXAMES - HORISTA (COLETADO CAIXA - ENCARGOS COMPLEMENTARES)</t>
  </si>
  <si>
    <t xml:space="preserve"> 00037373 </t>
  </si>
  <si>
    <t xml:space="preserve">SEGURO - HORISTA (COLETADO CAIXA - ENCARGOS COMPLEMENTARES)</t>
  </si>
  <si>
    <t xml:space="preserve"> 00043469 </t>
  </si>
  <si>
    <t xml:space="preserve">FERRAMENTAS - FAMILIA TOPOGRAFO - HORISTA (ENCARGOS COMPLEMENTARES - COLETADO CAIXA)</t>
  </si>
  <si>
    <t xml:space="preserve"> 00043493 </t>
  </si>
  <si>
    <t xml:space="preserve">EPI - FAMILIA TOPOGRAFO - HORISTA (ENCARGOS COMPLEMENTARES - COLETADO CAIXA)</t>
  </si>
  <si>
    <t xml:space="preserve"> 060045 </t>
  </si>
  <si>
    <t xml:space="preserve">Alvenaria tijolo de barro a singelo</t>
  </si>
  <si>
    <t xml:space="preserve"> 110764 </t>
  </si>
  <si>
    <t xml:space="preserve">Argamassa de cimento,areia e adit. plast. 1:6</t>
  </si>
  <si>
    <t xml:space="preserve"> D00036 </t>
  </si>
  <si>
    <t xml:space="preserve">Tijolo de barro 14x19x9</t>
  </si>
  <si>
    <t xml:space="preserve"> 110248 </t>
  </si>
  <si>
    <t xml:space="preserve">Argamassa de cimento e areia no traço 1:3</t>
  </si>
  <si>
    <t xml:space="preserve"> D00349 </t>
  </si>
  <si>
    <t xml:space="preserve">Aditivo plastificante</t>
  </si>
  <si>
    <t xml:space="preserve">L</t>
  </si>
  <si>
    <t xml:space="preserve"> 0407819 </t>
  </si>
  <si>
    <t xml:space="preserve">P9801</t>
  </si>
  <si>
    <t xml:space="preserve">Ajudante</t>
  </si>
  <si>
    <t xml:space="preserve">P9805</t>
  </si>
  <si>
    <t xml:space="preserve">M0004</t>
  </si>
  <si>
    <t xml:space="preserve">Aço CA 50</t>
  </si>
  <si>
    <t xml:space="preserve">M0075</t>
  </si>
  <si>
    <t xml:space="preserve">Arame liso recozido em aço-carbono - D = 1,24 mm (18 BWG)</t>
  </si>
  <si>
    <t xml:space="preserve">Aço CA 50 - Caminhão carroceria com capacidade de 15 t - 188 kW</t>
  </si>
  <si>
    <t xml:space="preserve">Arame liso recozido em aço-carbono - D = 1,24 mm (18 BWG) - Caminhão carroceria com capacidade de 15 t - 188 kW</t>
  </si>
  <si>
    <t xml:space="preserve"> 88831 </t>
  </si>
  <si>
    <t xml:space="preserve">BETONEIRA CAPACIDADE NOMINAL DE 400 L, CAPACIDADE DE MISTURA 280 L, MOTOR ELÉTRICO TRIFÁSICO POTÊNCIA DE 2 CV, SEM CARREGADOR - CHI DIURNO. AF_10/2014</t>
  </si>
  <si>
    <t xml:space="preserve"> 88826 </t>
  </si>
  <si>
    <t xml:space="preserve">BETONEIRA CAPACIDADE NOMINAL DE 400 L, CAPACIDADE DE MISTURA 280 L, MOTOR ELÉTRICO TRIFÁSICO POTÊNCIA DE 2 CV, SEM CARREGADOR - DEPRECIAÇÃO. AF_10/2014</t>
  </si>
  <si>
    <t xml:space="preserve"> 88827 </t>
  </si>
  <si>
    <t xml:space="preserve">BETONEIRA CAPACIDADE NOMINAL DE 400 L, CAPACIDADE DE MISTURA 280 L, MOTOR ELÉTRICO TRIFÁSICO POTÊNCIA DE 2 CV, SEM CARREGADOR - JUROS. AF_10/2014</t>
  </si>
  <si>
    <t xml:space="preserve"> 88830 </t>
  </si>
  <si>
    <t xml:space="preserve">BETONEIRA CAPACIDADE NOMINAL DE 400 L, CAPACIDADE DE MISTURA 280 L, MOTOR ELÉTRICO TRIFÁSICO POTÊNCIA DE 2 CV, SEM CARREGADOR - CHP DIURNO. AF_10/2014</t>
  </si>
  <si>
    <t xml:space="preserve"> 88828 </t>
  </si>
  <si>
    <t xml:space="preserve">BETONEIRA CAPACIDADE NOMINAL DE 400 L, CAPACIDADE DE MISTURA 280 L, MOTOR ELÉTRICO TRIFÁSICO POTÊNCIA DE 2 CV, SEM CARREGADOR - MANUTENÇÃO. AF_10/2014</t>
  </si>
  <si>
    <t xml:space="preserve"> 88829 </t>
  </si>
  <si>
    <t xml:space="preserve">BETONEIRA CAPACIDADE NOMINAL DE 400 L, CAPACIDADE DE MISTURA 280 L, MOTOR ELÉTRICO TRIFÁSICO POTÊNCIA DE 2 CV, SEM CARREGADOR - MATERIAIS NA OPERAÇÃO. AF_10/2014</t>
  </si>
  <si>
    <t xml:space="preserve"> 00010535 </t>
  </si>
  <si>
    <t xml:space="preserve">BETONEIRA CAPACIDADE NOMINAL 400 L, CAPACIDADE DE MISTURA  280 L, MOTOR ELETRICO TRIFASICO 220/380 V POTENCIA 2 CV, SEM CARREGADOR</t>
  </si>
  <si>
    <t xml:space="preserve"> 00002705 </t>
  </si>
  <si>
    <t xml:space="preserve">ENERGIA ELETRICA ATE 2000 KWH INDUSTRIAL, SEM DEMANDA</t>
  </si>
  <si>
    <t xml:space="preserve">KW/H</t>
  </si>
  <si>
    <t xml:space="preserve"> 89226 </t>
  </si>
  <si>
    <t xml:space="preserve">BETONEIRA CAPACIDADE NOMINAL DE 600 L, CAPACIDADE DE MISTURA 360 L, MOTOR ELÉTRICO TRIFÁSICO POTÊNCIA DE 4 CV, SEM CARREGADOR - CHI DIURNO. AF_11/2014</t>
  </si>
  <si>
    <t xml:space="preserve"> 89221 </t>
  </si>
  <si>
    <t xml:space="preserve">BETONEIRA CAPACIDADE NOMINAL DE 600 L, CAPACIDADE DE MISTURA 360 L, MOTOR ELÉTRICO TRIFÁSICO POTÊNCIA DE 4 CV, SEM CARREGADOR - DEPRECIAÇÃO. AF_11/2014</t>
  </si>
  <si>
    <t xml:space="preserve"> 89222 </t>
  </si>
  <si>
    <t xml:space="preserve">BETONEIRA CAPACIDADE NOMINAL DE 600 L, CAPACIDADE DE MISTURA 360 L, MOTOR ELÉTRICO TRIFÁSICO POTÊNCIA DE 4 CV, SEM CARREGADOR - JUROS. AF_11/2014</t>
  </si>
  <si>
    <t xml:space="preserve"> 89225 </t>
  </si>
  <si>
    <t xml:space="preserve">BETONEIRA CAPACIDADE NOMINAL DE 600 L, CAPACIDADE DE MISTURA 360 L, MOTOR ELÉTRICO TRIFÁSICO POTÊNCIA DE 4 CV, SEM CARREGADOR - CHP DIURNO. AF_11/2014</t>
  </si>
  <si>
    <t xml:space="preserve"> 89223 </t>
  </si>
  <si>
    <t xml:space="preserve">BETONEIRA CAPACIDADE NOMINAL DE 600 L, CAPACIDADE DE MISTURA 360 L, MOTOR ELÉTRICO TRIFÁSICO POTÊNCIA DE 4 CV, SEM CARREGADOR - MANUTENÇÃO. AF_11/2014</t>
  </si>
  <si>
    <t xml:space="preserve"> 89224 </t>
  </si>
  <si>
    <t xml:space="preserve">BETONEIRA CAPACIDADE NOMINAL DE 600 L, CAPACIDADE DE MISTURA 360 L, MOTOR ELÉTRICO TRIFÁSICO POTÊNCIA DE 4 CV, SEM CARREGADOR - MATERIAIS NA OPERAÇÃO. AF_11/2014</t>
  </si>
  <si>
    <t xml:space="preserve"> 00036397 </t>
  </si>
  <si>
    <t xml:space="preserve">BETONEIRA, CAPACIDADE NOMINAL 600 L, CAPACIDADE DE MISTURA  360L, MOTOR ELETRICO TRIFASICO 220/380V, POTENCIA 4CV, EXCLUSO CARREGADOR</t>
  </si>
  <si>
    <t xml:space="preserve"> 280016 </t>
  </si>
  <si>
    <t xml:space="preserve">ENCANADOR OU BOMBEIRO HIDRÁULICO COM ENCARGOS COMPLEMENTARES</t>
  </si>
  <si>
    <t xml:space="preserve"> D00222 </t>
  </si>
  <si>
    <t xml:space="preserve">Solução limpadora</t>
  </si>
  <si>
    <t xml:space="preserve"> H00023 </t>
  </si>
  <si>
    <t xml:space="preserve">Bolsa plastica  (vaso sanitario)</t>
  </si>
  <si>
    <t xml:space="preserve"> H00021 </t>
  </si>
  <si>
    <t xml:space="preserve">Bacia sanitaria de louca</t>
  </si>
  <si>
    <t xml:space="preserve"> H00022 </t>
  </si>
  <si>
    <t xml:space="preserve">Assento plastico</t>
  </si>
  <si>
    <t xml:space="preserve"> D00223 </t>
  </si>
  <si>
    <t xml:space="preserve">Adesivo p/ PVC - 75g</t>
  </si>
  <si>
    <t xml:space="preserve">TB</t>
  </si>
  <si>
    <t xml:space="preserve"> H00025 </t>
  </si>
  <si>
    <t xml:space="preserve">Tubo de ligacao em PVC c/ canopla (LS)</t>
  </si>
  <si>
    <t xml:space="preserve"> H00024 </t>
  </si>
  <si>
    <t xml:space="preserve">Anel de borracha de 1"</t>
  </si>
  <si>
    <t xml:space="preserve"> H00042 </t>
  </si>
  <si>
    <t xml:space="preserve">Parafuso niquelado para loucas sanitarias</t>
  </si>
  <si>
    <t xml:space="preserve"> 88281 </t>
  </si>
  <si>
    <t xml:space="preserve">MOTORISTA DE BASCULANTE COM ENCARGOS COMPLEMENTARES</t>
  </si>
  <si>
    <t xml:space="preserve"> 91380 </t>
  </si>
  <si>
    <t xml:space="preserve">CAMINHÃO BASCULANTE 10 M3, TRUCADO CABINE SIMPLES, PESO BRUTO TOTAL 23.000 KG, CARGA ÚTIL MÁXIMA 15.935 KG, DISTÂNCIA ENTRE EIXOS 4,80 M, POTÊNCIA 230 CV INCLUSIVE CAÇAMBA METÁLICA - DEPRECIAÇÃO. AF_06/2014</t>
  </si>
  <si>
    <t xml:space="preserve"> 91381 </t>
  </si>
  <si>
    <t xml:space="preserve">CAMINHÃO BASCULANTE 10 M3, TRUCADO CABINE SIMPLES, PESO BRUTO TOTAL 23.000 KG, CARGA ÚTIL MÁXIMA 15.935 KG, DISTÂNCIA ENTRE EIXOS 4,80 M, POTÊNCIA 230 CV INCLUSIVE CAÇAMBA METÁLICA - JUROS. AF_06/2014</t>
  </si>
  <si>
    <t xml:space="preserve"> 91382 </t>
  </si>
  <si>
    <t xml:space="preserve">CAMINHÃO BASCULANTE 10 M3, TRUCADO CABINE SIMPLES, PESO BRUTO TOTAL 23.000 KG, CARGA ÚTIL MÁXIMA 15.935 KG, DISTÂNCIA ENTRE EIXOS 4,80 M, POTÊNCIA 230 CV INCLUSIVE CAÇAMBA METÁLICA - IMPOSTOS E SEGUROS. AF_06/2014</t>
  </si>
  <si>
    <t xml:space="preserve"> 91383 </t>
  </si>
  <si>
    <t xml:space="preserve">CAMINHÃO BASCULANTE 10 M3, TRUCADO CABINE SIMPLES, PESO BRUTO TOTAL 23.000 KG, CARGA ÚTIL MÁXIMA 15.935 KG, DISTÂNCIA ENTRE EIXOS 4,80 M, POTÊNCIA 230 CV INCLUSIVE CAÇAMBA METÁLICA - MANUTENÇÃO. AF_06/2014</t>
  </si>
  <si>
    <t xml:space="preserve"> 91384 </t>
  </si>
  <si>
    <t xml:space="preserve">CAMINHÃO BASCULANTE 10 M3, TRUCADO CABINE SIMPLES, PESO BRUTO TOTAL 23.000 KG, CARGA ÚTIL MÁXIMA 15.935 KG, DISTÂNCIA ENTRE EIXOS 4,80 M, POTÊNCIA 230 CV INCLUSIVE CAÇAMBA METÁLICA - MATERIAIS NA OPERAÇÃO. AF_06/2014</t>
  </si>
  <si>
    <t xml:space="preserve"> 00037734 </t>
  </si>
  <si>
    <t xml:space="preserve">CACAMBA METALICA BASCULANTE COM CAPACIDADE DE 10 M3 (INCLUI MONTAGEM, NAO INCLUI CAMINHAO)</t>
  </si>
  <si>
    <t xml:space="preserve"> 00037747 </t>
  </si>
  <si>
    <t xml:space="preserve">CAMINHAO TRUCADO, PESO BRUTO TOTAL 23000 KG, CARGA UTIL MAXIMA 15935 KG, DISTANCIA ENTRE EIXOS 4,80 M, POTENCIA 230 CV (INCLUI CABINE E CHASSI, NAO INCLUI CARROCERIA)</t>
  </si>
  <si>
    <t xml:space="preserve"> 00004221 </t>
  </si>
  <si>
    <t xml:space="preserve">OLEO DIESEL COMBUSTIVEL COMUM</t>
  </si>
  <si>
    <t xml:space="preserve"> 43483 </t>
  </si>
  <si>
    <t xml:space="preserve">EPI - FAMILIA CARPINTEIRO DE FORMAS - HORISTA (ENCARGOS COMPLEMENTARES - COLETADO CAIXA)</t>
  </si>
  <si>
    <t xml:space="preserve"> 43459 </t>
  </si>
  <si>
    <t xml:space="preserve">FERRAMENTAS - FAMILIA CARPINTEIRO DE FORMAS - HORISTA (ENCARGOS COMPLEMENTARES - COLETADO CAIXA)</t>
  </si>
  <si>
    <t xml:space="preserve"> 95330 </t>
  </si>
  <si>
    <t xml:space="preserve">CURSO DE CAPACITAÇÃO PARA CARPINTEIRO DE FÔRMAS (ENCARGOS COMPLEMENTARES) - HORISTA</t>
  </si>
  <si>
    <t xml:space="preserve"> 00001213 </t>
  </si>
  <si>
    <t xml:space="preserve">CARPINTEIRO DE FORMAS</t>
  </si>
  <si>
    <t xml:space="preserve"> 00037370 </t>
  </si>
  <si>
    <t xml:space="preserve">ALIMENTACAO - HORISTA (COLETADO CAIXA - ENCARGOS COMPLEMENTARES)</t>
  </si>
  <si>
    <t xml:space="preserve"> 00037371 </t>
  </si>
  <si>
    <t xml:space="preserve">TRANSPORTE - HORISTA (COLETADO CAIXA - ENCARGOS COMPLEMENTARES)</t>
  </si>
  <si>
    <t xml:space="preserve"> 00043459 </t>
  </si>
  <si>
    <t xml:space="preserve"> 00043483 </t>
  </si>
  <si>
    <t xml:space="preserve"> 88377 </t>
  </si>
  <si>
    <t xml:space="preserve">OPERADOR DE BETONEIRA ESTACIONÁRIA/MISTURADOR COM ENCARGOS COMPLEMENTARES</t>
  </si>
  <si>
    <t xml:space="preserve"> 00000370 </t>
  </si>
  <si>
    <t xml:space="preserve">AREIA MEDIA - POSTO JAZIDA/FORNECEDOR (RETIRADO NA JAZIDA, SEM TRANSPORTE)</t>
  </si>
  <si>
    <t xml:space="preserve"> 00001379 </t>
  </si>
  <si>
    <t xml:space="preserve">CIMENTO PORTLAND COMPOSTO CP II-32</t>
  </si>
  <si>
    <t xml:space="preserve"> 00004721 </t>
  </si>
  <si>
    <t xml:space="preserve">PEDRA BRITADA N. 1 (9,5 a 19 MM) POSTO PEDREIRA/FORNECEDOR, SEM FRETE</t>
  </si>
  <si>
    <t xml:space="preserve"> 95332 </t>
  </si>
  <si>
    <t xml:space="preserve">CURSO DE CAPACITAÇÃO PARA ELETRICISTA (ENCARGOS COMPLEMENTARES) - HORISTA</t>
  </si>
  <si>
    <t xml:space="preserve"> 00002436 </t>
  </si>
  <si>
    <t xml:space="preserve"> 95346 </t>
  </si>
  <si>
    <t xml:space="preserve">CURSO DE CAPACITAÇÃO PARA MOTORISTA DE BASCULANTE (ENCARGOS COMPLEMENTARES) - HORISTA</t>
  </si>
  <si>
    <t xml:space="preserve"> 00020020 </t>
  </si>
  <si>
    <t xml:space="preserve">MOTORISTA DE CAMINHAO-BASCULANTE</t>
  </si>
  <si>
    <t xml:space="preserve"> 95352 </t>
  </si>
  <si>
    <t xml:space="preserve">CURSO DE CAPACITAÇÃO PARA NIVELADOR (ENCARGOS COMPLEMENTARES) - HORISTA</t>
  </si>
  <si>
    <t xml:space="preserve"> 00007595 </t>
  </si>
  <si>
    <t xml:space="preserve">NIVELADOR</t>
  </si>
  <si>
    <t xml:space="preserve"> 95389 </t>
  </si>
  <si>
    <t xml:space="preserve">CURSO DE CAPACITAÇÃO PARA OPERADOR DE BETONEIRA ESTACIONÁRIA/MISTURADOR (ENCARGOS COMPLEMENTARES) - HORISTA</t>
  </si>
  <si>
    <t xml:space="preserve"> 00037666 </t>
  </si>
  <si>
    <t xml:space="preserve">OPERADOR DE BETONEIRA ESTACIONARIA / MISTURADOR</t>
  </si>
  <si>
    <t xml:space="preserve"> 95371 </t>
  </si>
  <si>
    <t xml:space="preserve">CURSO DE CAPACITAÇÃO PARA PEDREIRO (ENCARGOS COMPLEMENTARES) - HORISTA</t>
  </si>
  <si>
    <t xml:space="preserve"> 00004750 </t>
  </si>
  <si>
    <t xml:space="preserve"> 95378 </t>
  </si>
  <si>
    <t xml:space="preserve">CURSO DE CAPACITAÇÃO PARA SERVENTE (ENCARGOS COMPLEMENTARES) - HORISTA</t>
  </si>
  <si>
    <t xml:space="preserve"> 00006111 </t>
  </si>
  <si>
    <t xml:space="preserve">SERVENTE DE OBRAS</t>
  </si>
  <si>
    <t xml:space="preserve"> H00055 </t>
  </si>
  <si>
    <t xml:space="preserve">Fita de vedacao</t>
  </si>
  <si>
    <t xml:space="preserve"> H00044 </t>
  </si>
  <si>
    <t xml:space="preserve">Caixa de descarga plastica externa</t>
  </si>
  <si>
    <t xml:space="preserve"> H00045 </t>
  </si>
  <si>
    <t xml:space="preserve">Tubo de descarga em PVC - 40mm</t>
  </si>
  <si>
    <t xml:space="preserve"> H00046 </t>
  </si>
  <si>
    <t xml:space="preserve">Ligacao flexivel (engate) plastico</t>
  </si>
  <si>
    <t xml:space="preserve"> 040257 </t>
  </si>
  <si>
    <t xml:space="preserve">Lastro de concreto magro c/ seixo</t>
  </si>
  <si>
    <t xml:space="preserve"> 110143 </t>
  </si>
  <si>
    <t xml:space="preserve">Chapisco de cimento e areia no traço 1:3</t>
  </si>
  <si>
    <t xml:space="preserve"> 130113 </t>
  </si>
  <si>
    <t xml:space="preserve">Cimentado liso e=2cm traço 1:3</t>
  </si>
  <si>
    <t xml:space="preserve"> 050681 </t>
  </si>
  <si>
    <t xml:space="preserve">Concreto armado Fck=15 MPA c/forma mad. branca (incl. lançamento e adensamento)</t>
  </si>
  <si>
    <t xml:space="preserve"> 110763 </t>
  </si>
  <si>
    <t xml:space="preserve">Reboco com argamassa 1:6:Adit. Plast.</t>
  </si>
  <si>
    <t xml:space="preserve"> H00008 </t>
  </si>
  <si>
    <t xml:space="preserve"> 5914655 </t>
  </si>
  <si>
    <t xml:space="preserve"> H00043 </t>
  </si>
  <si>
    <t xml:space="preserve"> 1110000 </t>
  </si>
  <si>
    <t xml:space="preserve">M3504</t>
  </si>
  <si>
    <t xml:space="preserve"> 050258 </t>
  </si>
  <si>
    <t xml:space="preserve">Concreto c/ seixo Fck= 15 MPA (incl. lançamento e adensamento)</t>
  </si>
  <si>
    <t xml:space="preserve"> 1400973 </t>
  </si>
  <si>
    <t xml:space="preserve">Corte de chapas de aço com espessura de 3 mm com maçarico oxiacetileno</t>
  </si>
  <si>
    <t xml:space="preserve">E9662</t>
  </si>
  <si>
    <t xml:space="preserve">Equipamento para solda e corte com oxiacetileno</t>
  </si>
  <si>
    <t xml:space="preserve">P9825</t>
  </si>
  <si>
    <t xml:space="preserve">Soldador</t>
  </si>
  <si>
    <t xml:space="preserve">M1796</t>
  </si>
  <si>
    <t xml:space="preserve">Gás acetileno</t>
  </si>
  <si>
    <t xml:space="preserve">M1795</t>
  </si>
  <si>
    <t xml:space="preserve">Gás oxigênio</t>
  </si>
  <si>
    <t xml:space="preserve"> 1419543 </t>
  </si>
  <si>
    <t xml:space="preserve">Corte de perfil metálico com máquina policorte com espessura de até 1/8”</t>
  </si>
  <si>
    <t xml:space="preserve">E9521</t>
  </si>
  <si>
    <t xml:space="preserve">Grupo gerador - 2,5/3 kVA</t>
  </si>
  <si>
    <t xml:space="preserve">E9717</t>
  </si>
  <si>
    <t xml:space="preserve">Máquina policorte - 2,20 kW</t>
  </si>
  <si>
    <t xml:space="preserve">P9823</t>
  </si>
  <si>
    <t xml:space="preserve">Serralheiro</t>
  </si>
  <si>
    <t xml:space="preserve">M0076</t>
  </si>
  <si>
    <t xml:space="preserve">Disco de corte abrasivo para policorte - D = 300 mm</t>
  </si>
  <si>
    <t xml:space="preserve"> 00043460 </t>
  </si>
  <si>
    <t xml:space="preserve"> 00043484 </t>
  </si>
  <si>
    <t xml:space="preserve"> 280014 </t>
  </si>
  <si>
    <t xml:space="preserve"> 020174 </t>
  </si>
  <si>
    <t xml:space="preserve">Retirada de entulho - manualmente (incluindo caixa coletora)</t>
  </si>
  <si>
    <t xml:space="preserve"> H00061 </t>
  </si>
  <si>
    <t xml:space="preserve">Fossa septica cap= 10 pessoas</t>
  </si>
  <si>
    <t xml:space="preserve"> 3107967 </t>
  </si>
  <si>
    <t xml:space="preserve">P9830</t>
  </si>
  <si>
    <t xml:space="preserve">Montador</t>
  </si>
  <si>
    <t xml:space="preserve">M1376</t>
  </si>
  <si>
    <t xml:space="preserve">Chapa fina em aço ASTM A36</t>
  </si>
  <si>
    <t xml:space="preserve">M3949</t>
  </si>
  <si>
    <t xml:space="preserve">Desmoldante para fôrmas metálicas</t>
  </si>
  <si>
    <t xml:space="preserve">M3947</t>
  </si>
  <si>
    <t xml:space="preserve">Tubo em aço - E = 3,00 mm e seção de 40 x 40 mm</t>
  </si>
  <si>
    <t xml:space="preserve">Solda elétrica de perfis metálicos e chapas de aço com eletrodo E60XX</t>
  </si>
  <si>
    <t xml:space="preserve">Chapa fina em aço ASTM A36 - Caminhão carroceria com capacidade de 15 t - 188 kW</t>
  </si>
  <si>
    <t xml:space="preserve">Desmoldante para fôrmas metálicas - Caminhão carroceria com capacidade de 15 t - 188 kW</t>
  </si>
  <si>
    <t xml:space="preserve">Tubo em aço - E = 3,00 mm e seção de 40 x 40 mm - Caminhão carroceria com capacidade de 15 t - 188 kW</t>
  </si>
  <si>
    <t xml:space="preserve"> 93411 </t>
  </si>
  <si>
    <t xml:space="preserve">GERADOR PORTÁTIL MONOFÁSICO, POTÊNCIA 5500 VA, MOTOR A GASOLINA, POTÊNCIA DO MOTOR 13 CV - DEPRECIAÇÃO. AF_03/2016</t>
  </si>
  <si>
    <t xml:space="preserve"> 93412 </t>
  </si>
  <si>
    <t xml:space="preserve">GERADOR PORTÁTIL MONOFÁSICO, POTÊNCIA 5500 VA, MOTOR A GASOLINA, POTÊNCIA DO MOTOR 13 CV - JUROS. AF_03/2016</t>
  </si>
  <si>
    <t xml:space="preserve"> 93413 </t>
  </si>
  <si>
    <t xml:space="preserve">GERADOR PORTÁTIL MONOFÁSICO, POTÊNCIA 5500 VA, MOTOR A GASOLINA, POTÊNCIA DO MOTOR 13 CV - MANUTENÇÃO. AF_03/2016</t>
  </si>
  <si>
    <t xml:space="preserve"> 93414 </t>
  </si>
  <si>
    <t xml:space="preserve">GERADOR PORTÁTIL MONOFÁSICO, POTÊNCIA 5500 VA, MOTOR A GASOLINA, POTÊNCIA DO MOTOR 13 CV - MATERIAIS NA OPERAÇÃO. AF_03/2016</t>
  </si>
  <si>
    <t xml:space="preserve"> 00036498 </t>
  </si>
  <si>
    <t xml:space="preserve">GERADOR PORTATIL MONOFASICO, POTENCIA 5500 VA, MOTOR A GASOLINA, POTENCIA DO MOTOR 13 CV</t>
  </si>
  <si>
    <t xml:space="preserve"> 00004222 </t>
  </si>
  <si>
    <t xml:space="preserve">GASOLINA COMUM</t>
  </si>
  <si>
    <t xml:space="preserve"> 00036500 </t>
  </si>
  <si>
    <t xml:space="preserve">GRUPO GERADOR REBOCAVEL, POTENCIA *66* KVA, MOTOR A DIESEL</t>
  </si>
  <si>
    <t xml:space="preserve"> H00032 </t>
  </si>
  <si>
    <t xml:space="preserve">Sifao metalico de 1 1/2 "</t>
  </si>
  <si>
    <t xml:space="preserve"> H00052 </t>
  </si>
  <si>
    <t xml:space="preserve">Lavatorio de louca s/coluna branco (medio)</t>
  </si>
  <si>
    <t xml:space="preserve"> H00028 </t>
  </si>
  <si>
    <t xml:space="preserve">Valv. p/ lavat./bide d = 1" - cromada</t>
  </si>
  <si>
    <t xml:space="preserve"> H00056 </t>
  </si>
  <si>
    <t xml:space="preserve">Torneira metalica p/ lavatorio de 1/2"</t>
  </si>
  <si>
    <t xml:space="preserve"> 5692 </t>
  </si>
  <si>
    <t xml:space="preserve">MOTOBOMBA CENTRÍFUGA, MOTOR A GASOLINA, POTÊNCIA 5,42 HP, BOCAIS 1 1/2" X 1", DIÂMETRO ROTOR 143 MM HM/Q = 6 MCA / 16,8 M3/H A 38 MCA / 6,6 M3/H - MANUTENÇÃO. AF_06/2014</t>
  </si>
  <si>
    <t xml:space="preserve"> 5693 </t>
  </si>
  <si>
    <t xml:space="preserve">MOTOBOMBA CENTRÍFUGA, MOTOR A GASOLINA, POTÊNCIA 5,42 HP, BOCAIS 1 1/2" X 1", DIÂMETRO ROTOR 143 MM HM/Q = 6 MCA / 16,8 M3/H A 38 MCA / 6,6 M3/H - MATERIAIS NA OPERAÇÃO. AF_06/2014</t>
  </si>
  <si>
    <t xml:space="preserve"> 88853 </t>
  </si>
  <si>
    <t xml:space="preserve">MOTOBOMBA CENTRÍFUGA, MOTOR A GASOLINA, POTÊNCIA 5,42 HP, BOCAIS 1 1/2" X 1", DIÂMETRO ROTOR 143 MM HM/Q = 6 MCA / 16,8 M3/H A 38 MCA / 6,6 M3/H - DEPRECIAÇÃO. AF_06/2014</t>
  </si>
  <si>
    <t xml:space="preserve"> 88854 </t>
  </si>
  <si>
    <t xml:space="preserve">MOTOBOMBA CENTRÍFUGA, MOTOR A GASOLINA, POTÊNCIA 5,42 HP, BOCAIS 1 1/2" X 1", DIÂMETRO ROTOR 143 MM HM/Q = 6 MCA / 16,8 M3/H A 38 MCA / 6,6 M3/H - JUROS. AF_06/2014</t>
  </si>
  <si>
    <t xml:space="preserve"> 00036502 </t>
  </si>
  <si>
    <t xml:space="preserve">MOTOBOMBA CENTRIFUGA, MOTOR A GASOLINA, POTENCIA 5,42 HP, BOCAIS 1 1/2" X 1", DIAMETRO ROTOR 143 MM HM/Q = 6 MCA / 16,8 M3/H A 38 MCA / 6,6 M3/H</t>
  </si>
  <si>
    <t xml:space="preserve"> 00043464 </t>
  </si>
  <si>
    <t xml:space="preserve">FERRAMENTAS - FAMILIA OPERADOR ESCAVADEIRA - HORISTA (ENCARGOS COMPLEMENTARES - COLETADO CAIXA)</t>
  </si>
  <si>
    <t xml:space="preserve"> 00043488 </t>
  </si>
  <si>
    <t xml:space="preserve">EPI - FAMILIA OPERADOR ESCAVADEIRA - HORISTA (ENCARGOS COMPLEMENTARES - COLETADO CAIXA)</t>
  </si>
  <si>
    <t xml:space="preserve"> 43464 </t>
  </si>
  <si>
    <t xml:space="preserve"> 43488 </t>
  </si>
  <si>
    <t xml:space="preserve"> 00043465 </t>
  </si>
  <si>
    <t xml:space="preserve"> 00043489 </t>
  </si>
  <si>
    <t xml:space="preserve"> H00079 </t>
  </si>
  <si>
    <t xml:space="preserve">Te em PVC 3/4" x 3/4" (LH)</t>
  </si>
  <si>
    <t xml:space="preserve"> H00082 </t>
  </si>
  <si>
    <t xml:space="preserve">Adaptador curto em PVC 3/4" (LH)</t>
  </si>
  <si>
    <t xml:space="preserve"> H00080 </t>
  </si>
  <si>
    <t xml:space="preserve">Cotovelo em PVC 3/4" x 3/4" (LH)</t>
  </si>
  <si>
    <t xml:space="preserve"> H00078 </t>
  </si>
  <si>
    <t xml:space="preserve">Tubo em PVC 3/4" (LH)</t>
  </si>
  <si>
    <t xml:space="preserve"> H00075 </t>
  </si>
  <si>
    <t xml:space="preserve">Adaptador curto em PVC 1 1/2"  (LH)</t>
  </si>
  <si>
    <t xml:space="preserve"> H00074 </t>
  </si>
  <si>
    <t xml:space="preserve">Tubo em PVC 1 1/2" (LH)</t>
  </si>
  <si>
    <t xml:space="preserve"> E00012 </t>
  </si>
  <si>
    <t xml:space="preserve">Eletroduto PVC Rígido de 1/2"</t>
  </si>
  <si>
    <t xml:space="preserve"> E00019 </t>
  </si>
  <si>
    <t xml:space="preserve">Caixa de derivação 4"x2"- Plástica</t>
  </si>
  <si>
    <t xml:space="preserve"> E00008 </t>
  </si>
  <si>
    <t xml:space="preserve">Cabo de cobre 2,5mm2  -750V</t>
  </si>
  <si>
    <t xml:space="preserve"> E00033 </t>
  </si>
  <si>
    <t xml:space="preserve">Bucha de 1/2"</t>
  </si>
  <si>
    <t xml:space="preserve"> E00034 </t>
  </si>
  <si>
    <t xml:space="preserve">Arruela de 1/2"</t>
  </si>
  <si>
    <t xml:space="preserve"> H00009 </t>
  </si>
  <si>
    <t xml:space="preserve">Registro de gaveta s/ canopla - 1/2"</t>
  </si>
  <si>
    <t xml:space="preserve"> D00453 </t>
  </si>
  <si>
    <t xml:space="preserve">Caixa Coletora</t>
  </si>
  <si>
    <t xml:space="preserve"> 00043467 </t>
  </si>
  <si>
    <t xml:space="preserve">FERRAMENTAS - FAMILIA SERVENTE - HORISTA (ENCARGOS COMPLEMENTARES - COLETADO CAIXA)</t>
  </si>
  <si>
    <t xml:space="preserve"> 00043491 </t>
  </si>
  <si>
    <t xml:space="preserve">EPI - FAMILIA SERVENTE - HORISTA (ENCARGOS COMPLEMENTARES - COLETADO CAIXA)</t>
  </si>
  <si>
    <t xml:space="preserve"> 43491 </t>
  </si>
  <si>
    <t xml:space="preserve"> 43467 </t>
  </si>
  <si>
    <t xml:space="preserve"> 2408057 </t>
  </si>
  <si>
    <t xml:space="preserve">E9763</t>
  </si>
  <si>
    <t xml:space="preserve">Grupo gerador - 36/40 kVA</t>
  </si>
  <si>
    <t xml:space="preserve">E9547</t>
  </si>
  <si>
    <t xml:space="preserve">Máquina de solda elétrica transformadora 250 A - 9,20 kW</t>
  </si>
  <si>
    <t xml:space="preserve">M1397</t>
  </si>
  <si>
    <t xml:space="preserve">Eletrodo revestido E60XX</t>
  </si>
  <si>
    <t xml:space="preserve">Eletrodo revestido E60XX - Caminhão carroceria com capacidade de 15 t - 188 kW</t>
  </si>
  <si>
    <t xml:space="preserve"> H00062 </t>
  </si>
  <si>
    <t xml:space="preserve">Sumidouro cap=10 pessoas</t>
  </si>
  <si>
    <t xml:space="preserve"> 5914449 </t>
  </si>
  <si>
    <t xml:space="preserve">Transporte com caminhão carroceria de 15 t - rodovia em leito natural</t>
  </si>
  <si>
    <t xml:space="preserve"> 5914464 </t>
  </si>
  <si>
    <t xml:space="preserve">Transporte com caminhão carroceria de 15 t - rodovia em revestimento primário</t>
  </si>
  <si>
    <t xml:space="preserve"> 5914479 </t>
  </si>
  <si>
    <t xml:space="preserve">Transporte com caminhão carroceria de 15 t - rodovia pavimentada</t>
  </si>
  <si>
    <t xml:space="preserve"> H00002 </t>
  </si>
  <si>
    <t xml:space="preserve">Tubo em PVC - 75mm (LS)</t>
  </si>
  <si>
    <t xml:space="preserve"> H00001 </t>
  </si>
  <si>
    <t xml:space="preserve"> 2.1.2 </t>
  </si>
  <si>
    <t xml:space="preserve">Observação</t>
  </si>
  <si>
    <t xml:space="preserve">Especificação de serviço: DNER-340. </t>
  </si>
  <si>
    <t xml:space="preserve"> 4.1 </t>
  </si>
  <si>
    <t xml:space="preserve"> 103696 </t>
  </si>
  <si>
    <t xml:space="preserve">PAVI - PAVIMENTAÇÃO</t>
  </si>
  <si>
    <t xml:space="preserve"> 102197 </t>
  </si>
  <si>
    <t xml:space="preserve">PINTURA FUNDO NIVELADOR ALQUÍDICO BRANCO EM MADEIRA. AF_01/2021</t>
  </si>
  <si>
    <t xml:space="preserve">PINT - PINTURAS</t>
  </si>
  <si>
    <t xml:space="preserve"> 102218 </t>
  </si>
  <si>
    <t xml:space="preserve">PINTURA TINTA DE ACABAMENTO (PIGMENTADA) ESMALTE SINTÉTICO FOSCO EM MADEIRA, 2 DEMÃOS. AF_01/2021</t>
  </si>
  <si>
    <t xml:space="preserve"> 102486 </t>
  </si>
  <si>
    <t xml:space="preserve">CONCRETO FCK = 15MPA, TRAÇO 1:3,4:3,4 (EM MASSA SECA DE CIMENTO/ AREIA MÉDIA/ SEIXO ROLADO) - PREPARO MANUAL. AF_05/2021</t>
  </si>
  <si>
    <t xml:space="preserve"> 4.2 </t>
  </si>
  <si>
    <t xml:space="preserve"> COMP. 20 </t>
  </si>
  <si>
    <t xml:space="preserve"> OEA 15 </t>
  </si>
  <si>
    <t xml:space="preserve"> 4.3 </t>
  </si>
  <si>
    <t xml:space="preserve"> 4.4 </t>
  </si>
  <si>
    <t xml:space="preserve"> 4.5 </t>
  </si>
  <si>
    <t xml:space="preserve"> 4.6 </t>
  </si>
  <si>
    <t xml:space="preserve"> 4.7 </t>
  </si>
  <si>
    <t xml:space="preserve"> 4.8 </t>
  </si>
  <si>
    <t xml:space="preserve"> 4.9 </t>
  </si>
  <si>
    <t xml:space="preserve"> 4.10 </t>
  </si>
  <si>
    <t xml:space="preserve"> 4.11 </t>
  </si>
  <si>
    <t xml:space="preserve"> 4.12 </t>
  </si>
  <si>
    <t xml:space="preserve"> 00004734 </t>
  </si>
  <si>
    <t xml:space="preserve">SEIXO ROLADO PARA APLICACAO EM CONCRETO (POSTO PEDREIRA/FORNECEDOR, SEM FRETE)</t>
  </si>
  <si>
    <t xml:space="preserve"> 95372 </t>
  </si>
  <si>
    <t xml:space="preserve">CURSO DE CAPACITAÇÃO PARA PINTOR (ENCARGOS COMPLEMENTARES) - HORISTA</t>
  </si>
  <si>
    <t xml:space="preserve"> 00004783 </t>
  </si>
  <si>
    <t xml:space="preserve">PINTOR</t>
  </si>
  <si>
    <t xml:space="preserve"> 88310 </t>
  </si>
  <si>
    <t xml:space="preserve">PINTOR COM ENCARGOS COMPLEMENTARES</t>
  </si>
  <si>
    <t xml:space="preserve"> 00043466 </t>
  </si>
  <si>
    <t xml:space="preserve">FERRAMENTAS - FAMILIA PINTOR - HORISTA (ENCARGOS COMPLEMENTARES - COLETADO CAIXA)</t>
  </si>
  <si>
    <t xml:space="preserve"> 00043490 </t>
  </si>
  <si>
    <t xml:space="preserve">EPI - FAMILIA PINTOR - HORISTA (ENCARGOS COMPLEMENTARES - COLETADO CAIXA)</t>
  </si>
  <si>
    <t xml:space="preserve"> 00003767 </t>
  </si>
  <si>
    <t xml:space="preserve">LIXA EM FOLHA PARA PAREDE OU MADEIRA, NUMERO 120 (COR VERMELHA)</t>
  </si>
  <si>
    <t xml:space="preserve"> 00005318 </t>
  </si>
  <si>
    <t xml:space="preserve">DILUENTE AGUARRAS</t>
  </si>
  <si>
    <t xml:space="preserve"> 00006086 </t>
  </si>
  <si>
    <t xml:space="preserve">!EM PROCESSO DE DESATIVACAO! FUNDO SINTETICO NIVELADOR BRANCO FOSCO PARA MADEIRA</t>
  </si>
  <si>
    <t xml:space="preserve">GL</t>
  </si>
  <si>
    <t xml:space="preserve"> 00007288 </t>
  </si>
  <si>
    <t xml:space="preserve">TINTA ESMALTE SINTETICO PREMIUM FOSCO</t>
  </si>
  <si>
    <t xml:space="preserve">COMPOSIÇÃO DO BDI</t>
  </si>
  <si>
    <t xml:space="preserve">ITENS DE RELATIVOS À ADMINISTRAÇÃO DA OBRA</t>
  </si>
  <si>
    <t xml:space="preserve">% sobre PV</t>
  </si>
  <si>
    <t xml:space="preserve">% sobre CD</t>
  </si>
  <si>
    <t xml:space="preserve">A - ADMINISTRAÇÃO CENTRAL</t>
  </si>
  <si>
    <t xml:space="preserve">2,97% DE PV</t>
  </si>
  <si>
    <t xml:space="preserve">B - ADMINISTRAÇÃO LOCAL</t>
  </si>
  <si>
    <t xml:space="preserve">2,83% DE PV</t>
  </si>
  <si>
    <t xml:space="preserve">C - CUSTOS FINANCEIROS</t>
  </si>
  <si>
    <t xml:space="preserve">CF DO (PV - LUCRO OPERACIONAL)</t>
  </si>
  <si>
    <t xml:space="preserve">D - RISCOS</t>
  </si>
  <si>
    <t xml:space="preserve">0,5% SOBRE CD</t>
  </si>
  <si>
    <t xml:space="preserve">E - SEGUROS E GARANTIAS CONTRATUAIS</t>
  </si>
  <si>
    <t xml:space="preserve">(2,5% a.a. SOBRE 5% DO PV)</t>
  </si>
  <si>
    <t xml:space="preserve">Sub-Total</t>
  </si>
  <si>
    <t xml:space="preserve">LUCRO</t>
  </si>
  <si>
    <t xml:space="preserve">F - LUCRO OPERACIONAL</t>
  </si>
  <si>
    <t xml:space="preserve">4,95%  DE PV</t>
  </si>
  <si>
    <t xml:space="preserve">BDI SEM IMPOSTOS</t>
  </si>
  <si>
    <t xml:space="preserve">TAXAS E IMPOSTOS</t>
  </si>
  <si>
    <t xml:space="preserve">G - PIS</t>
  </si>
  <si>
    <t xml:space="preserve">0,65% DE PV</t>
  </si>
  <si>
    <t xml:space="preserve">H - COFINS</t>
  </si>
  <si>
    <t xml:space="preserve">3,00% DE PV</t>
  </si>
  <si>
    <t xml:space="preserve">I - ISSQN</t>
  </si>
  <si>
    <t xml:space="preserve">J - CONTRIBUIÇÃO PREVIDENCIÁRIA SOBRE A RECEITA BRUTA</t>
  </si>
  <si>
    <t xml:space="preserve">4,50% DE PV</t>
  </si>
  <si>
    <t xml:space="preserve">BDI COM IMPOSTOS</t>
  </si>
  <si>
    <t xml:space="preserve">CUSTO DIRETO - CD</t>
  </si>
  <si>
    <t xml:space="preserve">PREÇO DE VENDA - PV</t>
  </si>
  <si>
    <t xml:space="preserve">BDI COM IMPOSTOS (%)</t>
  </si>
  <si>
    <t xml:space="preserve">TOTAL (A+B+C+D+E+F+G+H+I)</t>
  </si>
  <si>
    <t xml:space="preserve">COMPOSIÇÃO DOS ENCARGOS SOCIAIS</t>
  </si>
  <si>
    <t xml:space="preserve">TAXA TOTAL (%)</t>
  </si>
</sst>
</file>

<file path=xl/styles.xml><?xml version="1.0" encoding="utf-8"?>
<styleSheet xmlns="http://schemas.openxmlformats.org/spreadsheetml/2006/main">
  <numFmts count="28">
    <numFmt numFmtId="164" formatCode="0.00%"/>
    <numFmt numFmtId="165" formatCode="General"/>
    <numFmt numFmtId="166" formatCode="0\.0"/>
    <numFmt numFmtId="167" formatCode="#,##0.0000\ ;&quot; (&quot;#,##0.0000\);&quot; - &quot;;@\ "/>
    <numFmt numFmtId="168" formatCode="#,##0.000000\ ;&quot; (&quot;#,##0.000000\);&quot; -&quot;#\ ;@\ "/>
    <numFmt numFmtId="169" formatCode="_(&quot;R$&quot;* #,##0.00_);_(&quot;R$&quot;* \(#,##0.00\);_(&quot;R$&quot;* \-??_);_(@_)"/>
    <numFmt numFmtId="170" formatCode="[$€]#,##0.00_);[RED]\([$€]#,##0.00\)"/>
    <numFmt numFmtId="171" formatCode="#,##0.00;[RED]#,##0.00"/>
    <numFmt numFmtId="172" formatCode="0%"/>
    <numFmt numFmtId="173" formatCode="_(* #,##0.00_);_(* \(#,##0.00\);_(* \-??_);_(@_)"/>
    <numFmt numFmtId="174" formatCode="&quot;R$ &quot;#,##0.00\ ;&quot;(R$ &quot;#,##0.00\)"/>
    <numFmt numFmtId="175" formatCode="#,##0.00\ ;\-#,##0.00\ ;&quot; -&quot;#\ ;@\ "/>
    <numFmt numFmtId="176" formatCode="0.00000"/>
    <numFmt numFmtId="177" formatCode="#,##0.00\ ;&quot; (&quot;#,##0.00\);&quot; -&quot;#\ ;@\ "/>
    <numFmt numFmtId="178" formatCode="@"/>
    <numFmt numFmtId="179" formatCode="#,##0.00"/>
    <numFmt numFmtId="180" formatCode="&quot;R$ &quot;#,##0.00"/>
    <numFmt numFmtId="181" formatCode="##,##0.00"/>
    <numFmt numFmtId="182" formatCode="0.00"/>
    <numFmt numFmtId="183" formatCode="##,##0.00##"/>
    <numFmt numFmtId="184" formatCode="_-&quot;R$ &quot;* #,##0.00_-;&quot;-R$ &quot;* #,##0.00_-;_-&quot;R$ &quot;* \-??_-;_-@_-"/>
    <numFmt numFmtId="185" formatCode="#,##0.0000"/>
    <numFmt numFmtId="186" formatCode="General"/>
    <numFmt numFmtId="187" formatCode="0;[RED]0"/>
    <numFmt numFmtId="188" formatCode="0.00;[RED]0.00"/>
    <numFmt numFmtId="189" formatCode="#,##0;[RED]#,##0"/>
    <numFmt numFmtId="190" formatCode="_-* #,##0.00_-;\-* #,##0.00_-;_-* \-??_-;_-@_-"/>
    <numFmt numFmtId="191" formatCode="#,##0.0000000"/>
  </numFmts>
  <fonts count="6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sz val="11"/>
      <name val="Arial Narrow"/>
      <family val="2"/>
      <charset val="1"/>
    </font>
    <font>
      <sz val="9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6.5"/>
      <color rgb="FF000000"/>
      <name val="Microsoft Sans Serif"/>
      <family val="2"/>
      <charset val="1"/>
    </font>
    <font>
      <sz val="6"/>
      <color rgb="FF000000"/>
      <name val="Arial MT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8"/>
      <color rgb="FFFFFFFF"/>
      <name val="Arial Narrow"/>
      <family val="2"/>
      <charset val="1"/>
    </font>
    <font>
      <sz val="9"/>
      <color rgb="FFFFFFFF"/>
      <name val="Arial Narrow"/>
      <family val="2"/>
      <charset val="1"/>
    </font>
    <font>
      <sz val="8"/>
      <color rgb="FFFFFFFF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sz val="16"/>
      <color rgb="FFFF0000"/>
      <name val="Arial Narrow"/>
      <family val="2"/>
      <charset val="1"/>
    </font>
    <font>
      <b val="true"/>
      <sz val="8"/>
      <color rgb="FFFF0000"/>
      <name val="Arial Narrow"/>
      <family val="2"/>
      <charset val="1"/>
    </font>
    <font>
      <sz val="10"/>
      <name val="Technic"/>
      <family val="0"/>
      <charset val="2"/>
    </font>
    <font>
      <sz val="10"/>
      <color rgb="FFFF0000"/>
      <name val="Technic"/>
      <family val="0"/>
      <charset val="2"/>
    </font>
    <font>
      <sz val="11"/>
      <name val="Technic"/>
      <family val="0"/>
      <charset val="2"/>
    </font>
    <font>
      <sz val="12"/>
      <name val="Technic"/>
      <family val="0"/>
      <charset val="2"/>
    </font>
    <font>
      <sz val="12"/>
      <color rgb="FFFF0000"/>
      <name val="Technic"/>
      <family val="0"/>
      <charset val="2"/>
    </font>
    <font>
      <b val="true"/>
      <sz val="14"/>
      <name val="Technic"/>
      <family val="0"/>
      <charset val="2"/>
    </font>
    <font>
      <b val="true"/>
      <sz val="10"/>
      <name val="Technic"/>
      <family val="0"/>
      <charset val="2"/>
    </font>
    <font>
      <b val="true"/>
      <sz val="12"/>
      <name val="Technic"/>
      <family val="0"/>
      <charset val="2"/>
    </font>
    <font>
      <sz val="9"/>
      <name val="Technic"/>
      <family val="0"/>
      <charset val="2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1F497D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Technic"/>
      <family val="0"/>
      <charset val="2"/>
    </font>
    <font>
      <sz val="10"/>
      <color rgb="FF000000"/>
      <name val="Arial"/>
      <family val="1"/>
      <charset val="1"/>
    </font>
    <font>
      <sz val="10"/>
      <name val="Arial"/>
      <family val="1"/>
      <charset val="1"/>
    </font>
    <font>
      <b val="true"/>
      <sz val="11"/>
      <name val="Arial"/>
      <family val="1"/>
      <charset val="1"/>
    </font>
    <font>
      <b val="true"/>
      <sz val="10"/>
      <name val="Arial"/>
      <family val="1"/>
      <charset val="1"/>
    </font>
    <font>
      <b val="true"/>
      <sz val="11"/>
      <name val="Technic"/>
      <family val="0"/>
      <charset val="2"/>
    </font>
    <font>
      <b val="true"/>
      <sz val="11"/>
      <color rgb="FF000000"/>
      <name val="Technic"/>
      <family val="0"/>
      <charset val="2"/>
    </font>
    <font>
      <sz val="10"/>
      <color rgb="FF000000"/>
      <name val="Technic"/>
      <family val="0"/>
      <charset val="2"/>
    </font>
    <font>
      <b val="true"/>
      <sz val="9"/>
      <name val="Technic"/>
      <family val="0"/>
      <charset val="2"/>
    </font>
    <font>
      <b val="true"/>
      <sz val="10"/>
      <name val="Comic Sans MS"/>
      <family val="4"/>
      <charset val="1"/>
    </font>
    <font>
      <b val="true"/>
      <sz val="10"/>
      <color rgb="FF000000"/>
      <name val="Comic Sans MS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1F497D"/>
      </patternFill>
    </fill>
    <fill>
      <patternFill patternType="solid">
        <fgColor rgb="FFFFCC99"/>
        <bgColor rgb="FFD6D6D6"/>
      </patternFill>
    </fill>
    <fill>
      <patternFill patternType="solid">
        <fgColor rgb="FFDCE6F2"/>
        <bgColor rgb="FFDFF0D8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6D6D6"/>
      </patternFill>
    </fill>
    <fill>
      <patternFill patternType="solid">
        <fgColor rgb="FFFF9900"/>
        <bgColor rgb="FFFFCC00"/>
      </patternFill>
    </fill>
    <fill>
      <patternFill patternType="solid">
        <fgColor rgb="FF1F497D"/>
        <bgColor rgb="FF333399"/>
      </patternFill>
    </fill>
    <fill>
      <patternFill patternType="solid">
        <fgColor rgb="FFDFF0D8"/>
        <bgColor rgb="FFEFEFEF"/>
      </patternFill>
    </fill>
    <fill>
      <patternFill patternType="solid">
        <fgColor rgb="FFD6D6D6"/>
        <bgColor rgb="FFCCCCCC"/>
      </patternFill>
    </fill>
    <fill>
      <patternFill patternType="solid">
        <fgColor rgb="FFEFEFEF"/>
        <bgColor rgb="FFDFF0D8"/>
      </patternFill>
    </fill>
    <fill>
      <patternFill patternType="solid">
        <fgColor rgb="FF33CCCC"/>
        <bgColor rgb="FF00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 style="thick"/>
      <bottom/>
      <diagonal/>
    </border>
  </borders>
  <cellStyleXfs count="89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76" fontId="5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11" fillId="0" borderId="5" applyFont="true" applyBorder="true" applyAlignment="true" applyProtection="false">
      <alignment horizontal="general" vertical="bottom" textRotation="0" wrapText="false" indent="0" shrinkToFit="false"/>
    </xf>
    <xf numFmtId="165" fontId="12" fillId="0" borderId="6" applyFont="true" applyBorder="true" applyAlignment="true" applyProtection="false">
      <alignment horizontal="general" vertical="bottom" textRotation="0" wrapText="false" indent="0" shrinkToFit="false"/>
    </xf>
    <xf numFmtId="165" fontId="12" fillId="0" borderId="6" applyFont="true" applyBorder="true" applyAlignment="true" applyProtection="false">
      <alignment horizontal="general" vertical="bottom" textRotation="0" wrapText="false" indent="0" shrinkToFit="false"/>
    </xf>
    <xf numFmtId="165" fontId="11" fillId="0" borderId="5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9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19" fillId="4" borderId="9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1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4" borderId="11" xfId="4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9" fontId="19" fillId="4" borderId="11" xfId="4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5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6" borderId="11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19" fillId="6" borderId="11" xfId="4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9" fontId="19" fillId="6" borderId="11" xfId="4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1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8" fontId="19" fillId="0" borderId="11" xfId="31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78" fontId="20" fillId="0" borderId="11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1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4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31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9" fontId="22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9" fillId="0" borderId="11" xfId="31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20" fillId="0" borderId="11" xfId="31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79" fontId="19" fillId="0" borderId="11" xfId="31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4" fillId="4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11" xfId="31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78" fontId="20" fillId="4" borderId="11" xfId="31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79" fontId="20" fillId="4" borderId="11" xfId="31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78" fontId="20" fillId="0" borderId="11" xfId="31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78" fontId="20" fillId="0" borderId="11" xfId="31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79" fontId="20" fillId="0" borderId="11" xfId="31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78" fontId="19" fillId="6" borderId="13" xfId="4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8" fontId="19" fillId="6" borderId="14" xfId="4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8" fontId="19" fillId="6" borderId="12" xfId="4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9" fontId="21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2" fontId="14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9" fontId="17" fillId="4" borderId="11" xfId="4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8" fontId="19" fillId="6" borderId="11" xfId="4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8" fontId="19" fillId="7" borderId="11" xfId="4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2" fontId="23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9" fontId="24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9" fillId="0" borderId="11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19" fillId="0" borderId="11" xfId="4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8" fontId="19" fillId="4" borderId="11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19" fillId="4" borderId="11" xfId="4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3" fontId="19" fillId="4" borderId="11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19" fillId="0" borderId="7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19" fillId="0" borderId="7" xfId="4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9" fillId="0" borderId="7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3" fontId="19" fillId="0" borderId="7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19" fillId="0" borderId="7" xfId="4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8" fontId="20" fillId="0" borderId="7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20" fillId="0" borderId="7" xfId="4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0" fillId="0" borderId="7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3" fontId="20" fillId="0" borderId="7" xfId="4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3" fontId="20" fillId="0" borderId="11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3" borderId="3" xfId="4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4" fontId="25" fillId="3" borderId="3" xfId="4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9" fontId="26" fillId="3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3" borderId="0" xfId="31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83" fontId="27" fillId="3" borderId="11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3" borderId="11" xfId="31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5" fontId="19" fillId="7" borderId="11" xfId="4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4" fontId="19" fillId="7" borderId="11" xfId="4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7" borderId="11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1" xfId="4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9" fillId="7" borderId="15" xfId="4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9" fillId="7" borderId="0" xfId="41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19" fillId="7" borderId="16" xfId="4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9" fontId="1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5" xfId="4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5" fillId="3" borderId="0" xfId="41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25" fillId="3" borderId="16" xfId="4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3" borderId="11" xfId="4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30" fillId="3" borderId="16" xfId="4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4" fontId="30" fillId="3" borderId="8" xfId="4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4" fontId="25" fillId="3" borderId="8" xfId="4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0" fillId="8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8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8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1" fontId="20" fillId="0" borderId="11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17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11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3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41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3" fontId="13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9" borderId="0" xfId="41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3" fontId="13" fillId="9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9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1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8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4" fillId="4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8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7" borderId="1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1" fillId="0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1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7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4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5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1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11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2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4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4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3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" fillId="4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4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4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" fillId="4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4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7" fillId="3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7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7" fillId="0" borderId="3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4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38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6" fillId="0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6" fillId="0" borderId="3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6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0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9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1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0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3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3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0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7" fillId="7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7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7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38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6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6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6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0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38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13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3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3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0" borderId="4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1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7" borderId="1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4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7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4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4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7" borderId="4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13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2" fillId="7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7" fillId="3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4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3" fillId="4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4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" fillId="4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4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8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8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3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" fillId="8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8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2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1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14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1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55" fillId="14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55" fillId="14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15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15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1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56" fillId="15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56" fillId="15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16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16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16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56" fillId="16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56" fillId="16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7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9" fontId="56" fillId="7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6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7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7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7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1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6" fillId="16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8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58" fillId="7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5" fontId="56" fillId="15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8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7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7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7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7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7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7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7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7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7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7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7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7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7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7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7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7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7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7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7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7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7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7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7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7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7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7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7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7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7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7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7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7" borderId="4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7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4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17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1" xfId="3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" xfId="20"/>
    <cellStyle name="Euro" xfId="21"/>
    <cellStyle name="LINHA - NORM" xfId="22"/>
    <cellStyle name="Moeda 2" xfId="23"/>
    <cellStyle name="Moeda 3" xfId="24"/>
    <cellStyle name="Moeda 4" xfId="25"/>
    <cellStyle name="Moeda 5" xfId="26"/>
    <cellStyle name="Moeda 6" xfId="27"/>
    <cellStyle name="Normal 10" xfId="28"/>
    <cellStyle name="Normal 11" xfId="29"/>
    <cellStyle name="Normal 11 2" xfId="30"/>
    <cellStyle name="Normal 2" xfId="31"/>
    <cellStyle name="Normal 2 2" xfId="32"/>
    <cellStyle name="Normal 2_P.A.T.O. 14-11-08 lote 0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ta 2" xfId="42"/>
    <cellStyle name="Numero" xfId="43"/>
    <cellStyle name="número" xfId="44"/>
    <cellStyle name="Porcentagem 2" xfId="45"/>
    <cellStyle name="Porcentagem 2 2" xfId="46"/>
    <cellStyle name="Porcentagem 3" xfId="47"/>
    <cellStyle name="Porcentagem 4" xfId="48"/>
    <cellStyle name="Porcentagem 5" xfId="49"/>
    <cellStyle name="Separador de milhares 2" xfId="50"/>
    <cellStyle name="Separador de milhares 2 2" xfId="51"/>
    <cellStyle name="Separador de milhares 2 2 2" xfId="52"/>
    <cellStyle name="Separador de milhares 2 2 3" xfId="53"/>
    <cellStyle name="Separador de milhares 2 2_P.A.T.O. 14-11-08 lote 02" xfId="54"/>
    <cellStyle name="Separador de milhares 2 3" xfId="55"/>
    <cellStyle name="Separador de milhares 2 4" xfId="56"/>
    <cellStyle name="Separador de milhares 2 5" xfId="57"/>
    <cellStyle name="Separador de milhares 2 6" xfId="58"/>
    <cellStyle name="Separador de milhares 2 7" xfId="59"/>
    <cellStyle name="Separador de milhares 2 8" xfId="60"/>
    <cellStyle name="Separador de milhares 2 9" xfId="61"/>
    <cellStyle name="Separador de milhares 2_P.A.T.O. 14-11-08 lote 02" xfId="62"/>
    <cellStyle name="Separador de milhares 3" xfId="63"/>
    <cellStyle name="Separador de milhares 4" xfId="64"/>
    <cellStyle name="Separador de milhares 5" xfId="65"/>
    <cellStyle name="Separador de milhares 6" xfId="66"/>
    <cellStyle name="Separador de milhares 7" xfId="67"/>
    <cellStyle name="Separador de milhares 8" xfId="68"/>
    <cellStyle name="SUB-TOT" xfId="69"/>
    <cellStyle name="sub-total" xfId="70"/>
    <cellStyle name="Texto" xfId="71"/>
    <cellStyle name="Texto 2" xfId="72"/>
    <cellStyle name="Textol" xfId="73"/>
    <cellStyle name="Textol 2" xfId="74"/>
    <cellStyle name="Título 1 1" xfId="75"/>
    <cellStyle name="Título 1 1 1" xfId="76"/>
    <cellStyle name="Título 1 1 1 1" xfId="77"/>
    <cellStyle name="Título 1 1 1 1 1" xfId="78"/>
    <cellStyle name="Título 1 1 1 1 1 1" xfId="79"/>
    <cellStyle name="Título 1 1 1 1 1 1 1" xfId="80"/>
    <cellStyle name="Título 1 1 1 1 1 1 1 1" xfId="81"/>
    <cellStyle name="Título 1 1 1 1 1 1 1 1 1" xfId="82"/>
    <cellStyle name="Título 1 1 1 1 1 1 1 1 1 1" xfId="83"/>
    <cellStyle name="Título 1 1_P.A.T.O. 14-11-08 lote 02" xfId="84"/>
    <cellStyle name="Vírgula 2" xfId="85"/>
    <cellStyle name="Vírgula 2 2" xfId="86"/>
    <cellStyle name="Vírgula 3" xfId="87"/>
    <cellStyle name="Vírgula 4" xfId="88"/>
  </cellStyles>
  <dxfs count="119"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color rgb="FFFFFFFF"/>
      </font>
      <numFmt numFmtId="164" formatCode="0.00%"/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  <u val="none"/>
      </font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  <u val="none"/>
      </font>
    </dxf>
    <dxf>
      <font>
        <color rgb="FFFFFFFF"/>
      </font>
      <numFmt numFmtId="164" formatCode="0.00%"/>
    </dxf>
    <dxf>
      <font>
        <color rgb="FFFFFFFF"/>
        <u val="none"/>
      </font>
    </dxf>
    <dxf>
      <font>
        <color rgb="FFFFFFFF"/>
      </font>
      <numFmt numFmtId="164" formatCode="0.00%"/>
    </dxf>
    <dxf>
      <font>
        <color rgb="FFFFFFFF"/>
        <u val="none"/>
      </font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  <dxf>
      <font>
        <color rgb="FFFFFFFF"/>
      </font>
      <numFmt numFmtId="164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F0D8"/>
      <rgbColor rgb="FFFFFF99"/>
      <rgbColor rgb="FFCCCCCC"/>
      <rgbColor rgb="FFFF99CC"/>
      <rgbColor rgb="FFD6D6D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497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0</xdr:row>
      <xdr:rowOff>57240</xdr:rowOff>
    </xdr:from>
    <xdr:to>
      <xdr:col>1</xdr:col>
      <xdr:colOff>480600</xdr:colOff>
      <xdr:row>3</xdr:row>
      <xdr:rowOff>175680</xdr:rowOff>
    </xdr:to>
    <xdr:pic>
      <xdr:nvPicPr>
        <xdr:cNvPr id="0" name="Imagem 3" descr=""/>
        <xdr:cNvPicPr/>
      </xdr:nvPicPr>
      <xdr:blipFill>
        <a:blip r:embed="rId1"/>
        <a:srcRect l="4756" t="8606" r="78977" b="26763"/>
        <a:stretch/>
      </xdr:blipFill>
      <xdr:spPr>
        <a:xfrm>
          <a:off x="343080" y="57240"/>
          <a:ext cx="62064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3480</xdr:colOff>
      <xdr:row>0</xdr:row>
      <xdr:rowOff>152280</xdr:rowOff>
    </xdr:from>
    <xdr:to>
      <xdr:col>5</xdr:col>
      <xdr:colOff>19440</xdr:colOff>
      <xdr:row>3</xdr:row>
      <xdr:rowOff>51480</xdr:rowOff>
    </xdr:to>
    <xdr:pic>
      <xdr:nvPicPr>
        <xdr:cNvPr id="1" name="Imagem 4" descr=""/>
        <xdr:cNvPicPr/>
      </xdr:nvPicPr>
      <xdr:blipFill>
        <a:blip r:embed="rId2"/>
        <a:srcRect l="20791" t="3220" r="3261" b="70961"/>
        <a:stretch/>
      </xdr:blipFill>
      <xdr:spPr>
        <a:xfrm>
          <a:off x="1416600" y="152280"/>
          <a:ext cx="3697920" cy="52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600</xdr:colOff>
      <xdr:row>0</xdr:row>
      <xdr:rowOff>57240</xdr:rowOff>
    </xdr:from>
    <xdr:to>
      <xdr:col>2</xdr:col>
      <xdr:colOff>242280</xdr:colOff>
      <xdr:row>3</xdr:row>
      <xdr:rowOff>152280</xdr:rowOff>
    </xdr:to>
    <xdr:pic>
      <xdr:nvPicPr>
        <xdr:cNvPr id="2" name="Imagem 3" descr=""/>
        <xdr:cNvPicPr/>
      </xdr:nvPicPr>
      <xdr:blipFill>
        <a:blip r:embed="rId1"/>
        <a:srcRect l="4756" t="8606" r="78977" b="26763"/>
        <a:stretch/>
      </xdr:blipFill>
      <xdr:spPr>
        <a:xfrm>
          <a:off x="1226880" y="57240"/>
          <a:ext cx="666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0560</xdr:colOff>
      <xdr:row>0</xdr:row>
      <xdr:rowOff>104760</xdr:rowOff>
    </xdr:from>
    <xdr:to>
      <xdr:col>9</xdr:col>
      <xdr:colOff>466560</xdr:colOff>
      <xdr:row>3</xdr:row>
      <xdr:rowOff>18720</xdr:rowOff>
    </xdr:to>
    <xdr:pic>
      <xdr:nvPicPr>
        <xdr:cNvPr id="3" name="Imagem 4" descr=""/>
        <xdr:cNvPicPr/>
      </xdr:nvPicPr>
      <xdr:blipFill>
        <a:blip r:embed="rId2"/>
        <a:srcRect l="20791" t="3220" r="3261" b="70961"/>
        <a:stretch/>
      </xdr:blipFill>
      <xdr:spPr>
        <a:xfrm>
          <a:off x="3015720" y="104760"/>
          <a:ext cx="39049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240</xdr:colOff>
      <xdr:row>0</xdr:row>
      <xdr:rowOff>110160</xdr:rowOff>
    </xdr:from>
    <xdr:to>
      <xdr:col>1</xdr:col>
      <xdr:colOff>528480</xdr:colOff>
      <xdr:row>3</xdr:row>
      <xdr:rowOff>109800</xdr:rowOff>
    </xdr:to>
    <xdr:pic>
      <xdr:nvPicPr>
        <xdr:cNvPr id="4" name="Imagem 3" descr=""/>
        <xdr:cNvPicPr/>
      </xdr:nvPicPr>
      <xdr:blipFill>
        <a:blip r:embed="rId1"/>
        <a:srcRect l="4756" t="8606" r="78977" b="26763"/>
        <a:stretch/>
      </xdr:blipFill>
      <xdr:spPr>
        <a:xfrm>
          <a:off x="246240" y="110160"/>
          <a:ext cx="10270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7120</xdr:colOff>
      <xdr:row>0</xdr:row>
      <xdr:rowOff>148320</xdr:rowOff>
    </xdr:from>
    <xdr:to>
      <xdr:col>9</xdr:col>
      <xdr:colOff>1008360</xdr:colOff>
      <xdr:row>3</xdr:row>
      <xdr:rowOff>71640</xdr:rowOff>
    </xdr:to>
    <xdr:pic>
      <xdr:nvPicPr>
        <xdr:cNvPr id="5" name="Imagem 4" descr=""/>
        <xdr:cNvPicPr/>
      </xdr:nvPicPr>
      <xdr:blipFill>
        <a:blip r:embed="rId2"/>
        <a:srcRect l="20791" t="3220" r="3261" b="70961"/>
        <a:stretch/>
      </xdr:blipFill>
      <xdr:spPr>
        <a:xfrm>
          <a:off x="2368800" y="148320"/>
          <a:ext cx="8083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0</xdr:row>
      <xdr:rowOff>76320</xdr:rowOff>
    </xdr:from>
    <xdr:to>
      <xdr:col>1</xdr:col>
      <xdr:colOff>580680</xdr:colOff>
      <xdr:row>3</xdr:row>
      <xdr:rowOff>66600</xdr:rowOff>
    </xdr:to>
    <xdr:pic>
      <xdr:nvPicPr>
        <xdr:cNvPr id="6" name="Imagem 1" descr=""/>
        <xdr:cNvPicPr/>
      </xdr:nvPicPr>
      <xdr:blipFill>
        <a:blip r:embed="rId1"/>
        <a:srcRect l="5452" t="10050" r="79389" b="31427"/>
        <a:stretch/>
      </xdr:blipFill>
      <xdr:spPr>
        <a:xfrm>
          <a:off x="711000" y="76320"/>
          <a:ext cx="514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6280</xdr:colOff>
      <xdr:row>0</xdr:row>
      <xdr:rowOff>114480</xdr:rowOff>
    </xdr:from>
    <xdr:to>
      <xdr:col>3</xdr:col>
      <xdr:colOff>4171680</xdr:colOff>
      <xdr:row>3</xdr:row>
      <xdr:rowOff>47520</xdr:rowOff>
    </xdr:to>
    <xdr:pic>
      <xdr:nvPicPr>
        <xdr:cNvPr id="7" name="Imagem 2" descr=""/>
        <xdr:cNvPicPr/>
      </xdr:nvPicPr>
      <xdr:blipFill>
        <a:blip r:embed="rId2"/>
        <a:srcRect l="20791" t="3220" r="3261" b="70961"/>
        <a:stretch/>
      </xdr:blipFill>
      <xdr:spPr>
        <a:xfrm>
          <a:off x="2409840" y="114480"/>
          <a:ext cx="369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0</xdr:row>
      <xdr:rowOff>0</xdr:rowOff>
    </xdr:from>
    <xdr:to>
      <xdr:col>1</xdr:col>
      <xdr:colOff>172080</xdr:colOff>
      <xdr:row>3</xdr:row>
      <xdr:rowOff>43200</xdr:rowOff>
    </xdr:to>
    <xdr:pic>
      <xdr:nvPicPr>
        <xdr:cNvPr id="8" name="Imagem 3" descr=""/>
        <xdr:cNvPicPr/>
      </xdr:nvPicPr>
      <xdr:blipFill>
        <a:blip r:embed="rId1"/>
        <a:srcRect l="4756" t="8606" r="78977" b="26763"/>
        <a:stretch/>
      </xdr:blipFill>
      <xdr:spPr>
        <a:xfrm>
          <a:off x="237960" y="0"/>
          <a:ext cx="920880" cy="9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0</xdr:row>
      <xdr:rowOff>27360</xdr:rowOff>
    </xdr:from>
    <xdr:to>
      <xdr:col>8</xdr:col>
      <xdr:colOff>175320</xdr:colOff>
      <xdr:row>2</xdr:row>
      <xdr:rowOff>603720</xdr:rowOff>
    </xdr:to>
    <xdr:pic>
      <xdr:nvPicPr>
        <xdr:cNvPr id="9" name="Imagem 4" descr=""/>
        <xdr:cNvPicPr/>
      </xdr:nvPicPr>
      <xdr:blipFill>
        <a:blip r:embed="rId2"/>
        <a:srcRect l="20791" t="3220" r="3261" b="70961"/>
        <a:stretch/>
      </xdr:blipFill>
      <xdr:spPr>
        <a:xfrm>
          <a:off x="1784880" y="27360"/>
          <a:ext cx="7340760" cy="9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0</xdr:row>
      <xdr:rowOff>0</xdr:rowOff>
    </xdr:from>
    <xdr:to>
      <xdr:col>1</xdr:col>
      <xdr:colOff>302760</xdr:colOff>
      <xdr:row>3</xdr:row>
      <xdr:rowOff>43200</xdr:rowOff>
    </xdr:to>
    <xdr:pic>
      <xdr:nvPicPr>
        <xdr:cNvPr id="10" name="Imagem 3" descr=""/>
        <xdr:cNvPicPr/>
      </xdr:nvPicPr>
      <xdr:blipFill>
        <a:blip r:embed="rId1"/>
        <a:srcRect l="4756" t="8606" r="78977" b="26763"/>
        <a:stretch/>
      </xdr:blipFill>
      <xdr:spPr>
        <a:xfrm>
          <a:off x="237960" y="0"/>
          <a:ext cx="920880" cy="9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0</xdr:row>
      <xdr:rowOff>93960</xdr:rowOff>
    </xdr:from>
    <xdr:to>
      <xdr:col>8</xdr:col>
      <xdr:colOff>404280</xdr:colOff>
      <xdr:row>3</xdr:row>
      <xdr:rowOff>60840</xdr:rowOff>
    </xdr:to>
    <xdr:pic>
      <xdr:nvPicPr>
        <xdr:cNvPr id="11" name="Imagem 4" descr=""/>
        <xdr:cNvPicPr/>
      </xdr:nvPicPr>
      <xdr:blipFill>
        <a:blip r:embed="rId2"/>
        <a:srcRect l="20791" t="3220" r="3261" b="70961"/>
        <a:stretch/>
      </xdr:blipFill>
      <xdr:spPr>
        <a:xfrm>
          <a:off x="1865880" y="93960"/>
          <a:ext cx="8840160" cy="9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1</xdr:row>
      <xdr:rowOff>104760</xdr:rowOff>
    </xdr:from>
    <xdr:to>
      <xdr:col>2</xdr:col>
      <xdr:colOff>160200</xdr:colOff>
      <xdr:row>7</xdr:row>
      <xdr:rowOff>150480</xdr:rowOff>
    </xdr:to>
    <xdr:pic>
      <xdr:nvPicPr>
        <xdr:cNvPr id="12" name="Imagem 1" descr=""/>
        <xdr:cNvPicPr/>
      </xdr:nvPicPr>
      <xdr:blipFill>
        <a:blip r:embed="rId1"/>
        <a:srcRect l="4756" t="8606" r="78977" b="26763"/>
        <a:stretch/>
      </xdr:blipFill>
      <xdr:spPr>
        <a:xfrm>
          <a:off x="480240" y="257040"/>
          <a:ext cx="91836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440</xdr:colOff>
      <xdr:row>2</xdr:row>
      <xdr:rowOff>66600</xdr:rowOff>
    </xdr:from>
    <xdr:to>
      <xdr:col>9</xdr:col>
      <xdr:colOff>8280</xdr:colOff>
      <xdr:row>6</xdr:row>
      <xdr:rowOff>122400</xdr:rowOff>
    </xdr:to>
    <xdr:pic>
      <xdr:nvPicPr>
        <xdr:cNvPr id="13" name="Imagem 2" descr=""/>
        <xdr:cNvPicPr/>
      </xdr:nvPicPr>
      <xdr:blipFill>
        <a:blip r:embed="rId2"/>
        <a:srcRect l="20791" t="3220" r="3261" b="70961"/>
        <a:stretch/>
      </xdr:blipFill>
      <xdr:spPr>
        <a:xfrm>
          <a:off x="1752840" y="371520"/>
          <a:ext cx="554472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1</xdr:row>
      <xdr:rowOff>76320</xdr:rowOff>
    </xdr:from>
    <xdr:to>
      <xdr:col>1</xdr:col>
      <xdr:colOff>1066320</xdr:colOff>
      <xdr:row>7</xdr:row>
      <xdr:rowOff>122040</xdr:rowOff>
    </xdr:to>
    <xdr:pic>
      <xdr:nvPicPr>
        <xdr:cNvPr id="14" name="Imagem 1" descr=""/>
        <xdr:cNvPicPr/>
      </xdr:nvPicPr>
      <xdr:blipFill>
        <a:blip r:embed="rId1"/>
        <a:srcRect l="4756" t="8606" r="78977" b="26763"/>
        <a:stretch/>
      </xdr:blipFill>
      <xdr:spPr>
        <a:xfrm>
          <a:off x="313560" y="228600"/>
          <a:ext cx="9140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</xdr:row>
      <xdr:rowOff>47520</xdr:rowOff>
    </xdr:from>
    <xdr:to>
      <xdr:col>9</xdr:col>
      <xdr:colOff>936000</xdr:colOff>
      <xdr:row>6</xdr:row>
      <xdr:rowOff>93960</xdr:rowOff>
    </xdr:to>
    <xdr:pic>
      <xdr:nvPicPr>
        <xdr:cNvPr id="15" name="Imagem 2" descr=""/>
        <xdr:cNvPicPr/>
      </xdr:nvPicPr>
      <xdr:blipFill>
        <a:blip r:embed="rId2"/>
        <a:srcRect l="20791" t="3220" r="3261" b="70961"/>
        <a:stretch/>
      </xdr:blipFill>
      <xdr:spPr>
        <a:xfrm>
          <a:off x="1510200" y="352440"/>
          <a:ext cx="55573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1</xdr:row>
      <xdr:rowOff>9360</xdr:rowOff>
    </xdr:from>
    <xdr:to>
      <xdr:col>9</xdr:col>
      <xdr:colOff>1064880</xdr:colOff>
      <xdr:row>58</xdr:row>
      <xdr:rowOff>286200</xdr:rowOff>
    </xdr:to>
    <xdr:pic>
      <xdr:nvPicPr>
        <xdr:cNvPr id="16" name="image3.jpeg" descr=""/>
        <xdr:cNvPicPr/>
      </xdr:nvPicPr>
      <xdr:blipFill>
        <a:blip r:embed="rId3"/>
        <a:stretch/>
      </xdr:blipFill>
      <xdr:spPr>
        <a:xfrm>
          <a:off x="180360" y="1742760"/>
          <a:ext cx="7016040" cy="743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engefix/engefix/Meus%20documentos/Documentos_Empresa/Modelo_Or&#231;amento_Arman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cardo%20Mesquita/180105/Meus%20documentos/BR%20242/Vicente/GAUTAMA%20MENS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PROJETO%20DE%20EXPANS&#195;O/Plano%20Diretor%20de%20Obras/Planodiretor4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icardo/Meus%20documentos/Manaus/BR%20319%202005/Planilha%20Br%20319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ntonia/Downloads/PLANILHA%20DA%20PROPOSTA%20COMPL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Base"/>
      <sheetName val="Comp"/>
      <sheetName val="Ins Bas"/>
      <sheetName val="Ins Hidro"/>
      <sheetName val="Ins"/>
      <sheetName val="Ins Acab"/>
      <sheetName val="Ins Elet"/>
      <sheetName val="Ins Dados"/>
      <sheetName val="Resumo"/>
      <sheetName val="Módulo1"/>
      <sheetName val="Módulo2"/>
      <sheetName val="Insumos"/>
      <sheetName val="Composições"/>
      <sheetName val="Plan2"/>
      <sheetName val="Plan3"/>
      <sheetName val="Plan4"/>
      <sheetName val="Insumos_Elétrica"/>
      <sheetName val="Insumos Básicos"/>
      <sheetName val="Ins_Elét"/>
      <sheetName val="Insumos Acabament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JET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Ins Bas"/>
      <sheetName val="Ins Hidro"/>
      <sheetName val="Ins"/>
      <sheetName val="Ins Acab"/>
      <sheetName val="Ins Elet"/>
      <sheetName val="Resumo"/>
      <sheetName val="Módulo1"/>
      <sheetName val="Módulo2"/>
      <sheetName val="Geral"/>
      <sheetName val="GERAL I"/>
      <sheetName val="Estacas Escavadas "/>
      <sheetName val="Calcinacao"/>
      <sheetName val="Estacas Pre-Mold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Índices de Reajustament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HECK LIST GERAL"/>
      <sheetName val="CHECK LIST 6 a 10"/>
      <sheetName val="CHECK LIST"/>
      <sheetName val="CHECK LIST 1"/>
      <sheetName val="MEMÓRIA GERAL"/>
      <sheetName val="MEMÓRIA 02"/>
      <sheetName val="CHECK LIST 003"/>
      <sheetName val="MEMÓRIA 003"/>
      <sheetName val="CHECK LIST 03"/>
      <sheetName val="MEMÓRIA 03"/>
      <sheetName val="MEMÓRIA 1 a 5"/>
      <sheetName val="MEMÓRIA 1"/>
      <sheetName val="ORÇAMENTO GERAL"/>
      <sheetName val="CRONOGRAMA2"/>
      <sheetName val="CRONO-ABERT"/>
      <sheetName val="ORÇAMENTO"/>
      <sheetName val="ORÇAMENTO 1"/>
      <sheetName val="MOBILIZAÇÕES"/>
      <sheetName val="LISTA EQUIPAMENTOS"/>
      <sheetName val="CRONO-GERAL"/>
      <sheetName val="CPU-GERAL"/>
      <sheetName val="BDI"/>
      <sheetName val="ENCARGOS"/>
      <sheetName val="CRONOGRAMA"/>
      <sheetName val="MOB E DESMOB"/>
      <sheetName val="CRONO-FECHADO"/>
      <sheetName val="CPU"/>
      <sheetName val="CRONO-FECHADO 1"/>
      <sheetName val="CAPACIDADE TÉCNICA"/>
      <sheetName val="CRONOGRAMA 12"/>
      <sheetName val="MOBILIZAÇÃO LOCAL 2"/>
      <sheetName val="MOBILIZAÇÃO LOCAL 3"/>
      <sheetName val="MOBILIZAÇÃO LOCAL 4"/>
      <sheetName val="DESMOB"/>
      <sheetName val="DESMOBILIZAÇÃO"/>
      <sheetName val="Desmob. PADRÃO"/>
      <sheetName val="Mob. e Desmob. 02"/>
      <sheetName val="Plan1"/>
      <sheetName val="Plan2"/>
    </sheetNames>
    <sheetDataSet>
      <sheetData sheetId="0"/>
      <sheetData sheetId="1">
        <row r="8">
          <cell r="B8" t="str">
            <v>Substituição de 10 (dez) pontes de madeira por pontes de concreto.</v>
          </cell>
        </row>
        <row r="9">
          <cell r="B9" t="str">
            <v>Zona rural do município de Breu Branco – PA,</v>
          </cell>
        </row>
        <row r="12">
          <cell r="E12">
            <v>8</v>
          </cell>
        </row>
        <row r="21">
          <cell r="E21">
            <v>13</v>
          </cell>
        </row>
        <row r="30">
          <cell r="E30">
            <v>14</v>
          </cell>
        </row>
        <row r="39">
          <cell r="E39">
            <v>30</v>
          </cell>
        </row>
        <row r="48">
          <cell r="E48">
            <v>27</v>
          </cell>
        </row>
        <row r="57">
          <cell r="E57">
            <v>13</v>
          </cell>
        </row>
        <row r="66">
          <cell r="E66">
            <v>15</v>
          </cell>
        </row>
        <row r="84">
          <cell r="E84">
            <v>9</v>
          </cell>
        </row>
        <row r="93">
          <cell r="E93">
            <v>13</v>
          </cell>
        </row>
        <row r="102">
          <cell r="E102">
            <v>15</v>
          </cell>
        </row>
      </sheetData>
      <sheetData sheetId="2"/>
      <sheetData sheetId="3"/>
      <sheetData sheetId="4"/>
      <sheetData sheetId="5">
        <row r="12">
          <cell r="D12">
            <v>1</v>
          </cell>
        </row>
        <row r="35">
          <cell r="D35">
            <v>25.6</v>
          </cell>
        </row>
        <row r="39">
          <cell r="D39">
            <v>48</v>
          </cell>
        </row>
        <row r="41">
          <cell r="D41">
            <v>2</v>
          </cell>
        </row>
        <row r="45">
          <cell r="E45">
            <v>117.75</v>
          </cell>
        </row>
        <row r="49">
          <cell r="E49">
            <v>660</v>
          </cell>
        </row>
        <row r="71">
          <cell r="E71">
            <v>33.6</v>
          </cell>
        </row>
        <row r="92">
          <cell r="E92">
            <v>70.9605</v>
          </cell>
        </row>
        <row r="107">
          <cell r="E107">
            <v>50.787</v>
          </cell>
        </row>
        <row r="110">
          <cell r="E110">
            <v>480</v>
          </cell>
        </row>
        <row r="115">
          <cell r="E115">
            <v>57</v>
          </cell>
        </row>
        <row r="119">
          <cell r="E119">
            <v>4</v>
          </cell>
        </row>
        <row r="126">
          <cell r="E126">
            <v>1.008</v>
          </cell>
        </row>
        <row r="134">
          <cell r="H134">
            <v>0.796</v>
          </cell>
        </row>
        <row r="141">
          <cell r="H141">
            <v>6.944</v>
          </cell>
        </row>
        <row r="148">
          <cell r="G148">
            <v>1.008</v>
          </cell>
        </row>
        <row r="152">
          <cell r="G152">
            <v>141.12</v>
          </cell>
        </row>
        <row r="165">
          <cell r="E165">
            <v>180</v>
          </cell>
        </row>
        <row r="169">
          <cell r="E169">
            <v>12</v>
          </cell>
        </row>
        <row r="184">
          <cell r="E184">
            <v>44.8</v>
          </cell>
        </row>
        <row r="199">
          <cell r="E199">
            <v>15.6</v>
          </cell>
        </row>
        <row r="203">
          <cell r="G203">
            <v>2184</v>
          </cell>
        </row>
        <row r="3290">
          <cell r="G3290">
            <v>36</v>
          </cell>
        </row>
        <row r="3295">
          <cell r="G3295">
            <v>8.64</v>
          </cell>
        </row>
        <row r="3299">
          <cell r="G3299">
            <v>864</v>
          </cell>
        </row>
        <row r="3308">
          <cell r="G3308">
            <v>0</v>
          </cell>
        </row>
        <row r="3323">
          <cell r="G3323">
            <v>10</v>
          </cell>
        </row>
        <row r="3328">
          <cell r="G3328">
            <v>10</v>
          </cell>
        </row>
        <row r="3333">
          <cell r="H3333">
            <v>6</v>
          </cell>
        </row>
        <row r="3344">
          <cell r="F3344">
            <v>21.1209350727881</v>
          </cell>
        </row>
        <row r="3359">
          <cell r="D3359">
            <v>14.0717</v>
          </cell>
        </row>
        <row r="3366">
          <cell r="D3366">
            <v>25.6</v>
          </cell>
        </row>
        <row r="3370">
          <cell r="D3370">
            <v>90</v>
          </cell>
        </row>
        <row r="3372">
          <cell r="D3372">
            <v>2</v>
          </cell>
        </row>
        <row r="3376">
          <cell r="E3376">
            <v>187.65</v>
          </cell>
        </row>
        <row r="3380">
          <cell r="E3380">
            <v>660</v>
          </cell>
        </row>
        <row r="3385">
          <cell r="C3385">
            <v>0</v>
          </cell>
        </row>
        <row r="3392">
          <cell r="E3392">
            <v>0</v>
          </cell>
        </row>
        <row r="3398">
          <cell r="E3398">
            <v>0</v>
          </cell>
        </row>
        <row r="3402">
          <cell r="E3402">
            <v>58.8</v>
          </cell>
        </row>
        <row r="3407">
          <cell r="E3407">
            <v>0</v>
          </cell>
        </row>
        <row r="3423">
          <cell r="E3423">
            <v>118.2675</v>
          </cell>
        </row>
        <row r="3438">
          <cell r="E3438">
            <v>85.221</v>
          </cell>
        </row>
        <row r="3441">
          <cell r="E3441">
            <v>480</v>
          </cell>
        </row>
        <row r="3446">
          <cell r="E3446">
            <v>63</v>
          </cell>
        </row>
        <row r="3450">
          <cell r="E3450">
            <v>4</v>
          </cell>
        </row>
        <row r="3457">
          <cell r="E3457">
            <v>1.008</v>
          </cell>
        </row>
        <row r="3465">
          <cell r="H3465">
            <v>0.796</v>
          </cell>
        </row>
        <row r="3472">
          <cell r="H3472">
            <v>6.944</v>
          </cell>
        </row>
        <row r="3479">
          <cell r="G3479">
            <v>1.008</v>
          </cell>
        </row>
        <row r="3483">
          <cell r="G3483">
            <v>141.12</v>
          </cell>
        </row>
        <row r="3496">
          <cell r="E3496">
            <v>204</v>
          </cell>
        </row>
        <row r="3500">
          <cell r="E3500">
            <v>12</v>
          </cell>
        </row>
        <row r="3515">
          <cell r="E3515">
            <v>44.8</v>
          </cell>
        </row>
        <row r="3530">
          <cell r="E3530">
            <v>15.6</v>
          </cell>
        </row>
        <row r="3534">
          <cell r="G3534">
            <v>2184</v>
          </cell>
        </row>
        <row r="3541">
          <cell r="G3541">
            <v>48</v>
          </cell>
        </row>
        <row r="3544">
          <cell r="G3544">
            <v>181</v>
          </cell>
        </row>
        <row r="3553">
          <cell r="G3553">
            <v>18.25</v>
          </cell>
        </row>
        <row r="3557">
          <cell r="G3557">
            <v>2555</v>
          </cell>
        </row>
        <row r="3565">
          <cell r="G3565">
            <v>7.68</v>
          </cell>
        </row>
        <row r="3571">
          <cell r="G3571">
            <v>5.76</v>
          </cell>
        </row>
        <row r="3575">
          <cell r="G3575">
            <v>1152</v>
          </cell>
        </row>
        <row r="3582">
          <cell r="G3582">
            <v>10.88</v>
          </cell>
        </row>
        <row r="3588">
          <cell r="G3588">
            <v>3.584</v>
          </cell>
        </row>
        <row r="3592">
          <cell r="G3592">
            <v>716.8</v>
          </cell>
        </row>
        <row r="3599">
          <cell r="G3599">
            <v>92.4</v>
          </cell>
        </row>
        <row r="3609">
          <cell r="G3609">
            <v>13.725</v>
          </cell>
        </row>
        <row r="3613">
          <cell r="G3613">
            <v>2745</v>
          </cell>
        </row>
        <row r="3618">
          <cell r="G3618">
            <v>270</v>
          </cell>
        </row>
        <row r="3622">
          <cell r="G3622">
            <v>90</v>
          </cell>
        </row>
        <row r="3627">
          <cell r="G3627">
            <v>21.6</v>
          </cell>
        </row>
        <row r="3631">
          <cell r="G3631">
            <v>4320</v>
          </cell>
        </row>
        <row r="3640">
          <cell r="G3640">
            <v>0</v>
          </cell>
        </row>
        <row r="3660">
          <cell r="G3660">
            <v>15</v>
          </cell>
        </row>
        <row r="3665">
          <cell r="H3665">
            <v>6</v>
          </cell>
        </row>
        <row r="3676">
          <cell r="F3676">
            <v>24.3333866224478</v>
          </cell>
        </row>
        <row r="3691">
          <cell r="D3691">
            <v>14.071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true"/>
  </sheetPr>
  <dimension ref="A1:R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9.85"/>
    <col collapsed="false" customWidth="true" hidden="false" outlineLevel="0" max="3" min="3" style="2" width="6.29"/>
    <col collapsed="false" customWidth="true" hidden="false" outlineLevel="0" max="4" min="4" style="2" width="9.29"/>
    <col collapsed="false" customWidth="true" hidden="true" outlineLevel="0" max="5" min="5" style="2" width="9.29"/>
    <col collapsed="false" customWidth="true" hidden="false" outlineLevel="0" max="6" min="6" style="2" width="11.43"/>
    <col collapsed="false" customWidth="true" hidden="false" outlineLevel="0" max="7" min="7" style="3" width="15"/>
    <col collapsed="false" customWidth="true" hidden="true" outlineLevel="0" max="8" min="8" style="4" width="11.85"/>
    <col collapsed="false" customWidth="true" hidden="false" outlineLevel="0" max="9" min="9" style="2" width="9"/>
    <col collapsed="false" customWidth="true" hidden="false" outlineLevel="0" max="10" min="10" style="2" width="14.57"/>
    <col collapsed="false" customWidth="false" hidden="false" outlineLevel="0" max="11" min="11" style="2" width="8.86"/>
    <col collapsed="false" customWidth="true" hidden="false" outlineLevel="0" max="12" min="12" style="2" width="14"/>
    <col collapsed="false" customWidth="true" hidden="false" outlineLevel="0" max="13" min="13" style="2" width="22.29"/>
    <col collapsed="false" customWidth="false" hidden="false" outlineLevel="0" max="15" min="14" style="2" width="8.86"/>
    <col collapsed="false" customWidth="true" hidden="false" outlineLevel="0" max="16" min="16" style="2" width="49"/>
    <col collapsed="false" customWidth="false" hidden="false" outlineLevel="0" max="16384" min="17" style="2" width="8.86"/>
  </cols>
  <sheetData>
    <row r="1" customFormat="false" ht="16.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</row>
    <row r="5" s="11" customFormat="true" ht="22.5" hidden="false" customHeight="true" outlineLevel="0" collapsed="false">
      <c r="A5" s="8" t="s">
        <v>0</v>
      </c>
      <c r="B5" s="9" t="s">
        <v>1</v>
      </c>
      <c r="C5" s="9"/>
      <c r="D5" s="9"/>
      <c r="E5" s="9"/>
      <c r="F5" s="9"/>
      <c r="G5" s="9"/>
      <c r="H5" s="10"/>
    </row>
    <row r="6" s="15" customFormat="true" ht="44.25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3"/>
      <c r="G6" s="13"/>
      <c r="H6" s="14"/>
    </row>
    <row r="7" customFormat="false" ht="16.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</row>
    <row r="8" s="1" customFormat="true" ht="25.5" hidden="false" customHeight="false" outlineLevel="0" collapsed="false">
      <c r="A8" s="17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8" t="s">
        <v>11</v>
      </c>
      <c r="H8" s="19"/>
    </row>
    <row r="9" s="25" customFormat="true" ht="16.5" hidden="false" customHeight="true" outlineLevel="0" collapsed="false">
      <c r="A9" s="20" t="n">
        <v>1</v>
      </c>
      <c r="B9" s="21" t="s">
        <v>12</v>
      </c>
      <c r="C9" s="21"/>
      <c r="D9" s="21"/>
      <c r="E9" s="21"/>
      <c r="F9" s="21"/>
      <c r="G9" s="22" t="n">
        <f aca="false">SUM(G10)*I9</f>
        <v>19090.7068</v>
      </c>
      <c r="H9" s="23"/>
      <c r="I9" s="24" t="n">
        <v>1</v>
      </c>
    </row>
    <row r="10" customFormat="false" ht="16.5" hidden="false" customHeight="true" outlineLevel="0" collapsed="false">
      <c r="A10" s="26" t="s">
        <v>13</v>
      </c>
      <c r="B10" s="27" t="s">
        <v>14</v>
      </c>
      <c r="C10" s="27"/>
      <c r="D10" s="27"/>
      <c r="E10" s="27"/>
      <c r="F10" s="27"/>
      <c r="G10" s="28" t="n">
        <f aca="false">SUM(G11:G11)</f>
        <v>19090.7068</v>
      </c>
      <c r="H10" s="29"/>
      <c r="I10" s="30"/>
      <c r="J10" s="3"/>
      <c r="P10" s="31" t="s">
        <v>14</v>
      </c>
      <c r="Q10" s="31"/>
      <c r="R10" s="31"/>
    </row>
    <row r="11" customFormat="false" ht="16.5" hidden="false" customHeight="false" outlineLevel="0" collapsed="false">
      <c r="A11" s="32" t="s">
        <v>15</v>
      </c>
      <c r="B11" s="33" t="s">
        <v>16</v>
      </c>
      <c r="C11" s="34" t="s">
        <v>7</v>
      </c>
      <c r="D11" s="35" t="n">
        <v>8</v>
      </c>
      <c r="E11" s="36"/>
      <c r="F11" s="36" t="n">
        <f aca="false">J11*0.995</f>
        <v>2386.33835</v>
      </c>
      <c r="G11" s="36" t="n">
        <f aca="false">F11*D11</f>
        <v>19090.7068</v>
      </c>
      <c r="H11" s="37" t="n">
        <f aca="false">'[5]MEMÓRIA GERAL'!D12</f>
        <v>1</v>
      </c>
      <c r="I11" s="38"/>
      <c r="J11" s="39" t="n">
        <v>2398.33</v>
      </c>
      <c r="L11" s="3" t="n">
        <f aca="false">J11-G11</f>
        <v>-16692.3768</v>
      </c>
      <c r="M11" s="2" t="n">
        <v>2386.34</v>
      </c>
      <c r="P11" s="40" t="s">
        <v>14</v>
      </c>
      <c r="Q11" s="41"/>
      <c r="R11" s="42"/>
    </row>
    <row r="12" s="45" customFormat="true" ht="18" hidden="false" customHeight="true" outlineLevel="0" collapsed="false">
      <c r="A12" s="20" t="n">
        <v>2</v>
      </c>
      <c r="B12" s="21" t="s">
        <v>17</v>
      </c>
      <c r="C12" s="21"/>
      <c r="D12" s="21"/>
      <c r="E12" s="21"/>
      <c r="F12" s="21"/>
      <c r="G12" s="22" t="n">
        <f aca="false">G13+G22+G36+G41</f>
        <v>246103.1577946</v>
      </c>
      <c r="H12" s="43"/>
      <c r="I12" s="44" t="n">
        <v>1</v>
      </c>
      <c r="J12" s="44"/>
      <c r="P12" s="46" t="s">
        <v>16</v>
      </c>
      <c r="Q12" s="47" t="s">
        <v>18</v>
      </c>
      <c r="R12" s="48" t="n">
        <v>2398.33</v>
      </c>
    </row>
    <row r="13" customFormat="false" ht="16.5" hidden="false" customHeight="true" outlineLevel="0" collapsed="false">
      <c r="A13" s="26" t="s">
        <v>19</v>
      </c>
      <c r="B13" s="27" t="s">
        <v>20</v>
      </c>
      <c r="C13" s="27"/>
      <c r="D13" s="27"/>
      <c r="E13" s="27"/>
      <c r="F13" s="27"/>
      <c r="G13" s="28" t="n">
        <f aca="false">G14+G18</f>
        <v>64750.4967991</v>
      </c>
      <c r="H13" s="29"/>
      <c r="I13" s="30"/>
      <c r="J13" s="3"/>
      <c r="P13" s="49" t="s">
        <v>21</v>
      </c>
      <c r="Q13" s="50" t="s">
        <v>22</v>
      </c>
      <c r="R13" s="51" t="n">
        <v>377.9</v>
      </c>
    </row>
    <row r="14" customFormat="false" ht="16.5" hidden="false" customHeight="false" outlineLevel="0" collapsed="false">
      <c r="A14" s="26" t="s">
        <v>23</v>
      </c>
      <c r="B14" s="52" t="s">
        <v>24</v>
      </c>
      <c r="C14" s="53"/>
      <c r="D14" s="53"/>
      <c r="E14" s="53"/>
      <c r="F14" s="54"/>
      <c r="G14" s="28" t="n">
        <f aca="false">SUM(G15:G17)</f>
        <v>33059.4620301</v>
      </c>
      <c r="H14" s="29"/>
      <c r="I14" s="30"/>
      <c r="J14" s="3"/>
      <c r="P14" s="49"/>
      <c r="Q14" s="50"/>
      <c r="R14" s="51"/>
    </row>
    <row r="15" customFormat="false" ht="16.5" hidden="false" customHeight="false" outlineLevel="0" collapsed="false">
      <c r="A15" s="32" t="s">
        <v>25</v>
      </c>
      <c r="B15" s="33" t="s">
        <v>26</v>
      </c>
      <c r="C15" s="34" t="s">
        <v>27</v>
      </c>
      <c r="D15" s="35" t="n">
        <v>81</v>
      </c>
      <c r="E15" s="36" t="n">
        <v>178.69</v>
      </c>
      <c r="F15" s="36" t="n">
        <f aca="false">J15*0.995</f>
        <v>100.9328</v>
      </c>
      <c r="G15" s="36" t="n">
        <f aca="false">F15*D15</f>
        <v>8175.5568</v>
      </c>
      <c r="H15" s="37" t="n">
        <f aca="false">'[5]MEMÓRIA GERAL'!D35</f>
        <v>25.6</v>
      </c>
      <c r="I15" s="38"/>
      <c r="J15" s="39" t="n">
        <v>101.44</v>
      </c>
      <c r="L15" s="39" t="n">
        <f aca="false">J15-G15</f>
        <v>-8074.1168</v>
      </c>
      <c r="P15" s="49" t="s">
        <v>28</v>
      </c>
      <c r="Q15" s="50" t="s">
        <v>22</v>
      </c>
      <c r="R15" s="51" t="n">
        <v>410.64</v>
      </c>
    </row>
    <row r="16" customFormat="false" ht="16.5" hidden="false" customHeight="false" outlineLevel="0" collapsed="false">
      <c r="A16" s="32" t="s">
        <v>29</v>
      </c>
      <c r="B16" s="33" t="s">
        <v>30</v>
      </c>
      <c r="C16" s="34" t="s">
        <v>31</v>
      </c>
      <c r="D16" s="35" t="n">
        <v>8.214</v>
      </c>
      <c r="E16" s="36" t="n">
        <v>64.61</v>
      </c>
      <c r="F16" s="36" t="n">
        <f aca="false">J16*0.995</f>
        <v>914.31545</v>
      </c>
      <c r="G16" s="36" t="n">
        <f aca="false">F16*D16</f>
        <v>7510.1871063</v>
      </c>
      <c r="H16" s="37" t="n">
        <f aca="false">'[5]MEMÓRIA GERAL'!D39</f>
        <v>48</v>
      </c>
      <c r="I16" s="38"/>
      <c r="J16" s="39" t="n">
        <v>918.91</v>
      </c>
      <c r="L16" s="39" t="n">
        <f aca="false">J16-G16</f>
        <v>-6591.2771063</v>
      </c>
      <c r="P16" s="31" t="s">
        <v>32</v>
      </c>
      <c r="Q16" s="31"/>
      <c r="R16" s="31"/>
    </row>
    <row r="17" customFormat="false" ht="16.5" hidden="false" customHeight="false" outlineLevel="0" collapsed="false">
      <c r="A17" s="32" t="s">
        <v>33</v>
      </c>
      <c r="B17" s="33" t="s">
        <v>34</v>
      </c>
      <c r="C17" s="34" t="s">
        <v>35</v>
      </c>
      <c r="D17" s="35" t="n">
        <v>1117.148</v>
      </c>
      <c r="E17" s="36" t="n">
        <v>2028.85</v>
      </c>
      <c r="F17" s="36" t="n">
        <f aca="false">J17*0.995</f>
        <v>15.55185</v>
      </c>
      <c r="G17" s="36" t="n">
        <f aca="false">F17*D17</f>
        <v>17373.7181238</v>
      </c>
      <c r="H17" s="37" t="n">
        <f aca="false">'[5]MEMÓRIA GERAL'!D41</f>
        <v>2</v>
      </c>
      <c r="I17" s="38"/>
      <c r="J17" s="39" t="n">
        <v>15.63</v>
      </c>
      <c r="L17" s="39" t="n">
        <f aca="false">J17-G17</f>
        <v>-17358.0881238</v>
      </c>
      <c r="P17" s="40" t="s">
        <v>36</v>
      </c>
      <c r="Q17" s="41"/>
      <c r="R17" s="42"/>
    </row>
    <row r="18" customFormat="false" ht="16.5" hidden="false" customHeight="false" outlineLevel="0" collapsed="false">
      <c r="A18" s="26" t="s">
        <v>37</v>
      </c>
      <c r="B18" s="52" t="s">
        <v>38</v>
      </c>
      <c r="C18" s="53"/>
      <c r="D18" s="53"/>
      <c r="E18" s="53"/>
      <c r="F18" s="55"/>
      <c r="G18" s="28" t="n">
        <f aca="false">SUM(G19:G21)</f>
        <v>31691.034769</v>
      </c>
      <c r="H18" s="29" t="n">
        <f aca="false">'[5]MEMÓRIA GERAL'!E45</f>
        <v>117.75</v>
      </c>
      <c r="I18" s="30"/>
      <c r="J18" s="3"/>
      <c r="L18" s="2" t="n">
        <f aca="false">J18-G18</f>
        <v>-31691.034769</v>
      </c>
      <c r="P18" s="49" t="s">
        <v>39</v>
      </c>
      <c r="Q18" s="50" t="s">
        <v>22</v>
      </c>
      <c r="R18" s="51" t="n">
        <v>234.64</v>
      </c>
    </row>
    <row r="19" customFormat="false" ht="16.5" hidden="false" customHeight="false" outlineLevel="0" collapsed="false">
      <c r="A19" s="32" t="s">
        <v>40</v>
      </c>
      <c r="B19" s="33" t="s">
        <v>26</v>
      </c>
      <c r="C19" s="34" t="s">
        <v>27</v>
      </c>
      <c r="D19" s="35" t="n">
        <v>10.18</v>
      </c>
      <c r="E19" s="36" t="n">
        <v>19</v>
      </c>
      <c r="F19" s="36" t="n">
        <f aca="false">J19*0.995</f>
        <v>100.9328</v>
      </c>
      <c r="G19" s="36" t="n">
        <f aca="false">F19*D19</f>
        <v>1027.495904</v>
      </c>
      <c r="H19" s="37" t="n">
        <f aca="false">'[5]MEMÓRIA GERAL'!E49</f>
        <v>660</v>
      </c>
      <c r="I19" s="38"/>
      <c r="J19" s="39" t="n">
        <v>101.44</v>
      </c>
      <c r="L19" s="39" t="n">
        <f aca="false">J19-G19</f>
        <v>-926.055904</v>
      </c>
      <c r="P19" s="49" t="s">
        <v>41</v>
      </c>
      <c r="Q19" s="50" t="s">
        <v>22</v>
      </c>
      <c r="R19" s="51" t="n">
        <v>108.51</v>
      </c>
    </row>
    <row r="20" customFormat="false" ht="16.5" hidden="false" customHeight="false" outlineLevel="0" collapsed="false">
      <c r="A20" s="32" t="s">
        <v>42</v>
      </c>
      <c r="B20" s="33" t="s">
        <v>30</v>
      </c>
      <c r="C20" s="34" t="s">
        <v>31</v>
      </c>
      <c r="D20" s="35" t="n">
        <v>8.26</v>
      </c>
      <c r="E20" s="36" t="n">
        <v>38</v>
      </c>
      <c r="F20" s="36" t="n">
        <f aca="false">J20*0.995</f>
        <v>914.31545</v>
      </c>
      <c r="G20" s="36" t="n">
        <f aca="false">F20*D20</f>
        <v>7552.245617</v>
      </c>
      <c r="H20" s="37" t="n">
        <f aca="false">'[5]MEMÓRIA GERAL'!E71</f>
        <v>33.6</v>
      </c>
      <c r="I20" s="38"/>
      <c r="J20" s="39" t="n">
        <v>918.91</v>
      </c>
      <c r="L20" s="39" t="n">
        <f aca="false">J20-G20</f>
        <v>-6633.335617</v>
      </c>
      <c r="P20" s="49" t="s">
        <v>43</v>
      </c>
      <c r="Q20" s="50" t="s">
        <v>44</v>
      </c>
      <c r="R20" s="51" t="n">
        <v>5000.41</v>
      </c>
    </row>
    <row r="21" customFormat="false" ht="16.5" hidden="false" customHeight="false" outlineLevel="0" collapsed="false">
      <c r="A21" s="32" t="s">
        <v>45</v>
      </c>
      <c r="B21" s="33" t="s">
        <v>34</v>
      </c>
      <c r="C21" s="34" t="s">
        <v>35</v>
      </c>
      <c r="D21" s="35" t="n">
        <v>1486.08</v>
      </c>
      <c r="E21" s="36" t="n">
        <v>38</v>
      </c>
      <c r="F21" s="36" t="n">
        <f aca="false">J21*0.995</f>
        <v>15.55185</v>
      </c>
      <c r="G21" s="36" t="n">
        <f aca="false">F21*D21</f>
        <v>23111.293248</v>
      </c>
      <c r="H21" s="37"/>
      <c r="I21" s="38"/>
      <c r="J21" s="56" t="n">
        <v>15.63</v>
      </c>
      <c r="L21" s="56"/>
      <c r="P21" s="49"/>
      <c r="Q21" s="50"/>
      <c r="R21" s="51"/>
    </row>
    <row r="22" customFormat="false" ht="16.5" hidden="false" customHeight="true" outlineLevel="0" collapsed="false">
      <c r="A22" s="26" t="s">
        <v>46</v>
      </c>
      <c r="B22" s="27" t="s">
        <v>47</v>
      </c>
      <c r="C22" s="27"/>
      <c r="D22" s="27"/>
      <c r="E22" s="27"/>
      <c r="F22" s="27"/>
      <c r="G22" s="28" t="n">
        <f aca="false">G23+G27+G31</f>
        <v>163132.347858</v>
      </c>
      <c r="H22" s="37"/>
      <c r="I22" s="38"/>
      <c r="J22" s="56"/>
      <c r="L22" s="56" t="n">
        <f aca="false">J22-G22</f>
        <v>-163132.347858</v>
      </c>
      <c r="P22" s="49"/>
      <c r="Q22" s="50"/>
      <c r="R22" s="51"/>
    </row>
    <row r="23" customFormat="false" ht="16.5" hidden="false" customHeight="false" outlineLevel="0" collapsed="false">
      <c r="A23" s="26" t="s">
        <v>48</v>
      </c>
      <c r="B23" s="52" t="s">
        <v>49</v>
      </c>
      <c r="C23" s="53"/>
      <c r="D23" s="53"/>
      <c r="E23" s="53"/>
      <c r="F23" s="54"/>
      <c r="G23" s="28" t="n">
        <f aca="false">SUM(G24:G26)</f>
        <v>20234.8175</v>
      </c>
      <c r="H23" s="29"/>
      <c r="I23" s="30"/>
      <c r="J23" s="3"/>
      <c r="P23" s="49" t="s">
        <v>50</v>
      </c>
      <c r="Q23" s="50" t="s">
        <v>51</v>
      </c>
      <c r="R23" s="51" t="n">
        <v>41.8</v>
      </c>
    </row>
    <row r="24" customFormat="false" ht="16.5" hidden="false" customHeight="false" outlineLevel="0" collapsed="false">
      <c r="A24" s="32" t="s">
        <v>52</v>
      </c>
      <c r="B24" s="33" t="s">
        <v>26</v>
      </c>
      <c r="C24" s="34" t="s">
        <v>27</v>
      </c>
      <c r="D24" s="35" t="n">
        <v>15.04</v>
      </c>
      <c r="E24" s="36"/>
      <c r="F24" s="36" t="n">
        <f aca="false">J24*0.995</f>
        <v>100.9328</v>
      </c>
      <c r="G24" s="36" t="n">
        <f aca="false">F24*D24</f>
        <v>1518.029312</v>
      </c>
      <c r="H24" s="37" t="n">
        <f aca="false">'[5]MEMÓRIA GERAL'!E92</f>
        <v>70.9605</v>
      </c>
      <c r="I24" s="38"/>
      <c r="J24" s="39" t="n">
        <v>101.44</v>
      </c>
      <c r="L24" s="3" t="n">
        <f aca="false">J24-G24</f>
        <v>-1416.589312</v>
      </c>
      <c r="P24" s="49" t="s">
        <v>53</v>
      </c>
      <c r="Q24" s="50" t="s">
        <v>31</v>
      </c>
      <c r="R24" s="51" t="n">
        <v>57.11</v>
      </c>
    </row>
    <row r="25" customFormat="false" ht="16.5" hidden="false" customHeight="false" outlineLevel="0" collapsed="false">
      <c r="A25" s="32" t="s">
        <v>54</v>
      </c>
      <c r="B25" s="33" t="s">
        <v>30</v>
      </c>
      <c r="C25" s="34" t="s">
        <v>31</v>
      </c>
      <c r="D25" s="35" t="n">
        <v>5.04</v>
      </c>
      <c r="E25" s="36"/>
      <c r="F25" s="36" t="n">
        <f aca="false">J25*0.995</f>
        <v>914.31545</v>
      </c>
      <c r="G25" s="36" t="n">
        <f aca="false">F25*D25</f>
        <v>4608.149868</v>
      </c>
      <c r="H25" s="37" t="n">
        <f aca="false">'[5]MEMÓRIA GERAL'!E107</f>
        <v>50.787</v>
      </c>
      <c r="I25" s="38"/>
      <c r="J25" s="39" t="n">
        <v>918.91</v>
      </c>
      <c r="L25" s="3" t="n">
        <f aca="false">J25-G25</f>
        <v>-3689.239868</v>
      </c>
      <c r="P25" s="49" t="s">
        <v>55</v>
      </c>
      <c r="Q25" s="50" t="s">
        <v>44</v>
      </c>
      <c r="R25" s="51" t="n">
        <v>339.91</v>
      </c>
    </row>
    <row r="26" customFormat="false" ht="16.5" hidden="false" customHeight="false" outlineLevel="0" collapsed="false">
      <c r="A26" s="32" t="s">
        <v>56</v>
      </c>
      <c r="B26" s="33" t="s">
        <v>34</v>
      </c>
      <c r="C26" s="34" t="s">
        <v>35</v>
      </c>
      <c r="D26" s="35" t="n">
        <v>907.2</v>
      </c>
      <c r="E26" s="36"/>
      <c r="F26" s="36" t="n">
        <f aca="false">J26*0.995</f>
        <v>15.55185</v>
      </c>
      <c r="G26" s="36" t="n">
        <f aca="false">F26*D26</f>
        <v>14108.63832</v>
      </c>
      <c r="H26" s="37"/>
      <c r="I26" s="38"/>
      <c r="J26" s="39" t="n">
        <v>15.63</v>
      </c>
      <c r="L26" s="3"/>
      <c r="P26" s="49"/>
      <c r="Q26" s="50"/>
      <c r="R26" s="51"/>
    </row>
    <row r="27" customFormat="false" ht="16.5" hidden="false" customHeight="false" outlineLevel="0" collapsed="false">
      <c r="A27" s="26" t="s">
        <v>57</v>
      </c>
      <c r="B27" s="52" t="s">
        <v>58</v>
      </c>
      <c r="C27" s="53"/>
      <c r="D27" s="53"/>
      <c r="E27" s="53"/>
      <c r="F27" s="54"/>
      <c r="G27" s="28" t="n">
        <f aca="false">SUM(G28:G30)</f>
        <v>53704.12005</v>
      </c>
      <c r="H27" s="37"/>
      <c r="I27" s="38"/>
      <c r="J27" s="39"/>
      <c r="L27" s="3"/>
      <c r="P27" s="49"/>
      <c r="Q27" s="50"/>
      <c r="R27" s="51"/>
    </row>
    <row r="28" customFormat="false" ht="16.5" hidden="false" customHeight="false" outlineLevel="0" collapsed="false">
      <c r="A28" s="32" t="s">
        <v>59</v>
      </c>
      <c r="B28" s="33" t="s">
        <v>26</v>
      </c>
      <c r="C28" s="34" t="s">
        <v>27</v>
      </c>
      <c r="D28" s="35" t="n">
        <v>83.2</v>
      </c>
      <c r="E28" s="36"/>
      <c r="F28" s="36" t="n">
        <f aca="false">J28*0.995</f>
        <v>100.9328</v>
      </c>
      <c r="G28" s="36" t="n">
        <f aca="false">F28*D28</f>
        <v>8397.60896</v>
      </c>
      <c r="H28" s="37"/>
      <c r="I28" s="38"/>
      <c r="J28" s="39" t="n">
        <v>101.44</v>
      </c>
      <c r="L28" s="3"/>
      <c r="P28" s="49"/>
      <c r="Q28" s="50"/>
      <c r="R28" s="51"/>
    </row>
    <row r="29" customFormat="false" ht="16.5" hidden="false" customHeight="false" outlineLevel="0" collapsed="false">
      <c r="A29" s="32" t="s">
        <v>60</v>
      </c>
      <c r="B29" s="33" t="s">
        <v>30</v>
      </c>
      <c r="C29" s="34" t="s">
        <v>31</v>
      </c>
      <c r="D29" s="35" t="n">
        <v>12.2</v>
      </c>
      <c r="E29" s="36"/>
      <c r="F29" s="36" t="n">
        <f aca="false">J29*0.995</f>
        <v>914.31545</v>
      </c>
      <c r="G29" s="36" t="n">
        <f aca="false">F29*D29</f>
        <v>11154.64849</v>
      </c>
      <c r="H29" s="57" t="n">
        <f aca="false">'[5]MEMÓRIA GERAL'!E110</f>
        <v>480</v>
      </c>
      <c r="I29" s="38"/>
      <c r="J29" s="39" t="n">
        <v>918.91</v>
      </c>
      <c r="L29" s="3" t="n">
        <f aca="false">J29-G29</f>
        <v>-10235.73849</v>
      </c>
      <c r="P29" s="49" t="s">
        <v>61</v>
      </c>
      <c r="Q29" s="50" t="s">
        <v>31</v>
      </c>
      <c r="R29" s="51" t="n">
        <v>53.22</v>
      </c>
    </row>
    <row r="30" customFormat="false" ht="16.5" hidden="false" customHeight="false" outlineLevel="0" collapsed="false">
      <c r="A30" s="32" t="s">
        <v>62</v>
      </c>
      <c r="B30" s="33" t="s">
        <v>34</v>
      </c>
      <c r="C30" s="34" t="s">
        <v>35</v>
      </c>
      <c r="D30" s="35" t="n">
        <v>2196</v>
      </c>
      <c r="E30" s="36"/>
      <c r="F30" s="36" t="n">
        <f aca="false">J30*0.995</f>
        <v>15.55185</v>
      </c>
      <c r="G30" s="36" t="n">
        <f aca="false">F30*D30</f>
        <v>34151.8626</v>
      </c>
      <c r="H30" s="37" t="n">
        <f aca="false">'[5]MEMÓRIA GERAL'!E115</f>
        <v>57</v>
      </c>
      <c r="I30" s="38"/>
      <c r="J30" s="39" t="n">
        <v>15.63</v>
      </c>
      <c r="L30" s="3" t="n">
        <f aca="false">J30-G30</f>
        <v>-34136.2326</v>
      </c>
      <c r="P30" s="49" t="s">
        <v>63</v>
      </c>
      <c r="Q30" s="50" t="s">
        <v>44</v>
      </c>
      <c r="R30" s="51" t="n">
        <v>41.87</v>
      </c>
    </row>
    <row r="31" customFormat="false" ht="17.25" hidden="false" customHeight="true" outlineLevel="0" collapsed="false">
      <c r="A31" s="26" t="s">
        <v>64</v>
      </c>
      <c r="B31" s="52" t="s">
        <v>65</v>
      </c>
      <c r="C31" s="53"/>
      <c r="D31" s="53"/>
      <c r="E31" s="53"/>
      <c r="F31" s="54"/>
      <c r="G31" s="28" t="n">
        <f aca="false">SUM(G32:G35)</f>
        <v>89193.410308</v>
      </c>
      <c r="H31" s="57" t="n">
        <f aca="false">'[5]MEMÓRIA GERAL'!E119</f>
        <v>4</v>
      </c>
      <c r="I31" s="38"/>
      <c r="J31" s="58"/>
      <c r="L31" s="3" t="n">
        <f aca="false">J31-G31</f>
        <v>-89193.410308</v>
      </c>
      <c r="P31" s="49" t="s">
        <v>66</v>
      </c>
      <c r="Q31" s="50" t="s">
        <v>31</v>
      </c>
      <c r="R31" s="51" t="n">
        <v>93.3</v>
      </c>
    </row>
    <row r="32" customFormat="false" ht="25.5" hidden="false" customHeight="false" outlineLevel="0" collapsed="false">
      <c r="A32" s="32" t="s">
        <v>67</v>
      </c>
      <c r="B32" s="33" t="s">
        <v>68</v>
      </c>
      <c r="C32" s="34" t="s">
        <v>31</v>
      </c>
      <c r="D32" s="35" t="n">
        <v>258</v>
      </c>
      <c r="E32" s="36"/>
      <c r="F32" s="36" t="n">
        <f aca="false">J32*0.995</f>
        <v>14.97475</v>
      </c>
      <c r="G32" s="36" t="n">
        <f aca="false">F32*D32</f>
        <v>3863.4855</v>
      </c>
      <c r="H32" s="57" t="n">
        <f aca="false">'[5]MEMÓRIA GERAL'!E126</f>
        <v>1.008</v>
      </c>
      <c r="I32" s="38"/>
      <c r="J32" s="58" t="n">
        <v>15.05</v>
      </c>
      <c r="L32" s="3" t="n">
        <f aca="false">J32-G32</f>
        <v>-3848.4355</v>
      </c>
      <c r="P32" s="49" t="s">
        <v>69</v>
      </c>
      <c r="Q32" s="50" t="s">
        <v>31</v>
      </c>
      <c r="R32" s="51" t="n">
        <v>405.43</v>
      </c>
    </row>
    <row r="33" customFormat="false" ht="16.5" hidden="false" customHeight="false" outlineLevel="0" collapsed="false">
      <c r="A33" s="32" t="s">
        <v>70</v>
      </c>
      <c r="B33" s="33" t="s">
        <v>26</v>
      </c>
      <c r="C33" s="34" t="s">
        <v>27</v>
      </c>
      <c r="D33" s="35" t="n">
        <v>86</v>
      </c>
      <c r="E33" s="36"/>
      <c r="F33" s="36" t="n">
        <f aca="false">J33*0.995</f>
        <v>100.9328</v>
      </c>
      <c r="G33" s="36" t="n">
        <f aca="false">F33*D33</f>
        <v>8680.2208</v>
      </c>
      <c r="H33" s="57" t="n">
        <f aca="false">'[5]MEMÓRIA GERAL'!H134</f>
        <v>0.796</v>
      </c>
      <c r="I33" s="38"/>
      <c r="J33" s="58" t="n">
        <v>101.44</v>
      </c>
      <c r="L33" s="3" t="n">
        <f aca="false">J33-G33</f>
        <v>-8578.7808</v>
      </c>
      <c r="P33" s="49" t="s">
        <v>71</v>
      </c>
      <c r="Q33" s="50" t="s">
        <v>31</v>
      </c>
      <c r="R33" s="51" t="n">
        <v>29.19</v>
      </c>
    </row>
    <row r="34" customFormat="false" ht="16.5" hidden="false" customHeight="false" outlineLevel="0" collapsed="false">
      <c r="A34" s="32" t="s">
        <v>72</v>
      </c>
      <c r="B34" s="33" t="s">
        <v>30</v>
      </c>
      <c r="C34" s="34" t="s">
        <v>31</v>
      </c>
      <c r="D34" s="35" t="n">
        <v>20.64</v>
      </c>
      <c r="E34" s="36"/>
      <c r="F34" s="36" t="n">
        <f aca="false">J34*0.995</f>
        <v>914.31545</v>
      </c>
      <c r="G34" s="36" t="n">
        <f aca="false">F34*D34</f>
        <v>18871.470888</v>
      </c>
      <c r="H34" s="57" t="n">
        <f aca="false">'[5]MEMÓRIA GERAL'!H141</f>
        <v>6.944</v>
      </c>
      <c r="I34" s="38"/>
      <c r="J34" s="58" t="n">
        <v>918.91</v>
      </c>
      <c r="L34" s="3" t="n">
        <f aca="false">J34-G34</f>
        <v>-17952.560888</v>
      </c>
      <c r="P34" s="40" t="s">
        <v>73</v>
      </c>
      <c r="Q34" s="41"/>
      <c r="R34" s="42"/>
    </row>
    <row r="35" customFormat="false" ht="16.5" hidden="false" customHeight="false" outlineLevel="0" collapsed="false">
      <c r="A35" s="32" t="s">
        <v>74</v>
      </c>
      <c r="B35" s="33" t="s">
        <v>34</v>
      </c>
      <c r="C35" s="34" t="s">
        <v>35</v>
      </c>
      <c r="D35" s="35" t="n">
        <v>3715.2</v>
      </c>
      <c r="E35" s="36"/>
      <c r="F35" s="36" t="n">
        <f aca="false">J35*0.995</f>
        <v>15.55185</v>
      </c>
      <c r="G35" s="36" t="n">
        <f aca="false">F35*D35</f>
        <v>57778.23312</v>
      </c>
      <c r="H35" s="57" t="n">
        <f aca="false">'[5]MEMÓRIA GERAL'!G148</f>
        <v>1.008</v>
      </c>
      <c r="I35" s="38"/>
      <c r="J35" s="58" t="n">
        <v>15.63</v>
      </c>
      <c r="L35" s="3" t="n">
        <f aca="false">J35-G35</f>
        <v>-57762.60312</v>
      </c>
      <c r="P35" s="49" t="s">
        <v>75</v>
      </c>
      <c r="Q35" s="50" t="s">
        <v>51</v>
      </c>
      <c r="R35" s="51" t="n">
        <v>11.05</v>
      </c>
    </row>
    <row r="36" customFormat="false" ht="16.5" hidden="false" customHeight="true" outlineLevel="0" collapsed="false">
      <c r="A36" s="26" t="s">
        <v>76</v>
      </c>
      <c r="B36" s="27" t="s">
        <v>77</v>
      </c>
      <c r="C36" s="27"/>
      <c r="D36" s="27"/>
      <c r="E36" s="27"/>
      <c r="F36" s="27"/>
      <c r="G36" s="28" t="n">
        <f aca="false">SUM(G37:G40)</f>
        <v>10645.2264</v>
      </c>
      <c r="H36" s="57" t="n">
        <f aca="false">'[5]MEMÓRIA GERAL'!G152</f>
        <v>141.12</v>
      </c>
      <c r="I36" s="38"/>
      <c r="J36" s="39"/>
      <c r="L36" s="3" t="n">
        <f aca="false">J36-G36</f>
        <v>-10645.2264</v>
      </c>
      <c r="P36" s="49" t="s">
        <v>50</v>
      </c>
      <c r="Q36" s="50" t="s">
        <v>51</v>
      </c>
      <c r="R36" s="51" t="n">
        <v>41.8</v>
      </c>
    </row>
    <row r="37" customFormat="false" ht="16.5" hidden="false" customHeight="false" outlineLevel="0" collapsed="false">
      <c r="A37" s="32" t="s">
        <v>78</v>
      </c>
      <c r="B37" s="33" t="s">
        <v>79</v>
      </c>
      <c r="C37" s="34" t="s">
        <v>44</v>
      </c>
      <c r="D37" s="35" t="n">
        <v>0</v>
      </c>
      <c r="E37" s="36"/>
      <c r="F37" s="36" t="n">
        <f aca="false">J37*0.995</f>
        <v>1533.08605</v>
      </c>
      <c r="G37" s="36" t="n">
        <f aca="false">F37*D37</f>
        <v>0</v>
      </c>
      <c r="H37" s="57"/>
      <c r="I37" s="38"/>
      <c r="J37" s="56" t="n">
        <v>1540.79</v>
      </c>
      <c r="L37" s="3"/>
      <c r="P37" s="49"/>
      <c r="Q37" s="50"/>
      <c r="R37" s="51"/>
    </row>
    <row r="38" customFormat="false" ht="16.5" hidden="false" customHeight="false" outlineLevel="0" collapsed="false">
      <c r="A38" s="32" t="s">
        <v>80</v>
      </c>
      <c r="B38" s="33" t="s">
        <v>81</v>
      </c>
      <c r="C38" s="34" t="s">
        <v>44</v>
      </c>
      <c r="D38" s="35" t="n">
        <v>10</v>
      </c>
      <c r="E38" s="36"/>
      <c r="F38" s="36" t="n">
        <f aca="false">J38*0.995</f>
        <v>452.45635</v>
      </c>
      <c r="G38" s="36" t="n">
        <f aca="false">F38*D38</f>
        <v>4524.5635</v>
      </c>
      <c r="H38" s="57"/>
      <c r="I38" s="38"/>
      <c r="J38" s="56" t="n">
        <v>454.73</v>
      </c>
      <c r="L38" s="3"/>
      <c r="P38" s="49"/>
      <c r="Q38" s="50"/>
      <c r="R38" s="51"/>
    </row>
    <row r="39" customFormat="false" ht="16.5" hidden="false" customHeight="false" outlineLevel="0" collapsed="false">
      <c r="A39" s="32" t="s">
        <v>82</v>
      </c>
      <c r="B39" s="33" t="s">
        <v>83</v>
      </c>
      <c r="C39" s="34" t="s">
        <v>44</v>
      </c>
      <c r="D39" s="35" t="n">
        <v>10</v>
      </c>
      <c r="E39" s="36"/>
      <c r="F39" s="36" t="n">
        <f aca="false">J39*0.995</f>
        <v>601.2188</v>
      </c>
      <c r="G39" s="36" t="n">
        <f aca="false">F39*D39</f>
        <v>6012.188</v>
      </c>
      <c r="H39" s="57"/>
      <c r="I39" s="38"/>
      <c r="J39" s="56" t="n">
        <v>604.24</v>
      </c>
      <c r="L39" s="3"/>
      <c r="P39" s="49"/>
      <c r="Q39" s="50"/>
      <c r="R39" s="51"/>
    </row>
    <row r="40" customFormat="false" ht="16.5" hidden="false" customHeight="false" outlineLevel="0" collapsed="false">
      <c r="A40" s="32" t="s">
        <v>84</v>
      </c>
      <c r="B40" s="33" t="s">
        <v>85</v>
      </c>
      <c r="C40" s="34" t="s">
        <v>86</v>
      </c>
      <c r="D40" s="35" t="n">
        <v>6</v>
      </c>
      <c r="E40" s="36"/>
      <c r="F40" s="36" t="n">
        <f aca="false">J40*0.995</f>
        <v>18.07915</v>
      </c>
      <c r="G40" s="36" t="n">
        <f aca="false">F40*D40</f>
        <v>108.4749</v>
      </c>
      <c r="H40" s="57"/>
      <c r="I40" s="38"/>
      <c r="J40" s="56" t="n">
        <v>18.17</v>
      </c>
      <c r="L40" s="3"/>
      <c r="P40" s="49"/>
      <c r="Q40" s="50"/>
      <c r="R40" s="51"/>
    </row>
    <row r="41" customFormat="false" ht="16.5" hidden="false" customHeight="true" outlineLevel="0" collapsed="false">
      <c r="A41" s="26" t="n">
        <v>2.7</v>
      </c>
      <c r="B41" s="27" t="s">
        <v>87</v>
      </c>
      <c r="C41" s="27"/>
      <c r="D41" s="27"/>
      <c r="E41" s="27"/>
      <c r="F41" s="27"/>
      <c r="G41" s="28" t="n">
        <f aca="false">SUM(G42:G43)</f>
        <v>7575.0867375</v>
      </c>
      <c r="H41" s="57"/>
      <c r="I41" s="38"/>
      <c r="J41" s="56"/>
      <c r="L41" s="3"/>
      <c r="P41" s="49"/>
      <c r="Q41" s="50"/>
      <c r="R41" s="51"/>
    </row>
    <row r="42" customFormat="false" ht="16.5" hidden="false" customHeight="false" outlineLevel="0" collapsed="false">
      <c r="A42" s="32" t="s">
        <v>88</v>
      </c>
      <c r="B42" s="33" t="s">
        <v>89</v>
      </c>
      <c r="C42" s="34" t="s">
        <v>22</v>
      </c>
      <c r="D42" s="35" t="n">
        <v>16.3</v>
      </c>
      <c r="E42" s="36"/>
      <c r="F42" s="36" t="n">
        <f aca="false">J42*0.995</f>
        <v>49.16295</v>
      </c>
      <c r="G42" s="36" t="n">
        <f aca="false">F42*D42</f>
        <v>801.356085</v>
      </c>
      <c r="H42" s="57"/>
      <c r="I42" s="38"/>
      <c r="J42" s="56" t="n">
        <v>49.41</v>
      </c>
      <c r="L42" s="3"/>
      <c r="P42" s="49"/>
      <c r="Q42" s="50"/>
      <c r="R42" s="51"/>
    </row>
    <row r="43" customFormat="false" ht="16.5" hidden="false" customHeight="false" outlineLevel="0" collapsed="false">
      <c r="A43" s="32" t="s">
        <v>90</v>
      </c>
      <c r="B43" s="33" t="s">
        <v>91</v>
      </c>
      <c r="C43" s="34" t="s">
        <v>22</v>
      </c>
      <c r="D43" s="35" t="n">
        <v>14.07</v>
      </c>
      <c r="E43" s="36"/>
      <c r="F43" s="36" t="n">
        <f aca="false">J43*0.995</f>
        <v>481.43075</v>
      </c>
      <c r="G43" s="36" t="n">
        <f aca="false">F43*D43</f>
        <v>6773.7306525</v>
      </c>
      <c r="H43" s="57"/>
      <c r="I43" s="38"/>
      <c r="J43" s="56" t="n">
        <v>483.85</v>
      </c>
      <c r="L43" s="3"/>
      <c r="P43" s="49"/>
      <c r="Q43" s="50"/>
      <c r="R43" s="51"/>
    </row>
    <row r="44" customFormat="false" ht="16.5" hidden="false" customHeight="true" outlineLevel="0" collapsed="false">
      <c r="A44" s="20" t="n">
        <v>3</v>
      </c>
      <c r="B44" s="21" t="s">
        <v>92</v>
      </c>
      <c r="C44" s="21"/>
      <c r="D44" s="21"/>
      <c r="E44" s="21"/>
      <c r="F44" s="21"/>
      <c r="G44" s="59" t="n">
        <f aca="false">G45+G51+G62+G69+G78+G92+G97</f>
        <v>400935.13856</v>
      </c>
      <c r="H44" s="57"/>
      <c r="I44" s="38"/>
      <c r="J44" s="56"/>
      <c r="L44" s="3"/>
      <c r="P44" s="49"/>
      <c r="Q44" s="50"/>
      <c r="R44" s="51"/>
    </row>
    <row r="45" customFormat="false" ht="16.5" hidden="false" customHeight="false" outlineLevel="0" collapsed="false">
      <c r="A45" s="26" t="n">
        <v>3.1</v>
      </c>
      <c r="B45" s="60" t="s">
        <v>93</v>
      </c>
      <c r="C45" s="60"/>
      <c r="D45" s="60"/>
      <c r="E45" s="60"/>
      <c r="F45" s="60"/>
      <c r="G45" s="28" t="n">
        <f aca="false">SUM(G46:G50)</f>
        <v>40096.767705</v>
      </c>
      <c r="H45" s="29"/>
      <c r="I45" s="30"/>
      <c r="J45" s="3"/>
      <c r="P45" s="49" t="s">
        <v>94</v>
      </c>
      <c r="Q45" s="50" t="s">
        <v>95</v>
      </c>
      <c r="R45" s="51" t="n">
        <v>8.74</v>
      </c>
    </row>
    <row r="46" customFormat="false" ht="16.5" hidden="false" customHeight="false" outlineLevel="0" collapsed="false">
      <c r="A46" s="32" t="s">
        <v>96</v>
      </c>
      <c r="B46" s="33" t="s">
        <v>39</v>
      </c>
      <c r="C46" s="34" t="s">
        <v>22</v>
      </c>
      <c r="D46" s="35" t="n">
        <v>25.6</v>
      </c>
      <c r="E46" s="61"/>
      <c r="F46" s="36" t="n">
        <f aca="false">J46*0.995</f>
        <v>233.4668</v>
      </c>
      <c r="G46" s="36" t="n">
        <f aca="false">F46*D46</f>
        <v>5976.75008</v>
      </c>
      <c r="H46" s="29"/>
      <c r="I46" s="30"/>
      <c r="J46" s="3" t="n">
        <v>234.64</v>
      </c>
      <c r="P46" s="49"/>
      <c r="Q46" s="50"/>
      <c r="R46" s="51"/>
    </row>
    <row r="47" customFormat="false" ht="16.5" hidden="false" customHeight="false" outlineLevel="0" collapsed="false">
      <c r="A47" s="32" t="s">
        <v>97</v>
      </c>
      <c r="B47" s="33" t="s">
        <v>41</v>
      </c>
      <c r="C47" s="34" t="s">
        <v>22</v>
      </c>
      <c r="D47" s="35" t="n">
        <v>60</v>
      </c>
      <c r="E47" s="61"/>
      <c r="F47" s="36" t="n">
        <f aca="false">J47*0.995</f>
        <v>107.96745</v>
      </c>
      <c r="G47" s="36" t="n">
        <f aca="false">F47*D47</f>
        <v>6478.047</v>
      </c>
      <c r="H47" s="29"/>
      <c r="I47" s="30"/>
      <c r="J47" s="3" t="n">
        <v>108.51</v>
      </c>
      <c r="L47" s="2" t="n">
        <f aca="false">F47*0.7</f>
        <v>75.577215</v>
      </c>
      <c r="P47" s="49"/>
      <c r="Q47" s="50"/>
      <c r="R47" s="51"/>
    </row>
    <row r="48" customFormat="false" ht="16.5" hidden="false" customHeight="false" outlineLevel="0" collapsed="false">
      <c r="A48" s="32" t="s">
        <v>98</v>
      </c>
      <c r="B48" s="33" t="s">
        <v>99</v>
      </c>
      <c r="C48" s="34" t="s">
        <v>100</v>
      </c>
      <c r="D48" s="35" t="n">
        <v>2</v>
      </c>
      <c r="E48" s="61"/>
      <c r="F48" s="36" t="n">
        <f aca="false">J48*0.995</f>
        <v>3390.7809</v>
      </c>
      <c r="G48" s="36" t="n">
        <f aca="false">F48*D48</f>
        <v>6781.5618</v>
      </c>
      <c r="H48" s="29"/>
      <c r="I48" s="30"/>
      <c r="J48" s="3" t="n">
        <v>3407.82</v>
      </c>
      <c r="P48" s="49"/>
      <c r="Q48" s="50"/>
      <c r="R48" s="51"/>
    </row>
    <row r="49" customFormat="false" ht="16.5" hidden="false" customHeight="false" outlineLevel="0" collapsed="false">
      <c r="A49" s="32" t="s">
        <v>101</v>
      </c>
      <c r="B49" s="33" t="s">
        <v>102</v>
      </c>
      <c r="C49" s="34" t="s">
        <v>22</v>
      </c>
      <c r="D49" s="35" t="n">
        <v>129.75</v>
      </c>
      <c r="E49" s="61"/>
      <c r="F49" s="36" t="n">
        <f aca="false">J49*0.995</f>
        <v>30.1087</v>
      </c>
      <c r="G49" s="36" t="n">
        <f aca="false">F49*D49</f>
        <v>3906.603825</v>
      </c>
      <c r="H49" s="29"/>
      <c r="I49" s="30"/>
      <c r="J49" s="3" t="n">
        <v>30.26</v>
      </c>
      <c r="P49" s="49"/>
      <c r="Q49" s="50"/>
      <c r="R49" s="51"/>
    </row>
    <row r="50" customFormat="false" ht="25.5" hidden="false" customHeight="false" outlineLevel="0" collapsed="false">
      <c r="A50" s="32" t="s">
        <v>103</v>
      </c>
      <c r="B50" s="33" t="s">
        <v>104</v>
      </c>
      <c r="C50" s="34" t="s">
        <v>105</v>
      </c>
      <c r="D50" s="35" t="n">
        <v>220</v>
      </c>
      <c r="E50" s="61"/>
      <c r="F50" s="36" t="n">
        <f aca="false">J50*0.995</f>
        <v>77.06275</v>
      </c>
      <c r="G50" s="36" t="n">
        <f aca="false">F50*D50</f>
        <v>16953.805</v>
      </c>
      <c r="H50" s="29"/>
      <c r="I50" s="30"/>
      <c r="J50" s="3" t="n">
        <v>77.45</v>
      </c>
      <c r="P50" s="49"/>
      <c r="Q50" s="50"/>
      <c r="R50" s="51"/>
    </row>
    <row r="51" customFormat="false" ht="16.5" hidden="false" customHeight="false" outlineLevel="0" collapsed="false">
      <c r="A51" s="26" t="n">
        <v>3.2</v>
      </c>
      <c r="B51" s="27" t="s">
        <v>73</v>
      </c>
      <c r="C51" s="27"/>
      <c r="D51" s="27"/>
      <c r="E51" s="27"/>
      <c r="F51" s="27"/>
      <c r="G51" s="28" t="n">
        <f aca="false">SUM(G52:G61)</f>
        <v>29272.1540485</v>
      </c>
      <c r="H51" s="29"/>
      <c r="I51" s="30"/>
      <c r="J51" s="3"/>
      <c r="P51" s="49"/>
      <c r="Q51" s="50"/>
      <c r="R51" s="51"/>
    </row>
    <row r="52" customFormat="false" ht="16.5" hidden="false" customHeight="false" outlineLevel="0" collapsed="false">
      <c r="A52" s="32" t="s">
        <v>106</v>
      </c>
      <c r="B52" s="33" t="s">
        <v>75</v>
      </c>
      <c r="C52" s="34" t="s">
        <v>51</v>
      </c>
      <c r="D52" s="35" t="n">
        <v>70.96</v>
      </c>
      <c r="E52" s="61"/>
      <c r="F52" s="36" t="n">
        <f aca="false">J52*0.995</f>
        <v>10.99475</v>
      </c>
      <c r="G52" s="36" t="n">
        <f aca="false">F52*D52</f>
        <v>780.18746</v>
      </c>
      <c r="H52" s="29"/>
      <c r="I52" s="30"/>
      <c r="J52" s="62" t="n">
        <v>11.05</v>
      </c>
      <c r="P52" s="49"/>
      <c r="Q52" s="50"/>
      <c r="R52" s="51"/>
    </row>
    <row r="53" customFormat="false" ht="16.5" hidden="false" customHeight="false" outlineLevel="0" collapsed="false">
      <c r="A53" s="32" t="s">
        <v>107</v>
      </c>
      <c r="B53" s="33" t="s">
        <v>108</v>
      </c>
      <c r="C53" s="34" t="s">
        <v>51</v>
      </c>
      <c r="D53" s="35" t="n">
        <v>50.61</v>
      </c>
      <c r="E53" s="61"/>
      <c r="F53" s="36" t="n">
        <f aca="false">J53*0.995</f>
        <v>41.591</v>
      </c>
      <c r="G53" s="36" t="n">
        <f aca="false">F53*D53</f>
        <v>2104.92051</v>
      </c>
      <c r="H53" s="29"/>
      <c r="I53" s="30"/>
      <c r="J53" s="62" t="n">
        <v>41.8</v>
      </c>
      <c r="P53" s="49"/>
      <c r="Q53" s="50"/>
      <c r="R53" s="51"/>
    </row>
    <row r="54" customFormat="false" ht="16.5" hidden="false" customHeight="false" outlineLevel="0" collapsed="false">
      <c r="A54" s="32" t="s">
        <v>109</v>
      </c>
      <c r="B54" s="33" t="s">
        <v>94</v>
      </c>
      <c r="C54" s="34" t="s">
        <v>95</v>
      </c>
      <c r="D54" s="35" t="n">
        <v>240</v>
      </c>
      <c r="E54" s="61"/>
      <c r="F54" s="36" t="n">
        <f aca="false">J54*0.995</f>
        <v>8.6963</v>
      </c>
      <c r="G54" s="36" t="n">
        <f aca="false">F54*D54</f>
        <v>2087.112</v>
      </c>
      <c r="H54" s="29"/>
      <c r="I54" s="30"/>
      <c r="J54" s="62" t="n">
        <v>8.74</v>
      </c>
      <c r="P54" s="49"/>
      <c r="Q54" s="50"/>
      <c r="R54" s="51"/>
    </row>
    <row r="55" customFormat="false" ht="16.5" hidden="false" customHeight="false" outlineLevel="0" collapsed="false">
      <c r="A55" s="32" t="s">
        <v>110</v>
      </c>
      <c r="B55" s="33" t="s">
        <v>111</v>
      </c>
      <c r="C55" s="34" t="s">
        <v>44</v>
      </c>
      <c r="D55" s="35" t="n">
        <v>57</v>
      </c>
      <c r="E55" s="61"/>
      <c r="F55" s="36" t="n">
        <f aca="false">J55*0.995</f>
        <v>344.71775</v>
      </c>
      <c r="G55" s="36" t="n">
        <f aca="false">F55*D55</f>
        <v>19648.91175</v>
      </c>
      <c r="H55" s="29"/>
      <c r="I55" s="30"/>
      <c r="J55" s="62" t="n">
        <v>346.45</v>
      </c>
      <c r="P55" s="49"/>
      <c r="Q55" s="50"/>
      <c r="R55" s="51"/>
    </row>
    <row r="56" customFormat="false" ht="16.5" hidden="false" customHeight="false" outlineLevel="0" collapsed="false">
      <c r="A56" s="32" t="s">
        <v>112</v>
      </c>
      <c r="B56" s="33" t="s">
        <v>113</v>
      </c>
      <c r="C56" s="34" t="s">
        <v>18</v>
      </c>
      <c r="D56" s="35" t="n">
        <v>4</v>
      </c>
      <c r="E56" s="61"/>
      <c r="F56" s="36" t="n">
        <f aca="false">J56*0.995</f>
        <v>56.82445</v>
      </c>
      <c r="G56" s="36" t="n">
        <f aca="false">F56*D56</f>
        <v>227.2978</v>
      </c>
      <c r="H56" s="29"/>
      <c r="I56" s="30"/>
      <c r="J56" s="62" t="n">
        <v>57.11</v>
      </c>
      <c r="P56" s="49"/>
      <c r="Q56" s="50"/>
      <c r="R56" s="51"/>
    </row>
    <row r="57" customFormat="false" ht="16.5" hidden="false" customHeight="false" outlineLevel="0" collapsed="false">
      <c r="A57" s="32" t="s">
        <v>114</v>
      </c>
      <c r="B57" s="33" t="s">
        <v>115</v>
      </c>
      <c r="C57" s="34" t="s">
        <v>51</v>
      </c>
      <c r="D57" s="35" t="n">
        <v>1.01</v>
      </c>
      <c r="E57" s="61"/>
      <c r="F57" s="36" t="n">
        <f aca="false">J57*0.995</f>
        <v>37.2926</v>
      </c>
      <c r="G57" s="36" t="n">
        <f aca="false">F57*D57</f>
        <v>37.665526</v>
      </c>
      <c r="H57" s="29"/>
      <c r="I57" s="30"/>
      <c r="J57" s="62" t="n">
        <v>37.48</v>
      </c>
      <c r="P57" s="49"/>
      <c r="Q57" s="50"/>
      <c r="R57" s="51"/>
    </row>
    <row r="58" customFormat="false" ht="25.5" hidden="false" customHeight="false" outlineLevel="0" collapsed="false">
      <c r="A58" s="32" t="s">
        <v>116</v>
      </c>
      <c r="B58" s="33" t="s">
        <v>117</v>
      </c>
      <c r="C58" s="34" t="s">
        <v>31</v>
      </c>
      <c r="D58" s="35" t="n">
        <v>0.84</v>
      </c>
      <c r="E58" s="61"/>
      <c r="F58" s="36" t="n">
        <f aca="false">J58*0.995</f>
        <v>675.53535</v>
      </c>
      <c r="G58" s="36" t="n">
        <f aca="false">F58*D58</f>
        <v>567.449694</v>
      </c>
      <c r="H58" s="29"/>
      <c r="I58" s="30"/>
      <c r="J58" s="62" t="n">
        <v>678.93</v>
      </c>
      <c r="P58" s="49"/>
      <c r="Q58" s="50"/>
      <c r="R58" s="51"/>
    </row>
    <row r="59" customFormat="false" ht="16.5" hidden="false" customHeight="false" outlineLevel="0" collapsed="false">
      <c r="A59" s="32" t="s">
        <v>118</v>
      </c>
      <c r="B59" s="33" t="s">
        <v>119</v>
      </c>
      <c r="C59" s="34" t="s">
        <v>27</v>
      </c>
      <c r="D59" s="35" t="n">
        <v>6.94</v>
      </c>
      <c r="E59" s="61"/>
      <c r="F59" s="36" t="n">
        <f aca="false">J59*0.995</f>
        <v>100.9328</v>
      </c>
      <c r="G59" s="36" t="n">
        <f aca="false">F59*D59</f>
        <v>700.473632</v>
      </c>
      <c r="H59" s="29"/>
      <c r="I59" s="30"/>
      <c r="J59" s="62" t="n">
        <v>101.44</v>
      </c>
      <c r="P59" s="49"/>
      <c r="Q59" s="50"/>
      <c r="R59" s="51"/>
    </row>
    <row r="60" customFormat="false" ht="16.5" hidden="false" customHeight="false" outlineLevel="0" collapsed="false">
      <c r="A60" s="32" t="s">
        <v>120</v>
      </c>
      <c r="B60" s="33" t="s">
        <v>30</v>
      </c>
      <c r="C60" s="34" t="s">
        <v>31</v>
      </c>
      <c r="D60" s="35" t="n">
        <v>1.01</v>
      </c>
      <c r="E60" s="61"/>
      <c r="F60" s="36" t="n">
        <f aca="false">J60*0.995</f>
        <v>914.31545</v>
      </c>
      <c r="G60" s="36" t="n">
        <f aca="false">F60*D60</f>
        <v>923.4586045</v>
      </c>
      <c r="H60" s="29"/>
      <c r="I60" s="30"/>
      <c r="J60" s="62" t="n">
        <v>918.91</v>
      </c>
      <c r="P60" s="49"/>
      <c r="Q60" s="50"/>
      <c r="R60" s="51"/>
    </row>
    <row r="61" customFormat="false" ht="16.5" hidden="false" customHeight="false" outlineLevel="0" collapsed="false">
      <c r="A61" s="32" t="s">
        <v>121</v>
      </c>
      <c r="B61" s="33" t="s">
        <v>122</v>
      </c>
      <c r="C61" s="34" t="s">
        <v>35</v>
      </c>
      <c r="D61" s="35" t="n">
        <v>141.12</v>
      </c>
      <c r="E61" s="61"/>
      <c r="F61" s="36" t="n">
        <f aca="false">J61*0.995</f>
        <v>15.55185</v>
      </c>
      <c r="G61" s="36" t="n">
        <f aca="false">F61*D61</f>
        <v>2194.677072</v>
      </c>
      <c r="H61" s="29"/>
      <c r="I61" s="30"/>
      <c r="J61" s="62" t="n">
        <v>15.63</v>
      </c>
      <c r="P61" s="49"/>
      <c r="Q61" s="50"/>
      <c r="R61" s="51"/>
    </row>
    <row r="62" customFormat="false" ht="16.5" hidden="false" customHeight="false" outlineLevel="0" collapsed="false">
      <c r="A62" s="26" t="n">
        <v>3.3</v>
      </c>
      <c r="B62" s="27" t="s">
        <v>123</v>
      </c>
      <c r="C62" s="27"/>
      <c r="D62" s="27"/>
      <c r="E62" s="27"/>
      <c r="F62" s="27"/>
      <c r="G62" s="28" t="n">
        <f aca="false">SUM(G63:G68)</f>
        <v>122257.15046</v>
      </c>
      <c r="H62" s="29"/>
      <c r="I62" s="30"/>
      <c r="J62" s="3"/>
      <c r="P62" s="49"/>
      <c r="Q62" s="50"/>
      <c r="R62" s="51"/>
    </row>
    <row r="63" customFormat="false" ht="16.5" hidden="false" customHeight="false" outlineLevel="0" collapsed="false">
      <c r="A63" s="32" t="s">
        <v>124</v>
      </c>
      <c r="B63" s="33" t="s">
        <v>111</v>
      </c>
      <c r="C63" s="34" t="s">
        <v>44</v>
      </c>
      <c r="D63" s="35" t="n">
        <v>180</v>
      </c>
      <c r="E63" s="61"/>
      <c r="F63" s="36" t="n">
        <f aca="false">J63*0.995</f>
        <v>344.71775</v>
      </c>
      <c r="G63" s="36" t="n">
        <f aca="false">F63*D63</f>
        <v>62049.195</v>
      </c>
      <c r="H63" s="29"/>
      <c r="I63" s="30"/>
      <c r="J63" s="3" t="n">
        <v>346.45</v>
      </c>
      <c r="P63" s="49"/>
      <c r="Q63" s="50"/>
      <c r="R63" s="51"/>
    </row>
    <row r="64" customFormat="false" ht="16.5" hidden="false" customHeight="false" outlineLevel="0" collapsed="false">
      <c r="A64" s="32" t="s">
        <v>125</v>
      </c>
      <c r="B64" s="33" t="s">
        <v>113</v>
      </c>
      <c r="C64" s="34" t="s">
        <v>18</v>
      </c>
      <c r="D64" s="35" t="n">
        <v>12</v>
      </c>
      <c r="E64" s="61"/>
      <c r="F64" s="36" t="n">
        <f aca="false">J64*0.995</f>
        <v>56.82445</v>
      </c>
      <c r="G64" s="36" t="n">
        <f aca="false">F64*D64</f>
        <v>681.8934</v>
      </c>
      <c r="H64" s="29"/>
      <c r="I64" s="30"/>
      <c r="J64" s="3" t="n">
        <v>57.11</v>
      </c>
      <c r="P64" s="49"/>
      <c r="Q64" s="50"/>
      <c r="R64" s="51"/>
    </row>
    <row r="65" customFormat="false" ht="16.5" hidden="false" customHeight="false" outlineLevel="0" collapsed="false">
      <c r="A65" s="32" t="s">
        <v>126</v>
      </c>
      <c r="B65" s="33" t="s">
        <v>127</v>
      </c>
      <c r="C65" s="34" t="s">
        <v>27</v>
      </c>
      <c r="D65" s="35" t="n">
        <v>44.8</v>
      </c>
      <c r="E65" s="61"/>
      <c r="F65" s="36" t="n">
        <f aca="false">J65*0.995</f>
        <v>100.9328</v>
      </c>
      <c r="G65" s="36" t="n">
        <f aca="false">F65*D65</f>
        <v>4521.78944</v>
      </c>
      <c r="H65" s="29"/>
      <c r="I65" s="30"/>
      <c r="J65" s="3" t="n">
        <v>101.44</v>
      </c>
      <c r="P65" s="49"/>
      <c r="Q65" s="50"/>
      <c r="R65" s="51"/>
    </row>
    <row r="66" customFormat="false" ht="16.5" hidden="false" customHeight="false" outlineLevel="0" collapsed="false">
      <c r="A66" s="32" t="s">
        <v>128</v>
      </c>
      <c r="B66" s="33" t="s">
        <v>30</v>
      </c>
      <c r="C66" s="34" t="s">
        <v>31</v>
      </c>
      <c r="D66" s="35" t="n">
        <v>15.6</v>
      </c>
      <c r="E66" s="61"/>
      <c r="F66" s="36" t="n">
        <f aca="false">J66*0.995</f>
        <v>914.31545</v>
      </c>
      <c r="G66" s="36" t="n">
        <f aca="false">F66*D66</f>
        <v>14263.32102</v>
      </c>
      <c r="H66" s="29"/>
      <c r="I66" s="30"/>
      <c r="J66" s="3" t="n">
        <v>918.91</v>
      </c>
      <c r="P66" s="49"/>
      <c r="Q66" s="50"/>
      <c r="R66" s="51"/>
    </row>
    <row r="67" customFormat="false" ht="16.5" hidden="false" customHeight="false" outlineLevel="0" collapsed="false">
      <c r="A67" s="32" t="s">
        <v>129</v>
      </c>
      <c r="B67" s="33" t="s">
        <v>130</v>
      </c>
      <c r="C67" s="34" t="s">
        <v>35</v>
      </c>
      <c r="D67" s="35" t="n">
        <v>2184</v>
      </c>
      <c r="E67" s="61"/>
      <c r="F67" s="36" t="n">
        <f aca="false">J67*0.995</f>
        <v>15.55185</v>
      </c>
      <c r="G67" s="36" t="n">
        <f aca="false">F67*D67</f>
        <v>33965.2404</v>
      </c>
      <c r="H67" s="29"/>
      <c r="I67" s="30"/>
      <c r="J67" s="3" t="n">
        <v>15.63</v>
      </c>
      <c r="P67" s="49"/>
      <c r="Q67" s="50"/>
      <c r="R67" s="51"/>
    </row>
    <row r="68" customFormat="false" ht="16.5" hidden="false" customHeight="false" outlineLevel="0" collapsed="false">
      <c r="A68" s="32" t="s">
        <v>131</v>
      </c>
      <c r="B68" s="33" t="s">
        <v>132</v>
      </c>
      <c r="C68" s="34" t="s">
        <v>133</v>
      </c>
      <c r="D68" s="35" t="n">
        <v>48</v>
      </c>
      <c r="E68" s="61"/>
      <c r="F68" s="36" t="n">
        <f aca="false">J68*0.995</f>
        <v>141.16065</v>
      </c>
      <c r="G68" s="36" t="n">
        <f aca="false">F68*D68</f>
        <v>6775.7112</v>
      </c>
      <c r="H68" s="29"/>
      <c r="I68" s="30"/>
      <c r="J68" s="3" t="n">
        <v>141.87</v>
      </c>
      <c r="P68" s="49"/>
      <c r="Q68" s="50"/>
      <c r="R68" s="51"/>
    </row>
    <row r="69" customFormat="false" ht="16.5" hidden="false" customHeight="false" outlineLevel="0" collapsed="false">
      <c r="A69" s="26" t="n">
        <v>3.4</v>
      </c>
      <c r="B69" s="27" t="s">
        <v>20</v>
      </c>
      <c r="C69" s="27"/>
      <c r="D69" s="27"/>
      <c r="E69" s="27"/>
      <c r="F69" s="27"/>
      <c r="G69" s="28" t="n">
        <f aca="false">G70+G74</f>
        <v>74178.4948445</v>
      </c>
      <c r="H69" s="29"/>
      <c r="I69" s="30"/>
      <c r="J69" s="3"/>
      <c r="P69" s="49"/>
      <c r="Q69" s="50"/>
      <c r="R69" s="51"/>
    </row>
    <row r="70" customFormat="false" ht="16.5" hidden="false" customHeight="false" outlineLevel="0" collapsed="false">
      <c r="A70" s="26" t="s">
        <v>134</v>
      </c>
      <c r="B70" s="27" t="s">
        <v>135</v>
      </c>
      <c r="C70" s="27"/>
      <c r="D70" s="27"/>
      <c r="E70" s="27"/>
      <c r="F70" s="27"/>
      <c r="G70" s="28" t="n">
        <f aca="false">SUM(G71:H73)</f>
        <v>52012.7158685</v>
      </c>
      <c r="H70" s="29"/>
      <c r="I70" s="30"/>
      <c r="J70" s="3"/>
      <c r="P70" s="49"/>
      <c r="Q70" s="50"/>
      <c r="R70" s="51"/>
    </row>
    <row r="71" customFormat="false" ht="16.5" hidden="false" customHeight="false" outlineLevel="0" collapsed="false">
      <c r="A71" s="32" t="s">
        <v>136</v>
      </c>
      <c r="B71" s="33" t="s">
        <v>137</v>
      </c>
      <c r="C71" s="34" t="s">
        <v>27</v>
      </c>
      <c r="D71" s="35" t="n">
        <v>125.4</v>
      </c>
      <c r="E71" s="61"/>
      <c r="F71" s="36" t="n">
        <f aca="false">J71*0.995</f>
        <v>100.9328</v>
      </c>
      <c r="G71" s="36" t="n">
        <f aca="false">F71*D71</f>
        <v>12656.97312</v>
      </c>
      <c r="H71" s="29"/>
      <c r="I71" s="30"/>
      <c r="J71" s="3" t="n">
        <v>101.44</v>
      </c>
      <c r="P71" s="49"/>
      <c r="Q71" s="50"/>
      <c r="R71" s="51"/>
    </row>
    <row r="72" customFormat="false" ht="16.5" hidden="false" customHeight="false" outlineLevel="0" collapsed="false">
      <c r="A72" s="32" t="s">
        <v>138</v>
      </c>
      <c r="B72" s="33" t="s">
        <v>30</v>
      </c>
      <c r="C72" s="34" t="s">
        <v>31</v>
      </c>
      <c r="D72" s="35" t="n">
        <v>12.73</v>
      </c>
      <c r="E72" s="61"/>
      <c r="F72" s="36" t="n">
        <f aca="false">J72*0.995</f>
        <v>914.31545</v>
      </c>
      <c r="G72" s="36" t="n">
        <f aca="false">F72*D72</f>
        <v>11639.2356785</v>
      </c>
      <c r="H72" s="29"/>
      <c r="I72" s="30"/>
      <c r="J72" s="3" t="n">
        <v>918.91</v>
      </c>
      <c r="P72" s="49"/>
      <c r="Q72" s="50"/>
      <c r="R72" s="51"/>
    </row>
    <row r="73" customFormat="false" ht="16.5" hidden="false" customHeight="false" outlineLevel="0" collapsed="false">
      <c r="A73" s="32" t="s">
        <v>139</v>
      </c>
      <c r="B73" s="33" t="s">
        <v>140</v>
      </c>
      <c r="C73" s="34" t="s">
        <v>35</v>
      </c>
      <c r="D73" s="35" t="n">
        <v>1782.2</v>
      </c>
      <c r="E73" s="61"/>
      <c r="F73" s="36" t="n">
        <f aca="false">J73*0.995</f>
        <v>15.55185</v>
      </c>
      <c r="G73" s="36" t="n">
        <f aca="false">F73*D73</f>
        <v>27716.50707</v>
      </c>
      <c r="H73" s="29"/>
      <c r="I73" s="30"/>
      <c r="J73" s="3" t="n">
        <v>15.63</v>
      </c>
      <c r="P73" s="49"/>
      <c r="Q73" s="50"/>
      <c r="R73" s="51"/>
    </row>
    <row r="74" customFormat="false" ht="16.5" hidden="false" customHeight="false" outlineLevel="0" collapsed="false">
      <c r="A74" s="26" t="s">
        <v>141</v>
      </c>
      <c r="B74" s="27" t="s">
        <v>38</v>
      </c>
      <c r="C74" s="27"/>
      <c r="D74" s="27"/>
      <c r="E74" s="27"/>
      <c r="F74" s="27"/>
      <c r="G74" s="28" t="n">
        <f aca="false">SUM(G75:H77)</f>
        <v>22165.778976</v>
      </c>
      <c r="H74" s="29"/>
      <c r="I74" s="30"/>
      <c r="J74" s="3"/>
      <c r="P74" s="49"/>
      <c r="Q74" s="50"/>
      <c r="R74" s="51"/>
    </row>
    <row r="75" customFormat="false" ht="16.5" hidden="false" customHeight="false" outlineLevel="0" collapsed="false">
      <c r="A75" s="32" t="s">
        <v>142</v>
      </c>
      <c r="B75" s="33" t="s">
        <v>143</v>
      </c>
      <c r="C75" s="34" t="s">
        <v>27</v>
      </c>
      <c r="D75" s="35" t="n">
        <v>7.68</v>
      </c>
      <c r="E75" s="61"/>
      <c r="F75" s="36" t="n">
        <f aca="false">J75*0.995</f>
        <v>100.9328</v>
      </c>
      <c r="G75" s="36" t="n">
        <f aca="false">F75*D75</f>
        <v>775.163904</v>
      </c>
      <c r="H75" s="29"/>
      <c r="I75" s="30"/>
      <c r="J75" s="3" t="n">
        <v>101.44</v>
      </c>
      <c r="P75" s="49"/>
      <c r="Q75" s="50"/>
      <c r="R75" s="51"/>
    </row>
    <row r="76" customFormat="false" ht="16.5" hidden="false" customHeight="false" outlineLevel="0" collapsed="false">
      <c r="A76" s="32" t="s">
        <v>144</v>
      </c>
      <c r="B76" s="33" t="s">
        <v>30</v>
      </c>
      <c r="C76" s="34" t="s">
        <v>31</v>
      </c>
      <c r="D76" s="35" t="n">
        <v>5.76</v>
      </c>
      <c r="E76" s="61"/>
      <c r="F76" s="36" t="n">
        <f aca="false">J76*0.995</f>
        <v>914.31545</v>
      </c>
      <c r="G76" s="36" t="n">
        <f aca="false">F76*D76</f>
        <v>5266.456992</v>
      </c>
      <c r="H76" s="29"/>
      <c r="I76" s="30"/>
      <c r="J76" s="3" t="n">
        <v>918.91</v>
      </c>
      <c r="P76" s="49"/>
      <c r="Q76" s="50"/>
      <c r="R76" s="51"/>
    </row>
    <row r="77" customFormat="false" ht="16.5" hidden="false" customHeight="false" outlineLevel="0" collapsed="false">
      <c r="A77" s="32" t="s">
        <v>145</v>
      </c>
      <c r="B77" s="33" t="s">
        <v>146</v>
      </c>
      <c r="C77" s="34" t="s">
        <v>35</v>
      </c>
      <c r="D77" s="35" t="n">
        <v>1036.8</v>
      </c>
      <c r="E77" s="61"/>
      <c r="F77" s="36" t="n">
        <f aca="false">J77*0.995</f>
        <v>15.55185</v>
      </c>
      <c r="G77" s="36" t="n">
        <f aca="false">F77*D77</f>
        <v>16124.15808</v>
      </c>
      <c r="H77" s="29"/>
      <c r="I77" s="30"/>
      <c r="J77" s="3" t="n">
        <v>15.63</v>
      </c>
      <c r="P77" s="49"/>
      <c r="Q77" s="50"/>
      <c r="R77" s="51"/>
    </row>
    <row r="78" customFormat="false" ht="16.5" hidden="false" customHeight="false" outlineLevel="0" collapsed="false">
      <c r="A78" s="26" t="n">
        <v>3.5</v>
      </c>
      <c r="B78" s="27" t="s">
        <v>47</v>
      </c>
      <c r="C78" s="27"/>
      <c r="D78" s="27"/>
      <c r="E78" s="27"/>
      <c r="F78" s="27"/>
      <c r="G78" s="28" t="n">
        <f aca="false">G79+G83+G87</f>
        <v>116910.2583645</v>
      </c>
      <c r="H78" s="29"/>
      <c r="I78" s="30"/>
      <c r="J78" s="3"/>
      <c r="P78" s="49"/>
      <c r="Q78" s="50"/>
      <c r="R78" s="51"/>
    </row>
    <row r="79" customFormat="false" ht="16.5" hidden="false" customHeight="false" outlineLevel="0" collapsed="false">
      <c r="A79" s="26" t="s">
        <v>147</v>
      </c>
      <c r="B79" s="27" t="s">
        <v>49</v>
      </c>
      <c r="C79" s="27"/>
      <c r="D79" s="27"/>
      <c r="E79" s="27"/>
      <c r="F79" s="27"/>
      <c r="G79" s="28" t="n">
        <f aca="false">SUM(G80:H82)</f>
        <v>14404.207647</v>
      </c>
      <c r="H79" s="29"/>
      <c r="I79" s="30"/>
      <c r="J79" s="3"/>
      <c r="P79" s="49"/>
      <c r="Q79" s="50"/>
      <c r="R79" s="51"/>
    </row>
    <row r="80" customFormat="false" ht="16.5" hidden="false" customHeight="false" outlineLevel="0" collapsed="false">
      <c r="A80" s="32" t="s">
        <v>148</v>
      </c>
      <c r="B80" s="33" t="s">
        <v>149</v>
      </c>
      <c r="C80" s="34" t="s">
        <v>27</v>
      </c>
      <c r="D80" s="35" t="n">
        <v>10.88</v>
      </c>
      <c r="E80" s="61"/>
      <c r="F80" s="36" t="n">
        <f aca="false">J80*0.995</f>
        <v>100.9328</v>
      </c>
      <c r="G80" s="36" t="n">
        <f aca="false">F80*D80</f>
        <v>1098.148864</v>
      </c>
      <c r="H80" s="29"/>
      <c r="I80" s="30"/>
      <c r="J80" s="3" t="n">
        <v>101.44</v>
      </c>
      <c r="P80" s="49"/>
      <c r="Q80" s="50"/>
      <c r="R80" s="51"/>
    </row>
    <row r="81" customFormat="false" ht="16.5" hidden="false" customHeight="false" outlineLevel="0" collapsed="false">
      <c r="A81" s="32" t="s">
        <v>150</v>
      </c>
      <c r="B81" s="33" t="s">
        <v>30</v>
      </c>
      <c r="C81" s="34" t="s">
        <v>31</v>
      </c>
      <c r="D81" s="35" t="n">
        <v>3.58</v>
      </c>
      <c r="E81" s="61"/>
      <c r="F81" s="36" t="n">
        <f aca="false">J81*0.995</f>
        <v>914.31545</v>
      </c>
      <c r="G81" s="36" t="n">
        <f aca="false">F81*D81</f>
        <v>3273.249311</v>
      </c>
      <c r="H81" s="29"/>
      <c r="I81" s="30"/>
      <c r="J81" s="3" t="n">
        <v>918.91</v>
      </c>
      <c r="P81" s="49"/>
      <c r="Q81" s="50"/>
      <c r="R81" s="51"/>
    </row>
    <row r="82" customFormat="false" ht="16.5" hidden="false" customHeight="false" outlineLevel="0" collapsed="false">
      <c r="A82" s="32" t="s">
        <v>151</v>
      </c>
      <c r="B82" s="33" t="s">
        <v>152</v>
      </c>
      <c r="C82" s="34" t="s">
        <v>35</v>
      </c>
      <c r="D82" s="35" t="n">
        <v>645.12</v>
      </c>
      <c r="E82" s="61"/>
      <c r="F82" s="36" t="n">
        <f aca="false">J82*0.995</f>
        <v>15.55185</v>
      </c>
      <c r="G82" s="36" t="n">
        <f aca="false">F82*D82</f>
        <v>10032.809472</v>
      </c>
      <c r="H82" s="29"/>
      <c r="I82" s="30"/>
      <c r="J82" s="3" t="n">
        <v>15.63</v>
      </c>
      <c r="P82" s="49"/>
      <c r="Q82" s="50"/>
      <c r="R82" s="51"/>
    </row>
    <row r="83" customFormat="false" ht="16.5" hidden="false" customHeight="false" outlineLevel="0" collapsed="false">
      <c r="A83" s="26" t="s">
        <v>153</v>
      </c>
      <c r="B83" s="27" t="s">
        <v>58</v>
      </c>
      <c r="C83" s="27"/>
      <c r="D83" s="27"/>
      <c r="E83" s="27"/>
      <c r="F83" s="27"/>
      <c r="G83" s="28" t="n">
        <f aca="false">SUM(G84:H86)</f>
        <v>40278.0900375</v>
      </c>
      <c r="H83" s="29"/>
      <c r="I83" s="30"/>
      <c r="J83" s="3"/>
      <c r="P83" s="49"/>
      <c r="Q83" s="50"/>
      <c r="R83" s="51"/>
    </row>
    <row r="84" customFormat="false" ht="16.5" hidden="false" customHeight="false" outlineLevel="0" collapsed="false">
      <c r="A84" s="32" t="s">
        <v>154</v>
      </c>
      <c r="B84" s="33" t="s">
        <v>155</v>
      </c>
      <c r="C84" s="34" t="s">
        <v>27</v>
      </c>
      <c r="D84" s="35" t="n">
        <v>62.4</v>
      </c>
      <c r="E84" s="61"/>
      <c r="F84" s="36" t="n">
        <f aca="false">J84*0.995</f>
        <v>100.9328</v>
      </c>
      <c r="G84" s="36" t="n">
        <f aca="false">F84*D84</f>
        <v>6298.20672</v>
      </c>
      <c r="H84" s="29"/>
      <c r="I84" s="30"/>
      <c r="J84" s="3" t="n">
        <v>101.44</v>
      </c>
      <c r="P84" s="49"/>
      <c r="Q84" s="50"/>
      <c r="R84" s="51"/>
    </row>
    <row r="85" customFormat="false" ht="16.5" hidden="false" customHeight="false" outlineLevel="0" collapsed="false">
      <c r="A85" s="32" t="s">
        <v>156</v>
      </c>
      <c r="B85" s="33" t="s">
        <v>30</v>
      </c>
      <c r="C85" s="34" t="s">
        <v>31</v>
      </c>
      <c r="D85" s="35" t="n">
        <v>9.15</v>
      </c>
      <c r="E85" s="61"/>
      <c r="F85" s="36" t="n">
        <f aca="false">J85*0.995</f>
        <v>914.31545</v>
      </c>
      <c r="G85" s="36" t="n">
        <f aca="false">F85*D85</f>
        <v>8365.9863675</v>
      </c>
      <c r="H85" s="29"/>
      <c r="I85" s="30"/>
      <c r="J85" s="3" t="n">
        <v>918.91</v>
      </c>
      <c r="P85" s="49"/>
      <c r="Q85" s="50"/>
      <c r="R85" s="51"/>
    </row>
    <row r="86" customFormat="false" ht="16.5" hidden="false" customHeight="false" outlineLevel="0" collapsed="false">
      <c r="A86" s="32" t="s">
        <v>157</v>
      </c>
      <c r="B86" s="33" t="s">
        <v>158</v>
      </c>
      <c r="C86" s="34" t="s">
        <v>35</v>
      </c>
      <c r="D86" s="35" t="n">
        <v>1647</v>
      </c>
      <c r="E86" s="61"/>
      <c r="F86" s="36" t="n">
        <f aca="false">J86*0.995</f>
        <v>15.55185</v>
      </c>
      <c r="G86" s="36" t="n">
        <f aca="false">F86*D86</f>
        <v>25613.89695</v>
      </c>
      <c r="H86" s="29"/>
      <c r="I86" s="30"/>
      <c r="J86" s="3" t="n">
        <v>15.63</v>
      </c>
      <c r="P86" s="49"/>
      <c r="Q86" s="50"/>
      <c r="R86" s="51"/>
    </row>
    <row r="87" customFormat="false" ht="16.5" hidden="false" customHeight="false" outlineLevel="0" collapsed="false">
      <c r="A87" s="26" t="s">
        <v>159</v>
      </c>
      <c r="B87" s="27" t="s">
        <v>65</v>
      </c>
      <c r="C87" s="27"/>
      <c r="D87" s="27"/>
      <c r="E87" s="27"/>
      <c r="F87" s="27"/>
      <c r="G87" s="28" t="n">
        <f aca="false">SUM(G88:G91)</f>
        <v>62227.96068</v>
      </c>
      <c r="H87" s="29"/>
      <c r="I87" s="30"/>
      <c r="J87" s="3"/>
      <c r="P87" s="49"/>
      <c r="Q87" s="50"/>
      <c r="R87" s="51"/>
    </row>
    <row r="88" customFormat="false" ht="25.5" hidden="false" customHeight="false" outlineLevel="0" collapsed="false">
      <c r="A88" s="32" t="s">
        <v>160</v>
      </c>
      <c r="B88" s="33" t="s">
        <v>68</v>
      </c>
      <c r="C88" s="34" t="s">
        <v>31</v>
      </c>
      <c r="D88" s="35" t="n">
        <v>180</v>
      </c>
      <c r="E88" s="61"/>
      <c r="F88" s="36" t="n">
        <f aca="false">J88*0.995</f>
        <v>14.97475</v>
      </c>
      <c r="G88" s="36" t="n">
        <f aca="false">F88*D88</f>
        <v>2695.455</v>
      </c>
      <c r="H88" s="29"/>
      <c r="I88" s="30"/>
      <c r="J88" s="3" t="n">
        <v>15.05</v>
      </c>
      <c r="P88" s="49"/>
      <c r="Q88" s="50"/>
      <c r="R88" s="51"/>
    </row>
    <row r="89" customFormat="false" ht="16.5" hidden="false" customHeight="false" outlineLevel="0" collapsed="false">
      <c r="A89" s="32" t="s">
        <v>161</v>
      </c>
      <c r="B89" s="33" t="s">
        <v>119</v>
      </c>
      <c r="C89" s="34" t="s">
        <v>27</v>
      </c>
      <c r="D89" s="35" t="n">
        <v>60</v>
      </c>
      <c r="E89" s="61"/>
      <c r="F89" s="36" t="n">
        <f aca="false">J89*0.995</f>
        <v>100.9328</v>
      </c>
      <c r="G89" s="36" t="n">
        <f aca="false">F89*D89</f>
        <v>6055.968</v>
      </c>
      <c r="H89" s="29"/>
      <c r="I89" s="30"/>
      <c r="J89" s="3" t="n">
        <v>101.44</v>
      </c>
      <c r="P89" s="49"/>
      <c r="Q89" s="50"/>
      <c r="R89" s="51"/>
    </row>
    <row r="90" customFormat="false" ht="16.5" hidden="false" customHeight="false" outlineLevel="0" collapsed="false">
      <c r="A90" s="32" t="s">
        <v>162</v>
      </c>
      <c r="B90" s="33" t="s">
        <v>30</v>
      </c>
      <c r="C90" s="34" t="s">
        <v>31</v>
      </c>
      <c r="D90" s="35" t="n">
        <v>14.4</v>
      </c>
      <c r="E90" s="61"/>
      <c r="F90" s="36" t="n">
        <f aca="false">J90*0.995</f>
        <v>914.31545</v>
      </c>
      <c r="G90" s="36" t="n">
        <f aca="false">F90*D90</f>
        <v>13166.14248</v>
      </c>
      <c r="H90" s="29"/>
      <c r="I90" s="30"/>
      <c r="J90" s="3" t="n">
        <v>918.91</v>
      </c>
      <c r="P90" s="49"/>
      <c r="Q90" s="50"/>
      <c r="R90" s="51"/>
    </row>
    <row r="91" customFormat="false" ht="16.5" hidden="false" customHeight="false" outlineLevel="0" collapsed="false">
      <c r="A91" s="32" t="s">
        <v>163</v>
      </c>
      <c r="B91" s="33" t="s">
        <v>164</v>
      </c>
      <c r="C91" s="34" t="s">
        <v>35</v>
      </c>
      <c r="D91" s="35" t="n">
        <v>2592</v>
      </c>
      <c r="E91" s="61"/>
      <c r="F91" s="36" t="n">
        <f aca="false">J91*0.995</f>
        <v>15.55185</v>
      </c>
      <c r="G91" s="36" t="n">
        <f aca="false">F91*D91</f>
        <v>40310.3952</v>
      </c>
      <c r="H91" s="29"/>
      <c r="I91" s="30"/>
      <c r="J91" s="3" t="n">
        <v>15.63</v>
      </c>
      <c r="P91" s="49"/>
      <c r="Q91" s="50"/>
      <c r="R91" s="51"/>
    </row>
    <row r="92" customFormat="false" ht="16.5" hidden="false" customHeight="false" outlineLevel="0" collapsed="false">
      <c r="A92" s="26" t="n">
        <v>3.6</v>
      </c>
      <c r="B92" s="27" t="s">
        <v>77</v>
      </c>
      <c r="C92" s="27"/>
      <c r="D92" s="27"/>
      <c r="E92" s="27"/>
      <c r="F92" s="27"/>
      <c r="G92" s="28" t="n">
        <f aca="false">SUM(G93:G96)</f>
        <v>10645.2264</v>
      </c>
      <c r="H92" s="29"/>
      <c r="I92" s="30"/>
      <c r="J92" s="3"/>
      <c r="P92" s="49"/>
      <c r="Q92" s="50"/>
      <c r="R92" s="51"/>
    </row>
    <row r="93" customFormat="false" ht="25.5" hidden="false" customHeight="false" outlineLevel="0" collapsed="false">
      <c r="A93" s="32" t="s">
        <v>165</v>
      </c>
      <c r="B93" s="33" t="s">
        <v>166</v>
      </c>
      <c r="C93" s="34" t="s">
        <v>44</v>
      </c>
      <c r="D93" s="35" t="n">
        <v>0</v>
      </c>
      <c r="E93" s="61"/>
      <c r="F93" s="36" t="n">
        <f aca="false">J93*0.995</f>
        <v>1533.08605</v>
      </c>
      <c r="G93" s="36" t="n">
        <f aca="false">F93*D93</f>
        <v>0</v>
      </c>
      <c r="H93" s="29"/>
      <c r="I93" s="30"/>
      <c r="J93" s="3" t="n">
        <v>1540.79</v>
      </c>
      <c r="P93" s="49"/>
      <c r="Q93" s="50"/>
      <c r="R93" s="51"/>
    </row>
    <row r="94" customFormat="false" ht="25.5" hidden="false" customHeight="false" outlineLevel="0" collapsed="false">
      <c r="A94" s="32" t="s">
        <v>167</v>
      </c>
      <c r="B94" s="33" t="s">
        <v>168</v>
      </c>
      <c r="C94" s="34" t="s">
        <v>44</v>
      </c>
      <c r="D94" s="35" t="n">
        <v>10</v>
      </c>
      <c r="E94" s="61"/>
      <c r="F94" s="36" t="n">
        <f aca="false">J94*0.995</f>
        <v>452.45635</v>
      </c>
      <c r="G94" s="36" t="n">
        <f aca="false">F94*D94</f>
        <v>4524.5635</v>
      </c>
      <c r="H94" s="29"/>
      <c r="I94" s="30"/>
      <c r="J94" s="3" t="n">
        <v>454.73</v>
      </c>
      <c r="P94" s="49"/>
      <c r="Q94" s="50"/>
      <c r="R94" s="51"/>
    </row>
    <row r="95" customFormat="false" ht="16.5" hidden="false" customHeight="false" outlineLevel="0" collapsed="false">
      <c r="A95" s="32" t="s">
        <v>169</v>
      </c>
      <c r="B95" s="33" t="s">
        <v>83</v>
      </c>
      <c r="C95" s="34" t="s">
        <v>44</v>
      </c>
      <c r="D95" s="35" t="n">
        <v>10</v>
      </c>
      <c r="E95" s="61"/>
      <c r="F95" s="36" t="n">
        <f aca="false">J95*0.995</f>
        <v>601.2188</v>
      </c>
      <c r="G95" s="36" t="n">
        <f aca="false">F95*D95</f>
        <v>6012.188</v>
      </c>
      <c r="H95" s="29"/>
      <c r="I95" s="30"/>
      <c r="J95" s="3" t="n">
        <v>604.24</v>
      </c>
      <c r="P95" s="49"/>
      <c r="Q95" s="50"/>
      <c r="R95" s="51"/>
    </row>
    <row r="96" customFormat="false" ht="16.5" hidden="false" customHeight="false" outlineLevel="0" collapsed="false">
      <c r="A96" s="32" t="s">
        <v>170</v>
      </c>
      <c r="B96" s="33" t="s">
        <v>85</v>
      </c>
      <c r="C96" s="34" t="s">
        <v>86</v>
      </c>
      <c r="D96" s="35" t="n">
        <v>6</v>
      </c>
      <c r="E96" s="61"/>
      <c r="F96" s="36" t="n">
        <f aca="false">J96*0.995</f>
        <v>18.07915</v>
      </c>
      <c r="G96" s="36" t="n">
        <f aca="false">F96*D96</f>
        <v>108.4749</v>
      </c>
      <c r="H96" s="29"/>
      <c r="I96" s="30"/>
      <c r="J96" s="3" t="n">
        <v>18.17</v>
      </c>
      <c r="P96" s="49"/>
      <c r="Q96" s="50"/>
      <c r="R96" s="51"/>
    </row>
    <row r="97" customFormat="false" ht="16.5" hidden="false" customHeight="false" outlineLevel="0" collapsed="false">
      <c r="A97" s="26" t="n">
        <v>3.7</v>
      </c>
      <c r="B97" s="27" t="s">
        <v>87</v>
      </c>
      <c r="C97" s="27"/>
      <c r="D97" s="27"/>
      <c r="E97" s="55"/>
      <c r="F97" s="55"/>
      <c r="G97" s="28" t="n">
        <f aca="false">SUM(G98:G99)</f>
        <v>7575.0867375</v>
      </c>
      <c r="H97" s="37" t="n">
        <f aca="false">'[5]MEMÓRIA GERAL'!E165</f>
        <v>180</v>
      </c>
      <c r="I97" s="38"/>
      <c r="J97" s="39"/>
      <c r="L97" s="3" t="n">
        <f aca="false">J97-G97</f>
        <v>-7575.0867375</v>
      </c>
      <c r="P97" s="49" t="s">
        <v>171</v>
      </c>
      <c r="Q97" s="50" t="s">
        <v>44</v>
      </c>
      <c r="R97" s="51" t="n">
        <v>346.45</v>
      </c>
    </row>
    <row r="98" customFormat="false" ht="16.5" hidden="false" customHeight="false" outlineLevel="0" collapsed="false">
      <c r="A98" s="32" t="s">
        <v>172</v>
      </c>
      <c r="B98" s="33" t="s">
        <v>89</v>
      </c>
      <c r="C98" s="34" t="s">
        <v>22</v>
      </c>
      <c r="D98" s="35" t="n">
        <v>16.3</v>
      </c>
      <c r="E98" s="36"/>
      <c r="F98" s="36" t="n">
        <f aca="false">J98*0.995</f>
        <v>49.16295</v>
      </c>
      <c r="G98" s="36" t="n">
        <f aca="false">F98*D98</f>
        <v>801.356085</v>
      </c>
      <c r="H98" s="57" t="n">
        <f aca="false">'[5]MEMÓRIA GERAL'!E169</f>
        <v>12</v>
      </c>
      <c r="I98" s="38"/>
      <c r="J98" s="39" t="n">
        <v>49.41</v>
      </c>
      <c r="L98" s="3" t="n">
        <f aca="false">J98-G98</f>
        <v>-751.946085</v>
      </c>
      <c r="P98" s="49" t="s">
        <v>173</v>
      </c>
      <c r="Q98" s="50" t="s">
        <v>18</v>
      </c>
      <c r="R98" s="51" t="n">
        <v>57.11</v>
      </c>
    </row>
    <row r="99" customFormat="false" ht="16.5" hidden="false" customHeight="false" outlineLevel="0" collapsed="false">
      <c r="A99" s="32" t="s">
        <v>174</v>
      </c>
      <c r="B99" s="33" t="s">
        <v>91</v>
      </c>
      <c r="C99" s="34" t="s">
        <v>22</v>
      </c>
      <c r="D99" s="35" t="n">
        <v>14.07</v>
      </c>
      <c r="E99" s="36"/>
      <c r="F99" s="36" t="n">
        <f aca="false">J99*0.995</f>
        <v>481.43075</v>
      </c>
      <c r="G99" s="36" t="n">
        <f aca="false">F99*D99</f>
        <v>6773.7306525</v>
      </c>
      <c r="H99" s="57" t="n">
        <f aca="false">'[5]MEMÓRIA GERAL'!E184</f>
        <v>44.8</v>
      </c>
      <c r="I99" s="38"/>
      <c r="J99" s="39" t="n">
        <v>483.85</v>
      </c>
      <c r="L99" s="3" t="n">
        <f aca="false">J99-G99</f>
        <v>-6289.8806525</v>
      </c>
      <c r="P99" s="49" t="s">
        <v>115</v>
      </c>
      <c r="Q99" s="50" t="s">
        <v>51</v>
      </c>
      <c r="R99" s="51" t="n">
        <v>37.48</v>
      </c>
    </row>
    <row r="100" customFormat="false" ht="25.5" hidden="false" customHeight="true" outlineLevel="0" collapsed="false">
      <c r="A100" s="20" t="n">
        <v>4</v>
      </c>
      <c r="B100" s="21" t="s">
        <v>175</v>
      </c>
      <c r="C100" s="21"/>
      <c r="D100" s="21"/>
      <c r="E100" s="21"/>
      <c r="F100" s="21"/>
      <c r="G100" s="22" t="n">
        <f aca="false">G101+G108+G119+G126+G135+G149+G154</f>
        <v>398455.062056</v>
      </c>
      <c r="H100" s="57" t="n">
        <f aca="false">'[5]MEMÓRIA GERAL'!E199</f>
        <v>15.6</v>
      </c>
      <c r="I100" s="38"/>
      <c r="J100" s="56"/>
      <c r="L100" s="3" t="n">
        <f aca="false">J100-G100</f>
        <v>-398455.062056</v>
      </c>
      <c r="P100" s="49" t="s">
        <v>176</v>
      </c>
      <c r="Q100" s="50" t="s">
        <v>31</v>
      </c>
      <c r="R100" s="51" t="n">
        <v>678.93</v>
      </c>
    </row>
    <row r="101" customFormat="false" ht="16.5" hidden="false" customHeight="false" outlineLevel="0" collapsed="false">
      <c r="A101" s="26" t="n">
        <v>4.1</v>
      </c>
      <c r="B101" s="27" t="s">
        <v>93</v>
      </c>
      <c r="C101" s="27"/>
      <c r="D101" s="27"/>
      <c r="E101" s="55"/>
      <c r="F101" s="55"/>
      <c r="G101" s="28" t="n">
        <f aca="false">SUM(G102:G107)</f>
        <v>40096.767705</v>
      </c>
      <c r="H101" s="37" t="n">
        <f aca="false">'[5]MEMÓRIA GERAL'!G203</f>
        <v>2184</v>
      </c>
      <c r="I101" s="38"/>
      <c r="J101" s="39"/>
      <c r="L101" s="3" t="n">
        <f aca="false">J101-G101</f>
        <v>-40096.767705</v>
      </c>
      <c r="P101" s="49" t="s">
        <v>177</v>
      </c>
      <c r="Q101" s="50" t="s">
        <v>27</v>
      </c>
      <c r="R101" s="51" t="n">
        <v>101.44</v>
      </c>
    </row>
    <row r="102" customFormat="false" ht="16.5" hidden="false" customHeight="false" outlineLevel="0" collapsed="false">
      <c r="A102" s="32" t="s">
        <v>178</v>
      </c>
      <c r="B102" s="33" t="s">
        <v>39</v>
      </c>
      <c r="C102" s="34" t="s">
        <v>22</v>
      </c>
      <c r="D102" s="35" t="n">
        <v>25.6</v>
      </c>
      <c r="E102" s="36"/>
      <c r="F102" s="36" t="n">
        <f aca="false">J102*0.995</f>
        <v>233.4668</v>
      </c>
      <c r="G102" s="36" t="n">
        <f aca="false">F102*D102</f>
        <v>5976.75008</v>
      </c>
      <c r="H102" s="37"/>
      <c r="I102" s="38"/>
      <c r="J102" s="56" t="n">
        <v>234.64</v>
      </c>
      <c r="L102" s="3"/>
      <c r="P102" s="49"/>
      <c r="Q102" s="50"/>
      <c r="R102" s="51"/>
    </row>
    <row r="103" customFormat="false" ht="16.5" hidden="false" customHeight="false" outlineLevel="0" collapsed="false">
      <c r="A103" s="32" t="s">
        <v>179</v>
      </c>
      <c r="B103" s="33" t="s">
        <v>41</v>
      </c>
      <c r="C103" s="34" t="s">
        <v>22</v>
      </c>
      <c r="D103" s="35" t="n">
        <v>60</v>
      </c>
      <c r="E103" s="36"/>
      <c r="F103" s="36" t="n">
        <f aca="false">J103*0.995</f>
        <v>107.96745</v>
      </c>
      <c r="G103" s="36" t="n">
        <f aca="false">F103*D103</f>
        <v>6478.047</v>
      </c>
      <c r="H103" s="37"/>
      <c r="I103" s="38"/>
      <c r="J103" s="56" t="n">
        <v>108.51</v>
      </c>
      <c r="L103" s="3"/>
      <c r="P103" s="49"/>
      <c r="Q103" s="50"/>
      <c r="R103" s="51"/>
    </row>
    <row r="104" customFormat="false" ht="16.5" hidden="false" customHeight="false" outlineLevel="0" collapsed="false">
      <c r="A104" s="32" t="s">
        <v>180</v>
      </c>
      <c r="B104" s="33" t="s">
        <v>99</v>
      </c>
      <c r="C104" s="34" t="s">
        <v>100</v>
      </c>
      <c r="D104" s="35" t="n">
        <v>2</v>
      </c>
      <c r="E104" s="36"/>
      <c r="F104" s="36" t="n">
        <f aca="false">J104*0.995</f>
        <v>3390.7809</v>
      </c>
      <c r="G104" s="36" t="n">
        <f aca="false">F104*D104</f>
        <v>6781.5618</v>
      </c>
      <c r="H104" s="37"/>
      <c r="I104" s="38"/>
      <c r="J104" s="56" t="n">
        <v>3407.82</v>
      </c>
      <c r="L104" s="3"/>
      <c r="P104" s="49"/>
      <c r="Q104" s="50"/>
      <c r="R104" s="51"/>
    </row>
    <row r="105" customFormat="false" ht="16.5" hidden="false" customHeight="false" outlineLevel="0" collapsed="false">
      <c r="A105" s="32" t="s">
        <v>181</v>
      </c>
      <c r="B105" s="33" t="s">
        <v>102</v>
      </c>
      <c r="C105" s="34" t="s">
        <v>22</v>
      </c>
      <c r="D105" s="35" t="n">
        <v>129.75</v>
      </c>
      <c r="E105" s="36"/>
      <c r="F105" s="36" t="n">
        <f aca="false">J105*0.995</f>
        <v>30.1087</v>
      </c>
      <c r="G105" s="36" t="n">
        <f aca="false">F105*D105</f>
        <v>3906.603825</v>
      </c>
      <c r="H105" s="37"/>
      <c r="I105" s="38"/>
      <c r="J105" s="56" t="n">
        <v>30.26</v>
      </c>
      <c r="L105" s="3"/>
      <c r="P105" s="49"/>
      <c r="Q105" s="50"/>
      <c r="R105" s="51"/>
    </row>
    <row r="106" customFormat="false" ht="25.5" hidden="false" customHeight="false" outlineLevel="0" collapsed="false">
      <c r="A106" s="32" t="s">
        <v>182</v>
      </c>
      <c r="B106" s="33" t="s">
        <v>104</v>
      </c>
      <c r="C106" s="34" t="s">
        <v>105</v>
      </c>
      <c r="D106" s="35" t="n">
        <v>220</v>
      </c>
      <c r="E106" s="36"/>
      <c r="F106" s="36" t="n">
        <f aca="false">J106*0.995</f>
        <v>77.06275</v>
      </c>
      <c r="G106" s="36" t="n">
        <f aca="false">F106*D106</f>
        <v>16953.805</v>
      </c>
      <c r="H106" s="37"/>
      <c r="I106" s="38"/>
      <c r="J106" s="56" t="n">
        <v>77.45</v>
      </c>
      <c r="L106" s="3"/>
      <c r="P106" s="49"/>
      <c r="Q106" s="50"/>
      <c r="R106" s="51"/>
    </row>
    <row r="107" customFormat="false" ht="16.5" hidden="false" customHeight="false" outlineLevel="0" collapsed="false">
      <c r="A107" s="32" t="s">
        <v>183</v>
      </c>
      <c r="B107" s="33" t="s">
        <v>55</v>
      </c>
      <c r="C107" s="34" t="s">
        <v>22</v>
      </c>
      <c r="D107" s="35" t="n">
        <v>0</v>
      </c>
      <c r="E107" s="36"/>
      <c r="F107" s="36" t="n">
        <f aca="false">J107*0.995</f>
        <v>338.21045</v>
      </c>
      <c r="G107" s="36" t="n">
        <f aca="false">F107*D107</f>
        <v>0</v>
      </c>
      <c r="H107" s="37"/>
      <c r="I107" s="38"/>
      <c r="J107" s="56" t="n">
        <v>339.91</v>
      </c>
      <c r="L107" s="3"/>
      <c r="P107" s="49"/>
      <c r="Q107" s="50"/>
      <c r="R107" s="51"/>
    </row>
    <row r="108" customFormat="false" ht="16.5" hidden="false" customHeight="false" outlineLevel="0" collapsed="false">
      <c r="A108" s="26" t="n">
        <v>4.2</v>
      </c>
      <c r="B108" s="27" t="s">
        <v>73</v>
      </c>
      <c r="C108" s="27"/>
      <c r="D108" s="27"/>
      <c r="E108" s="55"/>
      <c r="F108" s="55"/>
      <c r="G108" s="28" t="n">
        <f aca="false">SUM(G109:G118)</f>
        <v>29252.6190145</v>
      </c>
      <c r="H108" s="37"/>
      <c r="I108" s="38"/>
      <c r="J108" s="56"/>
      <c r="L108" s="3"/>
      <c r="P108" s="49"/>
      <c r="Q108" s="50"/>
      <c r="R108" s="51"/>
    </row>
    <row r="109" customFormat="false" ht="16.5" hidden="false" customHeight="false" outlineLevel="0" collapsed="false">
      <c r="A109" s="32" t="s">
        <v>184</v>
      </c>
      <c r="B109" s="33" t="s">
        <v>75</v>
      </c>
      <c r="C109" s="34" t="s">
        <v>51</v>
      </c>
      <c r="D109" s="35" t="n">
        <v>70.96</v>
      </c>
      <c r="E109" s="36"/>
      <c r="F109" s="36" t="n">
        <f aca="false">J109*0.995</f>
        <v>10.99475</v>
      </c>
      <c r="G109" s="36" t="n">
        <f aca="false">F109*D109</f>
        <v>780.18746</v>
      </c>
      <c r="H109" s="37"/>
      <c r="I109" s="38"/>
      <c r="J109" s="56" t="n">
        <v>11.05</v>
      </c>
      <c r="L109" s="3"/>
      <c r="P109" s="49"/>
      <c r="Q109" s="50"/>
      <c r="R109" s="51"/>
    </row>
    <row r="110" customFormat="false" ht="16.5" hidden="false" customHeight="false" outlineLevel="0" collapsed="false">
      <c r="A110" s="32" t="s">
        <v>185</v>
      </c>
      <c r="B110" s="33" t="s">
        <v>108</v>
      </c>
      <c r="C110" s="34" t="s">
        <v>51</v>
      </c>
      <c r="D110" s="35" t="n">
        <v>50.79</v>
      </c>
      <c r="E110" s="36"/>
      <c r="F110" s="36" t="n">
        <f aca="false">J110*0.995</f>
        <v>41.591</v>
      </c>
      <c r="G110" s="36" t="n">
        <f aca="false">F110*D110</f>
        <v>2112.40689</v>
      </c>
      <c r="H110" s="37"/>
      <c r="I110" s="38"/>
      <c r="J110" s="56" t="n">
        <v>41.8</v>
      </c>
      <c r="L110" s="3"/>
      <c r="P110" s="49"/>
      <c r="Q110" s="50"/>
      <c r="R110" s="51"/>
    </row>
    <row r="111" customFormat="false" ht="16.5" hidden="false" customHeight="false" outlineLevel="0" collapsed="false">
      <c r="A111" s="32" t="s">
        <v>186</v>
      </c>
      <c r="B111" s="33" t="s">
        <v>94</v>
      </c>
      <c r="C111" s="34" t="s">
        <v>95</v>
      </c>
      <c r="D111" s="35" t="n">
        <v>240</v>
      </c>
      <c r="E111" s="36"/>
      <c r="F111" s="36" t="n">
        <f aca="false">J111*0.995</f>
        <v>8.6963</v>
      </c>
      <c r="G111" s="36" t="n">
        <f aca="false">F111*D111</f>
        <v>2087.112</v>
      </c>
      <c r="H111" s="37"/>
      <c r="I111" s="38"/>
      <c r="J111" s="56" t="n">
        <v>8.74</v>
      </c>
      <c r="L111" s="3"/>
      <c r="P111" s="49"/>
      <c r="Q111" s="50"/>
      <c r="R111" s="51"/>
    </row>
    <row r="112" customFormat="false" ht="16.5" hidden="false" customHeight="false" outlineLevel="0" collapsed="false">
      <c r="A112" s="32" t="s">
        <v>187</v>
      </c>
      <c r="B112" s="33" t="s">
        <v>111</v>
      </c>
      <c r="C112" s="34" t="s">
        <v>44</v>
      </c>
      <c r="D112" s="35" t="n">
        <v>57</v>
      </c>
      <c r="E112" s="36"/>
      <c r="F112" s="36" t="n">
        <f aca="false">J112*0.995</f>
        <v>344.71775</v>
      </c>
      <c r="G112" s="36" t="n">
        <f aca="false">F112*D112</f>
        <v>19648.91175</v>
      </c>
      <c r="H112" s="37"/>
      <c r="I112" s="38"/>
      <c r="J112" s="56" t="n">
        <v>346.45</v>
      </c>
      <c r="L112" s="3"/>
      <c r="P112" s="49"/>
      <c r="Q112" s="50"/>
      <c r="R112" s="51"/>
    </row>
    <row r="113" customFormat="false" ht="25.5" hidden="false" customHeight="false" outlineLevel="0" collapsed="false">
      <c r="A113" s="32" t="s">
        <v>188</v>
      </c>
      <c r="B113" s="33" t="s">
        <v>189</v>
      </c>
      <c r="C113" s="34" t="s">
        <v>18</v>
      </c>
      <c r="D113" s="35" t="n">
        <v>4</v>
      </c>
      <c r="E113" s="36"/>
      <c r="F113" s="36" t="n">
        <f aca="false">J113*0.995</f>
        <v>56.82445</v>
      </c>
      <c r="G113" s="36" t="n">
        <f aca="false">F113*D113</f>
        <v>227.2978</v>
      </c>
      <c r="H113" s="37"/>
      <c r="I113" s="38"/>
      <c r="J113" s="56" t="n">
        <v>57.11</v>
      </c>
      <c r="L113" s="3"/>
      <c r="P113" s="49"/>
      <c r="Q113" s="50"/>
      <c r="R113" s="51"/>
    </row>
    <row r="114" customFormat="false" ht="16.5" hidden="false" customHeight="false" outlineLevel="0" collapsed="false">
      <c r="A114" s="32" t="s">
        <v>190</v>
      </c>
      <c r="B114" s="33" t="s">
        <v>115</v>
      </c>
      <c r="C114" s="34" t="s">
        <v>51</v>
      </c>
      <c r="D114" s="35" t="n">
        <v>1.01</v>
      </c>
      <c r="E114" s="36"/>
      <c r="F114" s="36" t="n">
        <f aca="false">J114*0.995</f>
        <v>37.2926</v>
      </c>
      <c r="G114" s="36" t="n">
        <f aca="false">F114*D114</f>
        <v>37.665526</v>
      </c>
      <c r="H114" s="37"/>
      <c r="I114" s="38"/>
      <c r="J114" s="56" t="n">
        <v>37.48</v>
      </c>
      <c r="L114" s="3"/>
      <c r="P114" s="49"/>
      <c r="Q114" s="50"/>
      <c r="R114" s="51"/>
    </row>
    <row r="115" customFormat="false" ht="25.5" hidden="false" customHeight="false" outlineLevel="0" collapsed="false">
      <c r="A115" s="32" t="s">
        <v>191</v>
      </c>
      <c r="B115" s="33" t="s">
        <v>117</v>
      </c>
      <c r="C115" s="34" t="s">
        <v>31</v>
      </c>
      <c r="D115" s="35" t="n">
        <v>0.8</v>
      </c>
      <c r="E115" s="36"/>
      <c r="F115" s="36" t="n">
        <f aca="false">J115*0.995</f>
        <v>675.53535</v>
      </c>
      <c r="G115" s="36" t="n">
        <f aca="false">F115*D115</f>
        <v>540.42828</v>
      </c>
      <c r="H115" s="37"/>
      <c r="I115" s="38"/>
      <c r="J115" s="56" t="n">
        <v>678.93</v>
      </c>
      <c r="L115" s="3"/>
      <c r="P115" s="49"/>
      <c r="Q115" s="50"/>
      <c r="R115" s="51"/>
    </row>
    <row r="116" customFormat="false" ht="16.5" hidden="false" customHeight="false" outlineLevel="0" collapsed="false">
      <c r="A116" s="32" t="s">
        <v>192</v>
      </c>
      <c r="B116" s="33" t="s">
        <v>193</v>
      </c>
      <c r="C116" s="34" t="s">
        <v>27</v>
      </c>
      <c r="D116" s="35" t="n">
        <v>6.94</v>
      </c>
      <c r="E116" s="36"/>
      <c r="F116" s="36" t="n">
        <f aca="false">J116*0.995</f>
        <v>100.9328</v>
      </c>
      <c r="G116" s="36" t="n">
        <f aca="false">F116*D116</f>
        <v>700.473632</v>
      </c>
      <c r="H116" s="37"/>
      <c r="I116" s="38"/>
      <c r="J116" s="56" t="n">
        <v>101.44</v>
      </c>
      <c r="L116" s="3"/>
      <c r="P116" s="49"/>
      <c r="Q116" s="50"/>
      <c r="R116" s="51"/>
    </row>
    <row r="117" customFormat="false" ht="16.5" hidden="false" customHeight="false" outlineLevel="0" collapsed="false">
      <c r="A117" s="32" t="s">
        <v>194</v>
      </c>
      <c r="B117" s="33" t="s">
        <v>30</v>
      </c>
      <c r="C117" s="34" t="s">
        <v>31</v>
      </c>
      <c r="D117" s="35" t="n">
        <v>1.01</v>
      </c>
      <c r="E117" s="36"/>
      <c r="F117" s="36" t="n">
        <f aca="false">J117*0.995</f>
        <v>914.31545</v>
      </c>
      <c r="G117" s="36" t="n">
        <f aca="false">F117*D117</f>
        <v>923.4586045</v>
      </c>
      <c r="H117" s="37"/>
      <c r="I117" s="38"/>
      <c r="J117" s="56" t="n">
        <v>918.91</v>
      </c>
      <c r="L117" s="3"/>
      <c r="P117" s="49"/>
      <c r="Q117" s="50"/>
      <c r="R117" s="51"/>
    </row>
    <row r="118" customFormat="false" ht="16.5" hidden="false" customHeight="false" outlineLevel="0" collapsed="false">
      <c r="A118" s="32" t="s">
        <v>195</v>
      </c>
      <c r="B118" s="33" t="s">
        <v>122</v>
      </c>
      <c r="C118" s="34" t="s">
        <v>35</v>
      </c>
      <c r="D118" s="35" t="n">
        <v>141.12</v>
      </c>
      <c r="E118" s="36"/>
      <c r="F118" s="36" t="n">
        <f aca="false">J118*0.995</f>
        <v>15.55185</v>
      </c>
      <c r="G118" s="36" t="n">
        <f aca="false">F118*D118</f>
        <v>2194.677072</v>
      </c>
      <c r="H118" s="37"/>
      <c r="I118" s="38"/>
      <c r="J118" s="56" t="n">
        <v>15.63</v>
      </c>
      <c r="L118" s="3"/>
      <c r="P118" s="49"/>
      <c r="Q118" s="50"/>
      <c r="R118" s="51"/>
    </row>
    <row r="119" customFormat="false" ht="16.5" hidden="false" customHeight="false" outlineLevel="0" collapsed="false">
      <c r="A119" s="26" t="n">
        <v>4.3</v>
      </c>
      <c r="B119" s="27" t="s">
        <v>123</v>
      </c>
      <c r="C119" s="27"/>
      <c r="D119" s="27"/>
      <c r="E119" s="55"/>
      <c r="F119" s="55"/>
      <c r="G119" s="28" t="n">
        <f aca="false">SUM(G120:G125)</f>
        <v>122257.15046</v>
      </c>
      <c r="H119" s="37"/>
      <c r="I119" s="38"/>
      <c r="J119" s="56"/>
      <c r="L119" s="3"/>
      <c r="P119" s="49"/>
      <c r="Q119" s="50"/>
      <c r="R119" s="51"/>
    </row>
    <row r="120" customFormat="false" ht="16.5" hidden="false" customHeight="false" outlineLevel="0" collapsed="false">
      <c r="A120" s="32" t="s">
        <v>196</v>
      </c>
      <c r="B120" s="33" t="s">
        <v>111</v>
      </c>
      <c r="C120" s="34" t="s">
        <v>44</v>
      </c>
      <c r="D120" s="35" t="n">
        <v>180</v>
      </c>
      <c r="E120" s="36"/>
      <c r="F120" s="36" t="n">
        <f aca="false">J120*0.995</f>
        <v>344.71775</v>
      </c>
      <c r="G120" s="36" t="n">
        <f aca="false">F120*D120</f>
        <v>62049.195</v>
      </c>
      <c r="H120" s="37"/>
      <c r="I120" s="38"/>
      <c r="J120" s="62" t="n">
        <v>346.45</v>
      </c>
      <c r="L120" s="3"/>
      <c r="P120" s="49"/>
      <c r="Q120" s="50"/>
      <c r="R120" s="51"/>
    </row>
    <row r="121" customFormat="false" ht="16.5" hidden="false" customHeight="false" outlineLevel="0" collapsed="false">
      <c r="A121" s="32" t="s">
        <v>197</v>
      </c>
      <c r="B121" s="33" t="s">
        <v>113</v>
      </c>
      <c r="C121" s="34" t="s">
        <v>18</v>
      </c>
      <c r="D121" s="35" t="n">
        <v>12</v>
      </c>
      <c r="E121" s="36"/>
      <c r="F121" s="36" t="n">
        <f aca="false">J121*0.995</f>
        <v>56.82445</v>
      </c>
      <c r="G121" s="36" t="n">
        <f aca="false">F121*D121</f>
        <v>681.8934</v>
      </c>
      <c r="H121" s="37"/>
      <c r="I121" s="38"/>
      <c r="J121" s="62" t="n">
        <v>57.11</v>
      </c>
      <c r="L121" s="3"/>
      <c r="P121" s="49"/>
      <c r="Q121" s="50"/>
      <c r="R121" s="51"/>
    </row>
    <row r="122" customFormat="false" ht="16.5" hidden="false" customHeight="false" outlineLevel="0" collapsed="false">
      <c r="A122" s="32" t="s">
        <v>198</v>
      </c>
      <c r="B122" s="33" t="s">
        <v>127</v>
      </c>
      <c r="C122" s="34" t="s">
        <v>27</v>
      </c>
      <c r="D122" s="35" t="n">
        <v>44.8</v>
      </c>
      <c r="E122" s="36"/>
      <c r="F122" s="36" t="n">
        <f aca="false">J122*0.995</f>
        <v>100.9328</v>
      </c>
      <c r="G122" s="36" t="n">
        <f aca="false">F122*D122</f>
        <v>4521.78944</v>
      </c>
      <c r="H122" s="37"/>
      <c r="I122" s="38"/>
      <c r="J122" s="62" t="n">
        <v>101.44</v>
      </c>
      <c r="L122" s="3"/>
      <c r="P122" s="49"/>
      <c r="Q122" s="50"/>
      <c r="R122" s="51"/>
    </row>
    <row r="123" customFormat="false" ht="16.5" hidden="false" customHeight="false" outlineLevel="0" collapsed="false">
      <c r="A123" s="32" t="s">
        <v>199</v>
      </c>
      <c r="B123" s="33" t="s">
        <v>30</v>
      </c>
      <c r="C123" s="34" t="s">
        <v>31</v>
      </c>
      <c r="D123" s="35" t="n">
        <v>15.6</v>
      </c>
      <c r="E123" s="36"/>
      <c r="F123" s="36" t="n">
        <f aca="false">J123*0.995</f>
        <v>914.31545</v>
      </c>
      <c r="G123" s="36" t="n">
        <f aca="false">F123*D123</f>
        <v>14263.32102</v>
      </c>
      <c r="H123" s="37"/>
      <c r="I123" s="38"/>
      <c r="J123" s="62" t="n">
        <v>918.91</v>
      </c>
      <c r="L123" s="3"/>
      <c r="P123" s="49"/>
      <c r="Q123" s="50"/>
      <c r="R123" s="51"/>
    </row>
    <row r="124" customFormat="false" ht="16.5" hidden="false" customHeight="false" outlineLevel="0" collapsed="false">
      <c r="A124" s="32" t="s">
        <v>200</v>
      </c>
      <c r="B124" s="33" t="s">
        <v>130</v>
      </c>
      <c r="C124" s="34" t="s">
        <v>35</v>
      </c>
      <c r="D124" s="35" t="n">
        <v>2184</v>
      </c>
      <c r="E124" s="36"/>
      <c r="F124" s="36" t="n">
        <f aca="false">J124*0.995</f>
        <v>15.55185</v>
      </c>
      <c r="G124" s="36" t="n">
        <f aca="false">F124*D124</f>
        <v>33965.2404</v>
      </c>
      <c r="H124" s="37"/>
      <c r="I124" s="38"/>
      <c r="J124" s="62" t="n">
        <v>15.63</v>
      </c>
      <c r="L124" s="3"/>
      <c r="P124" s="49"/>
      <c r="Q124" s="50"/>
      <c r="R124" s="51"/>
    </row>
    <row r="125" customFormat="false" ht="16.5" hidden="false" customHeight="false" outlineLevel="0" collapsed="false">
      <c r="A125" s="32" t="s">
        <v>201</v>
      </c>
      <c r="B125" s="33" t="s">
        <v>132</v>
      </c>
      <c r="C125" s="34" t="s">
        <v>133</v>
      </c>
      <c r="D125" s="35" t="n">
        <v>48</v>
      </c>
      <c r="E125" s="36"/>
      <c r="F125" s="36" t="n">
        <f aca="false">J125*0.995</f>
        <v>141.16065</v>
      </c>
      <c r="G125" s="36" t="n">
        <f aca="false">F125*D125</f>
        <v>6775.7112</v>
      </c>
      <c r="H125" s="37"/>
      <c r="I125" s="38"/>
      <c r="J125" s="62" t="n">
        <v>141.87</v>
      </c>
      <c r="L125" s="3"/>
      <c r="P125" s="49"/>
      <c r="Q125" s="50"/>
      <c r="R125" s="51"/>
    </row>
    <row r="126" customFormat="false" ht="16.5" hidden="false" customHeight="false" outlineLevel="0" collapsed="false">
      <c r="A126" s="26" t="n">
        <v>4.4</v>
      </c>
      <c r="B126" s="27" t="s">
        <v>20</v>
      </c>
      <c r="C126" s="27"/>
      <c r="D126" s="27"/>
      <c r="E126" s="55"/>
      <c r="F126" s="55"/>
      <c r="G126" s="63" t="n">
        <f aca="false">G127+G131</f>
        <v>71717.9533745</v>
      </c>
      <c r="H126" s="37"/>
      <c r="I126" s="38"/>
      <c r="J126" s="56"/>
      <c r="L126" s="3"/>
      <c r="P126" s="49"/>
      <c r="Q126" s="50"/>
      <c r="R126" s="51"/>
    </row>
    <row r="127" customFormat="false" ht="16.5" hidden="false" customHeight="false" outlineLevel="0" collapsed="false">
      <c r="A127" s="64" t="s">
        <v>202</v>
      </c>
      <c r="B127" s="61" t="s">
        <v>135</v>
      </c>
      <c r="C127" s="61"/>
      <c r="D127" s="61"/>
      <c r="E127" s="36"/>
      <c r="F127" s="36"/>
      <c r="G127" s="65" t="n">
        <f aca="false">SUM(G128:G130)</f>
        <v>49552.1743985</v>
      </c>
      <c r="H127" s="37"/>
      <c r="I127" s="38"/>
      <c r="J127" s="56"/>
      <c r="L127" s="3"/>
      <c r="P127" s="49"/>
      <c r="Q127" s="50"/>
      <c r="R127" s="51"/>
    </row>
    <row r="128" customFormat="false" ht="16.5" hidden="false" customHeight="false" outlineLevel="0" collapsed="false">
      <c r="A128" s="32" t="s">
        <v>203</v>
      </c>
      <c r="B128" s="33" t="s">
        <v>137</v>
      </c>
      <c r="C128" s="34" t="s">
        <v>27</v>
      </c>
      <c r="D128" s="35" t="n">
        <v>119.4</v>
      </c>
      <c r="E128" s="36"/>
      <c r="F128" s="36" t="n">
        <f aca="false">J128*0.995</f>
        <v>100.9328</v>
      </c>
      <c r="G128" s="36" t="n">
        <f aca="false">F128*D128</f>
        <v>12051.37632</v>
      </c>
      <c r="H128" s="37"/>
      <c r="I128" s="38"/>
      <c r="J128" s="56" t="n">
        <v>101.44</v>
      </c>
      <c r="L128" s="3"/>
      <c r="P128" s="49"/>
      <c r="Q128" s="50"/>
      <c r="R128" s="51"/>
    </row>
    <row r="129" customFormat="false" ht="16.5" hidden="false" customHeight="false" outlineLevel="0" collapsed="false">
      <c r="A129" s="32" t="s">
        <v>204</v>
      </c>
      <c r="B129" s="33" t="s">
        <v>30</v>
      </c>
      <c r="C129" s="34" t="s">
        <v>31</v>
      </c>
      <c r="D129" s="35" t="n">
        <v>12.13</v>
      </c>
      <c r="E129" s="36"/>
      <c r="F129" s="36" t="n">
        <f aca="false">J129*0.995</f>
        <v>914.31545</v>
      </c>
      <c r="G129" s="36" t="n">
        <f aca="false">F129*D129</f>
        <v>11090.6464085</v>
      </c>
      <c r="H129" s="37"/>
      <c r="I129" s="38"/>
      <c r="J129" s="56" t="n">
        <v>918.91</v>
      </c>
      <c r="L129" s="3"/>
      <c r="P129" s="49"/>
      <c r="Q129" s="50"/>
      <c r="R129" s="51"/>
    </row>
    <row r="130" customFormat="false" ht="16.5" hidden="false" customHeight="false" outlineLevel="0" collapsed="false">
      <c r="A130" s="32" t="s">
        <v>205</v>
      </c>
      <c r="B130" s="33" t="s">
        <v>140</v>
      </c>
      <c r="C130" s="34" t="s">
        <v>35</v>
      </c>
      <c r="D130" s="35" t="n">
        <v>1698.2</v>
      </c>
      <c r="E130" s="36"/>
      <c r="F130" s="36" t="n">
        <f aca="false">J130*0.995</f>
        <v>15.55185</v>
      </c>
      <c r="G130" s="36" t="n">
        <f aca="false">F130*D130</f>
        <v>26410.15167</v>
      </c>
      <c r="H130" s="37"/>
      <c r="I130" s="38"/>
      <c r="J130" s="56" t="n">
        <v>15.63</v>
      </c>
      <c r="L130" s="3"/>
      <c r="P130" s="49"/>
      <c r="Q130" s="50"/>
      <c r="R130" s="51"/>
    </row>
    <row r="131" customFormat="false" ht="16.5" hidden="false" customHeight="false" outlineLevel="0" collapsed="false">
      <c r="A131" s="26" t="s">
        <v>206</v>
      </c>
      <c r="B131" s="27" t="s">
        <v>207</v>
      </c>
      <c r="C131" s="27"/>
      <c r="D131" s="27"/>
      <c r="E131" s="55"/>
      <c r="F131" s="55"/>
      <c r="G131" s="28" t="n">
        <f aca="false">SUM(G132:G134)</f>
        <v>22165.778976</v>
      </c>
      <c r="H131" s="37"/>
      <c r="I131" s="38"/>
      <c r="J131" s="56"/>
      <c r="L131" s="3"/>
      <c r="P131" s="49"/>
      <c r="Q131" s="50"/>
      <c r="R131" s="51"/>
    </row>
    <row r="132" customFormat="false" ht="16.5" hidden="false" customHeight="false" outlineLevel="0" collapsed="false">
      <c r="A132" s="32" t="s">
        <v>208</v>
      </c>
      <c r="B132" s="33" t="s">
        <v>143</v>
      </c>
      <c r="C132" s="34" t="s">
        <v>27</v>
      </c>
      <c r="D132" s="35" t="n">
        <v>7.68</v>
      </c>
      <c r="E132" s="36"/>
      <c r="F132" s="36" t="n">
        <f aca="false">J132*0.995</f>
        <v>100.9328</v>
      </c>
      <c r="G132" s="36" t="n">
        <f aca="false">F132*D132</f>
        <v>775.163904</v>
      </c>
      <c r="H132" s="37"/>
      <c r="I132" s="38"/>
      <c r="J132" s="56" t="n">
        <v>101.44</v>
      </c>
      <c r="L132" s="3"/>
      <c r="P132" s="49"/>
      <c r="Q132" s="50"/>
      <c r="R132" s="51"/>
    </row>
    <row r="133" customFormat="false" ht="16.5" hidden="false" customHeight="false" outlineLevel="0" collapsed="false">
      <c r="A133" s="32" t="s">
        <v>209</v>
      </c>
      <c r="B133" s="33" t="s">
        <v>30</v>
      </c>
      <c r="C133" s="34" t="s">
        <v>31</v>
      </c>
      <c r="D133" s="35" t="n">
        <v>5.76</v>
      </c>
      <c r="E133" s="36"/>
      <c r="F133" s="36" t="n">
        <f aca="false">J133*0.995</f>
        <v>914.31545</v>
      </c>
      <c r="G133" s="36" t="n">
        <f aca="false">F133*D133</f>
        <v>5266.456992</v>
      </c>
      <c r="H133" s="37"/>
      <c r="I133" s="38"/>
      <c r="J133" s="56" t="n">
        <v>918.91</v>
      </c>
      <c r="L133" s="3"/>
      <c r="P133" s="49"/>
      <c r="Q133" s="50"/>
      <c r="R133" s="51"/>
    </row>
    <row r="134" customFormat="false" ht="16.5" hidden="false" customHeight="false" outlineLevel="0" collapsed="false">
      <c r="A134" s="32" t="s">
        <v>210</v>
      </c>
      <c r="B134" s="33" t="s">
        <v>146</v>
      </c>
      <c r="C134" s="34" t="s">
        <v>35</v>
      </c>
      <c r="D134" s="35" t="n">
        <v>1036.8</v>
      </c>
      <c r="E134" s="36"/>
      <c r="F134" s="36" t="n">
        <f aca="false">J134*0.995</f>
        <v>15.55185</v>
      </c>
      <c r="G134" s="36" t="n">
        <f aca="false">F134*D134</f>
        <v>16124.15808</v>
      </c>
      <c r="H134" s="37"/>
      <c r="I134" s="38"/>
      <c r="J134" s="56" t="n">
        <v>15.63</v>
      </c>
      <c r="L134" s="3"/>
      <c r="P134" s="49"/>
      <c r="Q134" s="50"/>
      <c r="R134" s="51"/>
    </row>
    <row r="135" customFormat="false" ht="16.5" hidden="false" customHeight="false" outlineLevel="0" collapsed="false">
      <c r="A135" s="26" t="n">
        <v>4.5</v>
      </c>
      <c r="B135" s="27" t="s">
        <v>47</v>
      </c>
      <c r="C135" s="27"/>
      <c r="D135" s="27"/>
      <c r="E135" s="55"/>
      <c r="F135" s="55"/>
      <c r="G135" s="55" t="n">
        <f aca="false">G136+G140+G144</f>
        <v>116910.2583645</v>
      </c>
      <c r="H135" s="37"/>
      <c r="I135" s="38"/>
      <c r="J135" s="56"/>
      <c r="L135" s="3"/>
      <c r="P135" s="49"/>
      <c r="Q135" s="50"/>
      <c r="R135" s="51"/>
    </row>
    <row r="136" customFormat="false" ht="16.5" hidden="false" customHeight="false" outlineLevel="0" collapsed="false">
      <c r="A136" s="26" t="s">
        <v>211</v>
      </c>
      <c r="B136" s="27" t="s">
        <v>49</v>
      </c>
      <c r="C136" s="27"/>
      <c r="D136" s="27"/>
      <c r="E136" s="55"/>
      <c r="F136" s="55"/>
      <c r="G136" s="28" t="n">
        <f aca="false">SUM(G137:G139)</f>
        <v>14404.207647</v>
      </c>
      <c r="H136" s="37"/>
      <c r="I136" s="38"/>
      <c r="J136" s="56"/>
      <c r="L136" s="3"/>
      <c r="P136" s="49"/>
      <c r="Q136" s="50"/>
      <c r="R136" s="51"/>
    </row>
    <row r="137" customFormat="false" ht="16.5" hidden="false" customHeight="false" outlineLevel="0" collapsed="false">
      <c r="A137" s="32" t="s">
        <v>212</v>
      </c>
      <c r="B137" s="33" t="s">
        <v>149</v>
      </c>
      <c r="C137" s="34" t="s">
        <v>27</v>
      </c>
      <c r="D137" s="35" t="n">
        <v>10.88</v>
      </c>
      <c r="E137" s="36"/>
      <c r="F137" s="36" t="n">
        <f aca="false">J137*0.995</f>
        <v>100.9328</v>
      </c>
      <c r="G137" s="36" t="n">
        <f aca="false">F137*D137</f>
        <v>1098.148864</v>
      </c>
      <c r="H137" s="37"/>
      <c r="I137" s="38"/>
      <c r="J137" s="56" t="n">
        <v>101.44</v>
      </c>
      <c r="L137" s="3"/>
      <c r="P137" s="49"/>
      <c r="Q137" s="50"/>
      <c r="R137" s="51"/>
    </row>
    <row r="138" customFormat="false" ht="16.5" hidden="false" customHeight="false" outlineLevel="0" collapsed="false">
      <c r="A138" s="32" t="s">
        <v>213</v>
      </c>
      <c r="B138" s="33" t="s">
        <v>30</v>
      </c>
      <c r="C138" s="34" t="s">
        <v>31</v>
      </c>
      <c r="D138" s="35" t="n">
        <v>3.58</v>
      </c>
      <c r="E138" s="36"/>
      <c r="F138" s="36" t="n">
        <f aca="false">J138*0.995</f>
        <v>914.31545</v>
      </c>
      <c r="G138" s="36" t="n">
        <f aca="false">F138*D138</f>
        <v>3273.249311</v>
      </c>
      <c r="H138" s="37"/>
      <c r="I138" s="38"/>
      <c r="J138" s="56" t="n">
        <v>918.91</v>
      </c>
      <c r="L138" s="3"/>
      <c r="P138" s="49"/>
      <c r="Q138" s="50"/>
      <c r="R138" s="51"/>
    </row>
    <row r="139" customFormat="false" ht="16.5" hidden="false" customHeight="false" outlineLevel="0" collapsed="false">
      <c r="A139" s="32" t="s">
        <v>214</v>
      </c>
      <c r="B139" s="33" t="s">
        <v>152</v>
      </c>
      <c r="C139" s="34" t="s">
        <v>35</v>
      </c>
      <c r="D139" s="35" t="n">
        <v>645.12</v>
      </c>
      <c r="E139" s="36"/>
      <c r="F139" s="36" t="n">
        <f aca="false">J139*0.995</f>
        <v>15.55185</v>
      </c>
      <c r="G139" s="36" t="n">
        <f aca="false">F139*D139</f>
        <v>10032.809472</v>
      </c>
      <c r="H139" s="37"/>
      <c r="I139" s="38"/>
      <c r="J139" s="56" t="n">
        <v>15.63</v>
      </c>
      <c r="L139" s="3"/>
      <c r="P139" s="49"/>
      <c r="Q139" s="50"/>
      <c r="R139" s="51"/>
    </row>
    <row r="140" customFormat="false" ht="16.5" hidden="false" customHeight="false" outlineLevel="0" collapsed="false">
      <c r="A140" s="26" t="s">
        <v>215</v>
      </c>
      <c r="B140" s="27" t="s">
        <v>58</v>
      </c>
      <c r="C140" s="27"/>
      <c r="D140" s="27"/>
      <c r="E140" s="55"/>
      <c r="F140" s="55"/>
      <c r="G140" s="28" t="n">
        <f aca="false">SUM(G141:G143)</f>
        <v>40278.0900375</v>
      </c>
      <c r="H140" s="37"/>
      <c r="I140" s="38"/>
      <c r="J140" s="56"/>
      <c r="L140" s="3"/>
      <c r="P140" s="49"/>
      <c r="Q140" s="50"/>
      <c r="R140" s="51"/>
    </row>
    <row r="141" customFormat="false" ht="16.5" hidden="false" customHeight="false" outlineLevel="0" collapsed="false">
      <c r="A141" s="32" t="s">
        <v>216</v>
      </c>
      <c r="B141" s="33" t="s">
        <v>155</v>
      </c>
      <c r="C141" s="34" t="s">
        <v>27</v>
      </c>
      <c r="D141" s="35" t="n">
        <v>62.4</v>
      </c>
      <c r="E141" s="36"/>
      <c r="F141" s="36" t="n">
        <f aca="false">J141*0.995</f>
        <v>100.9328</v>
      </c>
      <c r="G141" s="36" t="n">
        <f aca="false">F141*D141</f>
        <v>6298.20672</v>
      </c>
      <c r="H141" s="37"/>
      <c r="I141" s="38"/>
      <c r="J141" s="56" t="n">
        <v>101.44</v>
      </c>
      <c r="L141" s="3"/>
      <c r="P141" s="49"/>
      <c r="Q141" s="50"/>
      <c r="R141" s="51"/>
    </row>
    <row r="142" customFormat="false" ht="16.5" hidden="false" customHeight="false" outlineLevel="0" collapsed="false">
      <c r="A142" s="32" t="s">
        <v>217</v>
      </c>
      <c r="B142" s="33" t="s">
        <v>30</v>
      </c>
      <c r="C142" s="34" t="s">
        <v>31</v>
      </c>
      <c r="D142" s="35" t="n">
        <v>9.15</v>
      </c>
      <c r="E142" s="36"/>
      <c r="F142" s="36" t="n">
        <f aca="false">J142*0.995</f>
        <v>914.31545</v>
      </c>
      <c r="G142" s="36" t="n">
        <f aca="false">F142*D142</f>
        <v>8365.9863675</v>
      </c>
      <c r="H142" s="37"/>
      <c r="I142" s="38"/>
      <c r="J142" s="56" t="n">
        <v>918.91</v>
      </c>
      <c r="L142" s="3"/>
      <c r="P142" s="49"/>
      <c r="Q142" s="50"/>
      <c r="R142" s="51"/>
    </row>
    <row r="143" customFormat="false" ht="16.5" hidden="false" customHeight="false" outlineLevel="0" collapsed="false">
      <c r="A143" s="32" t="s">
        <v>218</v>
      </c>
      <c r="B143" s="33" t="s">
        <v>158</v>
      </c>
      <c r="C143" s="34" t="s">
        <v>35</v>
      </c>
      <c r="D143" s="35" t="n">
        <v>1647</v>
      </c>
      <c r="E143" s="36"/>
      <c r="F143" s="36" t="n">
        <f aca="false">J143*0.995</f>
        <v>15.55185</v>
      </c>
      <c r="G143" s="36" t="n">
        <f aca="false">F143*D143</f>
        <v>25613.89695</v>
      </c>
      <c r="H143" s="37"/>
      <c r="I143" s="38"/>
      <c r="J143" s="56" t="n">
        <v>15.63</v>
      </c>
      <c r="L143" s="3"/>
      <c r="P143" s="49"/>
      <c r="Q143" s="50"/>
      <c r="R143" s="51"/>
    </row>
    <row r="144" customFormat="false" ht="16.5" hidden="false" customHeight="false" outlineLevel="0" collapsed="false">
      <c r="A144" s="26" t="s">
        <v>219</v>
      </c>
      <c r="B144" s="27" t="s">
        <v>65</v>
      </c>
      <c r="C144" s="27"/>
      <c r="D144" s="27"/>
      <c r="E144" s="55"/>
      <c r="F144" s="55"/>
      <c r="G144" s="28" t="n">
        <f aca="false">SUM(G145:G148)</f>
        <v>62227.96068</v>
      </c>
      <c r="H144" s="37"/>
      <c r="I144" s="38"/>
      <c r="J144" s="56"/>
      <c r="L144" s="3"/>
      <c r="P144" s="49"/>
      <c r="Q144" s="50"/>
      <c r="R144" s="51"/>
    </row>
    <row r="145" customFormat="false" ht="25.5" hidden="false" customHeight="false" outlineLevel="0" collapsed="false">
      <c r="A145" s="32" t="s">
        <v>220</v>
      </c>
      <c r="B145" s="33" t="s">
        <v>68</v>
      </c>
      <c r="C145" s="34" t="s">
        <v>31</v>
      </c>
      <c r="D145" s="35" t="n">
        <v>180</v>
      </c>
      <c r="E145" s="36"/>
      <c r="F145" s="36" t="n">
        <f aca="false">J145*0.995</f>
        <v>14.97475</v>
      </c>
      <c r="G145" s="36" t="n">
        <f aca="false">F145*D145</f>
        <v>2695.455</v>
      </c>
      <c r="H145" s="37"/>
      <c r="I145" s="38"/>
      <c r="J145" s="56" t="n">
        <v>15.05</v>
      </c>
      <c r="L145" s="3"/>
      <c r="P145" s="49"/>
      <c r="Q145" s="50"/>
      <c r="R145" s="51"/>
    </row>
    <row r="146" customFormat="false" ht="16.5" hidden="false" customHeight="false" outlineLevel="0" collapsed="false">
      <c r="A146" s="32" t="s">
        <v>221</v>
      </c>
      <c r="B146" s="33" t="s">
        <v>119</v>
      </c>
      <c r="C146" s="34" t="s">
        <v>27</v>
      </c>
      <c r="D146" s="35" t="n">
        <v>60</v>
      </c>
      <c r="E146" s="36"/>
      <c r="F146" s="36" t="n">
        <f aca="false">J146*0.995</f>
        <v>100.9328</v>
      </c>
      <c r="G146" s="36" t="n">
        <f aca="false">F146*D146</f>
        <v>6055.968</v>
      </c>
      <c r="H146" s="37"/>
      <c r="I146" s="38"/>
      <c r="J146" s="56" t="n">
        <v>101.44</v>
      </c>
      <c r="L146" s="3"/>
      <c r="P146" s="49"/>
      <c r="Q146" s="50"/>
      <c r="R146" s="51"/>
    </row>
    <row r="147" customFormat="false" ht="16.5" hidden="false" customHeight="false" outlineLevel="0" collapsed="false">
      <c r="A147" s="32" t="s">
        <v>222</v>
      </c>
      <c r="B147" s="33" t="s">
        <v>30</v>
      </c>
      <c r="C147" s="34" t="s">
        <v>31</v>
      </c>
      <c r="D147" s="35" t="n">
        <v>14.4</v>
      </c>
      <c r="E147" s="36"/>
      <c r="F147" s="36" t="n">
        <f aca="false">J147*0.995</f>
        <v>914.31545</v>
      </c>
      <c r="G147" s="36" t="n">
        <f aca="false">F147*D147</f>
        <v>13166.14248</v>
      </c>
      <c r="H147" s="37"/>
      <c r="I147" s="38"/>
      <c r="J147" s="56" t="n">
        <v>918.91</v>
      </c>
      <c r="L147" s="3"/>
      <c r="P147" s="49"/>
      <c r="Q147" s="50"/>
      <c r="R147" s="51"/>
    </row>
    <row r="148" customFormat="false" ht="16.5" hidden="false" customHeight="false" outlineLevel="0" collapsed="false">
      <c r="A148" s="32" t="s">
        <v>223</v>
      </c>
      <c r="B148" s="33" t="s">
        <v>164</v>
      </c>
      <c r="C148" s="34" t="s">
        <v>35</v>
      </c>
      <c r="D148" s="35" t="n">
        <v>2592</v>
      </c>
      <c r="E148" s="36"/>
      <c r="F148" s="36" t="n">
        <f aca="false">J148*0.995</f>
        <v>15.55185</v>
      </c>
      <c r="G148" s="36" t="n">
        <f aca="false">F148*D148</f>
        <v>40310.3952</v>
      </c>
      <c r="H148" s="37"/>
      <c r="I148" s="38"/>
      <c r="J148" s="56" t="n">
        <v>15.63</v>
      </c>
      <c r="L148" s="3"/>
      <c r="P148" s="49"/>
      <c r="Q148" s="50"/>
      <c r="R148" s="51"/>
    </row>
    <row r="149" customFormat="false" ht="16.5" hidden="false" customHeight="false" outlineLevel="0" collapsed="false">
      <c r="A149" s="26" t="n">
        <v>4.6</v>
      </c>
      <c r="B149" s="27" t="s">
        <v>77</v>
      </c>
      <c r="C149" s="27"/>
      <c r="D149" s="27"/>
      <c r="E149" s="55"/>
      <c r="F149" s="55"/>
      <c r="G149" s="28" t="n">
        <f aca="false">SUM(G150:G153)</f>
        <v>10645.2264</v>
      </c>
      <c r="H149" s="37"/>
      <c r="I149" s="38"/>
      <c r="J149" s="56"/>
      <c r="L149" s="3"/>
      <c r="P149" s="49"/>
      <c r="Q149" s="50"/>
      <c r="R149" s="51"/>
    </row>
    <row r="150" customFormat="false" ht="25.5" hidden="false" customHeight="false" outlineLevel="0" collapsed="false">
      <c r="A150" s="32" t="s">
        <v>224</v>
      </c>
      <c r="B150" s="33" t="s">
        <v>166</v>
      </c>
      <c r="C150" s="34" t="s">
        <v>44</v>
      </c>
      <c r="D150" s="35" t="n">
        <v>0</v>
      </c>
      <c r="E150" s="36"/>
      <c r="F150" s="36" t="n">
        <f aca="false">J150*0.995</f>
        <v>1533.08605</v>
      </c>
      <c r="G150" s="36" t="n">
        <f aca="false">F150*D150</f>
        <v>0</v>
      </c>
      <c r="H150" s="37"/>
      <c r="I150" s="38"/>
      <c r="J150" s="56" t="n">
        <v>1540.79</v>
      </c>
      <c r="L150" s="3"/>
      <c r="P150" s="49"/>
      <c r="Q150" s="50"/>
      <c r="R150" s="51"/>
    </row>
    <row r="151" customFormat="false" ht="25.5" hidden="false" customHeight="false" outlineLevel="0" collapsed="false">
      <c r="A151" s="32" t="s">
        <v>225</v>
      </c>
      <c r="B151" s="33" t="s">
        <v>168</v>
      </c>
      <c r="C151" s="34" t="s">
        <v>22</v>
      </c>
      <c r="D151" s="35" t="n">
        <v>10</v>
      </c>
      <c r="E151" s="36"/>
      <c r="F151" s="36" t="n">
        <f aca="false">J151*0.995</f>
        <v>452.45635</v>
      </c>
      <c r="G151" s="36" t="n">
        <f aca="false">F151*D151</f>
        <v>4524.5635</v>
      </c>
      <c r="H151" s="37"/>
      <c r="I151" s="38"/>
      <c r="J151" s="56" t="n">
        <v>454.73</v>
      </c>
      <c r="L151" s="3"/>
      <c r="P151" s="49"/>
      <c r="Q151" s="50"/>
      <c r="R151" s="51"/>
    </row>
    <row r="152" customFormat="false" ht="16.5" hidden="false" customHeight="false" outlineLevel="0" collapsed="false">
      <c r="A152" s="32" t="s">
        <v>226</v>
      </c>
      <c r="B152" s="33" t="s">
        <v>83</v>
      </c>
      <c r="C152" s="34" t="s">
        <v>44</v>
      </c>
      <c r="D152" s="35" t="n">
        <v>10</v>
      </c>
      <c r="E152" s="36"/>
      <c r="F152" s="36" t="n">
        <f aca="false">J152*0.995</f>
        <v>601.2188</v>
      </c>
      <c r="G152" s="36" t="n">
        <f aca="false">F152*D152</f>
        <v>6012.188</v>
      </c>
      <c r="H152" s="37"/>
      <c r="I152" s="38"/>
      <c r="J152" s="56" t="n">
        <v>604.24</v>
      </c>
      <c r="L152" s="3"/>
      <c r="P152" s="49"/>
      <c r="Q152" s="50"/>
      <c r="R152" s="51"/>
    </row>
    <row r="153" customFormat="false" ht="16.5" hidden="false" customHeight="false" outlineLevel="0" collapsed="false">
      <c r="A153" s="32" t="s">
        <v>227</v>
      </c>
      <c r="B153" s="33" t="s">
        <v>85</v>
      </c>
      <c r="C153" s="34" t="s">
        <v>86</v>
      </c>
      <c r="D153" s="35" t="n">
        <v>6</v>
      </c>
      <c r="E153" s="36"/>
      <c r="F153" s="36" t="n">
        <f aca="false">J153*0.995</f>
        <v>18.07915</v>
      </c>
      <c r="G153" s="36" t="n">
        <f aca="false">F153*D153</f>
        <v>108.4749</v>
      </c>
      <c r="H153" s="37"/>
      <c r="I153" s="38"/>
      <c r="J153" s="56" t="n">
        <v>18.17</v>
      </c>
      <c r="L153" s="3"/>
      <c r="P153" s="49"/>
      <c r="Q153" s="50"/>
      <c r="R153" s="51"/>
    </row>
    <row r="154" customFormat="false" ht="16.5" hidden="false" customHeight="false" outlineLevel="0" collapsed="false">
      <c r="A154" s="26" t="n">
        <v>4.7</v>
      </c>
      <c r="B154" s="27" t="s">
        <v>87</v>
      </c>
      <c r="C154" s="27"/>
      <c r="D154" s="27"/>
      <c r="E154" s="55"/>
      <c r="F154" s="55"/>
      <c r="G154" s="28" t="n">
        <f aca="false">SUM(G155:G156)</f>
        <v>7575.0867375</v>
      </c>
      <c r="H154" s="37"/>
      <c r="I154" s="38"/>
      <c r="J154" s="56"/>
      <c r="L154" s="3"/>
      <c r="P154" s="49"/>
      <c r="Q154" s="50"/>
      <c r="R154" s="51"/>
    </row>
    <row r="155" customFormat="false" ht="16.5" hidden="false" customHeight="false" outlineLevel="0" collapsed="false">
      <c r="A155" s="32" t="s">
        <v>228</v>
      </c>
      <c r="B155" s="33" t="s">
        <v>89</v>
      </c>
      <c r="C155" s="34" t="s">
        <v>22</v>
      </c>
      <c r="D155" s="35" t="n">
        <v>16.3</v>
      </c>
      <c r="E155" s="36"/>
      <c r="F155" s="36" t="n">
        <f aca="false">J155*0.995</f>
        <v>49.16295</v>
      </c>
      <c r="G155" s="36" t="n">
        <f aca="false">F155*D155</f>
        <v>801.356085</v>
      </c>
      <c r="H155" s="37"/>
      <c r="I155" s="38"/>
      <c r="J155" s="56" t="n">
        <v>49.41</v>
      </c>
      <c r="L155" s="3"/>
      <c r="P155" s="49"/>
      <c r="Q155" s="50"/>
      <c r="R155" s="51"/>
    </row>
    <row r="156" customFormat="false" ht="16.5" hidden="false" customHeight="false" outlineLevel="0" collapsed="false">
      <c r="A156" s="32" t="s">
        <v>229</v>
      </c>
      <c r="B156" s="33" t="s">
        <v>91</v>
      </c>
      <c r="C156" s="34" t="s">
        <v>22</v>
      </c>
      <c r="D156" s="35" t="n">
        <v>14.07</v>
      </c>
      <c r="E156" s="36"/>
      <c r="F156" s="36" t="n">
        <f aca="false">J156*0.995</f>
        <v>481.43075</v>
      </c>
      <c r="G156" s="36" t="n">
        <f aca="false">F156*D156</f>
        <v>6773.7306525</v>
      </c>
      <c r="H156" s="37"/>
      <c r="I156" s="38"/>
      <c r="J156" s="56" t="n">
        <v>483.85</v>
      </c>
      <c r="L156" s="3"/>
      <c r="P156" s="49"/>
      <c r="Q156" s="50"/>
      <c r="R156" s="51"/>
    </row>
    <row r="157" customFormat="false" ht="21" hidden="false" customHeight="true" outlineLevel="0" collapsed="false">
      <c r="A157" s="20" t="n">
        <v>5</v>
      </c>
      <c r="B157" s="21" t="s">
        <v>175</v>
      </c>
      <c r="C157" s="21"/>
      <c r="D157" s="21"/>
      <c r="E157" s="21"/>
      <c r="F157" s="21"/>
      <c r="G157" s="22" t="n">
        <f aca="false">G158+G165+G176+G183+G192+G206+G211</f>
        <v>630895.407121</v>
      </c>
      <c r="H157" s="57"/>
      <c r="I157" s="38"/>
      <c r="J157" s="56"/>
      <c r="L157" s="3"/>
      <c r="P157" s="49"/>
      <c r="Q157" s="50"/>
      <c r="R157" s="51"/>
    </row>
    <row r="158" customFormat="false" ht="16.5" hidden="false" customHeight="false" outlineLevel="0" collapsed="false">
      <c r="A158" s="26" t="n">
        <v>5.1</v>
      </c>
      <c r="B158" s="27" t="s">
        <v>93</v>
      </c>
      <c r="C158" s="27"/>
      <c r="D158" s="27"/>
      <c r="E158" s="55"/>
      <c r="F158" s="55"/>
      <c r="G158" s="28" t="n">
        <f aca="false">SUM(G159:G164)</f>
        <v>65755.15807</v>
      </c>
      <c r="H158" s="37"/>
      <c r="I158" s="38"/>
      <c r="J158" s="56"/>
      <c r="L158" s="3"/>
      <c r="P158" s="49"/>
      <c r="Q158" s="50"/>
      <c r="R158" s="51"/>
    </row>
    <row r="159" customFormat="false" ht="16.5" hidden="false" customHeight="false" outlineLevel="0" collapsed="false">
      <c r="A159" s="32" t="s">
        <v>230</v>
      </c>
      <c r="B159" s="33" t="s">
        <v>39</v>
      </c>
      <c r="C159" s="34" t="s">
        <v>22</v>
      </c>
      <c r="D159" s="35" t="n">
        <v>25.6</v>
      </c>
      <c r="E159" s="36"/>
      <c r="F159" s="36" t="n">
        <f aca="false">J159*0.995</f>
        <v>233.4668</v>
      </c>
      <c r="G159" s="36" t="n">
        <f aca="false">F159*D159</f>
        <v>5976.75008</v>
      </c>
      <c r="H159" s="37"/>
      <c r="I159" s="38"/>
      <c r="J159" s="56" t="n">
        <v>234.64</v>
      </c>
      <c r="L159" s="3"/>
      <c r="P159" s="49"/>
      <c r="Q159" s="50"/>
      <c r="R159" s="51"/>
    </row>
    <row r="160" customFormat="false" ht="16.5" hidden="false" customHeight="false" outlineLevel="0" collapsed="false">
      <c r="A160" s="32" t="s">
        <v>231</v>
      </c>
      <c r="B160" s="33" t="s">
        <v>41</v>
      </c>
      <c r="C160" s="34" t="s">
        <v>22</v>
      </c>
      <c r="D160" s="35" t="n">
        <v>120</v>
      </c>
      <c r="E160" s="36"/>
      <c r="F160" s="36" t="n">
        <f aca="false">J160*0.995</f>
        <v>107.96745</v>
      </c>
      <c r="G160" s="36" t="n">
        <f aca="false">F160*D160</f>
        <v>12956.094</v>
      </c>
      <c r="H160" s="37"/>
      <c r="I160" s="38"/>
      <c r="J160" s="56" t="n">
        <v>108.51</v>
      </c>
      <c r="L160" s="3"/>
      <c r="P160" s="49"/>
      <c r="Q160" s="50"/>
      <c r="R160" s="51"/>
    </row>
    <row r="161" customFormat="false" ht="16.5" hidden="false" customHeight="false" outlineLevel="0" collapsed="false">
      <c r="A161" s="32" t="s">
        <v>232</v>
      </c>
      <c r="B161" s="33" t="s">
        <v>99</v>
      </c>
      <c r="C161" s="34" t="s">
        <v>100</v>
      </c>
      <c r="D161" s="35" t="n">
        <v>2</v>
      </c>
      <c r="E161" s="36"/>
      <c r="F161" s="36" t="n">
        <f aca="false">J161*0.995</f>
        <v>3390.7809</v>
      </c>
      <c r="G161" s="36" t="n">
        <f aca="false">F161*D161</f>
        <v>6781.5618</v>
      </c>
      <c r="H161" s="37"/>
      <c r="I161" s="38"/>
      <c r="J161" s="56" t="n">
        <v>3407.82</v>
      </c>
      <c r="L161" s="3"/>
      <c r="P161" s="49"/>
      <c r="Q161" s="50"/>
      <c r="R161" s="51"/>
    </row>
    <row r="162" customFormat="false" ht="16.5" hidden="false" customHeight="false" outlineLevel="0" collapsed="false">
      <c r="A162" s="32" t="s">
        <v>233</v>
      </c>
      <c r="B162" s="33" t="s">
        <v>102</v>
      </c>
      <c r="C162" s="34" t="s">
        <v>22</v>
      </c>
      <c r="D162" s="35" t="n">
        <v>203.7</v>
      </c>
      <c r="E162" s="36"/>
      <c r="F162" s="36" t="n">
        <f aca="false">J162*0.995</f>
        <v>30.1087</v>
      </c>
      <c r="G162" s="36" t="n">
        <f aca="false">F162*D162</f>
        <v>6133.14219</v>
      </c>
      <c r="H162" s="37"/>
      <c r="I162" s="38"/>
      <c r="J162" s="56" t="n">
        <v>30.26</v>
      </c>
      <c r="L162" s="3"/>
      <c r="P162" s="49"/>
      <c r="Q162" s="50"/>
      <c r="R162" s="51"/>
    </row>
    <row r="163" customFormat="false" ht="25.5" hidden="false" customHeight="false" outlineLevel="0" collapsed="false">
      <c r="A163" s="32" t="s">
        <v>234</v>
      </c>
      <c r="B163" s="33" t="s">
        <v>104</v>
      </c>
      <c r="C163" s="34" t="s">
        <v>105</v>
      </c>
      <c r="D163" s="35" t="n">
        <v>440</v>
      </c>
      <c r="E163" s="36"/>
      <c r="F163" s="36" t="n">
        <f aca="false">J163*0.995</f>
        <v>77.06275</v>
      </c>
      <c r="G163" s="36" t="n">
        <f aca="false">F163*D163</f>
        <v>33907.61</v>
      </c>
      <c r="H163" s="37"/>
      <c r="I163" s="38"/>
      <c r="J163" s="56" t="n">
        <v>77.45</v>
      </c>
      <c r="L163" s="3"/>
      <c r="P163" s="49"/>
      <c r="Q163" s="50"/>
      <c r="R163" s="51"/>
    </row>
    <row r="164" customFormat="false" ht="16.5" hidden="false" customHeight="false" outlineLevel="0" collapsed="false">
      <c r="A164" s="32" t="s">
        <v>235</v>
      </c>
      <c r="B164" s="33" t="s">
        <v>55</v>
      </c>
      <c r="C164" s="34" t="s">
        <v>22</v>
      </c>
      <c r="D164" s="35" t="n">
        <v>0</v>
      </c>
      <c r="E164" s="36"/>
      <c r="F164" s="36" t="n">
        <f aca="false">J164*0.995</f>
        <v>338.21045</v>
      </c>
      <c r="G164" s="36" t="n">
        <f aca="false">F164*D164</f>
        <v>0</v>
      </c>
      <c r="H164" s="37"/>
      <c r="I164" s="38"/>
      <c r="J164" s="56" t="n">
        <v>339.91</v>
      </c>
      <c r="L164" s="3"/>
      <c r="P164" s="49"/>
      <c r="Q164" s="50"/>
      <c r="R164" s="51"/>
    </row>
    <row r="165" customFormat="false" ht="16.5" hidden="false" customHeight="false" outlineLevel="0" collapsed="false">
      <c r="A165" s="26" t="n">
        <v>5.2</v>
      </c>
      <c r="B165" s="27" t="s">
        <v>73</v>
      </c>
      <c r="C165" s="27"/>
      <c r="D165" s="27"/>
      <c r="E165" s="55"/>
      <c r="F165" s="55"/>
      <c r="G165" s="28" t="n">
        <f aca="false">SUM(G166:G175)</f>
        <v>30228.425962</v>
      </c>
      <c r="H165" s="37"/>
      <c r="I165" s="38"/>
      <c r="J165" s="56"/>
      <c r="L165" s="3"/>
      <c r="P165" s="49"/>
      <c r="Q165" s="50"/>
      <c r="R165" s="51"/>
    </row>
    <row r="166" customFormat="false" ht="16.5" hidden="false" customHeight="false" outlineLevel="0" collapsed="false">
      <c r="A166" s="32" t="s">
        <v>236</v>
      </c>
      <c r="B166" s="33" t="s">
        <v>75</v>
      </c>
      <c r="C166" s="34" t="s">
        <v>51</v>
      </c>
      <c r="D166" s="35" t="n">
        <v>94.61</v>
      </c>
      <c r="E166" s="36"/>
      <c r="F166" s="36" t="n">
        <f aca="false">J166*0.995</f>
        <v>10.99475</v>
      </c>
      <c r="G166" s="36" t="n">
        <f aca="false">F166*D166</f>
        <v>1040.2132975</v>
      </c>
      <c r="H166" s="37"/>
      <c r="I166" s="38"/>
      <c r="J166" s="56" t="n">
        <v>11.05</v>
      </c>
      <c r="L166" s="3"/>
      <c r="P166" s="49"/>
      <c r="Q166" s="50"/>
      <c r="R166" s="51"/>
    </row>
    <row r="167" customFormat="false" ht="16.5" hidden="false" customHeight="false" outlineLevel="0" collapsed="false">
      <c r="A167" s="32" t="s">
        <v>237</v>
      </c>
      <c r="B167" s="33" t="s">
        <v>108</v>
      </c>
      <c r="C167" s="34" t="s">
        <v>51</v>
      </c>
      <c r="D167" s="35" t="n">
        <v>68</v>
      </c>
      <c r="E167" s="36"/>
      <c r="F167" s="36" t="n">
        <f aca="false">J167*0.995</f>
        <v>41.591</v>
      </c>
      <c r="G167" s="36" t="n">
        <f aca="false">F167*D167</f>
        <v>2828.188</v>
      </c>
      <c r="H167" s="37"/>
      <c r="I167" s="38"/>
      <c r="J167" s="56" t="n">
        <v>41.8</v>
      </c>
      <c r="L167" s="3"/>
      <c r="P167" s="49"/>
      <c r="Q167" s="50"/>
      <c r="R167" s="51"/>
    </row>
    <row r="168" customFormat="false" ht="16.5" hidden="false" customHeight="false" outlineLevel="0" collapsed="false">
      <c r="A168" s="32" t="s">
        <v>238</v>
      </c>
      <c r="B168" s="33" t="s">
        <v>94</v>
      </c>
      <c r="C168" s="34" t="s">
        <v>95</v>
      </c>
      <c r="D168" s="35" t="n">
        <v>240</v>
      </c>
      <c r="E168" s="36"/>
      <c r="F168" s="36" t="n">
        <f aca="false">J168*0.995</f>
        <v>8.6963</v>
      </c>
      <c r="G168" s="36" t="n">
        <f aca="false">F168*D168</f>
        <v>2087.112</v>
      </c>
      <c r="H168" s="37"/>
      <c r="I168" s="38"/>
      <c r="J168" s="56" t="n">
        <v>8.74</v>
      </c>
      <c r="L168" s="3"/>
      <c r="P168" s="49"/>
      <c r="Q168" s="50"/>
      <c r="R168" s="51"/>
    </row>
    <row r="169" customFormat="false" ht="16.5" hidden="false" customHeight="false" outlineLevel="0" collapsed="false">
      <c r="A169" s="32" t="s">
        <v>239</v>
      </c>
      <c r="B169" s="33" t="s">
        <v>111</v>
      </c>
      <c r="C169" s="34" t="s">
        <v>44</v>
      </c>
      <c r="D169" s="35" t="n">
        <v>57</v>
      </c>
      <c r="E169" s="36"/>
      <c r="F169" s="36" t="n">
        <f aca="false">J169*0.995</f>
        <v>344.71775</v>
      </c>
      <c r="G169" s="36" t="n">
        <f aca="false">F169*D169</f>
        <v>19648.91175</v>
      </c>
      <c r="H169" s="37"/>
      <c r="I169" s="38"/>
      <c r="J169" s="56" t="n">
        <v>346.45</v>
      </c>
      <c r="L169" s="3"/>
      <c r="P169" s="49"/>
      <c r="Q169" s="50"/>
      <c r="R169" s="51"/>
    </row>
    <row r="170" customFormat="false" ht="16.5" hidden="false" customHeight="false" outlineLevel="0" collapsed="false">
      <c r="A170" s="32" t="s">
        <v>240</v>
      </c>
      <c r="B170" s="33" t="s">
        <v>113</v>
      </c>
      <c r="C170" s="34" t="s">
        <v>18</v>
      </c>
      <c r="D170" s="35" t="n">
        <v>4</v>
      </c>
      <c r="E170" s="36"/>
      <c r="F170" s="36" t="n">
        <f aca="false">J170*0.995</f>
        <v>56.82445</v>
      </c>
      <c r="G170" s="36" t="n">
        <f aca="false">F170*D170</f>
        <v>227.2978</v>
      </c>
      <c r="H170" s="37"/>
      <c r="I170" s="38"/>
      <c r="J170" s="56" t="n">
        <v>57.11</v>
      </c>
      <c r="L170" s="3"/>
      <c r="P170" s="49"/>
      <c r="Q170" s="50"/>
      <c r="R170" s="51"/>
    </row>
    <row r="171" customFormat="false" ht="16.5" hidden="false" customHeight="false" outlineLevel="0" collapsed="false">
      <c r="A171" s="32" t="s">
        <v>241</v>
      </c>
      <c r="B171" s="33" t="s">
        <v>115</v>
      </c>
      <c r="C171" s="34" t="s">
        <v>51</v>
      </c>
      <c r="D171" s="35" t="n">
        <v>1.01</v>
      </c>
      <c r="E171" s="36"/>
      <c r="F171" s="36" t="n">
        <f aca="false">J171*0.995</f>
        <v>37.2926</v>
      </c>
      <c r="G171" s="36" t="n">
        <f aca="false">F171*D171</f>
        <v>37.665526</v>
      </c>
      <c r="H171" s="37"/>
      <c r="I171" s="38"/>
      <c r="J171" s="56" t="n">
        <v>37.48</v>
      </c>
      <c r="L171" s="3"/>
      <c r="P171" s="49"/>
      <c r="Q171" s="50"/>
      <c r="R171" s="51"/>
    </row>
    <row r="172" customFormat="false" ht="25.5" hidden="false" customHeight="false" outlineLevel="0" collapsed="false">
      <c r="A172" s="32" t="s">
        <v>242</v>
      </c>
      <c r="B172" s="33" t="s">
        <v>117</v>
      </c>
      <c r="C172" s="34" t="s">
        <v>31</v>
      </c>
      <c r="D172" s="35" t="n">
        <v>0.8</v>
      </c>
      <c r="E172" s="36"/>
      <c r="F172" s="36" t="n">
        <f aca="false">J172*0.995</f>
        <v>675.53535</v>
      </c>
      <c r="G172" s="36" t="n">
        <f aca="false">F172*D172</f>
        <v>540.42828</v>
      </c>
      <c r="H172" s="37"/>
      <c r="I172" s="38"/>
      <c r="J172" s="56" t="n">
        <v>678.93</v>
      </c>
      <c r="L172" s="3"/>
      <c r="P172" s="49"/>
      <c r="Q172" s="50"/>
      <c r="R172" s="51"/>
    </row>
    <row r="173" customFormat="false" ht="16.5" hidden="false" customHeight="false" outlineLevel="0" collapsed="false">
      <c r="A173" s="32" t="s">
        <v>243</v>
      </c>
      <c r="B173" s="33" t="s">
        <v>193</v>
      </c>
      <c r="C173" s="34" t="s">
        <v>27</v>
      </c>
      <c r="D173" s="35" t="n">
        <v>6.94</v>
      </c>
      <c r="E173" s="36"/>
      <c r="F173" s="36" t="n">
        <f aca="false">J173*0.995</f>
        <v>100.9328</v>
      </c>
      <c r="G173" s="36" t="n">
        <f aca="false">F173*D173</f>
        <v>700.473632</v>
      </c>
      <c r="H173" s="37"/>
      <c r="I173" s="38"/>
      <c r="J173" s="56" t="n">
        <v>101.44</v>
      </c>
      <c r="L173" s="3"/>
      <c r="P173" s="49"/>
      <c r="Q173" s="50"/>
      <c r="R173" s="51"/>
    </row>
    <row r="174" customFormat="false" ht="16.5" hidden="false" customHeight="false" outlineLevel="0" collapsed="false">
      <c r="A174" s="32" t="s">
        <v>244</v>
      </c>
      <c r="B174" s="33" t="s">
        <v>30</v>
      </c>
      <c r="C174" s="34" t="s">
        <v>31</v>
      </c>
      <c r="D174" s="35" t="n">
        <v>1.01</v>
      </c>
      <c r="E174" s="36"/>
      <c r="F174" s="36" t="n">
        <f aca="false">J174*0.995</f>
        <v>914.31545</v>
      </c>
      <c r="G174" s="36" t="n">
        <f aca="false">F174*D174</f>
        <v>923.4586045</v>
      </c>
      <c r="H174" s="37"/>
      <c r="I174" s="38"/>
      <c r="J174" s="56" t="n">
        <v>918.91</v>
      </c>
      <c r="L174" s="3"/>
      <c r="P174" s="49"/>
      <c r="Q174" s="50"/>
      <c r="R174" s="51"/>
    </row>
    <row r="175" customFormat="false" ht="16.5" hidden="false" customHeight="false" outlineLevel="0" collapsed="false">
      <c r="A175" s="32" t="s">
        <v>245</v>
      </c>
      <c r="B175" s="33" t="s">
        <v>122</v>
      </c>
      <c r="C175" s="34" t="s">
        <v>35</v>
      </c>
      <c r="D175" s="35" t="n">
        <v>141.12</v>
      </c>
      <c r="E175" s="36"/>
      <c r="F175" s="36" t="n">
        <f aca="false">J175*0.995</f>
        <v>15.55185</v>
      </c>
      <c r="G175" s="36" t="n">
        <f aca="false">F175*D175</f>
        <v>2194.677072</v>
      </c>
      <c r="H175" s="37"/>
      <c r="I175" s="38"/>
      <c r="J175" s="56" t="n">
        <v>15.63</v>
      </c>
      <c r="L175" s="3"/>
      <c r="P175" s="49"/>
      <c r="Q175" s="50"/>
      <c r="R175" s="51"/>
    </row>
    <row r="176" customFormat="false" ht="16.5" hidden="false" customHeight="false" outlineLevel="0" collapsed="false">
      <c r="A176" s="26" t="n">
        <v>5.3</v>
      </c>
      <c r="B176" s="27" t="s">
        <v>123</v>
      </c>
      <c r="C176" s="27"/>
      <c r="D176" s="27"/>
      <c r="E176" s="55"/>
      <c r="F176" s="55"/>
      <c r="G176" s="28" t="n">
        <f aca="false">SUM(G177:G182)</f>
        <v>192978.50079</v>
      </c>
      <c r="H176" s="37"/>
      <c r="I176" s="38"/>
      <c r="J176" s="56"/>
      <c r="L176" s="3"/>
      <c r="P176" s="49"/>
      <c r="Q176" s="50"/>
      <c r="R176" s="51"/>
    </row>
    <row r="177" customFormat="false" ht="16.5" hidden="false" customHeight="false" outlineLevel="0" collapsed="false">
      <c r="A177" s="32" t="s">
        <v>246</v>
      </c>
      <c r="B177" s="33" t="s">
        <v>111</v>
      </c>
      <c r="C177" s="34" t="s">
        <v>44</v>
      </c>
      <c r="D177" s="35" t="n">
        <v>288</v>
      </c>
      <c r="E177" s="36"/>
      <c r="F177" s="36" t="n">
        <f aca="false">J177*0.995</f>
        <v>344.71775</v>
      </c>
      <c r="G177" s="36" t="n">
        <f aca="false">F177*D177</f>
        <v>99278.712</v>
      </c>
      <c r="H177" s="37"/>
      <c r="I177" s="38"/>
      <c r="J177" s="56" t="n">
        <v>346.45</v>
      </c>
      <c r="L177" s="3"/>
      <c r="P177" s="49"/>
      <c r="Q177" s="50"/>
      <c r="R177" s="51"/>
    </row>
    <row r="178" customFormat="false" ht="16.5" hidden="false" customHeight="false" outlineLevel="0" collapsed="false">
      <c r="A178" s="32" t="s">
        <v>247</v>
      </c>
      <c r="B178" s="33" t="s">
        <v>113</v>
      </c>
      <c r="C178" s="34" t="s">
        <v>18</v>
      </c>
      <c r="D178" s="35" t="n">
        <v>18</v>
      </c>
      <c r="E178" s="36"/>
      <c r="F178" s="36" t="n">
        <f aca="false">J178*0.995</f>
        <v>56.82445</v>
      </c>
      <c r="G178" s="36" t="n">
        <f aca="false">F178*D178</f>
        <v>1022.8401</v>
      </c>
      <c r="H178" s="37"/>
      <c r="I178" s="38"/>
      <c r="J178" s="56" t="n">
        <v>57.11</v>
      </c>
      <c r="L178" s="3"/>
      <c r="P178" s="49"/>
      <c r="Q178" s="50"/>
      <c r="R178" s="51"/>
    </row>
    <row r="179" customFormat="false" ht="16.5" hidden="false" customHeight="false" outlineLevel="0" collapsed="false">
      <c r="A179" s="32" t="s">
        <v>248</v>
      </c>
      <c r="B179" s="33" t="s">
        <v>127</v>
      </c>
      <c r="C179" s="34" t="s">
        <v>27</v>
      </c>
      <c r="D179" s="35" t="n">
        <v>67.2</v>
      </c>
      <c r="E179" s="36"/>
      <c r="F179" s="36" t="n">
        <f aca="false">J179*0.995</f>
        <v>100.9328</v>
      </c>
      <c r="G179" s="36" t="n">
        <f aca="false">F179*D179</f>
        <v>6782.68416</v>
      </c>
      <c r="H179" s="37"/>
      <c r="I179" s="38"/>
      <c r="J179" s="56" t="n">
        <v>101.44</v>
      </c>
      <c r="L179" s="3"/>
      <c r="P179" s="49"/>
      <c r="Q179" s="50"/>
      <c r="R179" s="51"/>
    </row>
    <row r="180" customFormat="false" ht="16.5" hidden="false" customHeight="false" outlineLevel="0" collapsed="false">
      <c r="A180" s="32" t="s">
        <v>249</v>
      </c>
      <c r="B180" s="33" t="s">
        <v>30</v>
      </c>
      <c r="C180" s="34" t="s">
        <v>31</v>
      </c>
      <c r="D180" s="35" t="n">
        <v>23.4</v>
      </c>
      <c r="E180" s="36"/>
      <c r="F180" s="36" t="n">
        <f aca="false">J180*0.995</f>
        <v>914.31545</v>
      </c>
      <c r="G180" s="36" t="n">
        <f aca="false">F180*D180</f>
        <v>21394.98153</v>
      </c>
      <c r="H180" s="37"/>
      <c r="I180" s="38"/>
      <c r="J180" s="56" t="n">
        <v>918.91</v>
      </c>
      <c r="L180" s="3"/>
      <c r="P180" s="49"/>
      <c r="Q180" s="50"/>
      <c r="R180" s="51"/>
    </row>
    <row r="181" customFormat="false" ht="16.5" hidden="false" customHeight="false" outlineLevel="0" collapsed="false">
      <c r="A181" s="32" t="s">
        <v>250</v>
      </c>
      <c r="B181" s="33" t="s">
        <v>130</v>
      </c>
      <c r="C181" s="34" t="s">
        <v>35</v>
      </c>
      <c r="D181" s="35" t="n">
        <v>3276</v>
      </c>
      <c r="E181" s="36"/>
      <c r="F181" s="36" t="n">
        <f aca="false">J181*0.995</f>
        <v>15.55185</v>
      </c>
      <c r="G181" s="36" t="n">
        <f aca="false">F181*D181</f>
        <v>50947.8606</v>
      </c>
      <c r="H181" s="37"/>
      <c r="I181" s="38"/>
      <c r="J181" s="56" t="n">
        <v>15.63</v>
      </c>
      <c r="L181" s="3"/>
      <c r="P181" s="49"/>
      <c r="Q181" s="50"/>
      <c r="R181" s="51"/>
    </row>
    <row r="182" customFormat="false" ht="16.5" hidden="false" customHeight="false" outlineLevel="0" collapsed="false">
      <c r="A182" s="32" t="s">
        <v>251</v>
      </c>
      <c r="B182" s="33" t="s">
        <v>132</v>
      </c>
      <c r="C182" s="34" t="s">
        <v>133</v>
      </c>
      <c r="D182" s="35" t="n">
        <v>96</v>
      </c>
      <c r="E182" s="36"/>
      <c r="F182" s="36" t="n">
        <f aca="false">J182*0.995</f>
        <v>141.16065</v>
      </c>
      <c r="G182" s="36" t="n">
        <f aca="false">F182*D182</f>
        <v>13551.4224</v>
      </c>
      <c r="H182" s="37"/>
      <c r="I182" s="38"/>
      <c r="J182" s="56" t="n">
        <v>141.87</v>
      </c>
      <c r="L182" s="3"/>
      <c r="P182" s="49"/>
      <c r="Q182" s="50"/>
      <c r="R182" s="51"/>
    </row>
    <row r="183" customFormat="false" ht="16.5" hidden="false" customHeight="false" outlineLevel="0" collapsed="false">
      <c r="A183" s="26" t="n">
        <v>5.4</v>
      </c>
      <c r="B183" s="27" t="s">
        <v>20</v>
      </c>
      <c r="C183" s="27"/>
      <c r="D183" s="27"/>
      <c r="E183" s="55"/>
      <c r="F183" s="55"/>
      <c r="G183" s="55" t="n">
        <f aca="false">G184+G188</f>
        <v>81806.1734015</v>
      </c>
      <c r="H183" s="37"/>
      <c r="I183" s="38"/>
      <c r="J183" s="56"/>
      <c r="L183" s="3"/>
      <c r="P183" s="49"/>
      <c r="Q183" s="50"/>
      <c r="R183" s="51"/>
    </row>
    <row r="184" customFormat="false" ht="16.5" hidden="false" customHeight="false" outlineLevel="0" collapsed="false">
      <c r="A184" s="26" t="s">
        <v>252</v>
      </c>
      <c r="B184" s="27" t="s">
        <v>135</v>
      </c>
      <c r="C184" s="27"/>
      <c r="D184" s="27"/>
      <c r="E184" s="55"/>
      <c r="F184" s="55"/>
      <c r="G184" s="28" t="n">
        <f aca="false">SUM(G185:G187)</f>
        <v>59640.3944255</v>
      </c>
      <c r="H184" s="37"/>
      <c r="I184" s="38"/>
      <c r="J184" s="56"/>
      <c r="L184" s="3"/>
      <c r="P184" s="49"/>
      <c r="Q184" s="50"/>
      <c r="R184" s="51"/>
    </row>
    <row r="185" customFormat="false" ht="16.5" hidden="false" customHeight="false" outlineLevel="0" collapsed="false">
      <c r="A185" s="32" t="s">
        <v>253</v>
      </c>
      <c r="B185" s="33" t="s">
        <v>137</v>
      </c>
      <c r="C185" s="34" t="s">
        <v>27</v>
      </c>
      <c r="D185" s="35" t="n">
        <v>144</v>
      </c>
      <c r="E185" s="36"/>
      <c r="F185" s="36" t="n">
        <f aca="false">J185*0.995</f>
        <v>100.9328</v>
      </c>
      <c r="G185" s="36" t="n">
        <f aca="false">F185*D185</f>
        <v>14534.3232</v>
      </c>
      <c r="H185" s="37"/>
      <c r="I185" s="38"/>
      <c r="J185" s="56" t="n">
        <v>101.44</v>
      </c>
      <c r="L185" s="3"/>
      <c r="P185" s="49"/>
      <c r="Q185" s="50"/>
      <c r="R185" s="51"/>
    </row>
    <row r="186" customFormat="false" ht="16.5" hidden="false" customHeight="false" outlineLevel="0" collapsed="false">
      <c r="A186" s="32" t="s">
        <v>254</v>
      </c>
      <c r="B186" s="33" t="s">
        <v>30</v>
      </c>
      <c r="C186" s="34" t="s">
        <v>31</v>
      </c>
      <c r="D186" s="35" t="n">
        <v>14.59</v>
      </c>
      <c r="E186" s="36"/>
      <c r="F186" s="36" t="n">
        <f aca="false">J186*0.995</f>
        <v>914.31545</v>
      </c>
      <c r="G186" s="36" t="n">
        <f aca="false">F186*D186</f>
        <v>13339.8624155</v>
      </c>
      <c r="H186" s="37"/>
      <c r="I186" s="38"/>
      <c r="J186" s="56" t="n">
        <v>918.91</v>
      </c>
      <c r="L186" s="3"/>
      <c r="P186" s="49"/>
      <c r="Q186" s="50"/>
      <c r="R186" s="51"/>
    </row>
    <row r="187" customFormat="false" ht="16.5" hidden="false" customHeight="false" outlineLevel="0" collapsed="false">
      <c r="A187" s="32" t="s">
        <v>255</v>
      </c>
      <c r="B187" s="33" t="s">
        <v>140</v>
      </c>
      <c r="C187" s="34" t="s">
        <v>35</v>
      </c>
      <c r="D187" s="35" t="n">
        <v>2042.6</v>
      </c>
      <c r="E187" s="36"/>
      <c r="F187" s="36" t="n">
        <f aca="false">J187*0.995</f>
        <v>15.55185</v>
      </c>
      <c r="G187" s="36" t="n">
        <f aca="false">F187*D187</f>
        <v>31766.20881</v>
      </c>
      <c r="H187" s="37"/>
      <c r="I187" s="38"/>
      <c r="J187" s="56" t="n">
        <v>15.63</v>
      </c>
      <c r="L187" s="3"/>
      <c r="P187" s="49"/>
      <c r="Q187" s="50"/>
      <c r="R187" s="51"/>
    </row>
    <row r="188" customFormat="false" ht="16.5" hidden="false" customHeight="false" outlineLevel="0" collapsed="false">
      <c r="A188" s="26" t="s">
        <v>256</v>
      </c>
      <c r="B188" s="27" t="s">
        <v>207</v>
      </c>
      <c r="C188" s="27"/>
      <c r="D188" s="27"/>
      <c r="E188" s="55"/>
      <c r="F188" s="55"/>
      <c r="G188" s="28" t="n">
        <f aca="false">SUM(G189:G191)</f>
        <v>22165.778976</v>
      </c>
      <c r="H188" s="37"/>
      <c r="I188" s="38"/>
      <c r="J188" s="56"/>
      <c r="L188" s="3"/>
      <c r="P188" s="49"/>
      <c r="Q188" s="50"/>
      <c r="R188" s="51"/>
    </row>
    <row r="189" customFormat="false" ht="16.5" hidden="false" customHeight="false" outlineLevel="0" collapsed="false">
      <c r="A189" s="32" t="s">
        <v>257</v>
      </c>
      <c r="B189" s="33" t="s">
        <v>143</v>
      </c>
      <c r="C189" s="34" t="s">
        <v>27</v>
      </c>
      <c r="D189" s="35" t="n">
        <v>7.68</v>
      </c>
      <c r="E189" s="36"/>
      <c r="F189" s="36" t="n">
        <f aca="false">J189*0.995</f>
        <v>100.9328</v>
      </c>
      <c r="G189" s="36" t="n">
        <f aca="false">F189*D189</f>
        <v>775.163904</v>
      </c>
      <c r="H189" s="37"/>
      <c r="I189" s="38"/>
      <c r="J189" s="56" t="n">
        <v>101.44</v>
      </c>
      <c r="L189" s="3"/>
      <c r="P189" s="49"/>
      <c r="Q189" s="50"/>
      <c r="R189" s="51"/>
    </row>
    <row r="190" customFormat="false" ht="16.5" hidden="false" customHeight="false" outlineLevel="0" collapsed="false">
      <c r="A190" s="32" t="s">
        <v>258</v>
      </c>
      <c r="B190" s="33" t="s">
        <v>30</v>
      </c>
      <c r="C190" s="34" t="s">
        <v>31</v>
      </c>
      <c r="D190" s="35" t="n">
        <v>5.76</v>
      </c>
      <c r="E190" s="36"/>
      <c r="F190" s="36" t="n">
        <f aca="false">J190*0.995</f>
        <v>914.31545</v>
      </c>
      <c r="G190" s="36" t="n">
        <f aca="false">F190*D190</f>
        <v>5266.456992</v>
      </c>
      <c r="H190" s="37"/>
      <c r="I190" s="38"/>
      <c r="J190" s="56" t="n">
        <v>918.91</v>
      </c>
      <c r="L190" s="3"/>
      <c r="P190" s="49"/>
      <c r="Q190" s="50"/>
      <c r="R190" s="51"/>
    </row>
    <row r="191" customFormat="false" ht="16.5" hidden="false" customHeight="false" outlineLevel="0" collapsed="false">
      <c r="A191" s="32" t="s">
        <v>259</v>
      </c>
      <c r="B191" s="33" t="s">
        <v>146</v>
      </c>
      <c r="C191" s="34" t="s">
        <v>35</v>
      </c>
      <c r="D191" s="35" t="n">
        <v>1036.8</v>
      </c>
      <c r="E191" s="36"/>
      <c r="F191" s="36" t="n">
        <f aca="false">J191*0.995</f>
        <v>15.55185</v>
      </c>
      <c r="G191" s="36" t="n">
        <f aca="false">F191*D191</f>
        <v>16124.15808</v>
      </c>
      <c r="H191" s="37"/>
      <c r="I191" s="38"/>
      <c r="J191" s="56" t="n">
        <v>15.63</v>
      </c>
      <c r="L191" s="3"/>
      <c r="P191" s="49"/>
      <c r="Q191" s="50"/>
      <c r="R191" s="51"/>
    </row>
    <row r="192" customFormat="false" ht="16.5" hidden="false" customHeight="false" outlineLevel="0" collapsed="false">
      <c r="A192" s="26" t="n">
        <v>5.5</v>
      </c>
      <c r="B192" s="27" t="s">
        <v>47</v>
      </c>
      <c r="C192" s="27"/>
      <c r="D192" s="27"/>
      <c r="E192" s="55"/>
      <c r="F192" s="55"/>
      <c r="G192" s="55" t="n">
        <f aca="false">G193+G197+G201</f>
        <v>231810.287583</v>
      </c>
      <c r="H192" s="37"/>
      <c r="I192" s="38"/>
      <c r="J192" s="56"/>
      <c r="L192" s="3"/>
      <c r="P192" s="49"/>
      <c r="Q192" s="50"/>
      <c r="R192" s="51"/>
    </row>
    <row r="193" customFormat="false" ht="16.5" hidden="false" customHeight="false" outlineLevel="0" collapsed="false">
      <c r="A193" s="26" t="s">
        <v>260</v>
      </c>
      <c r="B193" s="27" t="s">
        <v>49</v>
      </c>
      <c r="C193" s="27"/>
      <c r="D193" s="27"/>
      <c r="E193" s="55"/>
      <c r="F193" s="55"/>
      <c r="G193" s="28" t="n">
        <f aca="false">SUM(G194:G196)</f>
        <v>21066.380193</v>
      </c>
      <c r="H193" s="37"/>
      <c r="I193" s="38"/>
      <c r="J193" s="56"/>
      <c r="L193" s="3"/>
      <c r="P193" s="49"/>
      <c r="Q193" s="50"/>
      <c r="R193" s="51"/>
    </row>
    <row r="194" customFormat="false" ht="16.5" hidden="false" customHeight="false" outlineLevel="0" collapsed="false">
      <c r="A194" s="32" t="s">
        <v>261</v>
      </c>
      <c r="B194" s="33" t="s">
        <v>149</v>
      </c>
      <c r="C194" s="34" t="s">
        <v>27</v>
      </c>
      <c r="D194" s="35" t="n">
        <v>10.88</v>
      </c>
      <c r="E194" s="36"/>
      <c r="F194" s="36" t="n">
        <f aca="false">J194*0.995</f>
        <v>100.9328</v>
      </c>
      <c r="G194" s="36" t="n">
        <f aca="false">F194*D194</f>
        <v>1098.148864</v>
      </c>
      <c r="H194" s="37"/>
      <c r="I194" s="38"/>
      <c r="J194" s="56" t="n">
        <v>101.44</v>
      </c>
      <c r="L194" s="3"/>
      <c r="P194" s="49"/>
      <c r="Q194" s="50"/>
      <c r="R194" s="51"/>
    </row>
    <row r="195" customFormat="false" ht="16.5" hidden="false" customHeight="false" outlineLevel="0" collapsed="false">
      <c r="A195" s="32" t="s">
        <v>262</v>
      </c>
      <c r="B195" s="33" t="s">
        <v>30</v>
      </c>
      <c r="C195" s="34" t="s">
        <v>31</v>
      </c>
      <c r="D195" s="35" t="n">
        <v>5.38</v>
      </c>
      <c r="E195" s="36"/>
      <c r="F195" s="36" t="n">
        <f aca="false">J195*0.995</f>
        <v>914.31545</v>
      </c>
      <c r="G195" s="36" t="n">
        <f aca="false">F195*D195</f>
        <v>4919.017121</v>
      </c>
      <c r="H195" s="37"/>
      <c r="I195" s="38"/>
      <c r="J195" s="56" t="n">
        <v>918.91</v>
      </c>
      <c r="L195" s="3"/>
      <c r="P195" s="49"/>
      <c r="Q195" s="50"/>
      <c r="R195" s="51"/>
    </row>
    <row r="196" customFormat="false" ht="16.5" hidden="false" customHeight="false" outlineLevel="0" collapsed="false">
      <c r="A196" s="32" t="s">
        <v>263</v>
      </c>
      <c r="B196" s="33" t="s">
        <v>152</v>
      </c>
      <c r="C196" s="34" t="s">
        <v>35</v>
      </c>
      <c r="D196" s="35" t="n">
        <v>967.68</v>
      </c>
      <c r="E196" s="36"/>
      <c r="F196" s="36" t="n">
        <f aca="false">J196*0.995</f>
        <v>15.55185</v>
      </c>
      <c r="G196" s="36" t="n">
        <f aca="false">F196*D196</f>
        <v>15049.214208</v>
      </c>
      <c r="H196" s="37"/>
      <c r="I196" s="38"/>
      <c r="J196" s="56" t="n">
        <v>15.63</v>
      </c>
      <c r="L196" s="3"/>
      <c r="P196" s="49"/>
      <c r="Q196" s="50"/>
      <c r="R196" s="51"/>
    </row>
    <row r="197" customFormat="false" ht="16.5" hidden="false" customHeight="false" outlineLevel="0" collapsed="false">
      <c r="A197" s="26" t="s">
        <v>264</v>
      </c>
      <c r="B197" s="27" t="s">
        <v>58</v>
      </c>
      <c r="C197" s="27"/>
      <c r="D197" s="27"/>
      <c r="E197" s="55"/>
      <c r="F197" s="55"/>
      <c r="G197" s="28" t="n">
        <f aca="false">SUM(G198:G200)</f>
        <v>148515.94671</v>
      </c>
      <c r="H197" s="37"/>
      <c r="I197" s="38"/>
      <c r="J197" s="56"/>
      <c r="L197" s="3"/>
      <c r="P197" s="49"/>
      <c r="Q197" s="50"/>
      <c r="R197" s="51"/>
    </row>
    <row r="198" customFormat="false" ht="16.5" hidden="false" customHeight="false" outlineLevel="0" collapsed="false">
      <c r="A198" s="32" t="s">
        <v>265</v>
      </c>
      <c r="B198" s="33" t="s">
        <v>155</v>
      </c>
      <c r="C198" s="34" t="s">
        <v>27</v>
      </c>
      <c r="D198" s="35" t="n">
        <v>124.8</v>
      </c>
      <c r="E198" s="36"/>
      <c r="F198" s="36" t="n">
        <f aca="false">J198*0.995</f>
        <v>100.9328</v>
      </c>
      <c r="G198" s="36" t="n">
        <f aca="false">F198*D198</f>
        <v>12596.41344</v>
      </c>
      <c r="H198" s="37"/>
      <c r="I198" s="38"/>
      <c r="J198" s="56" t="n">
        <v>101.44</v>
      </c>
      <c r="L198" s="3"/>
      <c r="P198" s="49"/>
      <c r="Q198" s="50"/>
      <c r="R198" s="51"/>
    </row>
    <row r="199" customFormat="false" ht="16.5" hidden="false" customHeight="false" outlineLevel="0" collapsed="false">
      <c r="A199" s="32" t="s">
        <v>266</v>
      </c>
      <c r="B199" s="33" t="s">
        <v>30</v>
      </c>
      <c r="C199" s="34" t="s">
        <v>31</v>
      </c>
      <c r="D199" s="35" t="n">
        <v>36.6</v>
      </c>
      <c r="E199" s="36"/>
      <c r="F199" s="36" t="n">
        <f aca="false">J199*0.995</f>
        <v>914.31545</v>
      </c>
      <c r="G199" s="36" t="n">
        <f aca="false">F199*D199</f>
        <v>33463.94547</v>
      </c>
      <c r="H199" s="37"/>
      <c r="I199" s="38"/>
      <c r="J199" s="56" t="n">
        <v>918.91</v>
      </c>
      <c r="L199" s="3"/>
      <c r="P199" s="49"/>
      <c r="Q199" s="50"/>
      <c r="R199" s="51"/>
    </row>
    <row r="200" customFormat="false" ht="16.5" hidden="false" customHeight="false" outlineLevel="0" collapsed="false">
      <c r="A200" s="32" t="s">
        <v>267</v>
      </c>
      <c r="B200" s="33" t="s">
        <v>158</v>
      </c>
      <c r="C200" s="34" t="s">
        <v>35</v>
      </c>
      <c r="D200" s="35" t="n">
        <v>6588</v>
      </c>
      <c r="E200" s="36"/>
      <c r="F200" s="36" t="n">
        <f aca="false">J200*0.995</f>
        <v>15.55185</v>
      </c>
      <c r="G200" s="36" t="n">
        <f aca="false">F200*D200</f>
        <v>102455.5878</v>
      </c>
      <c r="H200" s="37"/>
      <c r="I200" s="38"/>
      <c r="J200" s="56" t="n">
        <v>15.63</v>
      </c>
      <c r="L200" s="3"/>
      <c r="P200" s="49"/>
      <c r="Q200" s="50"/>
      <c r="R200" s="51"/>
    </row>
    <row r="201" customFormat="false" ht="16.5" hidden="false" customHeight="false" outlineLevel="0" collapsed="false">
      <c r="A201" s="26" t="s">
        <v>268</v>
      </c>
      <c r="B201" s="27" t="s">
        <v>65</v>
      </c>
      <c r="C201" s="27"/>
      <c r="D201" s="27"/>
      <c r="E201" s="55"/>
      <c r="F201" s="55"/>
      <c r="G201" s="28" t="n">
        <f aca="false">SUM(G202:G205)</f>
        <v>62227.96068</v>
      </c>
      <c r="H201" s="37"/>
      <c r="I201" s="38"/>
      <c r="J201" s="56"/>
      <c r="L201" s="3"/>
      <c r="P201" s="49"/>
      <c r="Q201" s="50"/>
      <c r="R201" s="51"/>
    </row>
    <row r="202" customFormat="false" ht="25.5" hidden="false" customHeight="false" outlineLevel="0" collapsed="false">
      <c r="A202" s="32" t="s">
        <v>269</v>
      </c>
      <c r="B202" s="33" t="s">
        <v>68</v>
      </c>
      <c r="C202" s="34" t="s">
        <v>31</v>
      </c>
      <c r="D202" s="35" t="n">
        <v>180</v>
      </c>
      <c r="E202" s="36"/>
      <c r="F202" s="36" t="n">
        <f aca="false">J202*0.995</f>
        <v>14.97475</v>
      </c>
      <c r="G202" s="36" t="n">
        <f aca="false">F202*D202</f>
        <v>2695.455</v>
      </c>
      <c r="H202" s="37"/>
      <c r="I202" s="38"/>
      <c r="J202" s="56" t="n">
        <v>15.05</v>
      </c>
      <c r="L202" s="3"/>
      <c r="P202" s="49"/>
      <c r="Q202" s="50"/>
      <c r="R202" s="51"/>
    </row>
    <row r="203" customFormat="false" ht="16.5" hidden="false" customHeight="false" outlineLevel="0" collapsed="false">
      <c r="A203" s="32" t="s">
        <v>270</v>
      </c>
      <c r="B203" s="33" t="s">
        <v>119</v>
      </c>
      <c r="C203" s="34" t="s">
        <v>27</v>
      </c>
      <c r="D203" s="35" t="n">
        <v>60</v>
      </c>
      <c r="E203" s="36"/>
      <c r="F203" s="36" t="n">
        <f aca="false">J203*0.995</f>
        <v>100.9328</v>
      </c>
      <c r="G203" s="36" t="n">
        <f aca="false">F203*D203</f>
        <v>6055.968</v>
      </c>
      <c r="H203" s="37"/>
      <c r="I203" s="38"/>
      <c r="J203" s="56" t="n">
        <v>101.44</v>
      </c>
      <c r="L203" s="3"/>
      <c r="P203" s="49"/>
      <c r="Q203" s="50"/>
      <c r="R203" s="51"/>
    </row>
    <row r="204" customFormat="false" ht="16.5" hidden="false" customHeight="false" outlineLevel="0" collapsed="false">
      <c r="A204" s="32" t="s">
        <v>271</v>
      </c>
      <c r="B204" s="33" t="s">
        <v>30</v>
      </c>
      <c r="C204" s="34" t="s">
        <v>31</v>
      </c>
      <c r="D204" s="35" t="n">
        <v>14.4</v>
      </c>
      <c r="E204" s="36"/>
      <c r="F204" s="36" t="n">
        <f aca="false">J204*0.995</f>
        <v>914.31545</v>
      </c>
      <c r="G204" s="36" t="n">
        <f aca="false">F204*D204</f>
        <v>13166.14248</v>
      </c>
      <c r="H204" s="37"/>
      <c r="I204" s="38"/>
      <c r="J204" s="56" t="n">
        <v>918.91</v>
      </c>
      <c r="L204" s="3"/>
      <c r="P204" s="49"/>
      <c r="Q204" s="50"/>
      <c r="R204" s="51"/>
    </row>
    <row r="205" customFormat="false" ht="16.5" hidden="false" customHeight="false" outlineLevel="0" collapsed="false">
      <c r="A205" s="32" t="s">
        <v>272</v>
      </c>
      <c r="B205" s="33" t="s">
        <v>164</v>
      </c>
      <c r="C205" s="34" t="s">
        <v>35</v>
      </c>
      <c r="D205" s="35" t="n">
        <v>2592</v>
      </c>
      <c r="E205" s="36"/>
      <c r="F205" s="36" t="n">
        <f aca="false">J205*0.995</f>
        <v>15.55185</v>
      </c>
      <c r="G205" s="36" t="n">
        <f aca="false">F205*D205</f>
        <v>40310.3952</v>
      </c>
      <c r="H205" s="37"/>
      <c r="I205" s="38"/>
      <c r="J205" s="56" t="n">
        <v>15.63</v>
      </c>
      <c r="L205" s="3"/>
      <c r="P205" s="49"/>
      <c r="Q205" s="50"/>
      <c r="R205" s="51"/>
    </row>
    <row r="206" customFormat="false" ht="16.5" hidden="false" customHeight="false" outlineLevel="0" collapsed="false">
      <c r="A206" s="26" t="n">
        <v>5.6</v>
      </c>
      <c r="B206" s="27" t="s">
        <v>77</v>
      </c>
      <c r="C206" s="27"/>
      <c r="D206" s="27"/>
      <c r="E206" s="55"/>
      <c r="F206" s="55"/>
      <c r="G206" s="28" t="n">
        <f aca="false">SUM(G207:G210)</f>
        <v>19952.2176</v>
      </c>
      <c r="H206" s="37"/>
      <c r="I206" s="38"/>
      <c r="J206" s="56"/>
      <c r="L206" s="3"/>
      <c r="P206" s="49"/>
      <c r="Q206" s="50"/>
      <c r="R206" s="51"/>
    </row>
    <row r="207" customFormat="false" ht="25.5" hidden="false" customHeight="false" outlineLevel="0" collapsed="false">
      <c r="A207" s="32" t="s">
        <v>273</v>
      </c>
      <c r="B207" s="33" t="s">
        <v>166</v>
      </c>
      <c r="C207" s="34" t="s">
        <v>44</v>
      </c>
      <c r="D207" s="35" t="n">
        <v>6</v>
      </c>
      <c r="E207" s="36"/>
      <c r="F207" s="36" t="n">
        <f aca="false">J207*0.995</f>
        <v>1533.08605</v>
      </c>
      <c r="G207" s="36" t="n">
        <f aca="false">F207*D207</f>
        <v>9198.5163</v>
      </c>
      <c r="H207" s="37"/>
      <c r="I207" s="38"/>
      <c r="J207" s="56" t="n">
        <v>1540.79</v>
      </c>
      <c r="L207" s="3"/>
      <c r="P207" s="49"/>
      <c r="Q207" s="50"/>
      <c r="R207" s="51"/>
    </row>
    <row r="208" customFormat="false" ht="25.5" hidden="false" customHeight="false" outlineLevel="0" collapsed="false">
      <c r="A208" s="32" t="s">
        <v>274</v>
      </c>
      <c r="B208" s="33" t="s">
        <v>168</v>
      </c>
      <c r="C208" s="34" t="s">
        <v>22</v>
      </c>
      <c r="D208" s="35" t="n">
        <v>10</v>
      </c>
      <c r="E208" s="36"/>
      <c r="F208" s="36" t="n">
        <f aca="false">J208*0.995</f>
        <v>452.45635</v>
      </c>
      <c r="G208" s="36" t="n">
        <f aca="false">F208*D208</f>
        <v>4524.5635</v>
      </c>
      <c r="H208" s="37"/>
      <c r="I208" s="38"/>
      <c r="J208" s="56" t="n">
        <v>454.73</v>
      </c>
      <c r="L208" s="3"/>
      <c r="P208" s="49"/>
      <c r="Q208" s="50"/>
      <c r="R208" s="51"/>
    </row>
    <row r="209" customFormat="false" ht="16.5" hidden="false" customHeight="false" outlineLevel="0" collapsed="false">
      <c r="A209" s="32" t="s">
        <v>275</v>
      </c>
      <c r="B209" s="33" t="s">
        <v>83</v>
      </c>
      <c r="C209" s="34" t="s">
        <v>44</v>
      </c>
      <c r="D209" s="35" t="n">
        <v>10</v>
      </c>
      <c r="E209" s="36"/>
      <c r="F209" s="36" t="n">
        <f aca="false">J209*0.995</f>
        <v>601.2188</v>
      </c>
      <c r="G209" s="36" t="n">
        <f aca="false">F209*D209</f>
        <v>6012.188</v>
      </c>
      <c r="H209" s="37"/>
      <c r="I209" s="38"/>
      <c r="J209" s="56" t="n">
        <v>604.24</v>
      </c>
      <c r="L209" s="3"/>
      <c r="P209" s="49"/>
      <c r="Q209" s="50"/>
      <c r="R209" s="51"/>
    </row>
    <row r="210" customFormat="false" ht="16.5" hidden="false" customHeight="false" outlineLevel="0" collapsed="false">
      <c r="A210" s="32" t="s">
        <v>276</v>
      </c>
      <c r="B210" s="33" t="s">
        <v>85</v>
      </c>
      <c r="C210" s="34" t="s">
        <v>86</v>
      </c>
      <c r="D210" s="35" t="n">
        <v>12</v>
      </c>
      <c r="E210" s="36"/>
      <c r="F210" s="36" t="n">
        <f aca="false">J210*0.995</f>
        <v>18.07915</v>
      </c>
      <c r="G210" s="36" t="n">
        <f aca="false">F210*D210</f>
        <v>216.9498</v>
      </c>
      <c r="H210" s="37"/>
      <c r="I210" s="38"/>
      <c r="J210" s="56" t="n">
        <v>18.17</v>
      </c>
      <c r="L210" s="3"/>
      <c r="P210" s="49"/>
      <c r="Q210" s="50"/>
      <c r="R210" s="51"/>
    </row>
    <row r="211" customFormat="false" ht="16.5" hidden="false" customHeight="false" outlineLevel="0" collapsed="false">
      <c r="A211" s="26" t="n">
        <v>5.7</v>
      </c>
      <c r="B211" s="27" t="s">
        <v>87</v>
      </c>
      <c r="C211" s="27"/>
      <c r="D211" s="27"/>
      <c r="E211" s="55"/>
      <c r="F211" s="55"/>
      <c r="G211" s="28" t="n">
        <f aca="false">SUM(G212:G213)</f>
        <v>8364.6437145</v>
      </c>
      <c r="H211" s="37"/>
      <c r="I211" s="38"/>
      <c r="J211" s="56"/>
      <c r="L211" s="3"/>
      <c r="P211" s="49"/>
      <c r="Q211" s="50"/>
      <c r="R211" s="51"/>
    </row>
    <row r="212" customFormat="false" ht="16.5" hidden="false" customHeight="false" outlineLevel="0" collapsed="false">
      <c r="A212" s="32" t="s">
        <v>277</v>
      </c>
      <c r="B212" s="33" t="s">
        <v>89</v>
      </c>
      <c r="C212" s="34" t="s">
        <v>22</v>
      </c>
      <c r="D212" s="35" t="n">
        <v>32.36</v>
      </c>
      <c r="E212" s="36"/>
      <c r="F212" s="36" t="n">
        <f aca="false">J212*0.995</f>
        <v>49.16295</v>
      </c>
      <c r="G212" s="36" t="n">
        <f aca="false">F212*D212</f>
        <v>1590.913062</v>
      </c>
      <c r="H212" s="37"/>
      <c r="I212" s="38"/>
      <c r="J212" s="56" t="n">
        <v>49.41</v>
      </c>
      <c r="L212" s="3"/>
      <c r="P212" s="49"/>
      <c r="Q212" s="50"/>
      <c r="R212" s="51"/>
    </row>
    <row r="213" customFormat="false" ht="16.5" hidden="false" customHeight="false" outlineLevel="0" collapsed="false">
      <c r="A213" s="32" t="s">
        <v>278</v>
      </c>
      <c r="B213" s="33" t="s">
        <v>91</v>
      </c>
      <c r="C213" s="34" t="s">
        <v>22</v>
      </c>
      <c r="D213" s="35" t="n">
        <v>14.07</v>
      </c>
      <c r="E213" s="36"/>
      <c r="F213" s="36" t="n">
        <f aca="false">J213*0.995</f>
        <v>481.43075</v>
      </c>
      <c r="G213" s="36" t="n">
        <f aca="false">F213*D213</f>
        <v>6773.7306525</v>
      </c>
      <c r="H213" s="37"/>
      <c r="I213" s="38"/>
      <c r="J213" s="56" t="n">
        <v>483.85</v>
      </c>
      <c r="L213" s="3"/>
      <c r="P213" s="49"/>
      <c r="Q213" s="50"/>
      <c r="R213" s="51"/>
    </row>
    <row r="214" s="45" customFormat="true" ht="16.5" hidden="false" customHeight="false" outlineLevel="0" collapsed="false">
      <c r="A214" s="66" t="s">
        <v>279</v>
      </c>
      <c r="B214" s="67" t="s">
        <v>280</v>
      </c>
      <c r="C214" s="20"/>
      <c r="D214" s="68"/>
      <c r="E214" s="68"/>
      <c r="F214" s="22"/>
      <c r="G214" s="22" t="n">
        <f aca="false">SUM(G215)</f>
        <v>30237.14455</v>
      </c>
      <c r="H214" s="43"/>
      <c r="I214" s="44" t="n">
        <v>1</v>
      </c>
      <c r="J214" s="44"/>
      <c r="P214" s="46" t="s">
        <v>16</v>
      </c>
      <c r="Q214" s="47" t="s">
        <v>18</v>
      </c>
      <c r="R214" s="48" t="n">
        <v>2398.33</v>
      </c>
    </row>
    <row r="215" customFormat="false" ht="16.5" hidden="false" customHeight="false" outlineLevel="0" collapsed="false">
      <c r="A215" s="69" t="s">
        <v>281</v>
      </c>
      <c r="B215" s="70" t="s">
        <v>280</v>
      </c>
      <c r="C215" s="71"/>
      <c r="D215" s="72"/>
      <c r="E215" s="72"/>
      <c r="F215" s="73"/>
      <c r="G215" s="73" t="n">
        <f aca="false">SUM(G216)</f>
        <v>30237.14455</v>
      </c>
      <c r="H215" s="29"/>
      <c r="I215" s="30"/>
      <c r="J215" s="3"/>
      <c r="P215" s="49" t="s">
        <v>21</v>
      </c>
      <c r="Q215" s="50" t="s">
        <v>22</v>
      </c>
      <c r="R215" s="51" t="n">
        <v>377.9</v>
      </c>
    </row>
    <row r="216" customFormat="false" ht="17.25" hidden="false" customHeight="false" outlineLevel="0" collapsed="false">
      <c r="A216" s="74" t="s">
        <v>282</v>
      </c>
      <c r="B216" s="75" t="s">
        <v>283</v>
      </c>
      <c r="C216" s="76" t="s">
        <v>86</v>
      </c>
      <c r="D216" s="77" t="n">
        <v>1</v>
      </c>
      <c r="E216" s="77"/>
      <c r="F216" s="36" t="n">
        <f aca="false">J216*0.995</f>
        <v>30237.14455</v>
      </c>
      <c r="G216" s="36" t="n">
        <f aca="false">F216*D216</f>
        <v>30237.14455</v>
      </c>
      <c r="H216" s="37" t="n">
        <f aca="false">'[5]MEMÓRIA GERAL'!D3366</f>
        <v>25.6</v>
      </c>
      <c r="I216" s="38"/>
      <c r="J216" s="78" t="n">
        <v>30389.09</v>
      </c>
      <c r="P216" s="49" t="s">
        <v>284</v>
      </c>
      <c r="Q216" s="50" t="s">
        <v>22</v>
      </c>
      <c r="R216" s="51" t="n">
        <v>410.64</v>
      </c>
    </row>
    <row r="217" s="84" customFormat="true" ht="16.5" hidden="false" customHeight="true" outlineLevel="0" collapsed="false">
      <c r="A217" s="79" t="s">
        <v>285</v>
      </c>
      <c r="B217" s="79"/>
      <c r="C217" s="79"/>
      <c r="D217" s="79"/>
      <c r="E217" s="79"/>
      <c r="F217" s="79"/>
      <c r="G217" s="80" t="n">
        <f aca="false">G214+G157+G100+G44+G12+G9</f>
        <v>1725716.6168816</v>
      </c>
      <c r="H217" s="81" t="n">
        <f aca="false">'[5]MEMÓRIA GERAL'!D3370</f>
        <v>90</v>
      </c>
      <c r="I217" s="82"/>
      <c r="J217" s="83"/>
      <c r="L217" s="84" t="n">
        <v>625601.20837</v>
      </c>
      <c r="P217" s="85" t="s">
        <v>32</v>
      </c>
      <c r="Q217" s="85"/>
      <c r="R217" s="85"/>
    </row>
    <row r="218" s="84" customFormat="true" ht="14.25" hidden="false" customHeight="true" outlineLevel="0" collapsed="false">
      <c r="A218" s="86" t="s">
        <v>286</v>
      </c>
      <c r="B218" s="86"/>
      <c r="C218" s="86"/>
      <c r="D218" s="86"/>
      <c r="E218" s="86"/>
      <c r="F218" s="86"/>
      <c r="G218" s="87" t="n">
        <v>1734379.32</v>
      </c>
      <c r="H218" s="81"/>
      <c r="I218" s="82"/>
      <c r="J218" s="83"/>
      <c r="P218" s="85"/>
      <c r="Q218" s="85"/>
      <c r="R218" s="85"/>
    </row>
    <row r="219" s="84" customFormat="true" ht="20.25" hidden="false" customHeight="true" outlineLevel="0" collapsed="false">
      <c r="A219" s="86" t="s">
        <v>287</v>
      </c>
      <c r="B219" s="86"/>
      <c r="C219" s="86"/>
      <c r="D219" s="86"/>
      <c r="E219" s="86"/>
      <c r="F219" s="86"/>
      <c r="G219" s="88" t="n">
        <v>0.05</v>
      </c>
      <c r="H219" s="81"/>
      <c r="I219" s="82"/>
      <c r="J219" s="83"/>
      <c r="P219" s="85"/>
      <c r="Q219" s="85"/>
      <c r="R219" s="85"/>
    </row>
    <row r="220" s="84" customFormat="true" ht="16.5" hidden="false" customHeight="true" outlineLevel="0" collapsed="false">
      <c r="A220" s="86" t="s">
        <v>288</v>
      </c>
      <c r="B220" s="86"/>
      <c r="C220" s="86"/>
      <c r="D220" s="86"/>
      <c r="E220" s="86"/>
      <c r="F220" s="86"/>
      <c r="G220" s="87" t="n">
        <f aca="false">G218-G217</f>
        <v>8662.70311840018</v>
      </c>
      <c r="H220" s="81"/>
      <c r="I220" s="82"/>
      <c r="J220" s="83"/>
      <c r="P220" s="85"/>
      <c r="Q220" s="85"/>
      <c r="R220" s="85"/>
    </row>
    <row r="221" s="84" customFormat="true" ht="14.25" hidden="false" customHeight="true" outlineLevel="0" collapsed="false">
      <c r="A221" s="86"/>
      <c r="B221" s="86"/>
      <c r="C221" s="86"/>
      <c r="D221" s="86"/>
      <c r="E221" s="86"/>
      <c r="F221" s="86"/>
      <c r="G221" s="89" t="n">
        <f aca="false">G220/G218</f>
        <v>0.00499469926705548</v>
      </c>
      <c r="H221" s="81"/>
      <c r="I221" s="82"/>
      <c r="J221" s="83"/>
      <c r="P221" s="85"/>
      <c r="Q221" s="85"/>
      <c r="R221" s="85"/>
    </row>
    <row r="222" s="84" customFormat="true" ht="14.25" hidden="false" customHeight="true" outlineLevel="0" collapsed="false">
      <c r="A222" s="90"/>
      <c r="B222" s="91"/>
      <c r="C222" s="91"/>
      <c r="D222" s="91"/>
      <c r="E222" s="91"/>
      <c r="F222" s="92"/>
      <c r="G222" s="93" t="e">
        <f aca="false">G30+G97+#REF!+#REF!+#REF!+#REF!+#REF!+#REF!+#REF!+#REF!+#REF!+#REF!+#REF!+#REF!+#REF!+#REF!+#REF!+#REF!+#REF!+#REF!</f>
        <v>#REF!</v>
      </c>
      <c r="H222" s="81"/>
      <c r="I222" s="82"/>
      <c r="J222" s="83"/>
      <c r="P222" s="85"/>
      <c r="Q222" s="85"/>
      <c r="R222" s="85"/>
    </row>
    <row r="223" s="84" customFormat="true" ht="16.5" hidden="false" customHeight="false" outlineLevel="0" collapsed="false">
      <c r="A223" s="94"/>
      <c r="B223" s="95"/>
      <c r="C223" s="95"/>
      <c r="D223" s="95"/>
      <c r="E223" s="95"/>
      <c r="F223" s="96"/>
      <c r="G223" s="97" t="e">
        <f aca="false">G222/G217</f>
        <v>#REF!</v>
      </c>
      <c r="H223" s="81"/>
      <c r="I223" s="82"/>
      <c r="J223" s="83"/>
      <c r="P223" s="85"/>
      <c r="Q223" s="85"/>
      <c r="R223" s="85"/>
    </row>
    <row r="224" s="84" customFormat="true" ht="16.5" hidden="false" customHeight="false" outlineLevel="0" collapsed="false">
      <c r="A224" s="94"/>
      <c r="B224" s="95"/>
      <c r="C224" s="95"/>
      <c r="D224" s="95"/>
      <c r="E224" s="95"/>
      <c r="F224" s="98" t="n">
        <v>0.25</v>
      </c>
      <c r="G224" s="99" t="n">
        <f aca="false">G217*0.25</f>
        <v>431429.1542204</v>
      </c>
      <c r="H224" s="81"/>
      <c r="I224" s="82" t="e">
        <f aca="false">G224-G222</f>
        <v>#REF!</v>
      </c>
      <c r="J224" s="83"/>
      <c r="P224" s="85"/>
      <c r="Q224" s="85"/>
      <c r="R224" s="85"/>
    </row>
    <row r="225" s="84" customFormat="true" ht="16.5" hidden="false" customHeight="false" outlineLevel="0" collapsed="false">
      <c r="A225" s="94"/>
      <c r="B225" s="95"/>
      <c r="C225" s="95"/>
      <c r="D225" s="95"/>
      <c r="E225" s="95"/>
      <c r="F225" s="96"/>
      <c r="G225" s="100"/>
      <c r="H225" s="81"/>
      <c r="I225" s="82"/>
      <c r="J225" s="83"/>
      <c r="P225" s="85"/>
      <c r="Q225" s="85"/>
      <c r="R225" s="85"/>
    </row>
    <row r="226" s="84" customFormat="true" ht="16.5" hidden="false" customHeight="false" outlineLevel="0" collapsed="false">
      <c r="A226" s="94"/>
      <c r="B226" s="95"/>
      <c r="C226" s="95"/>
      <c r="D226" s="95"/>
      <c r="E226" s="95"/>
      <c r="F226" s="96"/>
      <c r="G226" s="100"/>
      <c r="H226" s="81"/>
      <c r="I226" s="82"/>
      <c r="J226" s="83"/>
      <c r="P226" s="85"/>
      <c r="Q226" s="85"/>
      <c r="R226" s="85"/>
    </row>
    <row r="227" s="84" customFormat="true" ht="16.5" hidden="false" customHeight="false" outlineLevel="0" collapsed="false">
      <c r="A227" s="94"/>
      <c r="B227" s="95"/>
      <c r="C227" s="95"/>
      <c r="D227" s="95"/>
      <c r="E227" s="95"/>
      <c r="F227" s="96"/>
      <c r="G227" s="100"/>
      <c r="H227" s="81"/>
      <c r="I227" s="82"/>
      <c r="J227" s="83"/>
      <c r="P227" s="85"/>
      <c r="Q227" s="85"/>
      <c r="R227" s="85"/>
    </row>
    <row r="228" customFormat="false" ht="16.5" hidden="false" customHeight="false" outlineLevel="0" collapsed="false">
      <c r="A228" s="101" t="s">
        <v>289</v>
      </c>
      <c r="B228" s="101"/>
      <c r="C228" s="101"/>
      <c r="D228" s="101"/>
      <c r="E228" s="101"/>
      <c r="F228" s="101"/>
      <c r="G228" s="102" t="n">
        <f aca="false">'[5]CHECK LIST GERAL'!E57+'[5]CHECK LIST GERAL'!E66+'[5]CHECK LIST GERAL'!E84+'[5]CHECK LIST GERAL'!E93</f>
        <v>50</v>
      </c>
      <c r="H228" s="37" t="n">
        <f aca="false">'[5]MEMÓRIA GERAL'!D3372</f>
        <v>2</v>
      </c>
      <c r="I228" s="38"/>
      <c r="J228" s="78"/>
      <c r="P228" s="40" t="s">
        <v>36</v>
      </c>
      <c r="Q228" s="41"/>
      <c r="R228" s="42"/>
    </row>
    <row r="229" customFormat="false" ht="16.5" hidden="false" customHeight="false" outlineLevel="0" collapsed="false">
      <c r="A229" s="101" t="s">
        <v>290</v>
      </c>
      <c r="B229" s="101"/>
      <c r="C229" s="101"/>
      <c r="D229" s="101"/>
      <c r="E229" s="101"/>
      <c r="F229" s="101"/>
      <c r="G229" s="102" t="n">
        <f aca="false">'[5]CHECK LIST GERAL'!E12+'[5]CHECK LIST GERAL'!E21+'[5]CHECK LIST GERAL'!E30+'[5]CHECK LIST GERAL'!E39+'[5]CHECK LIST GERAL'!E48+'[5]CHECK LIST GERAL'!E102</f>
        <v>107</v>
      </c>
      <c r="H229" s="37"/>
      <c r="I229" s="38"/>
      <c r="J229" s="78"/>
      <c r="P229" s="40"/>
      <c r="Q229" s="41"/>
      <c r="R229" s="42"/>
    </row>
    <row r="230" customFormat="false" ht="16.5" hidden="false" customHeight="false" outlineLevel="0" collapsed="false">
      <c r="A230" s="101" t="s">
        <v>291</v>
      </c>
      <c r="B230" s="101"/>
      <c r="C230" s="101"/>
      <c r="D230" s="101"/>
      <c r="E230" s="101"/>
      <c r="F230" s="101"/>
      <c r="G230" s="102" t="n">
        <f aca="false">G217/(((8.6/6)*G228)+G229)</f>
        <v>9658.86166165074</v>
      </c>
      <c r="H230" s="37" t="n">
        <f aca="false">'[5]MEMÓRIA GERAL'!E3376</f>
        <v>187.65</v>
      </c>
      <c r="I230" s="38"/>
      <c r="J230" s="78"/>
      <c r="P230" s="49" t="s">
        <v>292</v>
      </c>
      <c r="Q230" s="50" t="s">
        <v>22</v>
      </c>
      <c r="R230" s="51" t="n">
        <v>234.64</v>
      </c>
    </row>
    <row r="231" customFormat="false" ht="16.5" hidden="false" customHeight="false" outlineLevel="0" collapsed="false">
      <c r="A231" s="103" t="s">
        <v>293</v>
      </c>
      <c r="B231" s="103"/>
      <c r="C231" s="103"/>
      <c r="D231" s="103"/>
      <c r="E231" s="103"/>
      <c r="F231" s="103"/>
      <c r="G231" s="104" t="n">
        <f aca="false">G217/((G228*8.6)+(G229*6))</f>
        <v>1609.81027694179</v>
      </c>
      <c r="H231" s="37" t="n">
        <f aca="false">'[5]MEMÓRIA GERAL'!E3380</f>
        <v>660</v>
      </c>
      <c r="I231" s="38"/>
      <c r="J231" s="78"/>
      <c r="P231" s="49" t="s">
        <v>41</v>
      </c>
      <c r="Q231" s="50" t="s">
        <v>22</v>
      </c>
      <c r="R231" s="51" t="n">
        <v>108.51</v>
      </c>
    </row>
    <row r="232" customFormat="false" ht="16.5" hidden="false" customHeight="false" outlineLevel="0" collapsed="false">
      <c r="A232" s="105" t="s">
        <v>294</v>
      </c>
      <c r="B232" s="105"/>
      <c r="C232" s="105"/>
      <c r="D232" s="105"/>
      <c r="E232" s="105"/>
      <c r="F232" s="105"/>
      <c r="G232" s="3" t="n">
        <f aca="false">50000/8.6</f>
        <v>5813.95348837209</v>
      </c>
      <c r="H232" s="37" t="n">
        <f aca="false">'[5]MEMÓRIA GERAL'!C3385</f>
        <v>0</v>
      </c>
      <c r="I232" s="38"/>
      <c r="J232" s="78"/>
      <c r="P232" s="49" t="s">
        <v>295</v>
      </c>
      <c r="Q232" s="50" t="s">
        <v>100</v>
      </c>
      <c r="R232" s="51" t="n">
        <v>3407.82</v>
      </c>
    </row>
    <row r="233" customFormat="false" ht="16.5" hidden="false" customHeight="false" outlineLevel="0" collapsed="false">
      <c r="G233" s="3" t="n">
        <v>5102505.89</v>
      </c>
      <c r="H233" s="57" t="n">
        <f aca="false">'[5]MEMÓRIA GERAL'!E3392</f>
        <v>0</v>
      </c>
      <c r="I233" s="38"/>
      <c r="J233" s="78"/>
      <c r="P233" s="49" t="s">
        <v>102</v>
      </c>
      <c r="Q233" s="50" t="s">
        <v>22</v>
      </c>
      <c r="R233" s="51" t="n">
        <v>30.26</v>
      </c>
    </row>
    <row r="234" customFormat="false" ht="25.5" hidden="false" customHeight="false" outlineLevel="0" collapsed="false">
      <c r="G234" s="3" t="n">
        <f aca="false">G233*1.15</f>
        <v>5867881.7735</v>
      </c>
      <c r="H234" s="57" t="n">
        <f aca="false">'[5]MEMÓRIA GERAL'!E3398</f>
        <v>0</v>
      </c>
      <c r="I234" s="38"/>
      <c r="J234" s="78"/>
      <c r="P234" s="49" t="s">
        <v>296</v>
      </c>
      <c r="Q234" s="50" t="s">
        <v>105</v>
      </c>
      <c r="R234" s="51" t="n">
        <v>77.45</v>
      </c>
    </row>
    <row r="235" customFormat="false" ht="16.5" hidden="false" customHeight="false" outlineLevel="0" collapsed="false">
      <c r="H235" s="37" t="n">
        <f aca="false">'[5]MEMÓRIA GERAL'!E3402</f>
        <v>58.8</v>
      </c>
      <c r="I235" s="38"/>
      <c r="J235" s="78"/>
      <c r="P235" s="49" t="s">
        <v>43</v>
      </c>
      <c r="Q235" s="50" t="s">
        <v>44</v>
      </c>
      <c r="R235" s="51" t="n">
        <v>5000.41</v>
      </c>
    </row>
    <row r="236" customFormat="false" ht="16.5" hidden="false" customHeight="false" outlineLevel="0" collapsed="false">
      <c r="G236" s="3" t="n">
        <f aca="false">G229+G228</f>
        <v>157</v>
      </c>
      <c r="H236" s="37" t="n">
        <f aca="false">'[5]MEMÓRIA GERAL'!E3407</f>
        <v>0</v>
      </c>
      <c r="I236" s="38"/>
      <c r="J236" s="78"/>
      <c r="P236" s="49" t="s">
        <v>75</v>
      </c>
      <c r="Q236" s="50" t="s">
        <v>51</v>
      </c>
      <c r="R236" s="51" t="n">
        <v>11.05</v>
      </c>
    </row>
    <row r="237" customFormat="false" ht="16.5" hidden="false" customHeight="false" outlineLevel="0" collapsed="false">
      <c r="D237" s="106"/>
      <c r="E237" s="106"/>
      <c r="G237" s="2"/>
      <c r="H237" s="29"/>
      <c r="I237" s="30"/>
      <c r="J237" s="3"/>
      <c r="P237" s="49" t="s">
        <v>50</v>
      </c>
      <c r="Q237" s="50" t="s">
        <v>51</v>
      </c>
      <c r="R237" s="51" t="n">
        <v>41.8</v>
      </c>
    </row>
    <row r="238" customFormat="false" ht="16.5" hidden="false" customHeight="false" outlineLevel="0" collapsed="false">
      <c r="H238" s="37" t="n">
        <f aca="false">'[5]MEMÓRIA GERAL'!E3423</f>
        <v>118.2675</v>
      </c>
      <c r="I238" s="38"/>
      <c r="J238" s="107"/>
      <c r="P238" s="49" t="s">
        <v>53</v>
      </c>
      <c r="Q238" s="50" t="s">
        <v>31</v>
      </c>
      <c r="R238" s="51" t="n">
        <v>57.11</v>
      </c>
    </row>
    <row r="239" customFormat="false" ht="16.5" hidden="false" customHeight="false" outlineLevel="0" collapsed="false">
      <c r="H239" s="37" t="n">
        <f aca="false">'[5]MEMÓRIA GERAL'!E3438</f>
        <v>85.221</v>
      </c>
      <c r="I239" s="38"/>
      <c r="J239" s="108"/>
      <c r="P239" s="49" t="s">
        <v>55</v>
      </c>
      <c r="Q239" s="50" t="s">
        <v>44</v>
      </c>
      <c r="R239" s="51" t="n">
        <v>339.91</v>
      </c>
    </row>
    <row r="240" customFormat="false" ht="16.5" hidden="false" customHeight="false" outlineLevel="0" collapsed="false">
      <c r="H240" s="57" t="n">
        <f aca="false">'[5]MEMÓRIA GERAL'!E3441</f>
        <v>480</v>
      </c>
      <c r="I240" s="38"/>
      <c r="J240" s="78"/>
      <c r="P240" s="49" t="s">
        <v>61</v>
      </c>
      <c r="Q240" s="50" t="s">
        <v>31</v>
      </c>
      <c r="R240" s="51" t="n">
        <v>53.22</v>
      </c>
    </row>
    <row r="241" customFormat="false" ht="16.5" hidden="false" customHeight="false" outlineLevel="0" collapsed="false">
      <c r="H241" s="37" t="n">
        <f aca="false">'[5]MEMÓRIA GERAL'!E3446</f>
        <v>63</v>
      </c>
      <c r="I241" s="38"/>
      <c r="J241" s="78"/>
      <c r="P241" s="49" t="s">
        <v>63</v>
      </c>
      <c r="Q241" s="50" t="s">
        <v>44</v>
      </c>
      <c r="R241" s="51" t="n">
        <v>41.87</v>
      </c>
    </row>
    <row r="242" customFormat="false" ht="17.25" hidden="false" customHeight="true" outlineLevel="0" collapsed="false">
      <c r="H242" s="57" t="n">
        <f aca="false">'[5]MEMÓRIA GERAL'!E3450</f>
        <v>4</v>
      </c>
      <c r="I242" s="38"/>
      <c r="J242" s="78"/>
      <c r="P242" s="49" t="s">
        <v>66</v>
      </c>
      <c r="Q242" s="50" t="s">
        <v>31</v>
      </c>
      <c r="R242" s="51" t="n">
        <v>93.3</v>
      </c>
    </row>
    <row r="243" customFormat="false" ht="25.5" hidden="false" customHeight="false" outlineLevel="0" collapsed="false">
      <c r="H243" s="57" t="n">
        <f aca="false">'[5]MEMÓRIA GERAL'!E3457</f>
        <v>1.008</v>
      </c>
      <c r="I243" s="38"/>
      <c r="J243" s="108"/>
      <c r="P243" s="49" t="s">
        <v>69</v>
      </c>
      <c r="Q243" s="50" t="s">
        <v>31</v>
      </c>
      <c r="R243" s="51" t="n">
        <v>405.43</v>
      </c>
    </row>
    <row r="244" customFormat="false" ht="16.5" hidden="false" customHeight="false" outlineLevel="0" collapsed="false">
      <c r="H244" s="57" t="n">
        <f aca="false">'[5]MEMÓRIA GERAL'!H3465</f>
        <v>0.796</v>
      </c>
      <c r="I244" s="38"/>
      <c r="J244" s="108"/>
      <c r="P244" s="49" t="s">
        <v>71</v>
      </c>
      <c r="Q244" s="50" t="s">
        <v>31</v>
      </c>
      <c r="R244" s="51" t="n">
        <v>29.19</v>
      </c>
    </row>
    <row r="245" customFormat="false" ht="16.5" hidden="false" customHeight="false" outlineLevel="0" collapsed="false">
      <c r="H245" s="57" t="n">
        <f aca="false">'[5]MEMÓRIA GERAL'!H3472</f>
        <v>6.944</v>
      </c>
      <c r="I245" s="38"/>
      <c r="J245" s="108"/>
      <c r="P245" s="40" t="s">
        <v>73</v>
      </c>
      <c r="Q245" s="41"/>
      <c r="R245" s="42"/>
    </row>
    <row r="246" customFormat="false" ht="16.5" hidden="false" customHeight="false" outlineLevel="0" collapsed="false">
      <c r="H246" s="57" t="n">
        <f aca="false">'[5]MEMÓRIA GERAL'!G3479</f>
        <v>1.008</v>
      </c>
      <c r="I246" s="38"/>
      <c r="J246" s="108"/>
      <c r="P246" s="49" t="s">
        <v>75</v>
      </c>
      <c r="Q246" s="50" t="s">
        <v>51</v>
      </c>
      <c r="R246" s="51" t="n">
        <v>11.05</v>
      </c>
    </row>
    <row r="247" customFormat="false" ht="16.5" hidden="false" customHeight="false" outlineLevel="0" collapsed="false">
      <c r="H247" s="57" t="n">
        <f aca="false">'[5]MEMÓRIA GERAL'!G3483</f>
        <v>141.12</v>
      </c>
      <c r="I247" s="38"/>
      <c r="J247" s="78"/>
      <c r="P247" s="49" t="s">
        <v>50</v>
      </c>
      <c r="Q247" s="50" t="s">
        <v>51</v>
      </c>
      <c r="R247" s="51" t="n">
        <v>41.8</v>
      </c>
    </row>
    <row r="248" customFormat="false" ht="16.5" hidden="false" customHeight="false" outlineLevel="0" collapsed="false">
      <c r="H248" s="29"/>
      <c r="I248" s="30"/>
      <c r="J248" s="3"/>
      <c r="P248" s="49" t="s">
        <v>94</v>
      </c>
      <c r="Q248" s="50" t="s">
        <v>95</v>
      </c>
      <c r="R248" s="51" t="n">
        <v>8.74</v>
      </c>
    </row>
    <row r="249" customFormat="false" ht="16.5" hidden="false" customHeight="false" outlineLevel="0" collapsed="false">
      <c r="H249" s="37" t="n">
        <f aca="false">'[5]MEMÓRIA GERAL'!E3496</f>
        <v>204</v>
      </c>
      <c r="I249" s="38"/>
      <c r="J249" s="78"/>
      <c r="P249" s="49" t="s">
        <v>171</v>
      </c>
      <c r="Q249" s="50" t="s">
        <v>44</v>
      </c>
      <c r="R249" s="51" t="n">
        <v>346.45</v>
      </c>
    </row>
    <row r="250" customFormat="false" ht="16.5" hidden="false" customHeight="false" outlineLevel="0" collapsed="false">
      <c r="H250" s="57" t="n">
        <f aca="false">'[5]MEMÓRIA GERAL'!E3500</f>
        <v>12</v>
      </c>
      <c r="I250" s="38"/>
      <c r="J250" s="78"/>
      <c r="P250" s="49" t="s">
        <v>173</v>
      </c>
      <c r="Q250" s="50" t="s">
        <v>18</v>
      </c>
      <c r="R250" s="51" t="n">
        <v>57.11</v>
      </c>
    </row>
    <row r="251" customFormat="false" ht="16.5" hidden="false" customHeight="false" outlineLevel="0" collapsed="false">
      <c r="H251" s="57" t="n">
        <f aca="false">'[5]MEMÓRIA GERAL'!E3515</f>
        <v>44.8</v>
      </c>
      <c r="I251" s="38"/>
      <c r="J251" s="78"/>
      <c r="P251" s="49" t="s">
        <v>115</v>
      </c>
      <c r="Q251" s="50" t="s">
        <v>51</v>
      </c>
      <c r="R251" s="51" t="n">
        <v>37.48</v>
      </c>
    </row>
    <row r="252" customFormat="false" ht="25.5" hidden="false" customHeight="false" outlineLevel="0" collapsed="false">
      <c r="H252" s="57" t="n">
        <f aca="false">'[5]MEMÓRIA GERAL'!E3530</f>
        <v>15.6</v>
      </c>
      <c r="I252" s="38"/>
      <c r="J252" s="78"/>
      <c r="P252" s="49" t="s">
        <v>176</v>
      </c>
      <c r="Q252" s="50" t="s">
        <v>31</v>
      </c>
      <c r="R252" s="51" t="n">
        <v>678.93</v>
      </c>
    </row>
    <row r="253" customFormat="false" ht="16.5" hidden="false" customHeight="false" outlineLevel="0" collapsed="false">
      <c r="H253" s="37" t="n">
        <f aca="false">'[5]MEMÓRIA GERAL'!G3534</f>
        <v>2184</v>
      </c>
      <c r="I253" s="38"/>
      <c r="J253" s="78"/>
      <c r="P253" s="49" t="s">
        <v>177</v>
      </c>
      <c r="Q253" s="50" t="s">
        <v>27</v>
      </c>
      <c r="R253" s="51" t="n">
        <v>101.44</v>
      </c>
    </row>
    <row r="254" customFormat="false" ht="16.5" hidden="false" customHeight="false" outlineLevel="0" collapsed="false">
      <c r="H254" s="37" t="n">
        <f aca="false">'[5]MEMÓRIA GERAL'!G3541</f>
        <v>48</v>
      </c>
      <c r="I254" s="38"/>
      <c r="J254" s="78"/>
      <c r="P254" s="49" t="s">
        <v>30</v>
      </c>
      <c r="Q254" s="50" t="s">
        <v>31</v>
      </c>
      <c r="R254" s="51" t="n">
        <v>918.91</v>
      </c>
    </row>
    <row r="255" customFormat="false" ht="16.5" hidden="false" customHeight="false" outlineLevel="0" collapsed="false">
      <c r="H255" s="29"/>
      <c r="I255" s="30"/>
      <c r="J255" s="3"/>
      <c r="P255" s="49" t="s">
        <v>297</v>
      </c>
      <c r="Q255" s="50" t="s">
        <v>35</v>
      </c>
      <c r="R255" s="51" t="n">
        <v>15.63</v>
      </c>
    </row>
    <row r="256" customFormat="false" ht="16.5" hidden="false" customHeight="false" outlineLevel="0" collapsed="false">
      <c r="H256" s="29"/>
      <c r="I256" s="30"/>
      <c r="J256" s="3"/>
      <c r="P256" s="40" t="s">
        <v>123</v>
      </c>
      <c r="Q256" s="41"/>
      <c r="R256" s="42"/>
    </row>
    <row r="257" customFormat="false" ht="16.5" hidden="false" customHeight="false" outlineLevel="0" collapsed="false">
      <c r="H257" s="57" t="n">
        <f aca="false">'[5]MEMÓRIA GERAL'!G3544</f>
        <v>181</v>
      </c>
      <c r="I257" s="38"/>
      <c r="J257" s="78"/>
      <c r="P257" s="49" t="s">
        <v>171</v>
      </c>
      <c r="Q257" s="50" t="s">
        <v>44</v>
      </c>
      <c r="R257" s="51" t="n">
        <v>346.45</v>
      </c>
    </row>
    <row r="258" customFormat="false" ht="16.5" hidden="false" customHeight="false" outlineLevel="0" collapsed="false">
      <c r="H258" s="57" t="n">
        <f aca="false">'[5]MEMÓRIA GERAL'!G3553</f>
        <v>18.25</v>
      </c>
      <c r="I258" s="38"/>
      <c r="J258" s="78"/>
      <c r="P258" s="49" t="s">
        <v>173</v>
      </c>
      <c r="Q258" s="50" t="s">
        <v>18</v>
      </c>
      <c r="R258" s="51" t="n">
        <v>57.11</v>
      </c>
    </row>
    <row r="259" customFormat="false" ht="16.5" hidden="false" customHeight="false" outlineLevel="0" collapsed="false">
      <c r="H259" s="37" t="n">
        <f aca="false">'[5]MEMÓRIA GERAL'!G3557</f>
        <v>2555</v>
      </c>
      <c r="I259" s="38"/>
      <c r="J259" s="78"/>
      <c r="P259" s="49" t="s">
        <v>177</v>
      </c>
      <c r="Q259" s="50" t="s">
        <v>27</v>
      </c>
      <c r="R259" s="51" t="n">
        <v>101.44</v>
      </c>
    </row>
    <row r="260" s="11" customFormat="true" ht="16.5" hidden="false" customHeight="false" outlineLevel="0" collapsed="false">
      <c r="A260" s="1"/>
      <c r="B260" s="2"/>
      <c r="C260" s="2"/>
      <c r="D260" s="2"/>
      <c r="E260" s="2"/>
      <c r="F260" s="2"/>
      <c r="G260" s="3"/>
      <c r="H260" s="109"/>
      <c r="I260" s="30"/>
      <c r="J260" s="110"/>
      <c r="P260" s="49" t="s">
        <v>30</v>
      </c>
      <c r="Q260" s="50" t="s">
        <v>31</v>
      </c>
      <c r="R260" s="51" t="n">
        <v>918.91</v>
      </c>
    </row>
    <row r="261" customFormat="false" ht="16.5" hidden="false" customHeight="false" outlineLevel="0" collapsed="false">
      <c r="H261" s="57" t="n">
        <f aca="false">'[5]MEMÓRIA GERAL'!G3565</f>
        <v>7.68</v>
      </c>
      <c r="I261" s="38"/>
      <c r="J261" s="108"/>
      <c r="P261" s="49" t="s">
        <v>297</v>
      </c>
      <c r="Q261" s="50" t="s">
        <v>35</v>
      </c>
      <c r="R261" s="51" t="n">
        <v>15.63</v>
      </c>
    </row>
    <row r="262" customFormat="false" ht="16.5" hidden="false" customHeight="false" outlineLevel="0" collapsed="false">
      <c r="H262" s="57" t="n">
        <f aca="false">'[5]MEMÓRIA GERAL'!G3571</f>
        <v>5.76</v>
      </c>
      <c r="I262" s="38"/>
      <c r="J262" s="108"/>
      <c r="P262" s="49" t="s">
        <v>132</v>
      </c>
      <c r="Q262" s="50" t="s">
        <v>133</v>
      </c>
      <c r="R262" s="51" t="n">
        <v>141.87</v>
      </c>
    </row>
    <row r="263" customFormat="false" ht="25.5" hidden="false" customHeight="false" outlineLevel="0" collapsed="false">
      <c r="H263" s="37" t="n">
        <f aca="false">'[5]MEMÓRIA GERAL'!G3575</f>
        <v>1152</v>
      </c>
      <c r="I263" s="38"/>
      <c r="J263" s="78"/>
      <c r="P263" s="49" t="s">
        <v>298</v>
      </c>
      <c r="Q263" s="50" t="s">
        <v>18</v>
      </c>
      <c r="R263" s="51" t="n">
        <v>1113.53</v>
      </c>
    </row>
    <row r="264" customFormat="false" ht="16.5" hidden="false" customHeight="false" outlineLevel="0" collapsed="false">
      <c r="H264" s="29"/>
      <c r="I264" s="30"/>
      <c r="P264" s="40" t="s">
        <v>20</v>
      </c>
      <c r="Q264" s="41"/>
      <c r="R264" s="42"/>
    </row>
    <row r="265" customFormat="false" ht="16.5" hidden="false" customHeight="false" outlineLevel="0" collapsed="false">
      <c r="H265" s="29"/>
      <c r="I265" s="30"/>
      <c r="J265" s="3"/>
      <c r="P265" s="40" t="s">
        <v>299</v>
      </c>
      <c r="Q265" s="41"/>
      <c r="R265" s="42"/>
    </row>
    <row r="266" customFormat="false" ht="16.5" hidden="false" customHeight="false" outlineLevel="0" collapsed="false">
      <c r="H266" s="57" t="n">
        <f aca="false">'[5]MEMÓRIA GERAL'!G3582</f>
        <v>10.88</v>
      </c>
      <c r="I266" s="38"/>
      <c r="J266" s="78"/>
      <c r="P266" s="49" t="s">
        <v>177</v>
      </c>
      <c r="Q266" s="50" t="s">
        <v>27</v>
      </c>
      <c r="R266" s="51" t="n">
        <v>101.44</v>
      </c>
    </row>
    <row r="267" customFormat="false" ht="16.5" hidden="false" customHeight="false" outlineLevel="0" collapsed="false">
      <c r="H267" s="57" t="n">
        <f aca="false">'[5]MEMÓRIA GERAL'!G3588</f>
        <v>3.584</v>
      </c>
      <c r="I267" s="38"/>
      <c r="J267" s="78"/>
      <c r="P267" s="49" t="s">
        <v>30</v>
      </c>
      <c r="Q267" s="50" t="s">
        <v>31</v>
      </c>
      <c r="R267" s="51" t="n">
        <v>918.91</v>
      </c>
    </row>
    <row r="268" customFormat="false" ht="16.5" hidden="false" customHeight="false" outlineLevel="0" collapsed="false">
      <c r="H268" s="37" t="n">
        <f aca="false">'[5]MEMÓRIA GERAL'!G3592</f>
        <v>716.8</v>
      </c>
      <c r="I268" s="38"/>
      <c r="J268" s="78"/>
      <c r="P268" s="49" t="s">
        <v>297</v>
      </c>
      <c r="Q268" s="50" t="s">
        <v>35</v>
      </c>
      <c r="R268" s="51" t="n">
        <v>15.63</v>
      </c>
    </row>
    <row r="269" s="11" customFormat="true" ht="16.5" hidden="false" customHeight="false" outlineLevel="0" collapsed="false">
      <c r="A269" s="1"/>
      <c r="B269" s="2"/>
      <c r="C269" s="2"/>
      <c r="D269" s="2"/>
      <c r="E269" s="2"/>
      <c r="F269" s="2"/>
      <c r="G269" s="3"/>
      <c r="H269" s="109"/>
      <c r="I269" s="30"/>
      <c r="J269" s="110"/>
      <c r="P269" s="40" t="s">
        <v>38</v>
      </c>
      <c r="Q269" s="41"/>
      <c r="R269" s="42"/>
    </row>
    <row r="270" customFormat="false" ht="16.5" hidden="false" customHeight="false" outlineLevel="0" collapsed="false">
      <c r="H270" s="57" t="n">
        <f aca="false">'[5]MEMÓRIA GERAL'!G3599</f>
        <v>92.4</v>
      </c>
      <c r="I270" s="38"/>
      <c r="J270" s="78"/>
      <c r="P270" s="49" t="s">
        <v>177</v>
      </c>
      <c r="Q270" s="50" t="s">
        <v>27</v>
      </c>
      <c r="R270" s="51" t="n">
        <v>101.44</v>
      </c>
    </row>
    <row r="271" customFormat="false" ht="16.5" hidden="false" customHeight="false" outlineLevel="0" collapsed="false">
      <c r="H271" s="57" t="n">
        <f aca="false">'[5]MEMÓRIA GERAL'!G3609</f>
        <v>13.725</v>
      </c>
      <c r="I271" s="38"/>
      <c r="J271" s="108"/>
      <c r="P271" s="49" t="s">
        <v>30</v>
      </c>
      <c r="Q271" s="50" t="s">
        <v>31</v>
      </c>
      <c r="R271" s="51" t="n">
        <v>918.91</v>
      </c>
    </row>
    <row r="272" customFormat="false" ht="16.5" hidden="false" customHeight="false" outlineLevel="0" collapsed="false">
      <c r="H272" s="37" t="n">
        <f aca="false">'[5]MEMÓRIA GERAL'!G3613</f>
        <v>2745</v>
      </c>
      <c r="I272" s="38"/>
      <c r="J272" s="78"/>
      <c r="P272" s="49" t="s">
        <v>297</v>
      </c>
      <c r="Q272" s="50" t="s">
        <v>35</v>
      </c>
      <c r="R272" s="51" t="n">
        <v>15.63</v>
      </c>
    </row>
    <row r="273" s="11" customFormat="true" ht="16.5" hidden="false" customHeight="false" outlineLevel="0" collapsed="false">
      <c r="A273" s="1"/>
      <c r="B273" s="2"/>
      <c r="C273" s="2"/>
      <c r="D273" s="2"/>
      <c r="E273" s="2"/>
      <c r="F273" s="2"/>
      <c r="G273" s="3"/>
      <c r="H273" s="109"/>
      <c r="I273" s="30"/>
      <c r="J273" s="110"/>
      <c r="P273" s="40" t="s">
        <v>47</v>
      </c>
      <c r="Q273" s="41"/>
      <c r="R273" s="42"/>
    </row>
    <row r="274" customFormat="false" ht="16.5" hidden="false" customHeight="false" outlineLevel="0" collapsed="false">
      <c r="H274" s="37" t="n">
        <f aca="false">'[5]MEMÓRIA GERAL'!G3618</f>
        <v>270</v>
      </c>
      <c r="I274" s="38"/>
      <c r="J274" s="78"/>
      <c r="P274" s="40" t="s">
        <v>49</v>
      </c>
      <c r="Q274" s="41"/>
      <c r="R274" s="42"/>
    </row>
    <row r="275" customFormat="false" ht="16.5" hidden="false" customHeight="false" outlineLevel="0" collapsed="false">
      <c r="H275" s="57" t="n">
        <f aca="false">'[5]MEMÓRIA GERAL'!G3622</f>
        <v>90</v>
      </c>
      <c r="I275" s="38"/>
      <c r="J275" s="78"/>
      <c r="P275" s="49" t="s">
        <v>177</v>
      </c>
      <c r="Q275" s="50" t="s">
        <v>27</v>
      </c>
      <c r="R275" s="51" t="n">
        <v>101.44</v>
      </c>
    </row>
    <row r="276" customFormat="false" ht="16.5" hidden="false" customHeight="false" outlineLevel="0" collapsed="false">
      <c r="H276" s="37" t="n">
        <f aca="false">'[5]MEMÓRIA GERAL'!G3627</f>
        <v>21.6</v>
      </c>
      <c r="I276" s="38"/>
      <c r="J276" s="108"/>
      <c r="P276" s="49" t="s">
        <v>30</v>
      </c>
      <c r="Q276" s="50" t="s">
        <v>31</v>
      </c>
      <c r="R276" s="51" t="n">
        <v>918.91</v>
      </c>
    </row>
    <row r="277" customFormat="false" ht="16.5" hidden="false" customHeight="false" outlineLevel="0" collapsed="false">
      <c r="H277" s="37" t="n">
        <f aca="false">'[5]MEMÓRIA GERAL'!G3631</f>
        <v>4320</v>
      </c>
      <c r="I277" s="38"/>
      <c r="J277" s="78"/>
      <c r="P277" s="49" t="s">
        <v>297</v>
      </c>
      <c r="Q277" s="50" t="s">
        <v>35</v>
      </c>
      <c r="R277" s="51" t="n">
        <v>15.63</v>
      </c>
    </row>
    <row r="278" customFormat="false" ht="16.5" hidden="false" customHeight="false" outlineLevel="0" collapsed="false">
      <c r="H278" s="29"/>
      <c r="I278" s="30"/>
      <c r="J278" s="3"/>
      <c r="P278" s="40" t="s">
        <v>58</v>
      </c>
      <c r="Q278" s="41"/>
      <c r="R278" s="42"/>
    </row>
    <row r="279" customFormat="false" ht="16.5" hidden="false" customHeight="false" outlineLevel="0" collapsed="false">
      <c r="H279" s="37" t="n">
        <f aca="false">'[5]MEMÓRIA GERAL'!G3640</f>
        <v>0</v>
      </c>
      <c r="I279" s="38"/>
      <c r="J279" s="78"/>
      <c r="P279" s="49" t="s">
        <v>177</v>
      </c>
      <c r="Q279" s="50" t="s">
        <v>27</v>
      </c>
      <c r="R279" s="51" t="n">
        <v>101.44</v>
      </c>
    </row>
    <row r="280" customFormat="false" ht="16.5" hidden="false" customHeight="false" outlineLevel="0" collapsed="false">
      <c r="H280" s="37" t="n">
        <f aca="false">'[5]MEMÓRIA GERAL'!G3656</f>
        <v>0</v>
      </c>
      <c r="I280" s="38"/>
      <c r="J280" s="78"/>
      <c r="P280" s="49" t="s">
        <v>30</v>
      </c>
      <c r="Q280" s="50" t="s">
        <v>31</v>
      </c>
      <c r="R280" s="51" t="n">
        <v>918.91</v>
      </c>
    </row>
    <row r="281" customFormat="false" ht="16.5" hidden="false" customHeight="false" outlineLevel="0" collapsed="false">
      <c r="H281" s="37" t="n">
        <f aca="false">'[5]MEMÓRIA GERAL'!G3660</f>
        <v>15</v>
      </c>
      <c r="I281" s="38"/>
      <c r="J281" s="78"/>
      <c r="P281" s="49" t="s">
        <v>297</v>
      </c>
      <c r="Q281" s="50" t="s">
        <v>35</v>
      </c>
      <c r="R281" s="51" t="n">
        <v>15.63</v>
      </c>
    </row>
    <row r="282" customFormat="false" ht="16.5" hidden="false" customHeight="false" outlineLevel="0" collapsed="false">
      <c r="H282" s="57" t="n">
        <f aca="false">'[5]MEMÓRIA GERAL'!H3665</f>
        <v>6</v>
      </c>
      <c r="I282" s="38"/>
      <c r="J282" s="78"/>
      <c r="P282" s="40" t="s">
        <v>65</v>
      </c>
      <c r="Q282" s="41"/>
      <c r="R282" s="42"/>
    </row>
    <row r="283" customFormat="false" ht="15" hidden="false" customHeight="true" outlineLevel="0" collapsed="false">
      <c r="H283" s="29"/>
      <c r="I283" s="30"/>
      <c r="J283" s="3"/>
      <c r="P283" s="49" t="s">
        <v>300</v>
      </c>
      <c r="Q283" s="50" t="s">
        <v>31</v>
      </c>
      <c r="R283" s="51" t="n">
        <v>15.05</v>
      </c>
    </row>
    <row r="284" customFormat="false" ht="16.5" hidden="false" customHeight="false" outlineLevel="0" collapsed="false">
      <c r="H284" s="37" t="n">
        <f aca="false">'[5]MEMÓRIA GERAL'!F3676</f>
        <v>24.3333866224478</v>
      </c>
      <c r="I284" s="38"/>
      <c r="J284" s="108"/>
      <c r="P284" s="49" t="s">
        <v>177</v>
      </c>
      <c r="Q284" s="50" t="s">
        <v>27</v>
      </c>
      <c r="R284" s="51" t="n">
        <v>101.44</v>
      </c>
    </row>
    <row r="285" customFormat="false" ht="16.5" hidden="false" customHeight="false" outlineLevel="0" collapsed="false">
      <c r="H285" s="37" t="n">
        <f aca="false">'[5]MEMÓRIA GERAL'!D3691</f>
        <v>14.0717</v>
      </c>
      <c r="I285" s="38"/>
      <c r="J285" s="108"/>
      <c r="P285" s="49" t="s">
        <v>30</v>
      </c>
      <c r="Q285" s="50" t="s">
        <v>31</v>
      </c>
      <c r="R285" s="51" t="n">
        <v>918.91</v>
      </c>
    </row>
    <row r="286" customFormat="false" ht="16.5" hidden="true" customHeight="false" outlineLevel="0" collapsed="false">
      <c r="J286" s="108"/>
      <c r="L286" s="111" t="n">
        <v>6329.86</v>
      </c>
      <c r="M286" s="3" t="e">
        <f aca="false">#REF!-L286</f>
        <v>#REF!</v>
      </c>
    </row>
    <row r="287" customFormat="false" ht="16.5" hidden="false" customHeight="false" outlineLevel="0" collapsed="false">
      <c r="J287" s="108"/>
      <c r="L287" s="111" t="n">
        <v>8408.03</v>
      </c>
      <c r="M287" s="3" t="e">
        <f aca="false">#REF!-L287</f>
        <v>#REF!</v>
      </c>
    </row>
    <row r="288" customFormat="false" ht="16.5" hidden="false" customHeight="false" outlineLevel="0" collapsed="false">
      <c r="J288" s="108"/>
      <c r="L288" s="111" t="n">
        <v>25742.61</v>
      </c>
      <c r="M288" s="3" t="e">
        <f aca="false">#REF!-L288</f>
        <v>#REF!</v>
      </c>
    </row>
    <row r="289" customFormat="false" ht="16.5" hidden="false" customHeight="false" outlineLevel="0" collapsed="false">
      <c r="J289" s="108"/>
      <c r="L289" s="112"/>
      <c r="M289" s="3" t="e">
        <f aca="false">#REF!-L289</f>
        <v>#REF!</v>
      </c>
    </row>
    <row r="290" customFormat="false" ht="16.5" hidden="false" customHeight="false" outlineLevel="0" collapsed="false">
      <c r="J290" s="108"/>
      <c r="L290" s="111" t="n">
        <v>903</v>
      </c>
      <c r="M290" s="3" t="e">
        <f aca="false">#REF!-L290</f>
        <v>#REF!</v>
      </c>
    </row>
    <row r="291" customFormat="false" ht="16.5" hidden="false" customHeight="false" outlineLevel="0" collapsed="false">
      <c r="J291" s="108" t="n">
        <f aca="false">'[5]MEMÓRIA GERAL'!G3290</f>
        <v>36</v>
      </c>
      <c r="L291" s="111" t="n">
        <v>6086.4</v>
      </c>
      <c r="M291" s="3" t="e">
        <f aca="false">#REF!-L291</f>
        <v>#REF!</v>
      </c>
    </row>
    <row r="292" customFormat="false" ht="16.5" hidden="false" customHeight="false" outlineLevel="0" collapsed="false">
      <c r="J292" s="108" t="n">
        <f aca="false">'[5]MEMÓRIA GERAL'!G3295</f>
        <v>8.64</v>
      </c>
      <c r="L292" s="111" t="n">
        <v>13232.3</v>
      </c>
      <c r="M292" s="3" t="e">
        <f aca="false">#REF!-L292</f>
        <v>#REF!</v>
      </c>
    </row>
    <row r="293" customFormat="false" ht="16.5" hidden="false" customHeight="false" outlineLevel="0" collapsed="false">
      <c r="J293" s="108" t="n">
        <f aca="false">'[5]MEMÓRIA GERAL'!G3299</f>
        <v>864</v>
      </c>
      <c r="L293" s="111" t="n">
        <v>40512.96</v>
      </c>
      <c r="M293" s="3" t="e">
        <f aca="false">#REF!-L293</f>
        <v>#REF!</v>
      </c>
    </row>
    <row r="294" customFormat="false" ht="16.5" hidden="false" customHeight="false" outlineLevel="0" collapsed="false">
      <c r="L294" s="111" t="n">
        <v>44596.1</v>
      </c>
      <c r="M294" s="3" t="e">
        <f aca="false">#REF!-L294</f>
        <v>#REF!</v>
      </c>
    </row>
    <row r="295" customFormat="false" ht="16.5" hidden="false" customHeight="false" outlineLevel="0" collapsed="false">
      <c r="J295" s="78" t="n">
        <f aca="false">'[5]MEMÓRIA GERAL'!G3308</f>
        <v>0</v>
      </c>
      <c r="L295" s="111" t="n">
        <v>33897.38</v>
      </c>
      <c r="M295" s="3" t="e">
        <f aca="false">#REF!-L295</f>
        <v>#REF!</v>
      </c>
    </row>
    <row r="296" customFormat="false" ht="16.5" hidden="false" customHeight="false" outlineLevel="0" collapsed="false">
      <c r="J296" s="78" t="n">
        <f aca="false">'[5]MEMÓRIA GERAL'!G3323</f>
        <v>10</v>
      </c>
      <c r="L296" s="111" t="n">
        <v>4547.3</v>
      </c>
      <c r="M296" s="3" t="e">
        <f aca="false">#REF!-L296</f>
        <v>#REF!</v>
      </c>
    </row>
    <row r="297" customFormat="false" ht="16.5" hidden="false" customHeight="false" outlineLevel="0" collapsed="false">
      <c r="J297" s="78" t="n">
        <f aca="false">'[5]MEMÓRIA GERAL'!G3328</f>
        <v>10</v>
      </c>
      <c r="L297" s="111" t="n">
        <v>6042.4</v>
      </c>
      <c r="M297" s="3" t="e">
        <f aca="false">#REF!-L297</f>
        <v>#REF!</v>
      </c>
    </row>
    <row r="298" customFormat="false" ht="16.5" hidden="false" customHeight="false" outlineLevel="0" collapsed="false">
      <c r="J298" s="78" t="n">
        <f aca="false">'[5]MEMÓRIA GERAL'!H3333</f>
        <v>6</v>
      </c>
      <c r="L298" s="111" t="n">
        <v>109.02</v>
      </c>
      <c r="M298" s="3" t="e">
        <f aca="false">#REF!-L298</f>
        <v>#REF!</v>
      </c>
    </row>
    <row r="299" customFormat="false" ht="16.5" hidden="false" customHeight="false" outlineLevel="0" collapsed="false">
      <c r="L299" s="111" t="n">
        <v>7614.08</v>
      </c>
      <c r="M299" s="3" t="e">
        <f aca="false">#REF!-L299</f>
        <v>#REF!</v>
      </c>
    </row>
    <row r="300" customFormat="false" ht="16.5" hidden="false" customHeight="false" outlineLevel="0" collapsed="false">
      <c r="J300" s="108" t="n">
        <f aca="false">'[5]MEMÓRIA GERAL'!F3344</f>
        <v>21.1209350727881</v>
      </c>
      <c r="L300" s="111" t="n">
        <v>805.49</v>
      </c>
      <c r="M300" s="3" t="e">
        <f aca="false">#REF!-L300</f>
        <v>#REF!</v>
      </c>
    </row>
    <row r="301" customFormat="false" ht="16.5" hidden="false" customHeight="false" outlineLevel="0" collapsed="false">
      <c r="J301" s="108" t="n">
        <f aca="false">'[5]MEMÓRIA GERAL'!D3359</f>
        <v>14.0717</v>
      </c>
      <c r="L301" s="111" t="n">
        <v>6808.59</v>
      </c>
      <c r="M301" s="3" t="e">
        <f aca="false">#REF!-L301</f>
        <v>#REF!</v>
      </c>
    </row>
    <row r="302" customFormat="false" ht="16.5" hidden="false" customHeight="false" outlineLevel="0" collapsed="false">
      <c r="J302" s="113"/>
      <c r="L302" s="114"/>
      <c r="M302" s="3"/>
    </row>
    <row r="303" customFormat="false" ht="16.5" hidden="false" customHeight="false" outlineLevel="0" collapsed="false">
      <c r="J303" s="113"/>
      <c r="L303" s="114"/>
      <c r="M303" s="3"/>
    </row>
    <row r="304" customFormat="false" ht="16.5" hidden="false" customHeight="false" outlineLevel="0" collapsed="false">
      <c r="J304" s="113"/>
      <c r="L304" s="114"/>
      <c r="M304" s="3"/>
    </row>
    <row r="305" customFormat="false" ht="16.5" hidden="false" customHeight="false" outlineLevel="0" collapsed="false">
      <c r="J305" s="113"/>
      <c r="L305" s="114"/>
      <c r="M305" s="3"/>
    </row>
    <row r="306" customFormat="false" ht="16.5" hidden="false" customHeight="false" outlineLevel="0" collapsed="false">
      <c r="J306" s="113"/>
      <c r="L306" s="114"/>
      <c r="M306" s="3"/>
    </row>
    <row r="307" s="116" customFormat="true" ht="16.5" hidden="false" customHeight="false" outlineLevel="0" collapsed="false">
      <c r="A307" s="1"/>
      <c r="B307" s="2"/>
      <c r="C307" s="2"/>
      <c r="D307" s="2"/>
      <c r="E307" s="2"/>
      <c r="F307" s="2"/>
      <c r="G307" s="3"/>
      <c r="H307" s="115"/>
      <c r="J307" s="117"/>
      <c r="L307" s="118"/>
      <c r="M307" s="119"/>
    </row>
    <row r="308" s="25" customFormat="true" ht="16.5" hidden="false" customHeight="false" outlineLevel="0" collapsed="false">
      <c r="A308" s="1"/>
      <c r="B308" s="2"/>
      <c r="C308" s="2"/>
      <c r="D308" s="2"/>
      <c r="E308" s="2"/>
      <c r="F308" s="2"/>
      <c r="G308" s="3"/>
      <c r="H308" s="120"/>
      <c r="L308" s="121"/>
      <c r="M308" s="24"/>
    </row>
    <row r="309" customFormat="false" ht="16.5" hidden="false" customHeight="false" outlineLevel="0" collapsed="false">
      <c r="L309" s="114"/>
      <c r="M309" s="3"/>
    </row>
    <row r="310" customFormat="false" ht="16.5" hidden="false" customHeight="false" outlineLevel="0" collapsed="false">
      <c r="L310" s="114"/>
      <c r="M310" s="3"/>
    </row>
    <row r="311" customFormat="false" ht="16.5" hidden="false" customHeight="false" outlineLevel="0" collapsed="false">
      <c r="L311" s="114"/>
      <c r="M311" s="3"/>
    </row>
    <row r="312" customFormat="false" ht="27.75" hidden="false" customHeight="true" outlineLevel="0" collapsed="false">
      <c r="L312" s="114"/>
      <c r="M312" s="3"/>
    </row>
    <row r="313" customFormat="false" ht="16.5" hidden="false" customHeight="false" outlineLevel="0" collapsed="false">
      <c r="L313" s="114"/>
      <c r="M313" s="3"/>
    </row>
    <row r="314" customFormat="false" ht="16.5" hidden="false" customHeight="false" outlineLevel="0" collapsed="false">
      <c r="L314" s="114"/>
      <c r="M314" s="3"/>
    </row>
    <row r="315" customFormat="false" ht="16.5" hidden="false" customHeight="false" outlineLevel="0" collapsed="false">
      <c r="L315" s="114"/>
      <c r="M315" s="3"/>
    </row>
    <row r="316" customFormat="false" ht="16.5" hidden="false" customHeight="false" outlineLevel="0" collapsed="false">
      <c r="L316" s="114"/>
      <c r="M316" s="3"/>
    </row>
    <row r="317" customFormat="false" ht="16.5" hidden="false" customHeight="false" outlineLevel="0" collapsed="false">
      <c r="L317" s="114"/>
      <c r="M317" s="3"/>
    </row>
    <row r="318" customFormat="false" ht="16.5" hidden="false" customHeight="false" outlineLevel="0" collapsed="false">
      <c r="L318" s="114"/>
      <c r="M318" s="3"/>
    </row>
    <row r="319" customFormat="false" ht="16.5" hidden="false" customHeight="false" outlineLevel="0" collapsed="false">
      <c r="L319" s="114"/>
      <c r="M319" s="3"/>
    </row>
    <row r="320" customFormat="false" ht="16.5" hidden="false" customHeight="false" outlineLevel="0" collapsed="false">
      <c r="L320" s="114"/>
      <c r="M320" s="3"/>
    </row>
    <row r="321" customFormat="false" ht="16.5" hidden="false" customHeight="false" outlineLevel="0" collapsed="false">
      <c r="L321" s="114"/>
      <c r="M321" s="3"/>
    </row>
    <row r="322" customFormat="false" ht="16.5" hidden="false" customHeight="false" outlineLevel="0" collapsed="false">
      <c r="L322" s="114"/>
      <c r="M322" s="3"/>
    </row>
    <row r="323" customFormat="false" ht="16.5" hidden="false" customHeight="false" outlineLevel="0" collapsed="false">
      <c r="L323" s="114"/>
      <c r="M323" s="3"/>
    </row>
    <row r="324" customFormat="false" ht="16.5" hidden="false" customHeight="false" outlineLevel="0" collapsed="false">
      <c r="L324" s="114"/>
      <c r="M324" s="3"/>
    </row>
    <row r="325" customFormat="false" ht="16.5" hidden="false" customHeight="false" outlineLevel="0" collapsed="false">
      <c r="L325" s="114"/>
      <c r="M325" s="3"/>
    </row>
    <row r="326" customFormat="false" ht="16.5" hidden="false" customHeight="false" outlineLevel="0" collapsed="false">
      <c r="L326" s="114"/>
      <c r="M326" s="3"/>
    </row>
    <row r="327" customFormat="false" ht="16.5" hidden="false" customHeight="false" outlineLevel="0" collapsed="false">
      <c r="L327" s="114"/>
      <c r="M327" s="3"/>
    </row>
    <row r="328" customFormat="false" ht="16.5" hidden="false" customHeight="false" outlineLevel="0" collapsed="false">
      <c r="L328" s="114"/>
      <c r="M328" s="3"/>
    </row>
    <row r="329" customFormat="false" ht="16.5" hidden="false" customHeight="false" outlineLevel="0" collapsed="false">
      <c r="L329" s="114"/>
      <c r="M329" s="3"/>
    </row>
    <row r="330" customFormat="false" ht="16.5" hidden="false" customHeight="false" outlineLevel="0" collapsed="false">
      <c r="L330" s="114"/>
      <c r="M330" s="3"/>
    </row>
    <row r="331" customFormat="false" ht="16.5" hidden="false" customHeight="false" outlineLevel="0" collapsed="false">
      <c r="L331" s="114"/>
      <c r="M331" s="3"/>
    </row>
    <row r="332" customFormat="false" ht="16.5" hidden="false" customHeight="false" outlineLevel="0" collapsed="false">
      <c r="L332" s="114"/>
      <c r="M332" s="3"/>
    </row>
    <row r="333" customFormat="false" ht="16.5" hidden="false" customHeight="false" outlineLevel="0" collapsed="false">
      <c r="L333" s="114"/>
      <c r="M333" s="3"/>
    </row>
    <row r="334" customFormat="false" ht="16.5" hidden="false" customHeight="false" outlineLevel="0" collapsed="false">
      <c r="L334" s="114"/>
      <c r="M334" s="3"/>
    </row>
    <row r="335" customFormat="false" ht="16.5" hidden="false" customHeight="false" outlineLevel="0" collapsed="false">
      <c r="L335" s="114"/>
      <c r="M335" s="3"/>
    </row>
    <row r="336" customFormat="false" ht="16.5" hidden="false" customHeight="false" outlineLevel="0" collapsed="false">
      <c r="L336" s="114"/>
      <c r="M336" s="3"/>
    </row>
    <row r="337" customFormat="false" ht="16.5" hidden="false" customHeight="false" outlineLevel="0" collapsed="false">
      <c r="L337" s="114"/>
      <c r="M337" s="3"/>
    </row>
    <row r="338" customFormat="false" ht="16.5" hidden="false" customHeight="false" outlineLevel="0" collapsed="false">
      <c r="L338" s="114"/>
      <c r="M338" s="3"/>
    </row>
    <row r="339" customFormat="false" ht="16.5" hidden="false" customHeight="false" outlineLevel="0" collapsed="false">
      <c r="L339" s="114"/>
      <c r="M339" s="3"/>
    </row>
    <row r="340" customFormat="false" ht="16.5" hidden="false" customHeight="false" outlineLevel="0" collapsed="false">
      <c r="L340" s="114"/>
      <c r="M340" s="3"/>
    </row>
    <row r="341" customFormat="false" ht="16.5" hidden="false" customHeight="false" outlineLevel="0" collapsed="false">
      <c r="L341" s="114"/>
      <c r="M341" s="3"/>
    </row>
    <row r="342" customFormat="false" ht="16.5" hidden="false" customHeight="false" outlineLevel="0" collapsed="false">
      <c r="L342" s="114"/>
      <c r="M342" s="3"/>
    </row>
    <row r="343" customFormat="false" ht="16.5" hidden="false" customHeight="false" outlineLevel="0" collapsed="false">
      <c r="L343" s="114"/>
      <c r="M343" s="3"/>
    </row>
    <row r="344" customFormat="false" ht="16.5" hidden="false" customHeight="false" outlineLevel="0" collapsed="false">
      <c r="L344" s="114"/>
      <c r="M344" s="3"/>
    </row>
    <row r="345" customFormat="false" ht="16.5" hidden="false" customHeight="false" outlineLevel="0" collapsed="false">
      <c r="L345" s="114"/>
      <c r="M345" s="3"/>
    </row>
    <row r="346" customFormat="false" ht="16.5" hidden="false" customHeight="false" outlineLevel="0" collapsed="false">
      <c r="L346" s="114"/>
      <c r="M346" s="3"/>
    </row>
    <row r="347" customFormat="false" ht="16.5" hidden="false" customHeight="false" outlineLevel="0" collapsed="false">
      <c r="L347" s="114"/>
      <c r="M347" s="3"/>
    </row>
    <row r="348" customFormat="false" ht="16.5" hidden="false" customHeight="false" outlineLevel="0" collapsed="false">
      <c r="L348" s="114"/>
      <c r="M348" s="3"/>
    </row>
    <row r="349" customFormat="false" ht="16.5" hidden="false" customHeight="false" outlineLevel="0" collapsed="false">
      <c r="L349" s="114"/>
      <c r="M349" s="3"/>
    </row>
    <row r="350" customFormat="false" ht="16.5" hidden="false" customHeight="false" outlineLevel="0" collapsed="false">
      <c r="L350" s="114"/>
      <c r="M350" s="3"/>
    </row>
    <row r="351" customFormat="false" ht="16.5" hidden="false" customHeight="false" outlineLevel="0" collapsed="false">
      <c r="L351" s="114"/>
      <c r="M351" s="3"/>
    </row>
    <row r="352" customFormat="false" ht="16.5" hidden="false" customHeight="false" outlineLevel="0" collapsed="false">
      <c r="L352" s="122"/>
      <c r="M352" s="3"/>
    </row>
    <row r="353" customFormat="false" ht="16.5" hidden="false" customHeight="false" outlineLevel="0" collapsed="false">
      <c r="L353" s="114"/>
      <c r="M353" s="3"/>
    </row>
    <row r="354" customFormat="false" ht="16.5" hidden="false" customHeight="false" outlineLevel="0" collapsed="false">
      <c r="L354" s="114"/>
      <c r="M354" s="3"/>
    </row>
    <row r="355" customFormat="false" ht="16.5" hidden="false" customHeight="false" outlineLevel="0" collapsed="false">
      <c r="L355" s="114"/>
      <c r="M355" s="3"/>
    </row>
    <row r="356" customFormat="false" ht="16.5" hidden="false" customHeight="false" outlineLevel="0" collapsed="false">
      <c r="L356" s="122"/>
      <c r="M356" s="3"/>
    </row>
    <row r="357" customFormat="false" ht="16.5" hidden="false" customHeight="false" outlineLevel="0" collapsed="false">
      <c r="L357" s="114"/>
      <c r="M357" s="3"/>
    </row>
    <row r="358" customFormat="false" ht="16.5" hidden="false" customHeight="false" outlineLevel="0" collapsed="false">
      <c r="L358" s="114"/>
      <c r="M358" s="3"/>
    </row>
    <row r="359" customFormat="false" ht="16.5" hidden="false" customHeight="false" outlineLevel="0" collapsed="false">
      <c r="L359" s="114"/>
      <c r="M359" s="3"/>
    </row>
    <row r="360" customFormat="false" ht="16.5" hidden="false" customHeight="false" outlineLevel="0" collapsed="false">
      <c r="L360" s="114"/>
      <c r="M360" s="3"/>
    </row>
    <row r="361" customFormat="false" ht="16.5" hidden="false" customHeight="false" outlineLevel="0" collapsed="false">
      <c r="L361" s="114"/>
      <c r="M361" s="3"/>
    </row>
    <row r="362" customFormat="false" ht="16.5" hidden="false" customHeight="false" outlineLevel="0" collapsed="false">
      <c r="L362" s="114"/>
      <c r="M362" s="3"/>
    </row>
    <row r="363" customFormat="false" ht="16.5" hidden="false" customHeight="false" outlineLevel="0" collapsed="false">
      <c r="L363" s="114"/>
      <c r="M363" s="3"/>
    </row>
    <row r="364" customFormat="false" ht="16.5" hidden="false" customHeight="false" outlineLevel="0" collapsed="false">
      <c r="L364" s="114"/>
      <c r="M364" s="3"/>
    </row>
    <row r="365" customFormat="false" ht="16.5" hidden="false" customHeight="false" outlineLevel="0" collapsed="false">
      <c r="L365" s="114"/>
      <c r="M365" s="3"/>
    </row>
    <row r="366" customFormat="false" ht="16.5" hidden="false" customHeight="false" outlineLevel="0" collapsed="false">
      <c r="L366" s="114"/>
      <c r="M366" s="3"/>
    </row>
    <row r="367" customFormat="false" ht="16.5" hidden="false" customHeight="false" outlineLevel="0" collapsed="false">
      <c r="L367" s="114"/>
      <c r="M367" s="3"/>
    </row>
    <row r="368" customFormat="false" ht="16.5" hidden="false" customHeight="false" outlineLevel="0" collapsed="false">
      <c r="L368" s="114"/>
      <c r="M368" s="3"/>
    </row>
  </sheetData>
  <autoFilter ref="A8:G236"/>
  <mergeCells count="26">
    <mergeCell ref="A1:G1"/>
    <mergeCell ref="A2:G2"/>
    <mergeCell ref="A3:G3"/>
    <mergeCell ref="A4:G4"/>
    <mergeCell ref="B5:G5"/>
    <mergeCell ref="B6:G6"/>
    <mergeCell ref="A7:G7"/>
    <mergeCell ref="B9:F9"/>
    <mergeCell ref="B10:F10"/>
    <mergeCell ref="B12:F12"/>
    <mergeCell ref="B13:F13"/>
    <mergeCell ref="B22:F22"/>
    <mergeCell ref="B36:F36"/>
    <mergeCell ref="B41:F41"/>
    <mergeCell ref="B44:F44"/>
    <mergeCell ref="B100:F100"/>
    <mergeCell ref="B157:F157"/>
    <mergeCell ref="A217:F217"/>
    <mergeCell ref="A218:F218"/>
    <mergeCell ref="A219:F219"/>
    <mergeCell ref="A220:F221"/>
    <mergeCell ref="A228:F228"/>
    <mergeCell ref="A229:F229"/>
    <mergeCell ref="A230:F230"/>
    <mergeCell ref="A231:F231"/>
    <mergeCell ref="A232:F232"/>
  </mergeCells>
  <printOptions headings="false" gridLines="false" gridLinesSet="true" horizontalCentered="true" verticalCentered="false"/>
  <pageMargins left="0.511805555555556" right="0.511805555555556" top="0.551388888888889" bottom="0.96666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echnic,Regular"&amp;8CONSTRUTORA CONCÓRDIA R A S - CNPJ: 23.918.807/0001-03
CONTATOS: (91) 99128-4782 / 98880-1460 / 98954-5095 - E-mail: concordia.rsa@outlook.com
END: AVENIDA INDEPENDÊNCIA, 308 – CENTRO – CEP: 68.685-000 - CONCÓRDIA DO PARÁ/PA</oddFooter>
  </headerFooter>
  <rowBreaks count="2" manualBreakCount="2">
    <brk id="154" man="true" max="16383" min="0"/>
    <brk id="1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23" width="9.57"/>
    <col collapsed="false" customWidth="true" hidden="false" outlineLevel="0" max="2" min="2" style="124" width="13.86"/>
    <col collapsed="false" customWidth="true" hidden="false" outlineLevel="0" max="3" min="3" style="124" width="8.15"/>
    <col collapsed="false" customWidth="true" hidden="false" outlineLevel="0" max="4" min="4" style="124" width="16.57"/>
    <col collapsed="false" customWidth="true" hidden="true" outlineLevel="0" max="5" min="5" style="124" width="11.57"/>
    <col collapsed="false" customWidth="true" hidden="false" outlineLevel="0" max="6" min="6" style="124" width="10.29"/>
    <col collapsed="false" customWidth="true" hidden="false" outlineLevel="0" max="7" min="7" style="124" width="10"/>
    <col collapsed="false" customWidth="true" hidden="false" outlineLevel="0" max="8" min="8" style="125" width="11.85"/>
    <col collapsed="false" customWidth="true" hidden="false" outlineLevel="0" max="9" min="9" style="124" width="11.29"/>
    <col collapsed="false" customWidth="true" hidden="false" outlineLevel="0" max="10" min="10" style="125" width="12.15"/>
    <col collapsed="false" customWidth="true" hidden="false" outlineLevel="0" max="11" min="11" style="125" width="9.42"/>
    <col collapsed="false" customWidth="true" hidden="false" outlineLevel="0" max="12" min="12" style="124" width="13"/>
    <col collapsed="false" customWidth="false" hidden="false" outlineLevel="0" max="13" min="13" style="126" width="9.14"/>
    <col collapsed="false" customWidth="true" hidden="false" outlineLevel="0" max="14" min="14" style="125" width="12.15"/>
    <col collapsed="false" customWidth="false" hidden="false" outlineLevel="0" max="16384" min="15" style="126" width="9.14"/>
  </cols>
  <sheetData>
    <row r="1" s="128" customFormat="true" ht="14.2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128" customFormat="true" ht="14.2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s="128" customFormat="true" ht="14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s="128" customFormat="true" ht="1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</row>
    <row r="5" s="131" customFormat="true" ht="23.25" hidden="false" customHeight="true" outlineLevel="0" collapsed="false">
      <c r="A5" s="129" t="s">
        <v>0</v>
      </c>
      <c r="B5" s="130" t="str">
        <f aca="false">'[5]CHECK LIST GERAL'!$B$8:$I$8</f>
        <v>Substituição de 10 (dez) pontes de madeira por pontes de concreto.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</row>
    <row r="6" s="131" customFormat="true" ht="27" hidden="false" customHeight="true" outlineLevel="0" collapsed="false">
      <c r="A6" s="129" t="s">
        <v>2</v>
      </c>
      <c r="B6" s="130" t="str">
        <f aca="false">'[5]CHECK LIST GERAL'!B9:$I$9</f>
        <v>Zona rural do município de Breu Branco – PA,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s="133" customFormat="true" ht="17.25" hidden="false" customHeight="false" outlineLevel="0" collapsed="false">
      <c r="A7" s="132" t="s">
        <v>301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</row>
    <row r="8" s="137" customFormat="true" ht="15" hidden="false" customHeight="false" outlineLevel="0" collapsed="false">
      <c r="A8" s="134"/>
      <c r="B8" s="135" t="s">
        <v>302</v>
      </c>
      <c r="C8" s="136" t="n">
        <f aca="false">50*10</f>
        <v>500</v>
      </c>
      <c r="D8" s="135" t="s">
        <v>303</v>
      </c>
      <c r="E8" s="135"/>
      <c r="F8" s="135"/>
      <c r="G8" s="135"/>
      <c r="H8" s="135"/>
      <c r="I8" s="135"/>
      <c r="J8" s="135"/>
      <c r="K8" s="135"/>
      <c r="L8" s="135"/>
    </row>
    <row r="9" s="141" customFormat="true" ht="21" hidden="false" customHeight="true" outlineLevel="0" collapsed="false">
      <c r="A9" s="138" t="s">
        <v>304</v>
      </c>
      <c r="B9" s="139" t="s">
        <v>305</v>
      </c>
      <c r="C9" s="139"/>
      <c r="D9" s="139"/>
      <c r="E9" s="139" t="s">
        <v>306</v>
      </c>
      <c r="F9" s="139" t="s">
        <v>307</v>
      </c>
      <c r="G9" s="139" t="s">
        <v>308</v>
      </c>
      <c r="H9" s="140" t="s">
        <v>309</v>
      </c>
      <c r="I9" s="139" t="s">
        <v>310</v>
      </c>
      <c r="J9" s="139" t="s">
        <v>311</v>
      </c>
      <c r="K9" s="139"/>
      <c r="L9" s="139" t="s">
        <v>312</v>
      </c>
    </row>
    <row r="10" s="141" customFormat="true" ht="19.5" hidden="false" customHeight="true" outlineLevel="0" collapsed="false">
      <c r="A10" s="138"/>
      <c r="B10" s="139"/>
      <c r="C10" s="139"/>
      <c r="D10" s="139"/>
      <c r="E10" s="139"/>
      <c r="F10" s="139"/>
      <c r="G10" s="139"/>
      <c r="H10" s="140"/>
      <c r="I10" s="139"/>
      <c r="J10" s="140" t="s">
        <v>313</v>
      </c>
      <c r="K10" s="140" t="s">
        <v>314</v>
      </c>
      <c r="L10" s="139"/>
      <c r="N10" s="142" t="s">
        <v>313</v>
      </c>
    </row>
    <row r="11" s="145" customFormat="true" ht="12.75" hidden="false" customHeight="false" outlineLevel="0" collapsed="false">
      <c r="A11" s="143" t="n">
        <v>1</v>
      </c>
      <c r="B11" s="144" t="s">
        <v>315</v>
      </c>
      <c r="C11" s="144"/>
      <c r="D11" s="144"/>
      <c r="E11" s="144"/>
      <c r="F11" s="144"/>
      <c r="G11" s="144"/>
      <c r="H11" s="144"/>
      <c r="I11" s="144"/>
      <c r="J11" s="144"/>
      <c r="K11" s="144"/>
      <c r="L11" s="144"/>
    </row>
    <row r="12" customFormat="false" ht="30" hidden="false" customHeight="true" outlineLevel="0" collapsed="false">
      <c r="A12" s="146" t="s">
        <v>13</v>
      </c>
      <c r="B12" s="147" t="s">
        <v>316</v>
      </c>
      <c r="C12" s="147"/>
      <c r="D12" s="147"/>
      <c r="E12" s="148" t="s">
        <v>317</v>
      </c>
      <c r="F12" s="148" t="s">
        <v>318</v>
      </c>
      <c r="G12" s="149" t="n">
        <f aca="false">C8</f>
        <v>500</v>
      </c>
      <c r="H12" s="150" t="n">
        <f aca="false">G12/35</f>
        <v>14.2857142857143</v>
      </c>
      <c r="I12" s="151" t="n">
        <v>1</v>
      </c>
      <c r="J12" s="151" t="n">
        <v>214.04</v>
      </c>
      <c r="K12" s="152" t="n">
        <v>0</v>
      </c>
      <c r="L12" s="153"/>
      <c r="N12" s="151" t="n">
        <v>225.3082</v>
      </c>
    </row>
    <row r="13" s="154" customFormat="true" ht="27.75" hidden="false" customHeight="true" outlineLevel="0" collapsed="false">
      <c r="A13" s="146" t="s">
        <v>319</v>
      </c>
      <c r="B13" s="147" t="s">
        <v>320</v>
      </c>
      <c r="C13" s="147"/>
      <c r="D13" s="147"/>
      <c r="E13" s="148" t="str">
        <f aca="false">E12</f>
        <v>Sede do Município</v>
      </c>
      <c r="F13" s="148" t="str">
        <f aca="false">F12</f>
        <v>Obra</v>
      </c>
      <c r="G13" s="149" t="n">
        <f aca="false">$G$12</f>
        <v>500</v>
      </c>
      <c r="H13" s="150" t="n">
        <f aca="false">G13/35</f>
        <v>14.2857142857143</v>
      </c>
      <c r="I13" s="151" t="n">
        <v>4</v>
      </c>
      <c r="J13" s="151" t="n">
        <v>149.14</v>
      </c>
      <c r="K13" s="152" t="n">
        <v>0</v>
      </c>
      <c r="L13" s="153"/>
      <c r="N13" s="151" t="n">
        <v>156.9975</v>
      </c>
    </row>
    <row r="14" s="154" customFormat="true" ht="27.75" hidden="false" customHeight="true" outlineLevel="0" collapsed="false">
      <c r="A14" s="146" t="s">
        <v>321</v>
      </c>
      <c r="B14" s="147" t="s">
        <v>322</v>
      </c>
      <c r="C14" s="147"/>
      <c r="D14" s="147"/>
      <c r="E14" s="148" t="str">
        <f aca="false">E13</f>
        <v>Sede do Município</v>
      </c>
      <c r="F14" s="148" t="str">
        <f aca="false">F13</f>
        <v>Obra</v>
      </c>
      <c r="G14" s="149" t="n">
        <f aca="false">G13</f>
        <v>500</v>
      </c>
      <c r="H14" s="150" t="n">
        <f aca="false">G14/35</f>
        <v>14.2857142857143</v>
      </c>
      <c r="I14" s="151" t="n">
        <v>1</v>
      </c>
      <c r="J14" s="151" t="n">
        <v>178.17</v>
      </c>
      <c r="K14" s="152" t="n">
        <v>0</v>
      </c>
      <c r="L14" s="153"/>
      <c r="N14" s="151" t="n">
        <v>187.5567</v>
      </c>
    </row>
    <row r="15" s="145" customFormat="true" ht="24.75" hidden="false" customHeight="true" outlineLevel="0" collapsed="false">
      <c r="A15" s="146" t="s">
        <v>323</v>
      </c>
      <c r="B15" s="147" t="s">
        <v>324</v>
      </c>
      <c r="C15" s="147"/>
      <c r="D15" s="147"/>
      <c r="E15" s="148" t="str">
        <f aca="false">E14</f>
        <v>Sede do Município</v>
      </c>
      <c r="F15" s="148" t="str">
        <f aca="false">F14</f>
        <v>Obra</v>
      </c>
      <c r="G15" s="149" t="n">
        <f aca="false">G14</f>
        <v>500</v>
      </c>
      <c r="H15" s="150" t="n">
        <f aca="false">G15/35</f>
        <v>14.2857142857143</v>
      </c>
      <c r="I15" s="151" t="n">
        <v>2</v>
      </c>
      <c r="J15" s="151" t="n">
        <v>178.17</v>
      </c>
      <c r="K15" s="152" t="n">
        <v>0</v>
      </c>
      <c r="L15" s="153"/>
      <c r="N15" s="151" t="n">
        <f aca="false">N14</f>
        <v>187.5567</v>
      </c>
    </row>
    <row r="16" s="123" customFormat="true" ht="33" hidden="false" customHeight="true" outlineLevel="0" collapsed="false">
      <c r="A16" s="146" t="s">
        <v>325</v>
      </c>
      <c r="B16" s="155" t="s">
        <v>326</v>
      </c>
      <c r="C16" s="155"/>
      <c r="D16" s="155"/>
      <c r="E16" s="156" t="str">
        <f aca="false">E15</f>
        <v>Sede do Município</v>
      </c>
      <c r="F16" s="156" t="str">
        <f aca="false">F15</f>
        <v>Obra</v>
      </c>
      <c r="G16" s="157" t="n">
        <f aca="false">G15</f>
        <v>500</v>
      </c>
      <c r="H16" s="158" t="n">
        <f aca="false">G16/35</f>
        <v>14.2857142857143</v>
      </c>
      <c r="I16" s="151" t="n">
        <v>2</v>
      </c>
      <c r="J16" s="151" t="n">
        <v>178.17</v>
      </c>
      <c r="K16" s="152" t="n">
        <v>0</v>
      </c>
      <c r="L16" s="157" t="n">
        <f aca="false">ROUND(((J16*I16*H16)+K16),2)</f>
        <v>5090.57</v>
      </c>
      <c r="N16" s="151" t="n">
        <f aca="false">N14</f>
        <v>187.5567</v>
      </c>
    </row>
    <row r="17" s="123" customFormat="true" ht="25.5" hidden="false" customHeight="true" outlineLevel="0" collapsed="false">
      <c r="A17" s="146" t="s">
        <v>327</v>
      </c>
      <c r="B17" s="155" t="s">
        <v>328</v>
      </c>
      <c r="C17" s="155"/>
      <c r="D17" s="155"/>
      <c r="E17" s="156" t="str">
        <f aca="false">E16</f>
        <v>Sede do Município</v>
      </c>
      <c r="F17" s="156" t="str">
        <f aca="false">F16</f>
        <v>Obra</v>
      </c>
      <c r="G17" s="157" t="n">
        <f aca="false">G16</f>
        <v>500</v>
      </c>
      <c r="H17" s="158" t="n">
        <f aca="false">G17/35</f>
        <v>14.2857142857143</v>
      </c>
      <c r="I17" s="151" t="n">
        <v>2</v>
      </c>
      <c r="J17" s="151" t="n">
        <v>178.17</v>
      </c>
      <c r="K17" s="152" t="n">
        <v>0</v>
      </c>
      <c r="L17" s="157" t="n">
        <f aca="false">ROUND(((J17*I17*H17)+K17),2)</f>
        <v>5090.57</v>
      </c>
      <c r="N17" s="151" t="n">
        <f aca="false">N14</f>
        <v>187.5567</v>
      </c>
    </row>
    <row r="18" s="123" customFormat="true" ht="40.5" hidden="false" customHeight="true" outlineLevel="0" collapsed="false">
      <c r="A18" s="146" t="s">
        <v>329</v>
      </c>
      <c r="B18" s="159" t="s">
        <v>330</v>
      </c>
      <c r="C18" s="159"/>
      <c r="D18" s="159"/>
      <c r="E18" s="148" t="str">
        <f aca="false">E17</f>
        <v>Sede do Município</v>
      </c>
      <c r="F18" s="148"/>
      <c r="G18" s="149" t="n">
        <f aca="false">G17</f>
        <v>500</v>
      </c>
      <c r="H18" s="150" t="n">
        <f aca="false">G18/35</f>
        <v>14.2857142857143</v>
      </c>
      <c r="I18" s="151" t="n">
        <v>1</v>
      </c>
      <c r="J18" s="151" t="n">
        <v>178.17</v>
      </c>
      <c r="K18" s="152" t="n">
        <v>0</v>
      </c>
      <c r="L18" s="157"/>
      <c r="N18" s="151" t="n">
        <f aca="false">N14</f>
        <v>187.5567</v>
      </c>
    </row>
    <row r="19" s="123" customFormat="true" ht="24.75" hidden="false" customHeight="true" outlineLevel="0" collapsed="false">
      <c r="A19" s="146" t="s">
        <v>331</v>
      </c>
      <c r="B19" s="159" t="s">
        <v>332</v>
      </c>
      <c r="C19" s="159"/>
      <c r="D19" s="159"/>
      <c r="E19" s="148" t="str">
        <f aca="false">E18</f>
        <v>Sede do Município</v>
      </c>
      <c r="F19" s="148"/>
      <c r="G19" s="149" t="n">
        <f aca="false">G18</f>
        <v>500</v>
      </c>
      <c r="H19" s="150" t="n">
        <f aca="false">G19/35</f>
        <v>14.2857142857143</v>
      </c>
      <c r="I19" s="151" t="n">
        <v>1</v>
      </c>
      <c r="J19" s="151" t="n">
        <v>178.17</v>
      </c>
      <c r="K19" s="152" t="n">
        <v>0</v>
      </c>
      <c r="L19" s="157"/>
      <c r="N19" s="151" t="n">
        <f aca="false">N14</f>
        <v>187.5567</v>
      </c>
    </row>
    <row r="20" s="123" customFormat="true" ht="24.75" hidden="false" customHeight="true" outlineLevel="0" collapsed="false">
      <c r="A20" s="146" t="s">
        <v>333</v>
      </c>
      <c r="B20" s="159" t="s">
        <v>334</v>
      </c>
      <c r="C20" s="159"/>
      <c r="D20" s="159"/>
      <c r="E20" s="148" t="str">
        <f aca="false">E19</f>
        <v>Sede do Município</v>
      </c>
      <c r="F20" s="148" t="n">
        <f aca="false">F19</f>
        <v>0</v>
      </c>
      <c r="G20" s="149" t="n">
        <f aca="false">G19</f>
        <v>500</v>
      </c>
      <c r="H20" s="150" t="n">
        <f aca="false">G20/35</f>
        <v>14.2857142857143</v>
      </c>
      <c r="I20" s="151" t="n">
        <v>1</v>
      </c>
      <c r="J20" s="151" t="n">
        <v>178.17</v>
      </c>
      <c r="K20" s="152" t="n">
        <v>0</v>
      </c>
      <c r="L20" s="157"/>
      <c r="N20" s="151" t="n">
        <f aca="false">N14</f>
        <v>187.5567</v>
      </c>
    </row>
    <row r="21" s="123" customFormat="true" ht="24.75" hidden="false" customHeight="true" outlineLevel="0" collapsed="false">
      <c r="A21" s="146" t="s">
        <v>335</v>
      </c>
      <c r="B21" s="159" t="s">
        <v>336</v>
      </c>
      <c r="C21" s="159"/>
      <c r="D21" s="159"/>
      <c r="E21" s="148" t="str">
        <f aca="false">E20</f>
        <v>Sede do Município</v>
      </c>
      <c r="F21" s="148" t="n">
        <f aca="false">F20</f>
        <v>0</v>
      </c>
      <c r="G21" s="149" t="n">
        <f aca="false">G20</f>
        <v>500</v>
      </c>
      <c r="H21" s="150" t="n">
        <f aca="false">G21/35</f>
        <v>14.2857142857143</v>
      </c>
      <c r="I21" s="151" t="n">
        <v>1</v>
      </c>
      <c r="J21" s="151" t="n">
        <v>214.04</v>
      </c>
      <c r="K21" s="152" t="n">
        <v>0</v>
      </c>
      <c r="L21" s="157"/>
      <c r="N21" s="151" t="n">
        <f aca="false">N12</f>
        <v>225.3082</v>
      </c>
    </row>
    <row r="22" s="126" customFormat="true" ht="12.75" hidden="false" customHeight="false" outlineLevel="0" collapsed="false">
      <c r="A22" s="160" t="s">
        <v>337</v>
      </c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1"/>
    </row>
    <row r="23" s="164" customFormat="true" ht="27" hidden="false" customHeight="true" outlineLevel="0" collapsed="false">
      <c r="A23" s="138" t="s">
        <v>304</v>
      </c>
      <c r="B23" s="162" t="s">
        <v>338</v>
      </c>
      <c r="C23" s="162"/>
      <c r="D23" s="162"/>
      <c r="E23" s="162" t="n">
        <v>38</v>
      </c>
      <c r="F23" s="162" t="n">
        <f aca="false">E23*1.3</f>
        <v>49.4</v>
      </c>
      <c r="G23" s="162" t="n">
        <f aca="false">D23*F23</f>
        <v>0</v>
      </c>
      <c r="H23" s="163" t="s">
        <v>309</v>
      </c>
      <c r="I23" s="139" t="s">
        <v>339</v>
      </c>
      <c r="J23" s="139" t="s">
        <v>311</v>
      </c>
      <c r="K23" s="139"/>
      <c r="L23" s="139" t="e">
        <f aca="false">J23-G23</f>
        <v>#VALUE!</v>
      </c>
    </row>
    <row r="24" s="164" customFormat="true" ht="12.75" hidden="false" customHeight="false" outlineLevel="0" collapsed="false">
      <c r="A24" s="138"/>
      <c r="B24" s="162"/>
      <c r="C24" s="162"/>
      <c r="D24" s="162"/>
      <c r="E24" s="162"/>
      <c r="F24" s="162"/>
      <c r="G24" s="162"/>
      <c r="H24" s="163"/>
      <c r="I24" s="139"/>
      <c r="J24" s="140" t="s">
        <v>313</v>
      </c>
      <c r="K24" s="140" t="s">
        <v>314</v>
      </c>
      <c r="L24" s="139"/>
      <c r="N24" s="142" t="s">
        <v>313</v>
      </c>
    </row>
    <row r="25" s="145" customFormat="true" ht="13.5" hidden="false" customHeight="false" outlineLevel="0" collapsed="false">
      <c r="A25" s="165" t="n">
        <v>2</v>
      </c>
      <c r="B25" s="144" t="s">
        <v>340</v>
      </c>
      <c r="C25" s="144"/>
      <c r="D25" s="144"/>
      <c r="E25" s="144"/>
      <c r="F25" s="144"/>
      <c r="G25" s="144"/>
      <c r="H25" s="144"/>
      <c r="I25" s="144"/>
      <c r="J25" s="144"/>
      <c r="K25" s="144"/>
      <c r="L25" s="144"/>
    </row>
    <row r="26" s="145" customFormat="true" ht="25.5" hidden="false" customHeight="true" outlineLevel="0" collapsed="false">
      <c r="A26" s="166" t="s">
        <v>341</v>
      </c>
      <c r="B26" s="147" t="s">
        <v>342</v>
      </c>
      <c r="C26" s="147"/>
      <c r="D26" s="147"/>
      <c r="E26" s="148" t="n">
        <v>33</v>
      </c>
      <c r="F26" s="148" t="n">
        <f aca="false">E26*1.3</f>
        <v>42.9</v>
      </c>
      <c r="G26" s="149" t="n">
        <f aca="false">F26*D26</f>
        <v>0</v>
      </c>
      <c r="H26" s="150" t="n">
        <f aca="false">G26/35</f>
        <v>0</v>
      </c>
      <c r="I26" s="151" t="n">
        <v>1</v>
      </c>
      <c r="J26" s="151" t="n">
        <v>61.75</v>
      </c>
      <c r="K26" s="167" t="n">
        <v>0</v>
      </c>
      <c r="L26" s="168"/>
      <c r="N26" s="151" t="n">
        <v>65</v>
      </c>
    </row>
    <row r="27" s="145" customFormat="true" ht="12.75" hidden="false" customHeight="true" outlineLevel="0" collapsed="false">
      <c r="A27" s="166" t="s">
        <v>343</v>
      </c>
      <c r="B27" s="147" t="s">
        <v>344</v>
      </c>
      <c r="C27" s="147"/>
      <c r="D27" s="147"/>
      <c r="E27" s="148" t="n">
        <v>6</v>
      </c>
      <c r="F27" s="148" t="n">
        <f aca="false">E27*1.3</f>
        <v>7.8</v>
      </c>
      <c r="G27" s="149" t="n">
        <f aca="false">F27*D27</f>
        <v>0</v>
      </c>
      <c r="H27" s="150" t="n">
        <f aca="false">G27/35</f>
        <v>0</v>
      </c>
      <c r="I27" s="151" t="n">
        <v>1</v>
      </c>
      <c r="J27" s="151" t="n">
        <v>61.75</v>
      </c>
      <c r="K27" s="167" t="n">
        <v>0</v>
      </c>
      <c r="L27" s="168"/>
      <c r="N27" s="151" t="n">
        <f aca="false">N26</f>
        <v>65</v>
      </c>
    </row>
    <row r="28" s="145" customFormat="true" ht="12.75" hidden="false" customHeight="true" outlineLevel="0" collapsed="false">
      <c r="A28" s="166" t="s">
        <v>345</v>
      </c>
      <c r="B28" s="147" t="s">
        <v>346</v>
      </c>
      <c r="C28" s="147"/>
      <c r="D28" s="147"/>
      <c r="E28" s="148" t="n">
        <f aca="false">E27</f>
        <v>6</v>
      </c>
      <c r="F28" s="148" t="n">
        <f aca="false">E28*1.3</f>
        <v>7.8</v>
      </c>
      <c r="G28" s="149" t="n">
        <f aca="false">F28*D28</f>
        <v>0</v>
      </c>
      <c r="H28" s="150" t="n">
        <f aca="false">G28/35</f>
        <v>0</v>
      </c>
      <c r="I28" s="151" t="n">
        <v>2</v>
      </c>
      <c r="J28" s="151" t="n">
        <v>61.75</v>
      </c>
      <c r="K28" s="167" t="n">
        <v>0</v>
      </c>
      <c r="L28" s="168"/>
      <c r="N28" s="151" t="n">
        <f aca="false">N27</f>
        <v>65</v>
      </c>
    </row>
    <row r="29" s="145" customFormat="true" ht="12.75" hidden="false" customHeight="true" outlineLevel="0" collapsed="false">
      <c r="A29" s="166" t="s">
        <v>19</v>
      </c>
      <c r="B29" s="147" t="s">
        <v>347</v>
      </c>
      <c r="C29" s="147"/>
      <c r="D29" s="147"/>
      <c r="E29" s="148" t="n">
        <f aca="false">E28</f>
        <v>6</v>
      </c>
      <c r="F29" s="148" t="n">
        <f aca="false">E29*1.3</f>
        <v>7.8</v>
      </c>
      <c r="G29" s="149" t="n">
        <f aca="false">F29*D29</f>
        <v>0</v>
      </c>
      <c r="H29" s="150" t="n">
        <f aca="false">G29/35</f>
        <v>0</v>
      </c>
      <c r="I29" s="151" t="n">
        <v>1</v>
      </c>
      <c r="J29" s="151" t="n">
        <v>61.75</v>
      </c>
      <c r="K29" s="167" t="n">
        <v>0</v>
      </c>
      <c r="L29" s="168"/>
      <c r="N29" s="151" t="n">
        <f aca="false">N28</f>
        <v>65</v>
      </c>
    </row>
    <row r="30" s="145" customFormat="true" ht="12.75" hidden="false" customHeight="true" outlineLevel="0" collapsed="false">
      <c r="A30" s="166" t="s">
        <v>46</v>
      </c>
      <c r="B30" s="147" t="s">
        <v>348</v>
      </c>
      <c r="C30" s="147"/>
      <c r="D30" s="147"/>
      <c r="E30" s="148" t="n">
        <v>31.49</v>
      </c>
      <c r="F30" s="148" t="n">
        <f aca="false">E30*1.3</f>
        <v>40.937</v>
      </c>
      <c r="G30" s="149" t="n">
        <f aca="false">F30*D30</f>
        <v>0</v>
      </c>
      <c r="H30" s="150" t="n">
        <f aca="false">G30/35</f>
        <v>0</v>
      </c>
      <c r="I30" s="151" t="n">
        <v>4</v>
      </c>
      <c r="J30" s="151" t="n">
        <v>61.75</v>
      </c>
      <c r="K30" s="167" t="n">
        <v>0</v>
      </c>
      <c r="L30" s="168"/>
      <c r="N30" s="151" t="n">
        <f aca="false">N28</f>
        <v>65</v>
      </c>
    </row>
    <row r="31" s="145" customFormat="true" ht="12.75" hidden="false" customHeight="true" outlineLevel="0" collapsed="false">
      <c r="A31" s="166" t="s">
        <v>76</v>
      </c>
      <c r="B31" s="147" t="s">
        <v>349</v>
      </c>
      <c r="C31" s="147"/>
      <c r="D31" s="147"/>
      <c r="E31" s="148" t="n">
        <f aca="false">E30</f>
        <v>31.49</v>
      </c>
      <c r="F31" s="148" t="n">
        <f aca="false">F30</f>
        <v>40.937</v>
      </c>
      <c r="G31" s="149" t="n">
        <f aca="false">G30</f>
        <v>0</v>
      </c>
      <c r="H31" s="150" t="n">
        <f aca="false">G31/35</f>
        <v>0</v>
      </c>
      <c r="I31" s="151" t="n">
        <v>2</v>
      </c>
      <c r="J31" s="151" t="n">
        <v>61.75</v>
      </c>
      <c r="K31" s="167" t="n">
        <v>0</v>
      </c>
      <c r="L31" s="168"/>
      <c r="N31" s="151" t="n">
        <f aca="false">N30</f>
        <v>65</v>
      </c>
    </row>
    <row r="32" s="145" customFormat="true" ht="12.75" hidden="false" customHeight="true" outlineLevel="0" collapsed="false">
      <c r="A32" s="166" t="s">
        <v>350</v>
      </c>
      <c r="B32" s="147" t="s">
        <v>351</v>
      </c>
      <c r="C32" s="147"/>
      <c r="D32" s="147"/>
      <c r="E32" s="148" t="n">
        <f aca="false">E31</f>
        <v>31.49</v>
      </c>
      <c r="F32" s="148" t="n">
        <f aca="false">F31</f>
        <v>40.937</v>
      </c>
      <c r="G32" s="149" t="n">
        <f aca="false">G31</f>
        <v>0</v>
      </c>
      <c r="H32" s="150" t="n">
        <f aca="false">G32/35</f>
        <v>0</v>
      </c>
      <c r="I32" s="151" t="n">
        <v>4</v>
      </c>
      <c r="J32" s="151" t="n">
        <v>61.75</v>
      </c>
      <c r="K32" s="167" t="n">
        <v>0</v>
      </c>
      <c r="L32" s="168"/>
      <c r="N32" s="151" t="n">
        <f aca="false">N31</f>
        <v>65</v>
      </c>
    </row>
    <row r="33" s="145" customFormat="true" ht="12.75" hidden="false" customHeight="true" outlineLevel="0" collapsed="false">
      <c r="A33" s="166" t="s">
        <v>352</v>
      </c>
      <c r="B33" s="147" t="s">
        <v>353</v>
      </c>
      <c r="C33" s="147"/>
      <c r="D33" s="147"/>
      <c r="E33" s="148" t="n">
        <f aca="false">E32</f>
        <v>31.49</v>
      </c>
      <c r="F33" s="148" t="n">
        <f aca="false">F30</f>
        <v>40.937</v>
      </c>
      <c r="G33" s="149" t="n">
        <f aca="false">G30</f>
        <v>0</v>
      </c>
      <c r="H33" s="150" t="n">
        <f aca="false">G33/35</f>
        <v>0</v>
      </c>
      <c r="I33" s="151" t="n">
        <v>12</v>
      </c>
      <c r="J33" s="151" t="n">
        <v>61.75</v>
      </c>
      <c r="K33" s="167" t="n">
        <v>0</v>
      </c>
      <c r="L33" s="168"/>
      <c r="N33" s="151" t="n">
        <f aca="false">N32</f>
        <v>65</v>
      </c>
    </row>
    <row r="34" s="145" customFormat="true" ht="12.75" hidden="false" customHeight="true" outlineLevel="0" collapsed="false">
      <c r="A34" s="166" t="s">
        <v>354</v>
      </c>
      <c r="B34" s="147" t="s">
        <v>355</v>
      </c>
      <c r="C34" s="147"/>
      <c r="D34" s="147"/>
      <c r="E34" s="148" t="n">
        <f aca="false">E33</f>
        <v>31.49</v>
      </c>
      <c r="F34" s="148" t="n">
        <f aca="false">F33</f>
        <v>40.937</v>
      </c>
      <c r="G34" s="149" t="n">
        <f aca="false">G33</f>
        <v>0</v>
      </c>
      <c r="H34" s="150" t="n">
        <f aca="false">G34/35</f>
        <v>0</v>
      </c>
      <c r="I34" s="151" t="n">
        <v>4</v>
      </c>
      <c r="J34" s="151" t="n">
        <v>61.75</v>
      </c>
      <c r="K34" s="167" t="n">
        <v>0</v>
      </c>
      <c r="L34" s="168"/>
      <c r="N34" s="151" t="n">
        <f aca="false">N33</f>
        <v>65</v>
      </c>
    </row>
    <row r="35" s="145" customFormat="true" ht="12.75" hidden="false" customHeight="true" outlineLevel="0" collapsed="false">
      <c r="A35" s="166" t="s">
        <v>356</v>
      </c>
      <c r="B35" s="147" t="s">
        <v>357</v>
      </c>
      <c r="C35" s="147"/>
      <c r="D35" s="147"/>
      <c r="E35" s="148" t="n">
        <f aca="false">E34</f>
        <v>31.49</v>
      </c>
      <c r="F35" s="148" t="n">
        <f aca="false">F32</f>
        <v>40.937</v>
      </c>
      <c r="G35" s="149" t="n">
        <f aca="false">G32</f>
        <v>0</v>
      </c>
      <c r="H35" s="158" t="n">
        <f aca="false">G35/35</f>
        <v>0</v>
      </c>
      <c r="I35" s="151" t="n">
        <v>2</v>
      </c>
      <c r="J35" s="151" t="n">
        <v>61.75</v>
      </c>
      <c r="K35" s="167" t="n">
        <v>0</v>
      </c>
      <c r="L35" s="169" t="n">
        <f aca="false">(J35*I35)+K35</f>
        <v>123.5</v>
      </c>
      <c r="N35" s="151" t="n">
        <f aca="false">N34</f>
        <v>65</v>
      </c>
    </row>
    <row r="36" s="145" customFormat="true" ht="12.75" hidden="false" customHeight="true" outlineLevel="0" collapsed="false">
      <c r="A36" s="166" t="s">
        <v>358</v>
      </c>
      <c r="B36" s="147" t="s">
        <v>359</v>
      </c>
      <c r="C36" s="147"/>
      <c r="D36" s="147"/>
      <c r="E36" s="148" t="n">
        <f aca="false">E35</f>
        <v>31.49</v>
      </c>
      <c r="F36" s="148" t="n">
        <f aca="false">F35</f>
        <v>40.937</v>
      </c>
      <c r="G36" s="149" t="n">
        <f aca="false">G35</f>
        <v>0</v>
      </c>
      <c r="H36" s="150" t="n">
        <f aca="false">G36/35</f>
        <v>0</v>
      </c>
      <c r="I36" s="151" t="n">
        <v>2</v>
      </c>
      <c r="J36" s="151" t="n">
        <v>61.75</v>
      </c>
      <c r="K36" s="167" t="n">
        <v>0</v>
      </c>
      <c r="L36" s="169" t="n">
        <f aca="false">J36-G36</f>
        <v>61.75</v>
      </c>
      <c r="N36" s="151" t="n">
        <f aca="false">N35</f>
        <v>65</v>
      </c>
    </row>
    <row r="37" s="145" customFormat="true" ht="13.5" hidden="false" customHeight="false" outlineLevel="0" collapsed="false">
      <c r="A37" s="160" t="s">
        <v>360</v>
      </c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9" t="n">
        <f aca="false">J37-G37</f>
        <v>0</v>
      </c>
    </row>
    <row r="38" s="171" customFormat="true" ht="12.75" hidden="false" customHeight="false" outlineLevel="0" collapsed="false">
      <c r="A38" s="160" t="s">
        <v>361</v>
      </c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9" t="n">
        <f aca="false">J38-G38</f>
        <v>0</v>
      </c>
      <c r="M38" s="170"/>
    </row>
    <row r="39" s="171" customFormat="true" ht="12.75" hidden="false" customHeight="false" outlineLevel="0" collapsed="false">
      <c r="A39" s="160" t="s">
        <v>362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9" t="n">
        <f aca="false">J39-G39</f>
        <v>0</v>
      </c>
      <c r="M39" s="170"/>
    </row>
    <row r="40" s="174" customFormat="true" ht="15" hidden="false" customHeight="false" outlineLevel="0" collapsed="false">
      <c r="A40" s="172" t="s">
        <v>363</v>
      </c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69" t="n">
        <f aca="false">J40-G40</f>
        <v>0</v>
      </c>
      <c r="M40" s="173"/>
    </row>
    <row r="41" s="133" customFormat="true" ht="17.25" hidden="false" customHeight="false" outlineLevel="0" collapsed="false">
      <c r="A41" s="132" t="s">
        <v>36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</row>
    <row r="42" s="137" customFormat="true" ht="15" hidden="false" customHeight="false" outlineLevel="0" collapsed="false">
      <c r="A42" s="134"/>
      <c r="B42" s="135" t="s">
        <v>302</v>
      </c>
      <c r="C42" s="136" t="n">
        <f aca="false">C8</f>
        <v>500</v>
      </c>
      <c r="D42" s="135" t="str">
        <f aca="false">D8</f>
        <v>km </v>
      </c>
      <c r="E42" s="135"/>
      <c r="F42" s="135"/>
      <c r="G42" s="135"/>
      <c r="H42" s="135"/>
      <c r="I42" s="135"/>
      <c r="J42" s="135"/>
      <c r="K42" s="135"/>
      <c r="L42" s="135"/>
    </row>
    <row r="43" s="175" customFormat="true" ht="12.75" hidden="false" customHeight="true" outlineLevel="0" collapsed="false">
      <c r="A43" s="138" t="s">
        <v>304</v>
      </c>
      <c r="B43" s="139" t="s">
        <v>305</v>
      </c>
      <c r="C43" s="139"/>
      <c r="D43" s="139"/>
      <c r="E43" s="139" t="s">
        <v>306</v>
      </c>
      <c r="F43" s="139" t="s">
        <v>307</v>
      </c>
      <c r="G43" s="139" t="s">
        <v>308</v>
      </c>
      <c r="H43" s="140" t="s">
        <v>309</v>
      </c>
      <c r="I43" s="139" t="s">
        <v>310</v>
      </c>
      <c r="J43" s="139" t="s">
        <v>311</v>
      </c>
      <c r="K43" s="139"/>
      <c r="L43" s="139" t="s">
        <v>312</v>
      </c>
    </row>
    <row r="44" s="175" customFormat="true" ht="12.75" hidden="false" customHeight="false" outlineLevel="0" collapsed="false">
      <c r="A44" s="138"/>
      <c r="B44" s="139"/>
      <c r="C44" s="139"/>
      <c r="D44" s="139"/>
      <c r="E44" s="139"/>
      <c r="F44" s="139"/>
      <c r="G44" s="139"/>
      <c r="H44" s="140"/>
      <c r="I44" s="139"/>
      <c r="J44" s="140" t="s">
        <v>313</v>
      </c>
      <c r="K44" s="140" t="s">
        <v>314</v>
      </c>
      <c r="L44" s="139"/>
      <c r="N44" s="142" t="s">
        <v>313</v>
      </c>
    </row>
    <row r="45" s="126" customFormat="true" ht="12.75" hidden="false" customHeight="false" outlineLevel="0" collapsed="false">
      <c r="A45" s="143" t="n">
        <v>1</v>
      </c>
      <c r="B45" s="144" t="s">
        <v>315</v>
      </c>
      <c r="C45" s="144"/>
      <c r="D45" s="144"/>
      <c r="E45" s="144"/>
      <c r="F45" s="144"/>
      <c r="G45" s="144"/>
      <c r="H45" s="144"/>
      <c r="I45" s="144"/>
      <c r="J45" s="144"/>
      <c r="K45" s="144"/>
      <c r="L45" s="144"/>
    </row>
    <row r="46" customFormat="false" ht="25.5" hidden="false" customHeight="true" outlineLevel="0" collapsed="false">
      <c r="A46" s="146" t="s">
        <v>13</v>
      </c>
      <c r="B46" s="147" t="s">
        <v>316</v>
      </c>
      <c r="C46" s="147"/>
      <c r="D46" s="147"/>
      <c r="E46" s="148" t="s">
        <v>317</v>
      </c>
      <c r="F46" s="148" t="s">
        <v>318</v>
      </c>
      <c r="G46" s="149" t="n">
        <f aca="false">C42</f>
        <v>500</v>
      </c>
      <c r="H46" s="150" t="n">
        <f aca="false">G46/35</f>
        <v>14.2857142857143</v>
      </c>
      <c r="I46" s="151" t="n">
        <v>1</v>
      </c>
      <c r="J46" s="151" t="n">
        <v>214.04</v>
      </c>
      <c r="K46" s="152" t="n">
        <v>0</v>
      </c>
      <c r="L46" s="157" t="n">
        <f aca="false">J46-G46</f>
        <v>-285.96</v>
      </c>
      <c r="N46" s="151" t="n">
        <v>225.3082</v>
      </c>
    </row>
    <row r="47" customFormat="false" ht="25.5" hidden="false" customHeight="true" outlineLevel="0" collapsed="false">
      <c r="A47" s="146" t="s">
        <v>319</v>
      </c>
      <c r="B47" s="147" t="s">
        <v>320</v>
      </c>
      <c r="C47" s="147"/>
      <c r="D47" s="147"/>
      <c r="E47" s="148" t="str">
        <f aca="false">E46</f>
        <v>Sede do Município</v>
      </c>
      <c r="F47" s="148" t="str">
        <f aca="false">F46</f>
        <v>Obra</v>
      </c>
      <c r="G47" s="149" t="n">
        <f aca="false">$G$12</f>
        <v>500</v>
      </c>
      <c r="H47" s="158" t="n">
        <f aca="false">G47/35</f>
        <v>14.2857142857143</v>
      </c>
      <c r="I47" s="151" t="n">
        <v>4</v>
      </c>
      <c r="J47" s="151" t="n">
        <v>149.14</v>
      </c>
      <c r="K47" s="152" t="n">
        <v>0</v>
      </c>
      <c r="L47" s="157" t="n">
        <f aca="false">ROUND(((J47*I47*H47)+K47),2)</f>
        <v>8522.29</v>
      </c>
      <c r="N47" s="151" t="n">
        <v>156.9975</v>
      </c>
    </row>
    <row r="48" customFormat="false" ht="25.5" hidden="false" customHeight="true" outlineLevel="0" collapsed="false">
      <c r="A48" s="146" t="s">
        <v>321</v>
      </c>
      <c r="B48" s="33" t="s">
        <v>365</v>
      </c>
      <c r="C48" s="34" t="s">
        <v>366</v>
      </c>
      <c r="D48" s="35" t="n">
        <v>11.2</v>
      </c>
      <c r="E48" s="36" t="n">
        <v>92.31</v>
      </c>
      <c r="F48" s="36" t="n">
        <v>120</v>
      </c>
      <c r="G48" s="36" t="n">
        <v>1344</v>
      </c>
      <c r="H48" s="150" t="n">
        <f aca="false">G48/35</f>
        <v>38.4</v>
      </c>
      <c r="I48" s="151" t="n">
        <v>1</v>
      </c>
      <c r="J48" s="151" t="n">
        <v>178.17</v>
      </c>
      <c r="K48" s="152" t="n">
        <v>0</v>
      </c>
      <c r="L48" s="157" t="n">
        <f aca="false">ROUND(((J48*I48*H48)+K48),2)</f>
        <v>6841.73</v>
      </c>
      <c r="N48" s="151" t="n">
        <v>187.5567</v>
      </c>
    </row>
    <row r="49" customFormat="false" ht="25.5" hidden="false" customHeight="true" outlineLevel="0" collapsed="false">
      <c r="A49" s="146" t="s">
        <v>323</v>
      </c>
      <c r="B49" s="33" t="s">
        <v>367</v>
      </c>
      <c r="C49" s="34" t="s">
        <v>368</v>
      </c>
      <c r="D49" s="35" t="n">
        <v>12.38</v>
      </c>
      <c r="E49" s="36" t="n">
        <v>692.31</v>
      </c>
      <c r="F49" s="36" t="n">
        <v>900</v>
      </c>
      <c r="G49" s="36" t="n">
        <v>11142</v>
      </c>
      <c r="H49" s="150" t="n">
        <f aca="false">G49/35</f>
        <v>318.342857142857</v>
      </c>
      <c r="I49" s="151" t="n">
        <v>2</v>
      </c>
      <c r="J49" s="151" t="n">
        <v>178.17</v>
      </c>
      <c r="K49" s="152" t="n">
        <v>0</v>
      </c>
      <c r="L49" s="157" t="n">
        <f aca="false">ROUND(((J49*I49*H49)+K49),2)</f>
        <v>113438.29</v>
      </c>
      <c r="N49" s="151" t="n">
        <f aca="false">N48</f>
        <v>187.5567</v>
      </c>
    </row>
    <row r="50" customFormat="false" ht="25.5" hidden="false" customHeight="true" outlineLevel="0" collapsed="false">
      <c r="A50" s="146" t="s">
        <v>325</v>
      </c>
      <c r="B50" s="33" t="s">
        <v>34</v>
      </c>
      <c r="C50" s="34" t="s">
        <v>35</v>
      </c>
      <c r="D50" s="35" t="n">
        <v>1857.6</v>
      </c>
      <c r="E50" s="36" t="n">
        <v>10.77</v>
      </c>
      <c r="F50" s="36" t="n">
        <v>14</v>
      </c>
      <c r="G50" s="36" t="n">
        <v>26006.4</v>
      </c>
      <c r="H50" s="150" t="n">
        <f aca="false">G50/35</f>
        <v>743.04</v>
      </c>
      <c r="I50" s="151" t="n">
        <v>2</v>
      </c>
      <c r="J50" s="151" t="n">
        <v>178.17</v>
      </c>
      <c r="K50" s="152" t="n">
        <v>0</v>
      </c>
      <c r="L50" s="157" t="n">
        <f aca="false">ROUND(((J50*I50*H50)+K50),2)</f>
        <v>264774.87</v>
      </c>
      <c r="N50" s="151" t="n">
        <f aca="false">N48</f>
        <v>187.5567</v>
      </c>
    </row>
    <row r="51" customFormat="false" ht="25.5" hidden="false" customHeight="true" outlineLevel="0" collapsed="false">
      <c r="A51" s="146" t="s">
        <v>327</v>
      </c>
      <c r="B51" s="147" t="s">
        <v>369</v>
      </c>
      <c r="C51" s="147"/>
      <c r="D51" s="147"/>
      <c r="E51" s="148" t="n">
        <f aca="false">E50</f>
        <v>10.77</v>
      </c>
      <c r="F51" s="148" t="n">
        <f aca="false">F50</f>
        <v>14</v>
      </c>
      <c r="G51" s="149" t="n">
        <f aca="false">G50</f>
        <v>26006.4</v>
      </c>
      <c r="H51" s="158" t="n">
        <f aca="false">G51/35</f>
        <v>743.04</v>
      </c>
      <c r="I51" s="151" t="n">
        <v>2</v>
      </c>
      <c r="J51" s="151" t="n">
        <v>178.17</v>
      </c>
      <c r="K51" s="152" t="n">
        <v>0</v>
      </c>
      <c r="L51" s="157" t="n">
        <f aca="false">ROUND(((J51*I51*H51)+K51),2)</f>
        <v>264774.87</v>
      </c>
      <c r="N51" s="151" t="n">
        <f aca="false">N48</f>
        <v>187.5567</v>
      </c>
    </row>
    <row r="52" customFormat="false" ht="25.5" hidden="false" customHeight="true" outlineLevel="0" collapsed="false">
      <c r="A52" s="146" t="s">
        <v>329</v>
      </c>
      <c r="B52" s="159" t="s">
        <v>370</v>
      </c>
      <c r="C52" s="159"/>
      <c r="D52" s="159"/>
      <c r="E52" s="148" t="n">
        <f aca="false">E51</f>
        <v>10.77</v>
      </c>
      <c r="F52" s="148" t="n">
        <f aca="false">F51</f>
        <v>14</v>
      </c>
      <c r="G52" s="149" t="n">
        <f aca="false">G51</f>
        <v>26006.4</v>
      </c>
      <c r="H52" s="158" t="n">
        <f aca="false">G52/35</f>
        <v>743.04</v>
      </c>
      <c r="I52" s="151" t="n">
        <v>1</v>
      </c>
      <c r="J52" s="151" t="n">
        <v>178.17</v>
      </c>
      <c r="K52" s="152" t="n">
        <v>0</v>
      </c>
      <c r="L52" s="157" t="n">
        <f aca="false">ROUND(((J52*I52*H52)+K52),2)</f>
        <v>132387.44</v>
      </c>
      <c r="N52" s="151" t="n">
        <f aca="false">N48</f>
        <v>187.5567</v>
      </c>
    </row>
    <row r="53" customFormat="false" ht="25.5" hidden="false" customHeight="true" outlineLevel="0" collapsed="false">
      <c r="A53" s="146" t="s">
        <v>331</v>
      </c>
      <c r="B53" s="33" t="s">
        <v>365</v>
      </c>
      <c r="C53" s="34" t="s">
        <v>366</v>
      </c>
      <c r="D53" s="35" t="n">
        <v>15.04</v>
      </c>
      <c r="E53" s="36" t="n">
        <v>92.31</v>
      </c>
      <c r="F53" s="36" t="n">
        <v>120</v>
      </c>
      <c r="G53" s="36" t="n">
        <v>1804.8</v>
      </c>
      <c r="H53" s="150" t="n">
        <f aca="false">G53/35</f>
        <v>51.5657142857143</v>
      </c>
      <c r="I53" s="151" t="n">
        <v>1</v>
      </c>
      <c r="J53" s="151" t="n">
        <v>178.17</v>
      </c>
      <c r="K53" s="152" t="n">
        <v>0</v>
      </c>
      <c r="L53" s="157" t="n">
        <f aca="false">ROUND(((J53*I53*H53)+K53),2)</f>
        <v>9187.46</v>
      </c>
      <c r="N53" s="151" t="n">
        <f aca="false">N48</f>
        <v>187.5567</v>
      </c>
    </row>
    <row r="54" customFormat="false" ht="51" hidden="false" customHeight="false" outlineLevel="0" collapsed="false">
      <c r="A54" s="146" t="s">
        <v>333</v>
      </c>
      <c r="B54" s="33" t="s">
        <v>367</v>
      </c>
      <c r="C54" s="34" t="s">
        <v>368</v>
      </c>
      <c r="D54" s="35" t="n">
        <v>7.22</v>
      </c>
      <c r="E54" s="36" t="n">
        <v>692.31</v>
      </c>
      <c r="F54" s="36" t="n">
        <v>900</v>
      </c>
      <c r="G54" s="36" t="n">
        <v>6498</v>
      </c>
      <c r="H54" s="150" t="n">
        <f aca="false">G54/35</f>
        <v>185.657142857143</v>
      </c>
      <c r="I54" s="151" t="n">
        <v>1</v>
      </c>
      <c r="J54" s="151" t="n">
        <v>178.17</v>
      </c>
      <c r="K54" s="152" t="n">
        <v>0</v>
      </c>
      <c r="L54" s="157" t="n">
        <f aca="false">ROUND(((J54*I54*H54)+K54),2)</f>
        <v>33078.53</v>
      </c>
      <c r="N54" s="151" t="n">
        <f aca="false">N48</f>
        <v>187.5567</v>
      </c>
    </row>
    <row r="55" customFormat="false" ht="25.5" hidden="false" customHeight="true" outlineLevel="0" collapsed="false">
      <c r="A55" s="146" t="s">
        <v>335</v>
      </c>
      <c r="B55" s="33" t="s">
        <v>34</v>
      </c>
      <c r="C55" s="34" t="s">
        <v>35</v>
      </c>
      <c r="D55" s="35" t="n">
        <v>1083.6</v>
      </c>
      <c r="E55" s="36" t="n">
        <v>10.77</v>
      </c>
      <c r="F55" s="36" t="n">
        <v>14</v>
      </c>
      <c r="G55" s="36" t="n">
        <v>15170.4</v>
      </c>
      <c r="H55" s="150" t="n">
        <f aca="false">G55/35</f>
        <v>433.44</v>
      </c>
      <c r="I55" s="151" t="n">
        <v>1</v>
      </c>
      <c r="J55" s="151" t="n">
        <v>214.04</v>
      </c>
      <c r="K55" s="152" t="n">
        <v>0</v>
      </c>
      <c r="L55" s="157" t="n">
        <f aca="false">ROUND(((J55*I55*H55)+K55),2)</f>
        <v>92773.5</v>
      </c>
      <c r="N55" s="151" t="n">
        <f aca="false">N46</f>
        <v>225.3082</v>
      </c>
    </row>
    <row r="56" s="126" customFormat="true" ht="25.5" hidden="false" customHeight="true" outlineLevel="0" collapsed="false">
      <c r="A56" s="160" t="s">
        <v>337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1" t="n">
        <f aca="false">SUM(L46:L55)</f>
        <v>925493.02</v>
      </c>
    </row>
    <row r="57" s="175" customFormat="true" ht="12.75" hidden="false" customHeight="true" outlineLevel="0" collapsed="false">
      <c r="A57" s="138" t="s">
        <v>304</v>
      </c>
      <c r="B57" s="162" t="s">
        <v>338</v>
      </c>
      <c r="C57" s="162"/>
      <c r="D57" s="162"/>
      <c r="E57" s="162" t="s">
        <v>306</v>
      </c>
      <c r="F57" s="162" t="s">
        <v>307</v>
      </c>
      <c r="G57" s="162" t="s">
        <v>308</v>
      </c>
      <c r="H57" s="163" t="s">
        <v>309</v>
      </c>
      <c r="I57" s="139" t="s">
        <v>339</v>
      </c>
      <c r="J57" s="139" t="s">
        <v>311</v>
      </c>
      <c r="K57" s="139"/>
      <c r="L57" s="139" t="s">
        <v>312</v>
      </c>
    </row>
    <row r="58" s="175" customFormat="true" ht="12.75" hidden="false" customHeight="true" outlineLevel="0" collapsed="false">
      <c r="A58" s="138"/>
      <c r="B58" s="162"/>
      <c r="C58" s="162"/>
      <c r="D58" s="162"/>
      <c r="E58" s="162"/>
      <c r="F58" s="162"/>
      <c r="G58" s="162"/>
      <c r="H58" s="163"/>
      <c r="I58" s="139"/>
      <c r="J58" s="140" t="s">
        <v>313</v>
      </c>
      <c r="K58" s="140" t="s">
        <v>314</v>
      </c>
      <c r="L58" s="139"/>
      <c r="N58" s="142" t="s">
        <v>313</v>
      </c>
    </row>
    <row r="59" s="126" customFormat="true" ht="13.5" hidden="false" customHeight="false" outlineLevel="0" collapsed="false">
      <c r="A59" s="165" t="n">
        <v>2</v>
      </c>
      <c r="B59" s="144" t="s">
        <v>340</v>
      </c>
      <c r="C59" s="144"/>
      <c r="D59" s="144"/>
      <c r="E59" s="144"/>
      <c r="F59" s="144"/>
      <c r="G59" s="144"/>
      <c r="H59" s="144"/>
      <c r="I59" s="144"/>
      <c r="J59" s="144"/>
      <c r="K59" s="144"/>
      <c r="L59" s="144"/>
    </row>
    <row r="60" customFormat="false" ht="25.5" hidden="false" customHeight="true" outlineLevel="0" collapsed="false">
      <c r="A60" s="166" t="s">
        <v>341</v>
      </c>
      <c r="B60" s="147" t="s">
        <v>342</v>
      </c>
      <c r="C60" s="147"/>
      <c r="D60" s="147"/>
      <c r="E60" s="148" t="str">
        <f aca="false">$E$21</f>
        <v>Sede do Município</v>
      </c>
      <c r="F60" s="148" t="str">
        <f aca="false">F47</f>
        <v>Obra</v>
      </c>
      <c r="G60" s="149" t="n">
        <f aca="false">G47</f>
        <v>500</v>
      </c>
      <c r="H60" s="158" t="n">
        <f aca="false">G60/35</f>
        <v>14.2857142857143</v>
      </c>
      <c r="I60" s="151" t="n">
        <v>1</v>
      </c>
      <c r="J60" s="151" t="n">
        <v>61.75</v>
      </c>
      <c r="K60" s="167" t="n">
        <v>0</v>
      </c>
      <c r="L60" s="169" t="n">
        <f aca="false">(J60*I60)+K60</f>
        <v>61.75</v>
      </c>
      <c r="N60" s="151" t="n">
        <v>65</v>
      </c>
    </row>
    <row r="61" customFormat="false" ht="25.5" hidden="false" customHeight="true" outlineLevel="0" collapsed="false">
      <c r="A61" s="166" t="s">
        <v>343</v>
      </c>
      <c r="B61" s="33" t="s">
        <v>371</v>
      </c>
      <c r="C61" s="34" t="s">
        <v>368</v>
      </c>
      <c r="D61" s="35" t="n">
        <v>111.8</v>
      </c>
      <c r="E61" s="36" t="n">
        <v>11.08</v>
      </c>
      <c r="F61" s="36" t="n">
        <v>14.4</v>
      </c>
      <c r="G61" s="36" t="n">
        <v>1609.92</v>
      </c>
      <c r="H61" s="150" t="n">
        <f aca="false">G61/35</f>
        <v>45.9977142857143</v>
      </c>
      <c r="I61" s="151" t="n">
        <v>1</v>
      </c>
      <c r="J61" s="151" t="n">
        <v>61.75</v>
      </c>
      <c r="K61" s="167" t="n">
        <v>0</v>
      </c>
      <c r="L61" s="169" t="n">
        <f aca="false">(J61*I61)+K61</f>
        <v>61.75</v>
      </c>
      <c r="N61" s="151" t="n">
        <f aca="false">N60</f>
        <v>65</v>
      </c>
    </row>
    <row r="62" customFormat="false" ht="25.5" hidden="false" customHeight="false" outlineLevel="0" collapsed="false">
      <c r="A62" s="166" t="s">
        <v>345</v>
      </c>
      <c r="B62" s="33" t="s">
        <v>365</v>
      </c>
      <c r="C62" s="34" t="s">
        <v>366</v>
      </c>
      <c r="D62" s="35" t="n">
        <v>111.8</v>
      </c>
      <c r="E62" s="36" t="n">
        <v>92.31</v>
      </c>
      <c r="F62" s="36" t="n">
        <v>120</v>
      </c>
      <c r="G62" s="36" t="n">
        <v>13416</v>
      </c>
      <c r="H62" s="150" t="n">
        <f aca="false">G62/35</f>
        <v>383.314285714286</v>
      </c>
      <c r="I62" s="151" t="n">
        <v>2</v>
      </c>
      <c r="J62" s="151" t="n">
        <v>61.75</v>
      </c>
      <c r="K62" s="167" t="n">
        <v>0</v>
      </c>
      <c r="L62" s="169" t="n">
        <f aca="false">(J62*I62)+K62</f>
        <v>123.5</v>
      </c>
      <c r="N62" s="151" t="n">
        <f aca="false">N61</f>
        <v>65</v>
      </c>
    </row>
    <row r="63" customFormat="false" ht="51" hidden="false" customHeight="false" outlineLevel="0" collapsed="false">
      <c r="A63" s="166" t="s">
        <v>19</v>
      </c>
      <c r="B63" s="33" t="s">
        <v>367</v>
      </c>
      <c r="C63" s="34" t="s">
        <v>368</v>
      </c>
      <c r="D63" s="35" t="n">
        <v>29.63</v>
      </c>
      <c r="E63" s="36" t="n">
        <v>692.31</v>
      </c>
      <c r="F63" s="36" t="n">
        <v>900</v>
      </c>
      <c r="G63" s="36" t="n">
        <v>26667</v>
      </c>
      <c r="H63" s="150" t="n">
        <f aca="false">G63/35</f>
        <v>761.914285714286</v>
      </c>
      <c r="I63" s="151" t="n">
        <v>1</v>
      </c>
      <c r="J63" s="151" t="n">
        <v>61.75</v>
      </c>
      <c r="K63" s="167" t="n">
        <v>0</v>
      </c>
      <c r="L63" s="169" t="n">
        <f aca="false">(J63*I63)+K63</f>
        <v>61.75</v>
      </c>
      <c r="N63" s="151" t="n">
        <f aca="false">N62</f>
        <v>65</v>
      </c>
    </row>
    <row r="64" customFormat="false" ht="12.75" hidden="false" customHeight="false" outlineLevel="0" collapsed="false">
      <c r="A64" s="166" t="s">
        <v>46</v>
      </c>
      <c r="B64" s="33" t="s">
        <v>34</v>
      </c>
      <c r="C64" s="34" t="s">
        <v>35</v>
      </c>
      <c r="D64" s="35" t="n">
        <v>4444.05</v>
      </c>
      <c r="E64" s="36" t="n">
        <v>10.77</v>
      </c>
      <c r="F64" s="36" t="n">
        <v>14</v>
      </c>
      <c r="G64" s="36" t="n">
        <v>62216.7</v>
      </c>
      <c r="H64" s="150" t="n">
        <f aca="false">G64/35</f>
        <v>1777.62</v>
      </c>
      <c r="I64" s="151" t="n">
        <v>4</v>
      </c>
      <c r="J64" s="151" t="n">
        <v>61.75</v>
      </c>
      <c r="K64" s="167" t="n">
        <v>0</v>
      </c>
      <c r="L64" s="169" t="n">
        <f aca="false">(J64*I64)+K64</f>
        <v>247</v>
      </c>
      <c r="N64" s="151" t="n">
        <f aca="false">N62</f>
        <v>65</v>
      </c>
    </row>
    <row r="65" customFormat="false" ht="12.75" hidden="false" customHeight="true" outlineLevel="0" collapsed="false">
      <c r="A65" s="166" t="s">
        <v>76</v>
      </c>
      <c r="B65" s="147" t="s">
        <v>349</v>
      </c>
      <c r="C65" s="147"/>
      <c r="D65" s="147"/>
      <c r="E65" s="148" t="n">
        <f aca="false">E64</f>
        <v>10.77</v>
      </c>
      <c r="F65" s="148" t="n">
        <f aca="false">F64</f>
        <v>14</v>
      </c>
      <c r="G65" s="149" t="n">
        <f aca="false">G64</f>
        <v>62216.7</v>
      </c>
      <c r="H65" s="158" t="n">
        <f aca="false">G65/35</f>
        <v>1777.62</v>
      </c>
      <c r="I65" s="151" t="n">
        <v>2</v>
      </c>
      <c r="J65" s="151" t="n">
        <v>61.75</v>
      </c>
      <c r="K65" s="167" t="n">
        <v>0</v>
      </c>
      <c r="L65" s="169" t="n">
        <f aca="false">(J65*I65)+K65</f>
        <v>123.5</v>
      </c>
      <c r="N65" s="151" t="n">
        <f aca="false">N64</f>
        <v>65</v>
      </c>
    </row>
    <row r="66" customFormat="false" ht="24" hidden="false" customHeight="true" outlineLevel="0" collapsed="false">
      <c r="A66" s="166" t="s">
        <v>350</v>
      </c>
      <c r="B66" s="33" t="s">
        <v>372</v>
      </c>
      <c r="C66" s="34" t="s">
        <v>373</v>
      </c>
      <c r="D66" s="35" t="n">
        <v>13</v>
      </c>
      <c r="E66" s="36" t="n">
        <v>356.01</v>
      </c>
      <c r="F66" s="36" t="n">
        <v>462.81</v>
      </c>
      <c r="G66" s="36" t="n">
        <v>6016.53</v>
      </c>
      <c r="H66" s="150" t="n">
        <f aca="false">G66/35</f>
        <v>171.900857142857</v>
      </c>
      <c r="I66" s="151" t="n">
        <v>4</v>
      </c>
      <c r="J66" s="151" t="n">
        <v>61.75</v>
      </c>
      <c r="K66" s="167" t="n">
        <v>0</v>
      </c>
      <c r="L66" s="169" t="n">
        <f aca="false">(J66*I66)+K66</f>
        <v>247</v>
      </c>
      <c r="N66" s="151" t="n">
        <f aca="false">N65</f>
        <v>65</v>
      </c>
    </row>
    <row r="67" customFormat="false" ht="24" hidden="false" customHeight="true" outlineLevel="0" collapsed="false">
      <c r="A67" s="166" t="s">
        <v>352</v>
      </c>
      <c r="B67" s="33" t="s">
        <v>374</v>
      </c>
      <c r="C67" s="34" t="s">
        <v>44</v>
      </c>
      <c r="D67" s="35" t="n">
        <v>26</v>
      </c>
      <c r="E67" s="36" t="n">
        <v>238.98</v>
      </c>
      <c r="F67" s="36" t="n">
        <v>310.67</v>
      </c>
      <c r="G67" s="36" t="n">
        <v>8077.42</v>
      </c>
      <c r="H67" s="150" t="n">
        <f aca="false">G67/35</f>
        <v>230.783428571429</v>
      </c>
      <c r="I67" s="151" t="n">
        <v>12</v>
      </c>
      <c r="J67" s="151" t="n">
        <v>61.75</v>
      </c>
      <c r="K67" s="167" t="n">
        <v>0</v>
      </c>
      <c r="L67" s="169" t="n">
        <f aca="false">(J67*I67)+K67</f>
        <v>741</v>
      </c>
      <c r="N67" s="151" t="n">
        <f aca="false">N66</f>
        <v>65</v>
      </c>
    </row>
    <row r="68" customFormat="false" ht="24" hidden="false" customHeight="true" outlineLevel="0" collapsed="false">
      <c r="A68" s="166" t="s">
        <v>354</v>
      </c>
      <c r="B68" s="33" t="s">
        <v>375</v>
      </c>
      <c r="C68" s="34" t="s">
        <v>44</v>
      </c>
      <c r="D68" s="35" t="n">
        <v>12</v>
      </c>
      <c r="E68" s="36" t="n">
        <v>56.72</v>
      </c>
      <c r="F68" s="36" t="n">
        <v>73.73</v>
      </c>
      <c r="G68" s="36" t="n">
        <v>884.76</v>
      </c>
      <c r="H68" s="150" t="n">
        <f aca="false">G68/35</f>
        <v>25.2788571428571</v>
      </c>
      <c r="I68" s="151" t="n">
        <v>4</v>
      </c>
      <c r="J68" s="151" t="n">
        <v>61.75</v>
      </c>
      <c r="K68" s="167" t="n">
        <v>0</v>
      </c>
      <c r="L68" s="169" t="n">
        <f aca="false">(J68*I68)+K68</f>
        <v>247</v>
      </c>
      <c r="N68" s="151" t="n">
        <f aca="false">N67</f>
        <v>65</v>
      </c>
    </row>
    <row r="69" customFormat="false" ht="12" hidden="false" customHeight="true" outlineLevel="0" collapsed="false">
      <c r="A69" s="166" t="s">
        <v>358</v>
      </c>
      <c r="B69" s="176" t="s">
        <v>359</v>
      </c>
      <c r="C69" s="176"/>
      <c r="D69" s="176"/>
      <c r="E69" s="156" t="e">
        <f aca="false">#REF!</f>
        <v>#REF!</v>
      </c>
      <c r="F69" s="156" t="e">
        <f aca="false">#REF!</f>
        <v>#REF!</v>
      </c>
      <c r="G69" s="157" t="e">
        <f aca="false">#REF!</f>
        <v>#REF!</v>
      </c>
      <c r="H69" s="158" t="e">
        <f aca="false">G69/35</f>
        <v>#REF!</v>
      </c>
      <c r="I69" s="151" t="n">
        <v>2</v>
      </c>
      <c r="J69" s="151" t="n">
        <v>61.75</v>
      </c>
      <c r="K69" s="167" t="n">
        <v>0</v>
      </c>
      <c r="L69" s="169" t="n">
        <f aca="false">(J69*I69)+K69</f>
        <v>123.5</v>
      </c>
      <c r="N69" s="151" t="e">
        <f aca="false">#REF!</f>
        <v>#REF!</v>
      </c>
    </row>
    <row r="70" s="126" customFormat="true" ht="13.5" hidden="false" customHeight="true" outlineLevel="0" collapsed="false">
      <c r="A70" s="160" t="s">
        <v>360</v>
      </c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77" t="n">
        <f aca="false">SUM(L60:L69)</f>
        <v>2037.75</v>
      </c>
    </row>
    <row r="71" s="126" customFormat="true" ht="12.75" hidden="false" customHeight="true" outlineLevel="0" collapsed="false">
      <c r="A71" s="160" t="s">
        <v>361</v>
      </c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78" t="n">
        <f aca="false">L70+L56</f>
        <v>927530.77</v>
      </c>
    </row>
    <row r="74" customFormat="false" ht="12" hidden="false" customHeight="false" outlineLevel="0" collapsed="false">
      <c r="F74" s="124" t="n">
        <v>7599.42</v>
      </c>
    </row>
    <row r="75" customFormat="false" ht="12" hidden="false" customHeight="false" outlineLevel="0" collapsed="false">
      <c r="G75" s="179" t="e">
        <f aca="false">G9+G16+G72</f>
        <v>#VALUE!</v>
      </c>
    </row>
    <row r="76" customFormat="false" ht="12" hidden="false" customHeight="false" outlineLevel="0" collapsed="false">
      <c r="G76" s="124" t="n">
        <v>662684</v>
      </c>
    </row>
  </sheetData>
  <mergeCells count="82">
    <mergeCell ref="A1:L4"/>
    <mergeCell ref="B5:L5"/>
    <mergeCell ref="B6:L6"/>
    <mergeCell ref="A7:L7"/>
    <mergeCell ref="D8:L8"/>
    <mergeCell ref="A9:A10"/>
    <mergeCell ref="B9:D10"/>
    <mergeCell ref="E9:E10"/>
    <mergeCell ref="F9:F10"/>
    <mergeCell ref="G9:G10"/>
    <mergeCell ref="H9:H10"/>
    <mergeCell ref="I9:I10"/>
    <mergeCell ref="J9:K9"/>
    <mergeCell ref="L9:L10"/>
    <mergeCell ref="B11:L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K22"/>
    <mergeCell ref="A23:A24"/>
    <mergeCell ref="B23:D24"/>
    <mergeCell ref="E23:E24"/>
    <mergeCell ref="F23:F24"/>
    <mergeCell ref="G23:G24"/>
    <mergeCell ref="H23:H24"/>
    <mergeCell ref="I23:I24"/>
    <mergeCell ref="J23:K23"/>
    <mergeCell ref="L23:L24"/>
    <mergeCell ref="B25:L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K37"/>
    <mergeCell ref="A38:K38"/>
    <mergeCell ref="A39:K39"/>
    <mergeCell ref="A40:K40"/>
    <mergeCell ref="A41:L41"/>
    <mergeCell ref="A43:A44"/>
    <mergeCell ref="B43:D44"/>
    <mergeCell ref="E43:E44"/>
    <mergeCell ref="F43:F44"/>
    <mergeCell ref="G43:G44"/>
    <mergeCell ref="H43:H44"/>
    <mergeCell ref="I43:I44"/>
    <mergeCell ref="J43:K43"/>
    <mergeCell ref="L43:L44"/>
    <mergeCell ref="B45:L45"/>
    <mergeCell ref="B46:D46"/>
    <mergeCell ref="B47:D47"/>
    <mergeCell ref="B51:D51"/>
    <mergeCell ref="B52:D52"/>
    <mergeCell ref="A56:K56"/>
    <mergeCell ref="A57:A58"/>
    <mergeCell ref="B57:D58"/>
    <mergeCell ref="E57:E58"/>
    <mergeCell ref="F57:F58"/>
    <mergeCell ref="G57:G58"/>
    <mergeCell ref="H57:H58"/>
    <mergeCell ref="I57:I58"/>
    <mergeCell ref="J57:K57"/>
    <mergeCell ref="L57:L58"/>
    <mergeCell ref="B59:L59"/>
    <mergeCell ref="B60:D60"/>
    <mergeCell ref="B65:D65"/>
    <mergeCell ref="B69:D69"/>
    <mergeCell ref="A70:K70"/>
    <mergeCell ref="A71:K7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echnic,Regular"&amp;8CONSTRUTORA CONCÓRDIA R A S - CNPJ: 23.918.807/0001-03
CONTATOS: (91) 99128-4782 / 98880-1460 / 98954-5095 - E-mail: concordia.rsa@outlook.com
END: AVENIDA INDEPENDÊNCIA, 308 – CENTRO – CEP: 68.685-000 - CONCÓRDIA DO PARÁ/PA</oddFooter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true"/>
  </sheetPr>
  <dimension ref="A1:AE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80" width="10.57"/>
    <col collapsed="false" customWidth="true" hidden="false" outlineLevel="0" max="2" min="2" style="181" width="10"/>
    <col collapsed="false" customWidth="true" hidden="false" outlineLevel="0" max="3" min="3" style="181" width="4.14"/>
    <col collapsed="false" customWidth="true" hidden="false" outlineLevel="0" max="4" min="4" style="182" width="12"/>
    <col collapsed="false" customWidth="true" hidden="false" outlineLevel="0" max="5" min="5" style="181" width="23.71"/>
    <col collapsed="false" customWidth="true" hidden="false" outlineLevel="0" max="6" min="6" style="183" width="22.86"/>
    <col collapsed="false" customWidth="true" hidden="false" outlineLevel="0" max="7" min="7" style="184" width="19.29"/>
    <col collapsed="false" customWidth="true" hidden="false" outlineLevel="0" max="8" min="8" style="185" width="15.71"/>
    <col collapsed="false" customWidth="true" hidden="false" outlineLevel="0" max="13" min="9" style="186" width="15.71"/>
    <col collapsed="false" customWidth="true" hidden="true" outlineLevel="0" max="17" min="14" style="187" width="15.71"/>
    <col collapsed="false" customWidth="true" hidden="false" outlineLevel="0" max="18" min="18" style="187" width="14.42"/>
    <col collapsed="false" customWidth="true" hidden="false" outlineLevel="0" max="19" min="19" style="188" width="14.42"/>
    <col collapsed="false" customWidth="true" hidden="false" outlineLevel="0" max="31" min="20" style="181" width="9"/>
    <col collapsed="false" customWidth="false" hidden="false" outlineLevel="0" max="16384" min="32" style="181" width="9.14"/>
  </cols>
  <sheetData>
    <row r="1" s="181" customFormat="true" ht="19.5" hidden="false" customHeight="tru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s="181" customFormat="true" ht="19.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</row>
    <row r="3" s="181" customFormat="true" ht="44.2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</row>
    <row r="4" s="181" customFormat="true" ht="19.5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s="181" customFormat="true" ht="30" hidden="false" customHeight="true" outlineLevel="0" collapsed="false">
      <c r="A5" s="192" t="s">
        <v>0</v>
      </c>
      <c r="B5" s="193" t="str">
        <f aca="false">'ORÇAMENTO GERAL (2)'!B5:G5</f>
        <v>CONSTRUÇÃO DE 04 PONTES EM CONCRETO EM GARRAFÃO DO NORTE, SERVIÇOS REMANESCENTES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4"/>
      <c r="O5" s="194"/>
      <c r="P5" s="194"/>
      <c r="Q5" s="195"/>
    </row>
    <row r="6" s="181" customFormat="true" ht="36.75" hidden="false" customHeight="true" outlineLevel="0" collapsed="false">
      <c r="A6" s="196" t="s">
        <v>2</v>
      </c>
      <c r="B6" s="197" t="str">
        <f aca="false">'ORÇAMENTO GERAL (2)'!B6:G6</f>
        <v>RUAS CARLOS GOMES (10,00 x 8,60 x 3,00m), FERNANDO GUILHON (10,00 x 6,00 x 3,00m), LUIS EDUARDO MAGALHÃES (10,00 x 6,00 x 3,00m) E GETÚLIO VARGAS (20,00 x 6,00 x 4,00m) Município de Garrafão do Norte/Pará</v>
      </c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8"/>
      <c r="N6" s="199"/>
      <c r="O6" s="199"/>
      <c r="P6" s="199"/>
      <c r="Q6" s="200"/>
    </row>
    <row r="7" s="206" customFormat="true" ht="15" hidden="false" customHeight="false" outlineLevel="0" collapsed="false">
      <c r="A7" s="201" t="s">
        <v>376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2"/>
      <c r="S7" s="203"/>
      <c r="T7" s="204"/>
      <c r="U7" s="204"/>
      <c r="V7" s="204"/>
      <c r="W7" s="204"/>
      <c r="X7" s="204"/>
      <c r="Y7" s="205"/>
    </row>
    <row r="8" s="206" customFormat="true" ht="15" hidden="false" customHeight="false" outlineLevel="0" collapsed="false">
      <c r="A8" s="207"/>
      <c r="B8" s="207"/>
      <c r="C8" s="207"/>
      <c r="D8" s="207"/>
      <c r="E8" s="207"/>
      <c r="F8" s="207"/>
      <c r="G8" s="208" t="s">
        <v>377</v>
      </c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9"/>
      <c r="S8" s="210"/>
      <c r="T8" s="211"/>
      <c r="U8" s="211"/>
      <c r="V8" s="211"/>
      <c r="W8" s="211"/>
      <c r="X8" s="211"/>
      <c r="Y8" s="212"/>
    </row>
    <row r="9" s="224" customFormat="true" ht="14.25" hidden="false" customHeight="true" outlineLevel="0" collapsed="false">
      <c r="A9" s="213" t="s">
        <v>5</v>
      </c>
      <c r="B9" s="214" t="s">
        <v>6</v>
      </c>
      <c r="C9" s="214"/>
      <c r="D9" s="214"/>
      <c r="E9" s="214"/>
      <c r="F9" s="215" t="s">
        <v>11</v>
      </c>
      <c r="G9" s="216" t="s">
        <v>378</v>
      </c>
      <c r="H9" s="217" t="n">
        <v>15</v>
      </c>
      <c r="I9" s="217" t="n">
        <v>30</v>
      </c>
      <c r="J9" s="217" t="n">
        <v>45</v>
      </c>
      <c r="K9" s="217" t="n">
        <v>60</v>
      </c>
      <c r="L9" s="217" t="n">
        <v>75</v>
      </c>
      <c r="M9" s="217" t="n">
        <v>90</v>
      </c>
      <c r="N9" s="217" t="n">
        <v>7</v>
      </c>
      <c r="O9" s="217" t="n">
        <v>8</v>
      </c>
      <c r="P9" s="217" t="n">
        <v>9</v>
      </c>
      <c r="Q9" s="218" t="n">
        <v>10</v>
      </c>
      <c r="R9" s="219" t="e">
        <f aca="false">R173</f>
        <v>#VALUE!</v>
      </c>
      <c r="S9" s="220" t="e">
        <f aca="false">S173</f>
        <v>#VALUE!</v>
      </c>
      <c r="T9" s="221" t="e">
        <f aca="false">T173</f>
        <v>#VALUE!</v>
      </c>
      <c r="U9" s="221" t="e">
        <f aca="false">U173</f>
        <v>#VALUE!</v>
      </c>
      <c r="V9" s="221" t="e">
        <f aca="false">V173</f>
        <v>#VALUE!</v>
      </c>
      <c r="W9" s="221" t="e">
        <f aca="false">W173</f>
        <v>#VALUE!</v>
      </c>
      <c r="X9" s="221" t="e">
        <f aca="false">X173</f>
        <v>#VALUE!</v>
      </c>
      <c r="Y9" s="222" t="e">
        <f aca="false">Y173</f>
        <v>#VALUE!</v>
      </c>
      <c r="Z9" s="223" t="e">
        <f aca="false">Z173</f>
        <v>#VALUE!</v>
      </c>
      <c r="AA9" s="223" t="e">
        <f aca="false">AA173</f>
        <v>#VALUE!</v>
      </c>
      <c r="AB9" s="223" t="e">
        <f aca="false">AB173</f>
        <v>#VALUE!</v>
      </c>
      <c r="AC9" s="223" t="e">
        <f aca="false">AC173</f>
        <v>#VALUE!</v>
      </c>
      <c r="AD9" s="223" t="e">
        <f aca="false">AD173</f>
        <v>#VALUE!</v>
      </c>
      <c r="AE9" s="223" t="e">
        <f aca="false">AE173</f>
        <v>#VALUE!</v>
      </c>
    </row>
    <row r="10" customFormat="false" ht="12" hidden="false" customHeight="true" outlineLevel="0" collapsed="false">
      <c r="A10" s="225" t="s">
        <v>379</v>
      </c>
      <c r="B10" s="226" t="str">
        <f aca="false">'ORÇAMENTO GERAL (2)'!B9:F9</f>
        <v>SERVIÇOS GERAIS</v>
      </c>
      <c r="C10" s="226"/>
      <c r="D10" s="226"/>
      <c r="E10" s="226"/>
      <c r="F10" s="227" t="n">
        <f aca="false">'ORÇAMENTO GERAL (2)'!G9</f>
        <v>19090.7068</v>
      </c>
      <c r="G10" s="228" t="n">
        <f aca="false">F10/$F$173</f>
        <v>0.0110624807185882</v>
      </c>
      <c r="H10" s="229" t="n">
        <v>1</v>
      </c>
      <c r="I10" s="229"/>
      <c r="J10" s="229"/>
      <c r="K10" s="229"/>
      <c r="L10" s="229"/>
      <c r="M10" s="229"/>
      <c r="N10" s="229"/>
      <c r="O10" s="229"/>
      <c r="P10" s="229"/>
      <c r="Q10" s="230"/>
      <c r="R10" s="231" t="n">
        <f aca="false">H10+I10+J10+K10+L10+M10+N10+O10+P10+Q10</f>
        <v>1</v>
      </c>
      <c r="S10" s="230" t="e">
        <f aca="false">S12/$F$10</f>
        <v>#VALUE!</v>
      </c>
      <c r="T10" s="232" t="e">
        <f aca="false">T12/$F$10</f>
        <v>#VALUE!</v>
      </c>
      <c r="U10" s="233" t="e">
        <f aca="false">U12/$F$10</f>
        <v>#VALUE!</v>
      </c>
      <c r="V10" s="233" t="e">
        <f aca="false">V12/$F$10</f>
        <v>#VALUE!</v>
      </c>
      <c r="W10" s="233" t="e">
        <f aca="false">W12/$F$10</f>
        <v>#VALUE!</v>
      </c>
      <c r="X10" s="233" t="e">
        <f aca="false">X12/$F$10</f>
        <v>#VALUE!</v>
      </c>
      <c r="Y10" s="233" t="e">
        <f aca="false">Y12/$F$10</f>
        <v>#VALUE!</v>
      </c>
      <c r="Z10" s="234" t="e">
        <f aca="false">Z12/$F$10</f>
        <v>#VALUE!</v>
      </c>
      <c r="AA10" s="234" t="e">
        <f aca="false">AA12/$F$10</f>
        <v>#VALUE!</v>
      </c>
      <c r="AB10" s="234" t="e">
        <f aca="false">AB12/$F$10</f>
        <v>#VALUE!</v>
      </c>
      <c r="AC10" s="234" t="e">
        <f aca="false">AC12/$F$10</f>
        <v>#VALUE!</v>
      </c>
      <c r="AD10" s="234" t="e">
        <f aca="false">AD12/$F$10</f>
        <v>#VALUE!</v>
      </c>
      <c r="AE10" s="234" t="e">
        <f aca="false">AE12/$F$10</f>
        <v>#VALUE!</v>
      </c>
    </row>
    <row r="11" customFormat="false" ht="6" hidden="false" customHeight="true" outlineLevel="0" collapsed="false">
      <c r="A11" s="225"/>
      <c r="B11" s="226"/>
      <c r="C11" s="226"/>
      <c r="D11" s="226"/>
      <c r="E11" s="226"/>
      <c r="F11" s="227"/>
      <c r="G11" s="235"/>
      <c r="H11" s="236"/>
      <c r="I11" s="237"/>
      <c r="J11" s="237"/>
      <c r="K11" s="237"/>
      <c r="L11" s="237"/>
      <c r="M11" s="237"/>
      <c r="N11" s="237"/>
      <c r="O11" s="237"/>
      <c r="P11" s="237"/>
      <c r="Q11" s="238"/>
      <c r="R11" s="239"/>
      <c r="S11" s="240"/>
      <c r="T11" s="239"/>
      <c r="U11" s="241"/>
      <c r="V11" s="241"/>
      <c r="W11" s="241"/>
      <c r="X11" s="241"/>
      <c r="Y11" s="241"/>
      <c r="Z11" s="242"/>
      <c r="AA11" s="242"/>
      <c r="AB11" s="242"/>
      <c r="AC11" s="242"/>
      <c r="AD11" s="242"/>
      <c r="AE11" s="242"/>
    </row>
    <row r="12" customFormat="false" ht="12" hidden="false" customHeight="true" outlineLevel="0" collapsed="false">
      <c r="A12" s="225"/>
      <c r="B12" s="226"/>
      <c r="C12" s="226"/>
      <c r="D12" s="226"/>
      <c r="E12" s="226"/>
      <c r="F12" s="227"/>
      <c r="G12" s="235"/>
      <c r="H12" s="243" t="n">
        <f aca="false">H10*$F$10</f>
        <v>19090.7068</v>
      </c>
      <c r="I12" s="243" t="n">
        <f aca="false">I10*$F$10</f>
        <v>0</v>
      </c>
      <c r="J12" s="243" t="n">
        <f aca="false">J10*$F$10</f>
        <v>0</v>
      </c>
      <c r="K12" s="243" t="n">
        <f aca="false">K10*$F$10</f>
        <v>0</v>
      </c>
      <c r="L12" s="243" t="n">
        <f aca="false">L10*$F$10</f>
        <v>0</v>
      </c>
      <c r="M12" s="243" t="n">
        <f aca="false">M10*$F$10</f>
        <v>0</v>
      </c>
      <c r="N12" s="243" t="n">
        <f aca="false">N10*$F$10</f>
        <v>0</v>
      </c>
      <c r="O12" s="243" t="n">
        <f aca="false">O10*$F$10</f>
        <v>0</v>
      </c>
      <c r="P12" s="243" t="n">
        <f aca="false">P10*$F$10</f>
        <v>0</v>
      </c>
      <c r="Q12" s="244" t="n">
        <f aca="false">Q10*$F$10</f>
        <v>0</v>
      </c>
      <c r="R12" s="245" t="e">
        <f aca="false">($F$13*R13)+($F$14*R14)+($F$15*R15)+($F$16*R16)+($F$17*R17)</f>
        <v>#VALUE!</v>
      </c>
      <c r="S12" s="246" t="e">
        <f aca="false">($F$13*S13)+($F$14*S14)+($F$15*S15)+($F$16*S16)+($F$17*S17)</f>
        <v>#VALUE!</v>
      </c>
      <c r="T12" s="245" t="e">
        <f aca="false">($F$13*T13)+($F$14*T14)+($F$15*T15)+($F$16*T16)+($F$17*T17)</f>
        <v>#VALUE!</v>
      </c>
      <c r="U12" s="247" t="e">
        <f aca="false">($F$13*U13)+($F$14*U14)+($F$15*U15)+($F$16*U16)+($F$17*U17)</f>
        <v>#VALUE!</v>
      </c>
      <c r="V12" s="247" t="e">
        <f aca="false">($F$13*V13)+($F$14*V14)+($F$15*V15)+($F$16*V16)+($F$17*V17)</f>
        <v>#VALUE!</v>
      </c>
      <c r="W12" s="247" t="e">
        <f aca="false">($F$13*W13)+($F$14*W14)+($F$15*W15)+($F$16*W16)+($F$17*W17)</f>
        <v>#VALUE!</v>
      </c>
      <c r="X12" s="247" t="e">
        <f aca="false">($F$13*X13)+($F$14*X14)+($F$15*X15)+($F$16*X16)+($F$17*X17)</f>
        <v>#VALUE!</v>
      </c>
      <c r="Y12" s="247" t="e">
        <f aca="false">($F$13*Y13)+($F$14*Y14)+($F$15*Y15)+($F$16*Y16)+($F$17*Y17)</f>
        <v>#VALUE!</v>
      </c>
      <c r="Z12" s="248" t="e">
        <f aca="false">($F$13*Z13)+($F$14*Z14)+($F$15*Z15)+($F$16*Z16)+($F$17*Z17)</f>
        <v>#VALUE!</v>
      </c>
      <c r="AA12" s="248" t="e">
        <f aca="false">($F$13*AA13)+($F$14*AA14)+($F$15*AA15)+($F$16*AA16)+($F$17*AA17)</f>
        <v>#VALUE!</v>
      </c>
      <c r="AB12" s="248" t="e">
        <f aca="false">($F$13*AB13)+($F$14*AB14)+($F$15*AB15)+($F$16*AB16)+($F$17*AB17)</f>
        <v>#VALUE!</v>
      </c>
      <c r="AC12" s="248" t="e">
        <f aca="false">($F$13*AC13)+($F$14*AC14)+($F$15*AC15)+($F$16*AC16)+($F$17*AC17)</f>
        <v>#VALUE!</v>
      </c>
      <c r="AD12" s="248" t="e">
        <f aca="false">($F$13*AD13)+($F$14*AD14)+($F$15*AD15)+($F$16*AD16)+($F$17*AD17)</f>
        <v>#VALUE!</v>
      </c>
      <c r="AE12" s="248" t="e">
        <f aca="false">($F$13*AE13)+($F$14*AE14)+($F$15*AE15)+($F$16*AE16)+($F$17*AE17)</f>
        <v>#VALUE!</v>
      </c>
    </row>
    <row r="13" customFormat="false" ht="13.5" hidden="true" customHeight="true" outlineLevel="0" collapsed="false">
      <c r="A13" s="249" t="s">
        <v>15</v>
      </c>
      <c r="B13" s="250" t="s">
        <v>380</v>
      </c>
      <c r="C13" s="251" t="s">
        <v>86</v>
      </c>
      <c r="D13" s="252" t="n">
        <f aca="false">'ORÇAMENTO GERAL (2)'!D11</f>
        <v>8</v>
      </c>
      <c r="E13" s="252" t="n">
        <f aca="false">'ORÇAMENTO GERAL (2)'!F11</f>
        <v>2386.33835</v>
      </c>
      <c r="F13" s="252" t="n">
        <f aca="false">'ORÇAMENTO GERAL (2)'!G11</f>
        <v>19090.7068</v>
      </c>
      <c r="G13" s="235"/>
      <c r="H13" s="253" t="n">
        <v>1</v>
      </c>
      <c r="I13" s="253" t="n">
        <v>1</v>
      </c>
      <c r="J13" s="253" t="n">
        <v>1</v>
      </c>
      <c r="K13" s="253" t="n">
        <v>1</v>
      </c>
      <c r="L13" s="253" t="n">
        <v>1</v>
      </c>
      <c r="M13" s="253" t="n">
        <v>1</v>
      </c>
      <c r="N13" s="253" t="n">
        <v>1</v>
      </c>
      <c r="O13" s="253" t="n">
        <v>1</v>
      </c>
      <c r="P13" s="253" t="n">
        <v>1</v>
      </c>
      <c r="Q13" s="254" t="n">
        <v>1</v>
      </c>
      <c r="R13" s="255"/>
      <c r="S13" s="256"/>
      <c r="T13" s="255"/>
      <c r="U13" s="255"/>
      <c r="V13" s="255"/>
      <c r="W13" s="255"/>
      <c r="X13" s="255"/>
      <c r="Y13" s="255"/>
      <c r="Z13" s="257"/>
      <c r="AA13" s="257"/>
      <c r="AB13" s="257"/>
      <c r="AC13" s="257"/>
      <c r="AD13" s="257"/>
      <c r="AE13" s="257"/>
    </row>
    <row r="14" customFormat="false" ht="13.5" hidden="true" customHeight="true" outlineLevel="0" collapsed="false">
      <c r="A14" s="249" t="s">
        <v>381</v>
      </c>
      <c r="B14" s="250" t="s">
        <v>382</v>
      </c>
      <c r="C14" s="251" t="s">
        <v>383</v>
      </c>
      <c r="D14" s="252" t="e">
        <f aca="false">'orçamento geral (2)'!#ref!</f>
        <v>#VALUE!</v>
      </c>
      <c r="E14" s="252" t="e">
        <f aca="false">'orçamento geral (2)'!#ref!</f>
        <v>#VALUE!</v>
      </c>
      <c r="F14" s="252" t="e">
        <f aca="false">'orçamento geral (2)'!#ref!</f>
        <v>#VALUE!</v>
      </c>
      <c r="G14" s="235"/>
      <c r="H14" s="253" t="n">
        <v>1</v>
      </c>
      <c r="I14" s="253" t="n">
        <v>1</v>
      </c>
      <c r="J14" s="253" t="n">
        <v>1</v>
      </c>
      <c r="K14" s="253" t="n">
        <v>1</v>
      </c>
      <c r="L14" s="253" t="n">
        <v>1</v>
      </c>
      <c r="M14" s="253" t="n">
        <v>1</v>
      </c>
      <c r="N14" s="253" t="n">
        <v>1</v>
      </c>
      <c r="O14" s="253" t="n">
        <v>1</v>
      </c>
      <c r="P14" s="253" t="n">
        <v>1</v>
      </c>
      <c r="Q14" s="254" t="n">
        <v>1</v>
      </c>
      <c r="R14" s="255"/>
      <c r="S14" s="256"/>
      <c r="T14" s="255"/>
      <c r="U14" s="255"/>
      <c r="V14" s="255"/>
      <c r="W14" s="255"/>
      <c r="X14" s="255"/>
      <c r="Y14" s="255"/>
      <c r="Z14" s="257"/>
      <c r="AA14" s="257"/>
      <c r="AB14" s="257"/>
      <c r="AC14" s="257"/>
      <c r="AD14" s="257"/>
      <c r="AE14" s="257"/>
    </row>
    <row r="15" customFormat="false" ht="26.25" hidden="true" customHeight="true" outlineLevel="0" collapsed="false">
      <c r="A15" s="249" t="s">
        <v>384</v>
      </c>
      <c r="B15" s="250" t="s">
        <v>16</v>
      </c>
      <c r="C15" s="251" t="s">
        <v>18</v>
      </c>
      <c r="D15" s="252" t="e">
        <f aca="false">'orçamento geral (2)'!#ref!</f>
        <v>#VALUE!</v>
      </c>
      <c r="E15" s="252" t="e">
        <f aca="false">'orçamento geral (2)'!#ref!</f>
        <v>#VALUE!</v>
      </c>
      <c r="F15" s="252" t="e">
        <f aca="false">'orçamento geral (2)'!#ref!</f>
        <v>#VALUE!</v>
      </c>
      <c r="G15" s="235"/>
      <c r="H15" s="253" t="n">
        <v>1</v>
      </c>
      <c r="I15" s="253" t="n">
        <v>1</v>
      </c>
      <c r="J15" s="253" t="n">
        <v>1</v>
      </c>
      <c r="K15" s="253" t="n">
        <v>1</v>
      </c>
      <c r="L15" s="253" t="n">
        <v>1</v>
      </c>
      <c r="M15" s="253" t="n">
        <v>1</v>
      </c>
      <c r="N15" s="253" t="n">
        <v>1</v>
      </c>
      <c r="O15" s="253" t="n">
        <v>1</v>
      </c>
      <c r="P15" s="253" t="n">
        <v>1</v>
      </c>
      <c r="Q15" s="254" t="n">
        <v>1</v>
      </c>
      <c r="R15" s="255"/>
      <c r="S15" s="256"/>
      <c r="T15" s="255"/>
      <c r="U15" s="255"/>
      <c r="V15" s="255"/>
      <c r="W15" s="255"/>
      <c r="X15" s="255"/>
      <c r="Y15" s="255"/>
      <c r="Z15" s="257"/>
      <c r="AA15" s="257"/>
      <c r="AB15" s="257"/>
      <c r="AC15" s="257"/>
      <c r="AD15" s="257"/>
      <c r="AE15" s="257"/>
    </row>
    <row r="16" customFormat="false" ht="13.5" hidden="true" customHeight="true" outlineLevel="0" collapsed="false">
      <c r="A16" s="249" t="s">
        <v>385</v>
      </c>
      <c r="B16" s="250" t="s">
        <v>386</v>
      </c>
      <c r="C16" s="251" t="s">
        <v>27</v>
      </c>
      <c r="D16" s="252" t="e">
        <f aca="false">'orçamento geral (2)'!#ref!</f>
        <v>#VALUE!</v>
      </c>
      <c r="E16" s="252" t="e">
        <f aca="false">'orçamento geral (2)'!#ref!</f>
        <v>#VALUE!</v>
      </c>
      <c r="F16" s="252" t="e">
        <f aca="false">'orçamento geral (2)'!#ref!</f>
        <v>#VALUE!</v>
      </c>
      <c r="G16" s="235"/>
      <c r="H16" s="253" t="n">
        <v>1</v>
      </c>
      <c r="I16" s="253" t="n">
        <v>1</v>
      </c>
      <c r="J16" s="253" t="n">
        <v>1</v>
      </c>
      <c r="K16" s="253" t="n">
        <v>1</v>
      </c>
      <c r="L16" s="253" t="n">
        <v>1</v>
      </c>
      <c r="M16" s="253" t="n">
        <v>1</v>
      </c>
      <c r="N16" s="253" t="n">
        <v>1</v>
      </c>
      <c r="O16" s="253" t="n">
        <v>1</v>
      </c>
      <c r="P16" s="253" t="n">
        <v>1</v>
      </c>
      <c r="Q16" s="254" t="n">
        <v>1</v>
      </c>
      <c r="R16" s="255"/>
      <c r="S16" s="256"/>
      <c r="T16" s="255"/>
      <c r="U16" s="255"/>
      <c r="V16" s="255"/>
      <c r="W16" s="255"/>
      <c r="X16" s="255"/>
      <c r="Y16" s="255"/>
      <c r="Z16" s="257"/>
      <c r="AA16" s="257"/>
      <c r="AB16" s="257"/>
      <c r="AC16" s="257"/>
      <c r="AD16" s="257"/>
      <c r="AE16" s="257"/>
    </row>
    <row r="17" customFormat="false" ht="13.5" hidden="true" customHeight="true" outlineLevel="0" collapsed="false">
      <c r="A17" s="258" t="s">
        <v>387</v>
      </c>
      <c r="B17" s="259" t="s">
        <v>284</v>
      </c>
      <c r="C17" s="260" t="s">
        <v>22</v>
      </c>
      <c r="D17" s="252" t="e">
        <f aca="false">'orçamento geral (2)'!#ref!</f>
        <v>#VALUE!</v>
      </c>
      <c r="E17" s="252" t="e">
        <f aca="false">'orçamento geral (2)'!#ref!</f>
        <v>#VALUE!</v>
      </c>
      <c r="F17" s="252" t="e">
        <f aca="false">'orçamento geral (2)'!#ref!</f>
        <v>#VALUE!</v>
      </c>
      <c r="G17" s="261"/>
      <c r="H17" s="253" t="n">
        <v>1</v>
      </c>
      <c r="I17" s="253" t="n">
        <v>1</v>
      </c>
      <c r="J17" s="253" t="n">
        <v>1</v>
      </c>
      <c r="K17" s="253" t="n">
        <v>1</v>
      </c>
      <c r="L17" s="253" t="n">
        <v>1</v>
      </c>
      <c r="M17" s="253" t="n">
        <v>1</v>
      </c>
      <c r="N17" s="253" t="n">
        <v>1</v>
      </c>
      <c r="O17" s="253" t="n">
        <v>1</v>
      </c>
      <c r="P17" s="253" t="n">
        <v>1</v>
      </c>
      <c r="Q17" s="254" t="n">
        <v>1</v>
      </c>
      <c r="R17" s="255"/>
      <c r="S17" s="256"/>
      <c r="T17" s="255"/>
      <c r="U17" s="255"/>
      <c r="V17" s="255"/>
      <c r="W17" s="255"/>
      <c r="X17" s="255"/>
      <c r="Y17" s="255"/>
      <c r="Z17" s="257"/>
      <c r="AA17" s="257"/>
      <c r="AB17" s="257"/>
      <c r="AC17" s="257"/>
      <c r="AD17" s="257"/>
      <c r="AE17" s="257"/>
    </row>
    <row r="18" customFormat="false" ht="13.5" hidden="true" customHeight="true" outlineLevel="0" collapsed="false">
      <c r="A18" s="262" t="s">
        <v>388</v>
      </c>
      <c r="B18" s="259" t="s">
        <v>389</v>
      </c>
      <c r="C18" s="260"/>
      <c r="D18" s="252"/>
      <c r="E18" s="252"/>
      <c r="F18" s="252"/>
      <c r="G18" s="261"/>
      <c r="H18" s="253" t="n">
        <v>1</v>
      </c>
      <c r="I18" s="253" t="n">
        <v>1</v>
      </c>
      <c r="J18" s="253" t="n">
        <v>1</v>
      </c>
      <c r="K18" s="253" t="n">
        <v>1</v>
      </c>
      <c r="L18" s="253" t="n">
        <v>1</v>
      </c>
      <c r="M18" s="253" t="n">
        <v>1</v>
      </c>
      <c r="N18" s="253" t="n">
        <v>1</v>
      </c>
      <c r="O18" s="253" t="n">
        <v>1</v>
      </c>
      <c r="P18" s="253" t="n">
        <v>1</v>
      </c>
      <c r="Q18" s="254" t="n">
        <v>1</v>
      </c>
      <c r="R18" s="255"/>
      <c r="S18" s="256"/>
      <c r="T18" s="255"/>
      <c r="U18" s="255"/>
      <c r="V18" s="255"/>
      <c r="W18" s="255"/>
      <c r="X18" s="255"/>
      <c r="Y18" s="255"/>
      <c r="Z18" s="257"/>
      <c r="AA18" s="257"/>
      <c r="AB18" s="257"/>
      <c r="AC18" s="257"/>
      <c r="AD18" s="257"/>
      <c r="AE18" s="257"/>
    </row>
    <row r="19" customFormat="false" ht="11.25" hidden="false" customHeight="true" outlineLevel="0" collapsed="false">
      <c r="A19" s="225" t="s">
        <v>390</v>
      </c>
      <c r="B19" s="226" t="str">
        <f aca="false">'ORÇAMENTO GERAL (2)'!B12:F12</f>
        <v>CARLOS GOMES (10,00 x 8,60 x 3,00m)</v>
      </c>
      <c r="C19" s="226"/>
      <c r="D19" s="226"/>
      <c r="E19" s="226"/>
      <c r="F19" s="263"/>
      <c r="G19" s="264"/>
      <c r="H19" s="264"/>
      <c r="I19" s="264"/>
      <c r="J19" s="264"/>
      <c r="K19" s="264"/>
      <c r="L19" s="264"/>
      <c r="M19" s="265"/>
      <c r="N19" s="229"/>
      <c r="O19" s="229"/>
      <c r="P19" s="229"/>
      <c r="Q19" s="230"/>
      <c r="R19" s="231" t="n">
        <f aca="false">F19+I19+J19+K19+L19+M19+N19+O19+P19+Q19</f>
        <v>0</v>
      </c>
      <c r="S19" s="230" t="e">
        <f aca="false">S21/#REF!</f>
        <v>#REF!</v>
      </c>
      <c r="T19" s="232" t="e">
        <f aca="false">T21/#REF!</f>
        <v>#REF!</v>
      </c>
      <c r="U19" s="233" t="e">
        <f aca="false">U21/#REF!</f>
        <v>#REF!</v>
      </c>
      <c r="V19" s="233" t="e">
        <f aca="false">V21/#REF!</f>
        <v>#REF!</v>
      </c>
      <c r="W19" s="233" t="e">
        <f aca="false">W21/#REF!</f>
        <v>#REF!</v>
      </c>
      <c r="X19" s="233" t="e">
        <f aca="false">X21/#REF!</f>
        <v>#REF!</v>
      </c>
      <c r="Y19" s="233" t="e">
        <f aca="false">Y21/#REF!</f>
        <v>#REF!</v>
      </c>
      <c r="Z19" s="234" t="e">
        <f aca="false">Z21/#REF!</f>
        <v>#REF!</v>
      </c>
      <c r="AA19" s="234" t="e">
        <f aca="false">AA21/#REF!</f>
        <v>#REF!</v>
      </c>
      <c r="AB19" s="234" t="e">
        <f aca="false">AB21/#REF!</f>
        <v>#REF!</v>
      </c>
      <c r="AC19" s="234" t="e">
        <f aca="false">AC21/#REF!</f>
        <v>#REF!</v>
      </c>
      <c r="AD19" s="234" t="e">
        <f aca="false">AD21/#REF!</f>
        <v>#REF!</v>
      </c>
      <c r="AE19" s="234" t="e">
        <f aca="false">AE21/#REF!</f>
        <v>#REF!</v>
      </c>
    </row>
    <row r="20" customFormat="false" ht="6" hidden="false" customHeight="true" outlineLevel="0" collapsed="false">
      <c r="A20" s="225"/>
      <c r="B20" s="226"/>
      <c r="C20" s="226"/>
      <c r="D20" s="226"/>
      <c r="E20" s="226"/>
      <c r="F20" s="266"/>
      <c r="G20" s="267"/>
      <c r="H20" s="267"/>
      <c r="I20" s="267"/>
      <c r="J20" s="267"/>
      <c r="K20" s="267"/>
      <c r="L20" s="267"/>
      <c r="M20" s="268"/>
      <c r="N20" s="237"/>
      <c r="O20" s="237"/>
      <c r="P20" s="237"/>
      <c r="Q20" s="238"/>
      <c r="R20" s="269"/>
      <c r="S20" s="270"/>
      <c r="T20" s="269"/>
      <c r="U20" s="271"/>
      <c r="V20" s="271"/>
      <c r="W20" s="271"/>
      <c r="X20" s="271"/>
      <c r="Y20" s="271"/>
      <c r="Z20" s="272"/>
      <c r="AA20" s="272"/>
      <c r="AB20" s="272"/>
      <c r="AC20" s="272"/>
      <c r="AD20" s="272"/>
      <c r="AE20" s="272"/>
    </row>
    <row r="21" customFormat="false" ht="9" hidden="false" customHeight="true" outlineLevel="0" collapsed="false">
      <c r="A21" s="225"/>
      <c r="B21" s="226"/>
      <c r="C21" s="226"/>
      <c r="D21" s="226"/>
      <c r="E21" s="226"/>
      <c r="F21" s="273"/>
      <c r="G21" s="274"/>
      <c r="H21" s="274"/>
      <c r="I21" s="274"/>
      <c r="J21" s="274"/>
      <c r="K21" s="274"/>
      <c r="L21" s="274"/>
      <c r="M21" s="275"/>
      <c r="N21" s="243" t="e">
        <f aca="false">N19*#REF!</f>
        <v>#REF!</v>
      </c>
      <c r="O21" s="243" t="e">
        <f aca="false">O19*#REF!</f>
        <v>#REF!</v>
      </c>
      <c r="P21" s="243" t="e">
        <f aca="false">P19*#REF!</f>
        <v>#REF!</v>
      </c>
      <c r="Q21" s="244" t="e">
        <f aca="false">Q19*#REF!</f>
        <v>#REF!</v>
      </c>
      <c r="R21" s="245" t="n">
        <f aca="false">($F$22*R22)+($F$23*R23)+($F$24*R24)+($F$25*R25)+($F$26*R26)+($F$27*R27)+($F$28*R28)+($F$29*R29)+($F$30*R30)+($F$31*R31)</f>
        <v>0</v>
      </c>
      <c r="S21" s="246" t="n">
        <f aca="false">($F$22*S22)+($F$23*S23)+($F$24*S24)+($F$25*S25)+($F$26*S26)+($F$27*S27)+($F$28*S28)+($F$29*S29)+($F$30*S30)+($F$31*S31)</f>
        <v>0</v>
      </c>
      <c r="T21" s="245" t="n">
        <f aca="false">($F$22*T22)+($F$23*T23)+($F$24*T24)+($F$25*T25)+($F$26*T26)+($F$27*T27)+($F$28*T28)+($F$29*T29)+($F$30*T30)+($F$31*T31)</f>
        <v>0</v>
      </c>
      <c r="U21" s="247" t="n">
        <f aca="false">($F$22*U22)+($F$23*U23)+($F$24*U24)+($F$25*U25)+($F$26*U26)+($F$27*U27)+($F$28*U28)+($F$29*U29)+($F$30*U30)+($F$31*U31)</f>
        <v>0</v>
      </c>
      <c r="V21" s="247" t="n">
        <f aca="false">($F$22*V22)+($F$23*V23)+($F$24*V24)+($F$25*V25)+($F$26*V26)+($F$27*V27)+($F$28*V28)+($F$29*V29)+($F$30*V30)+($F$31*V31)</f>
        <v>0</v>
      </c>
      <c r="W21" s="247" t="n">
        <f aca="false">($F$22*W22)+($F$23*W23)+($F$24*W24)+($F$25*W25)+($F$26*W26)+($F$27*W27)+($F$28*W28)+($F$29*W29)+($F$30*W30)+($F$31*W31)</f>
        <v>0</v>
      </c>
      <c r="X21" s="247" t="n">
        <f aca="false">($F$22*X22)+($F$23*X23)+($F$24*X24)+($F$25*X25)+($F$26*X26)+($F$27*X27)+($F$28*X28)+($F$29*X29)+($F$30*X30)+($F$31*X31)</f>
        <v>0</v>
      </c>
      <c r="Y21" s="247" t="n">
        <f aca="false">($F$22*Y22)+($F$23*Y23)+($F$24*Y24)+($F$25*Y25)+($F$26*Y26)+($F$27*Y27)+($F$28*Y28)+($F$29*Y29)+($F$30*Y30)+($F$31*Y31)</f>
        <v>0</v>
      </c>
      <c r="Z21" s="248" t="n">
        <f aca="false">($F$22*Z22)+($F$23*Z23)+($F$24*Z24)+($F$25*Z25)+($F$26*Z26)+($F$27*Z27)+($F$28*Z28)+($F$29*Z29)+($F$30*Z30)+($F$31*Z31)</f>
        <v>0</v>
      </c>
      <c r="AA21" s="248" t="n">
        <f aca="false">($F$22*AA22)+($F$23*AA23)+($F$24*AA24)+($F$25*AA25)+($F$26*AA26)+($F$27*AA27)+($F$28*AA28)+($F$29*AA29)+($F$30*AA30)+($F$31*AA31)</f>
        <v>0</v>
      </c>
      <c r="AB21" s="248" t="n">
        <f aca="false">($F$22*AB22)+($F$23*AB23)+($F$24*AB24)+($F$25*AB25)+($F$26*AB26)+($F$27*AB27)+($F$28*AB28)+($F$29*AB29)+($F$30*AB30)+($F$31*AB31)</f>
        <v>0</v>
      </c>
      <c r="AC21" s="248" t="n">
        <f aca="false">($F$22*AC22)+($F$23*AC23)+($F$24*AC24)+($F$25*AC25)+($F$26*AC26)+($F$27*AC27)+($F$28*AC28)+($F$29*AC29)+($F$30*AC30)+($F$31*AC31)</f>
        <v>0</v>
      </c>
      <c r="AD21" s="248" t="n">
        <f aca="false">($F$22*AD22)+($F$23*AD23)+($F$24*AD24)+($F$25*AD25)+($F$26*AD26)+($F$27*AD27)+($F$28*AD28)+($F$29*AD29)+($F$30*AD30)+($F$31*AD31)</f>
        <v>0</v>
      </c>
      <c r="AE21" s="248" t="n">
        <f aca="false">($F$22*AE22)+($F$23*AE23)+($F$24*AE24)+($F$25*AE25)+($F$26*AE26)+($F$27*AE27)+($F$28*AE28)+($F$29*AE29)+($F$30*AE30)+($F$31*AE31)</f>
        <v>0</v>
      </c>
    </row>
    <row r="22" customFormat="false" ht="13.5" hidden="true" customHeight="true" outlineLevel="0" collapsed="false">
      <c r="A22" s="249" t="s">
        <v>391</v>
      </c>
      <c r="B22" s="250"/>
      <c r="C22" s="251"/>
      <c r="D22" s="252"/>
      <c r="E22" s="252"/>
      <c r="F22" s="252" t="n">
        <f aca="false">'ORÇAMENTO GERAL (2)'!G15</f>
        <v>8175.5568</v>
      </c>
      <c r="G22" s="276"/>
      <c r="H22" s="253" t="n">
        <v>1</v>
      </c>
      <c r="I22" s="253" t="n">
        <v>1</v>
      </c>
      <c r="J22" s="253" t="n">
        <v>1</v>
      </c>
      <c r="K22" s="253" t="n">
        <v>1</v>
      </c>
      <c r="L22" s="253" t="n">
        <v>1</v>
      </c>
      <c r="M22" s="253" t="n">
        <v>1</v>
      </c>
      <c r="N22" s="253" t="n">
        <v>1</v>
      </c>
      <c r="O22" s="253" t="n">
        <v>1</v>
      </c>
      <c r="P22" s="253" t="n">
        <v>1</v>
      </c>
      <c r="Q22" s="254" t="n">
        <v>1</v>
      </c>
      <c r="R22" s="255"/>
      <c r="S22" s="256"/>
      <c r="T22" s="255"/>
      <c r="U22" s="255"/>
      <c r="V22" s="255"/>
      <c r="W22" s="255"/>
      <c r="X22" s="255"/>
      <c r="Y22" s="255"/>
      <c r="Z22" s="257"/>
      <c r="AA22" s="257"/>
      <c r="AB22" s="257"/>
      <c r="AC22" s="257"/>
      <c r="AD22" s="257"/>
      <c r="AE22" s="257"/>
    </row>
    <row r="23" customFormat="false" ht="13.5" hidden="true" customHeight="true" outlineLevel="0" collapsed="false">
      <c r="A23" s="249" t="s">
        <v>392</v>
      </c>
      <c r="B23" s="250"/>
      <c r="C23" s="251"/>
      <c r="D23" s="252"/>
      <c r="E23" s="252"/>
      <c r="F23" s="252" t="n">
        <f aca="false">'ORÇAMENTO GERAL (2)'!G16</f>
        <v>7510.1871063</v>
      </c>
      <c r="G23" s="277"/>
      <c r="H23" s="253" t="n">
        <v>1</v>
      </c>
      <c r="I23" s="253" t="n">
        <v>1</v>
      </c>
      <c r="J23" s="253" t="n">
        <v>1</v>
      </c>
      <c r="K23" s="253" t="n">
        <v>1</v>
      </c>
      <c r="L23" s="253" t="n">
        <v>1</v>
      </c>
      <c r="M23" s="253" t="n">
        <v>1</v>
      </c>
      <c r="N23" s="253" t="n">
        <v>1</v>
      </c>
      <c r="O23" s="253" t="n">
        <v>1</v>
      </c>
      <c r="P23" s="253" t="n">
        <v>1</v>
      </c>
      <c r="Q23" s="254" t="n">
        <v>1</v>
      </c>
      <c r="R23" s="255"/>
      <c r="S23" s="256"/>
      <c r="T23" s="255"/>
      <c r="U23" s="255"/>
      <c r="V23" s="255"/>
      <c r="W23" s="255"/>
      <c r="X23" s="255"/>
      <c r="Y23" s="255"/>
      <c r="Z23" s="257"/>
      <c r="AA23" s="257"/>
      <c r="AB23" s="257"/>
      <c r="AC23" s="257"/>
      <c r="AD23" s="257"/>
      <c r="AE23" s="257"/>
    </row>
    <row r="24" customFormat="false" ht="13.5" hidden="true" customHeight="true" outlineLevel="0" collapsed="false">
      <c r="A24" s="249" t="s">
        <v>393</v>
      </c>
      <c r="B24" s="250"/>
      <c r="C24" s="251"/>
      <c r="D24" s="252"/>
      <c r="E24" s="252"/>
      <c r="F24" s="252" t="n">
        <f aca="false">'ORÇAMENTO GERAL (2)'!G17</f>
        <v>17373.7181238</v>
      </c>
      <c r="G24" s="277"/>
      <c r="H24" s="253" t="n">
        <v>1</v>
      </c>
      <c r="I24" s="253" t="n">
        <v>1</v>
      </c>
      <c r="J24" s="253" t="n">
        <v>1</v>
      </c>
      <c r="K24" s="253" t="n">
        <v>1</v>
      </c>
      <c r="L24" s="253" t="n">
        <v>1</v>
      </c>
      <c r="M24" s="253" t="n">
        <v>1</v>
      </c>
      <c r="N24" s="253" t="n">
        <v>1</v>
      </c>
      <c r="O24" s="253" t="n">
        <v>1</v>
      </c>
      <c r="P24" s="253" t="n">
        <v>1</v>
      </c>
      <c r="Q24" s="254" t="n">
        <v>1</v>
      </c>
      <c r="R24" s="255"/>
      <c r="S24" s="256"/>
      <c r="T24" s="255"/>
      <c r="U24" s="255"/>
      <c r="V24" s="255"/>
      <c r="W24" s="255"/>
      <c r="X24" s="255"/>
      <c r="Y24" s="255"/>
      <c r="Z24" s="257"/>
      <c r="AA24" s="257"/>
      <c r="AB24" s="257"/>
      <c r="AC24" s="257"/>
      <c r="AD24" s="257"/>
      <c r="AE24" s="257"/>
    </row>
    <row r="25" customFormat="false" ht="26.25" hidden="true" customHeight="true" outlineLevel="0" collapsed="false">
      <c r="A25" s="249" t="s">
        <v>394</v>
      </c>
      <c r="B25" s="250"/>
      <c r="C25" s="251"/>
      <c r="D25" s="252"/>
      <c r="E25" s="252"/>
      <c r="F25" s="252" t="n">
        <f aca="false">'ORÇAMENTO GERAL (2)'!G18</f>
        <v>31691.034769</v>
      </c>
      <c r="G25" s="277"/>
      <c r="H25" s="253" t="n">
        <v>1</v>
      </c>
      <c r="I25" s="253" t="n">
        <v>1</v>
      </c>
      <c r="J25" s="253" t="n">
        <v>1</v>
      </c>
      <c r="K25" s="253" t="n">
        <v>1</v>
      </c>
      <c r="L25" s="253" t="n">
        <v>1</v>
      </c>
      <c r="M25" s="253" t="n">
        <v>1</v>
      </c>
      <c r="N25" s="253" t="n">
        <v>1</v>
      </c>
      <c r="O25" s="253" t="n">
        <v>1</v>
      </c>
      <c r="P25" s="253" t="n">
        <v>1</v>
      </c>
      <c r="Q25" s="254" t="n">
        <v>1</v>
      </c>
      <c r="R25" s="255"/>
      <c r="S25" s="256"/>
      <c r="T25" s="255"/>
      <c r="U25" s="255"/>
      <c r="V25" s="255"/>
      <c r="W25" s="255"/>
      <c r="X25" s="255"/>
      <c r="Y25" s="255"/>
      <c r="Z25" s="257"/>
      <c r="AA25" s="257"/>
      <c r="AB25" s="257"/>
      <c r="AC25" s="257"/>
      <c r="AD25" s="257"/>
      <c r="AE25" s="257"/>
    </row>
    <row r="26" customFormat="false" ht="26.25" hidden="true" customHeight="true" outlineLevel="0" collapsed="false">
      <c r="A26" s="249" t="s">
        <v>395</v>
      </c>
      <c r="B26" s="250"/>
      <c r="C26" s="251"/>
      <c r="D26" s="252"/>
      <c r="E26" s="252"/>
      <c r="F26" s="252" t="n">
        <f aca="false">'ORÇAMENTO GERAL (2)'!G19</f>
        <v>1027.495904</v>
      </c>
      <c r="G26" s="277"/>
      <c r="H26" s="253" t="n">
        <v>0.1</v>
      </c>
      <c r="I26" s="253" t="n">
        <v>0.1</v>
      </c>
      <c r="J26" s="253" t="n">
        <v>0.1</v>
      </c>
      <c r="K26" s="253" t="n">
        <v>0.1</v>
      </c>
      <c r="L26" s="253" t="n">
        <v>0.1</v>
      </c>
      <c r="M26" s="253" t="n">
        <v>0.1</v>
      </c>
      <c r="N26" s="253" t="n">
        <v>0.1</v>
      </c>
      <c r="O26" s="253" t="n">
        <v>0.1</v>
      </c>
      <c r="P26" s="253" t="n">
        <v>0.1</v>
      </c>
      <c r="Q26" s="254" t="n">
        <v>0.1</v>
      </c>
      <c r="R26" s="255"/>
      <c r="S26" s="256"/>
      <c r="T26" s="255"/>
      <c r="U26" s="255"/>
      <c r="V26" s="255"/>
      <c r="W26" s="255"/>
      <c r="X26" s="255"/>
      <c r="Y26" s="255"/>
      <c r="Z26" s="257"/>
      <c r="AA26" s="257"/>
      <c r="AB26" s="257"/>
      <c r="AC26" s="257"/>
      <c r="AD26" s="257"/>
      <c r="AE26" s="257"/>
    </row>
    <row r="27" s="289" customFormat="true" ht="13.5" hidden="true" customHeight="true" outlineLevel="0" collapsed="false">
      <c r="A27" s="278" t="s">
        <v>396</v>
      </c>
      <c r="B27" s="279"/>
      <c r="C27" s="280"/>
      <c r="D27" s="281"/>
      <c r="E27" s="281"/>
      <c r="F27" s="282"/>
      <c r="G27" s="283"/>
      <c r="H27" s="284" t="n">
        <v>1</v>
      </c>
      <c r="I27" s="284" t="n">
        <v>1</v>
      </c>
      <c r="J27" s="284" t="n">
        <v>1</v>
      </c>
      <c r="K27" s="284" t="n">
        <v>1</v>
      </c>
      <c r="L27" s="284" t="n">
        <v>1</v>
      </c>
      <c r="M27" s="284" t="n">
        <v>1</v>
      </c>
      <c r="N27" s="284" t="n">
        <v>1</v>
      </c>
      <c r="O27" s="284" t="n">
        <v>1</v>
      </c>
      <c r="P27" s="284" t="n">
        <v>1</v>
      </c>
      <c r="Q27" s="285" t="n">
        <v>1</v>
      </c>
      <c r="R27" s="286"/>
      <c r="S27" s="287"/>
      <c r="T27" s="286"/>
      <c r="U27" s="286"/>
      <c r="V27" s="286"/>
      <c r="W27" s="286"/>
      <c r="X27" s="286"/>
      <c r="Y27" s="286"/>
      <c r="Z27" s="288"/>
      <c r="AA27" s="288"/>
      <c r="AB27" s="288"/>
      <c r="AC27" s="288"/>
      <c r="AD27" s="288"/>
      <c r="AE27" s="288"/>
    </row>
    <row r="28" s="289" customFormat="true" ht="13.5" hidden="true" customHeight="true" outlineLevel="0" collapsed="false">
      <c r="A28" s="278" t="s">
        <v>397</v>
      </c>
      <c r="B28" s="279"/>
      <c r="C28" s="280"/>
      <c r="D28" s="281"/>
      <c r="E28" s="281"/>
      <c r="F28" s="282"/>
      <c r="G28" s="283"/>
      <c r="H28" s="284" t="n">
        <v>1</v>
      </c>
      <c r="I28" s="284" t="n">
        <v>1</v>
      </c>
      <c r="J28" s="284" t="n">
        <v>1</v>
      </c>
      <c r="K28" s="284" t="n">
        <v>1</v>
      </c>
      <c r="L28" s="284" t="n">
        <v>1</v>
      </c>
      <c r="M28" s="284" t="n">
        <v>1</v>
      </c>
      <c r="N28" s="284" t="n">
        <v>1</v>
      </c>
      <c r="O28" s="284" t="n">
        <v>1</v>
      </c>
      <c r="P28" s="284" t="n">
        <v>1</v>
      </c>
      <c r="Q28" s="285" t="n">
        <v>1</v>
      </c>
      <c r="R28" s="286"/>
      <c r="S28" s="287"/>
      <c r="T28" s="286"/>
      <c r="U28" s="286"/>
      <c r="V28" s="286"/>
      <c r="W28" s="286"/>
      <c r="X28" s="286"/>
      <c r="Y28" s="286"/>
      <c r="Z28" s="288"/>
      <c r="AA28" s="288"/>
      <c r="AB28" s="288"/>
      <c r="AC28" s="288"/>
      <c r="AD28" s="288"/>
      <c r="AE28" s="288"/>
    </row>
    <row r="29" s="289" customFormat="true" ht="13.5" hidden="true" customHeight="true" outlineLevel="0" collapsed="false">
      <c r="A29" s="278" t="s">
        <v>398</v>
      </c>
      <c r="B29" s="279"/>
      <c r="C29" s="280"/>
      <c r="D29" s="281"/>
      <c r="E29" s="281"/>
      <c r="F29" s="282"/>
      <c r="G29" s="283"/>
      <c r="H29" s="284" t="n">
        <v>1</v>
      </c>
      <c r="I29" s="284" t="n">
        <v>1</v>
      </c>
      <c r="J29" s="284" t="n">
        <v>1</v>
      </c>
      <c r="K29" s="284" t="n">
        <v>1</v>
      </c>
      <c r="L29" s="284" t="n">
        <v>1</v>
      </c>
      <c r="M29" s="284" t="n">
        <v>1</v>
      </c>
      <c r="N29" s="284" t="n">
        <v>1</v>
      </c>
      <c r="O29" s="284" t="n">
        <v>1</v>
      </c>
      <c r="P29" s="284" t="n">
        <v>1</v>
      </c>
      <c r="Q29" s="285" t="n">
        <v>1</v>
      </c>
      <c r="R29" s="286"/>
      <c r="S29" s="287"/>
      <c r="T29" s="286"/>
      <c r="U29" s="286"/>
      <c r="V29" s="286"/>
      <c r="W29" s="286"/>
      <c r="X29" s="286"/>
      <c r="Y29" s="286"/>
      <c r="Z29" s="288"/>
      <c r="AA29" s="288"/>
      <c r="AB29" s="288"/>
      <c r="AC29" s="288"/>
      <c r="AD29" s="288"/>
      <c r="AE29" s="288"/>
    </row>
    <row r="30" customFormat="false" ht="13.5" hidden="true" customHeight="true" outlineLevel="0" collapsed="false">
      <c r="A30" s="249" t="s">
        <v>396</v>
      </c>
      <c r="B30" s="250"/>
      <c r="C30" s="251"/>
      <c r="D30" s="252"/>
      <c r="E30" s="252"/>
      <c r="F30" s="252" t="n">
        <f aca="false">'ORÇAMENTO GERAL (2)'!G20</f>
        <v>7552.245617</v>
      </c>
      <c r="G30" s="277"/>
      <c r="H30" s="253" t="n">
        <v>1</v>
      </c>
      <c r="I30" s="253" t="n">
        <v>1</v>
      </c>
      <c r="J30" s="253" t="n">
        <v>1</v>
      </c>
      <c r="K30" s="253" t="n">
        <v>1</v>
      </c>
      <c r="L30" s="253" t="n">
        <v>1</v>
      </c>
      <c r="M30" s="253" t="n">
        <v>1</v>
      </c>
      <c r="N30" s="253" t="n">
        <v>1</v>
      </c>
      <c r="O30" s="253" t="n">
        <v>1</v>
      </c>
      <c r="P30" s="253" t="n">
        <v>1</v>
      </c>
      <c r="Q30" s="254" t="n">
        <v>1</v>
      </c>
      <c r="R30" s="255"/>
      <c r="S30" s="256"/>
      <c r="T30" s="255"/>
      <c r="U30" s="255"/>
      <c r="V30" s="255"/>
      <c r="W30" s="255"/>
      <c r="X30" s="255"/>
      <c r="Y30" s="255"/>
      <c r="Z30" s="257"/>
      <c r="AA30" s="257"/>
      <c r="AB30" s="257"/>
      <c r="AC30" s="257"/>
      <c r="AD30" s="257"/>
      <c r="AE30" s="257"/>
    </row>
    <row r="31" s="289" customFormat="true" ht="13.5" hidden="true" customHeight="true" outlineLevel="0" collapsed="false">
      <c r="A31" s="278" t="s">
        <v>399</v>
      </c>
      <c r="B31" s="279"/>
      <c r="C31" s="280"/>
      <c r="D31" s="281"/>
      <c r="E31" s="281"/>
      <c r="F31" s="282"/>
      <c r="G31" s="283"/>
      <c r="H31" s="284" t="n">
        <v>1</v>
      </c>
      <c r="I31" s="284" t="n">
        <v>1</v>
      </c>
      <c r="J31" s="284" t="n">
        <v>1</v>
      </c>
      <c r="K31" s="284" t="n">
        <v>1</v>
      </c>
      <c r="L31" s="284" t="n">
        <v>1</v>
      </c>
      <c r="M31" s="284" t="n">
        <v>1</v>
      </c>
      <c r="N31" s="284" t="n">
        <v>1</v>
      </c>
      <c r="O31" s="284" t="n">
        <v>1</v>
      </c>
      <c r="P31" s="284" t="n">
        <v>1</v>
      </c>
      <c r="Q31" s="285" t="n">
        <v>1</v>
      </c>
      <c r="R31" s="286"/>
      <c r="S31" s="287"/>
      <c r="T31" s="286"/>
      <c r="U31" s="286"/>
      <c r="V31" s="286"/>
      <c r="W31" s="286"/>
      <c r="X31" s="286"/>
      <c r="Y31" s="286"/>
      <c r="Z31" s="288"/>
      <c r="AA31" s="288"/>
      <c r="AB31" s="288"/>
      <c r="AC31" s="288"/>
      <c r="AD31" s="288"/>
      <c r="AE31" s="288"/>
    </row>
    <row r="32" customFormat="false" ht="12" hidden="false" customHeight="true" outlineLevel="0" collapsed="false">
      <c r="A32" s="225" t="s">
        <v>19</v>
      </c>
      <c r="B32" s="290" t="s">
        <v>20</v>
      </c>
      <c r="C32" s="290"/>
      <c r="D32" s="290"/>
      <c r="E32" s="290"/>
      <c r="F32" s="227" t="n">
        <f aca="false">'ORÇAMENTO GERAL (2)'!G13</f>
        <v>64750.4967991</v>
      </c>
      <c r="G32" s="228" t="n">
        <f aca="false">F32/$F$173</f>
        <v>0.0375209325596605</v>
      </c>
      <c r="H32" s="229" t="n">
        <v>1</v>
      </c>
      <c r="I32" s="229"/>
      <c r="J32" s="229"/>
      <c r="K32" s="229"/>
      <c r="L32" s="229"/>
      <c r="M32" s="231"/>
      <c r="N32" s="229"/>
      <c r="O32" s="229"/>
      <c r="P32" s="229"/>
      <c r="Q32" s="230"/>
      <c r="R32" s="231" t="n">
        <f aca="false">H32+I32+J32+K32+L32+M32+N32+O32+P32+Q32</f>
        <v>1</v>
      </c>
      <c r="S32" s="230" t="n">
        <f aca="false">S34/$F$32</f>
        <v>0</v>
      </c>
      <c r="T32" s="232" t="n">
        <f aca="false">T34/$F$32</f>
        <v>0</v>
      </c>
      <c r="U32" s="233" t="n">
        <f aca="false">U34/$F$32</f>
        <v>0</v>
      </c>
      <c r="V32" s="233" t="n">
        <f aca="false">V34/$F$32</f>
        <v>0</v>
      </c>
      <c r="W32" s="233" t="n">
        <f aca="false">W34/$F$32</f>
        <v>0</v>
      </c>
      <c r="X32" s="233" t="n">
        <f aca="false">X34/$F$32</f>
        <v>0</v>
      </c>
      <c r="Y32" s="233" t="n">
        <f aca="false">Y34/$F$32</f>
        <v>0</v>
      </c>
      <c r="Z32" s="234" t="n">
        <f aca="false">Z34/$F$32</f>
        <v>0</v>
      </c>
      <c r="AA32" s="234" t="n">
        <f aca="false">AA34/$F$32</f>
        <v>0</v>
      </c>
      <c r="AB32" s="234" t="n">
        <f aca="false">AB34/$F$32</f>
        <v>0</v>
      </c>
      <c r="AC32" s="234" t="n">
        <f aca="false">AC34/$F$32</f>
        <v>0</v>
      </c>
      <c r="AD32" s="234" t="n">
        <f aca="false">AD34/$F$32</f>
        <v>0</v>
      </c>
      <c r="AE32" s="234" t="n">
        <f aca="false">AE34/$F$32</f>
        <v>0</v>
      </c>
    </row>
    <row r="33" customFormat="false" ht="6" hidden="false" customHeight="true" outlineLevel="0" collapsed="false">
      <c r="A33" s="225"/>
      <c r="B33" s="290"/>
      <c r="C33" s="290"/>
      <c r="D33" s="290"/>
      <c r="E33" s="290"/>
      <c r="F33" s="227"/>
      <c r="G33" s="277"/>
      <c r="H33" s="236"/>
      <c r="I33" s="236"/>
      <c r="J33" s="237"/>
      <c r="K33" s="237"/>
      <c r="L33" s="237"/>
      <c r="M33" s="291"/>
      <c r="N33" s="237"/>
      <c r="O33" s="237"/>
      <c r="P33" s="237"/>
      <c r="Q33" s="238"/>
      <c r="R33" s="269"/>
      <c r="S33" s="270"/>
      <c r="T33" s="269"/>
      <c r="U33" s="271"/>
      <c r="V33" s="271"/>
      <c r="W33" s="271"/>
      <c r="X33" s="271"/>
      <c r="Y33" s="271"/>
      <c r="Z33" s="272"/>
      <c r="AA33" s="272"/>
      <c r="AB33" s="272"/>
      <c r="AC33" s="272"/>
      <c r="AD33" s="272"/>
      <c r="AE33" s="272"/>
    </row>
    <row r="34" customFormat="false" ht="12" hidden="false" customHeight="true" outlineLevel="0" collapsed="false">
      <c r="A34" s="225"/>
      <c r="B34" s="290"/>
      <c r="C34" s="290"/>
      <c r="D34" s="290"/>
      <c r="E34" s="290"/>
      <c r="F34" s="227"/>
      <c r="G34" s="277"/>
      <c r="H34" s="243" t="n">
        <f aca="false">H32*$F$32</f>
        <v>64750.4967991</v>
      </c>
      <c r="I34" s="243" t="n">
        <f aca="false">I32*$F$32</f>
        <v>0</v>
      </c>
      <c r="J34" s="243" t="n">
        <f aca="false">J32*$F$32</f>
        <v>0</v>
      </c>
      <c r="K34" s="243" t="n">
        <f aca="false">K32*$F$32</f>
        <v>0</v>
      </c>
      <c r="L34" s="243" t="n">
        <f aca="false">L32*$F$32</f>
        <v>0</v>
      </c>
      <c r="M34" s="292" t="n">
        <f aca="false">M32*$F$32</f>
        <v>0</v>
      </c>
      <c r="N34" s="243" t="n">
        <f aca="false">N32*$F$32</f>
        <v>0</v>
      </c>
      <c r="O34" s="243" t="n">
        <f aca="false">O32*$F$32</f>
        <v>0</v>
      </c>
      <c r="P34" s="243" t="n">
        <f aca="false">P32*$F$32</f>
        <v>0</v>
      </c>
      <c r="Q34" s="244" t="n">
        <f aca="false">Q32*$F$32</f>
        <v>0</v>
      </c>
      <c r="R34" s="292" t="n">
        <f aca="false">($F$35*R35)+($F$36*R36)+($F$37*R37)+($F$38*R38)+($F$39*R39)+($F$40*R40)+($F$41*R41)+($F$42*R42)+($F$43*R43)+($F$44*R44)</f>
        <v>0</v>
      </c>
      <c r="S34" s="244" t="n">
        <f aca="false">($F$35*S35)+($F$36*S36)+($F$37*S37)+($F$38*S38)+($F$39*S39)+($F$40*S40)+($F$41*S41)+($F$42*S42)+($F$43*S43)+($F$44*S44)</f>
        <v>0</v>
      </c>
      <c r="T34" s="245" t="n">
        <f aca="false">($F$35*T35)+($F$36*T36)+($F$37*T37)+($F$38*T38)+($F$39*T39)+($F$40*T40)+($F$41*T41)+($F$42*T42)+($F$43*T43)+($F$44*T44)</f>
        <v>0</v>
      </c>
      <c r="U34" s="247" t="n">
        <f aca="false">($F$35*U35)+($F$36*U36)+($F$37*U37)+($F$38*U38)+($F$39*U39)+($F$40*U40)+($F$41*U41)+($F$42*U42)+($F$43*U43)+($F$44*U44)</f>
        <v>0</v>
      </c>
      <c r="V34" s="247" t="n">
        <f aca="false">($F$35*V35)+($F$36*V36)+($F$37*V37)+($F$38*V38)+($F$39*V39)+($F$40*V40)+($F$41*V41)+($F$42*V42)+($F$43*V43)+($F$44*V44)</f>
        <v>0</v>
      </c>
      <c r="W34" s="247" t="n">
        <f aca="false">($F$35*W35)+($F$36*W36)+($F$37*W37)+($F$38*W38)+($F$39*W39)+($F$40*W40)+($F$41*W41)+($F$42*W42)+($F$43*W43)+($F$44*W44)</f>
        <v>0</v>
      </c>
      <c r="X34" s="247" t="n">
        <f aca="false">($F$35*X35)+($F$36*X36)+($F$37*X37)+($F$38*X38)+($F$39*X39)+($F$40*X40)+($F$41*X41)+($F$42*X42)+($F$43*X43)+($F$44*X44)</f>
        <v>0</v>
      </c>
      <c r="Y34" s="247" t="n">
        <f aca="false">($F$35*Y35)+($F$36*Y36)+($F$37*Y37)+($F$38*Y38)+($F$39*Y39)+($F$40*Y40)+($F$41*Y41)+($F$42*Y42)+($F$43*Y43)+($F$44*Y44)</f>
        <v>0</v>
      </c>
      <c r="Z34" s="248" t="n">
        <f aca="false">($F$35*Z35)+($F$36*Z36)+($F$37*Z37)+($F$38*Z38)+($F$39*Z39)+($F$40*Z40)+($F$41*Z41)+($F$42*Z42)+($F$43*Z43)+($F$44*Z44)</f>
        <v>0</v>
      </c>
      <c r="AA34" s="248" t="n">
        <f aca="false">($F$35*AA35)+($F$36*AA36)+($F$37*AA37)+($F$38*AA38)+($F$39*AA39)+($F$40*AA40)+($F$41*AA41)+($F$42*AA42)+($F$43*AA43)+($F$44*AA44)</f>
        <v>0</v>
      </c>
      <c r="AB34" s="248" t="n">
        <f aca="false">($F$35*AB35)+($F$36*AB36)+($F$37*AB37)+($F$38*AB38)+($F$39*AB39)+($F$40*AB40)+($F$41*AB41)+($F$42*AB42)+($F$43*AB43)+($F$44*AB44)</f>
        <v>0</v>
      </c>
      <c r="AC34" s="248" t="n">
        <f aca="false">($F$35*AC35)+($F$36*AC36)+($F$37*AC37)+($F$38*AC38)+($F$39*AC39)+($F$40*AC40)+($F$41*AC41)+($F$42*AC42)+($F$43*AC43)+($F$44*AC44)</f>
        <v>0</v>
      </c>
      <c r="AD34" s="248" t="n">
        <f aca="false">($F$35*AD35)+($F$36*AD36)+($F$37*AD37)+($F$38*AD38)+($F$39*AD39)+($F$40*AD40)+($F$41*AD41)+($F$42*AD42)+($F$43*AD43)+($F$44*AD44)</f>
        <v>0</v>
      </c>
      <c r="AE34" s="248" t="n">
        <f aca="false">($F$35*AE35)+($F$36*AE36)+($F$37*AE37)+($F$38*AE38)+($F$39*AE39)+($F$40*AE40)+($F$41*AE41)+($F$42*AE42)+($F$43*AE43)+($F$44*AE44)</f>
        <v>0</v>
      </c>
    </row>
    <row r="35" customFormat="false" ht="13.5" hidden="true" customHeight="true" outlineLevel="0" collapsed="false">
      <c r="A35" s="249" t="s">
        <v>400</v>
      </c>
      <c r="B35" s="250"/>
      <c r="C35" s="251"/>
      <c r="D35" s="293"/>
      <c r="E35" s="293"/>
      <c r="F35" s="293" t="n">
        <f aca="false">'ORÇAMENTO GERAL (2)'!G24</f>
        <v>1518.029312</v>
      </c>
      <c r="G35" s="277"/>
      <c r="H35" s="294" t="n">
        <v>1</v>
      </c>
      <c r="I35" s="294" t="n">
        <v>1</v>
      </c>
      <c r="J35" s="294" t="n">
        <v>1</v>
      </c>
      <c r="K35" s="294" t="n">
        <v>1</v>
      </c>
      <c r="L35" s="294" t="n">
        <v>1</v>
      </c>
      <c r="M35" s="295" t="n">
        <v>1</v>
      </c>
      <c r="N35" s="295" t="n">
        <v>1</v>
      </c>
      <c r="O35" s="295" t="n">
        <v>1</v>
      </c>
      <c r="P35" s="295" t="n">
        <v>1</v>
      </c>
      <c r="Q35" s="296" t="n">
        <v>1</v>
      </c>
      <c r="R35" s="255"/>
      <c r="S35" s="256"/>
      <c r="T35" s="255"/>
      <c r="U35" s="255"/>
      <c r="V35" s="255"/>
      <c r="W35" s="255"/>
      <c r="X35" s="255"/>
      <c r="Y35" s="255"/>
      <c r="Z35" s="257"/>
      <c r="AA35" s="257"/>
      <c r="AB35" s="257"/>
      <c r="AC35" s="257"/>
      <c r="AD35" s="257"/>
      <c r="AE35" s="257"/>
    </row>
    <row r="36" customFormat="false" ht="13.5" hidden="true" customHeight="true" outlineLevel="0" collapsed="false">
      <c r="A36" s="249" t="s">
        <v>401</v>
      </c>
      <c r="B36" s="250"/>
      <c r="C36" s="251"/>
      <c r="D36" s="293"/>
      <c r="E36" s="293"/>
      <c r="F36" s="293" t="n">
        <f aca="false">'ORÇAMENTO GERAL (2)'!G25</f>
        <v>4608.149868</v>
      </c>
      <c r="G36" s="277"/>
      <c r="H36" s="294" t="n">
        <v>1</v>
      </c>
      <c r="I36" s="294" t="n">
        <v>1</v>
      </c>
      <c r="J36" s="294" t="n">
        <v>1</v>
      </c>
      <c r="K36" s="294" t="n">
        <v>1</v>
      </c>
      <c r="L36" s="294" t="n">
        <v>1</v>
      </c>
      <c r="M36" s="295" t="n">
        <v>1</v>
      </c>
      <c r="N36" s="295" t="n">
        <v>1</v>
      </c>
      <c r="O36" s="295" t="n">
        <v>1</v>
      </c>
      <c r="P36" s="295" t="n">
        <v>1</v>
      </c>
      <c r="Q36" s="296" t="n">
        <v>1</v>
      </c>
      <c r="R36" s="255"/>
      <c r="S36" s="256"/>
      <c r="T36" s="255"/>
      <c r="U36" s="255"/>
      <c r="V36" s="255"/>
      <c r="W36" s="255"/>
      <c r="X36" s="255"/>
      <c r="Y36" s="255"/>
      <c r="Z36" s="257"/>
      <c r="AA36" s="257"/>
      <c r="AB36" s="257"/>
      <c r="AC36" s="257"/>
      <c r="AD36" s="257"/>
      <c r="AE36" s="257"/>
    </row>
    <row r="37" customFormat="false" ht="13.5" hidden="true" customHeight="true" outlineLevel="0" collapsed="false">
      <c r="A37" s="249" t="s">
        <v>402</v>
      </c>
      <c r="B37" s="250"/>
      <c r="C37" s="251"/>
      <c r="D37" s="293"/>
      <c r="E37" s="293"/>
      <c r="F37" s="293" t="n">
        <f aca="false">'ORÇAMENTO GERAL (2)'!G29</f>
        <v>11154.64849</v>
      </c>
      <c r="G37" s="277"/>
      <c r="H37" s="294" t="n">
        <v>1</v>
      </c>
      <c r="I37" s="294" t="n">
        <v>1</v>
      </c>
      <c r="J37" s="294" t="n">
        <v>1</v>
      </c>
      <c r="K37" s="294" t="n">
        <v>1</v>
      </c>
      <c r="L37" s="294" t="n">
        <v>1</v>
      </c>
      <c r="M37" s="295" t="n">
        <v>1</v>
      </c>
      <c r="N37" s="295" t="n">
        <v>1</v>
      </c>
      <c r="O37" s="295" t="n">
        <v>1</v>
      </c>
      <c r="P37" s="295" t="n">
        <v>1</v>
      </c>
      <c r="Q37" s="296" t="n">
        <v>1</v>
      </c>
      <c r="R37" s="255"/>
      <c r="S37" s="256"/>
      <c r="T37" s="255"/>
      <c r="U37" s="255"/>
      <c r="V37" s="255"/>
      <c r="W37" s="255"/>
      <c r="X37" s="255"/>
      <c r="Y37" s="255"/>
      <c r="Z37" s="257"/>
      <c r="AA37" s="257"/>
      <c r="AB37" s="257"/>
      <c r="AC37" s="257"/>
      <c r="AD37" s="257"/>
      <c r="AE37" s="257"/>
    </row>
    <row r="38" customFormat="false" ht="13.5" hidden="true" customHeight="true" outlineLevel="0" collapsed="false">
      <c r="A38" s="249" t="s">
        <v>403</v>
      </c>
      <c r="B38" s="250"/>
      <c r="C38" s="251"/>
      <c r="D38" s="293"/>
      <c r="E38" s="293"/>
      <c r="F38" s="293" t="n">
        <f aca="false">'ORÇAMENTO GERAL (2)'!G30</f>
        <v>34151.8626</v>
      </c>
      <c r="G38" s="277"/>
      <c r="H38" s="294" t="n">
        <v>0</v>
      </c>
      <c r="I38" s="294" t="n">
        <v>0</v>
      </c>
      <c r="J38" s="294" t="n">
        <v>0</v>
      </c>
      <c r="K38" s="294" t="n">
        <v>0</v>
      </c>
      <c r="L38" s="294" t="n">
        <v>0</v>
      </c>
      <c r="M38" s="295" t="n">
        <v>0</v>
      </c>
      <c r="N38" s="295" t="n">
        <v>0</v>
      </c>
      <c r="O38" s="295" t="n">
        <v>0</v>
      </c>
      <c r="P38" s="295" t="n">
        <v>0</v>
      </c>
      <c r="Q38" s="296" t="n">
        <v>0</v>
      </c>
      <c r="R38" s="255"/>
      <c r="S38" s="256"/>
      <c r="T38" s="255"/>
      <c r="U38" s="255"/>
      <c r="V38" s="255"/>
      <c r="W38" s="255"/>
      <c r="X38" s="255"/>
      <c r="Y38" s="255"/>
      <c r="Z38" s="257"/>
      <c r="AA38" s="257"/>
      <c r="AB38" s="257"/>
      <c r="AC38" s="257"/>
      <c r="AD38" s="257"/>
      <c r="AE38" s="257"/>
    </row>
    <row r="39" customFormat="false" ht="26.25" hidden="true" customHeight="true" outlineLevel="0" collapsed="false">
      <c r="A39" s="249" t="s">
        <v>404</v>
      </c>
      <c r="B39" s="250"/>
      <c r="C39" s="251"/>
      <c r="D39" s="293"/>
      <c r="E39" s="293"/>
      <c r="F39" s="293" t="n">
        <f aca="false">'ORÇAMENTO GERAL (2)'!G31</f>
        <v>89193.410308</v>
      </c>
      <c r="G39" s="277"/>
      <c r="H39" s="294" t="n">
        <v>0</v>
      </c>
      <c r="I39" s="294" t="n">
        <v>0</v>
      </c>
      <c r="J39" s="294" t="n">
        <v>0</v>
      </c>
      <c r="K39" s="294" t="n">
        <v>0</v>
      </c>
      <c r="L39" s="294" t="n">
        <v>0</v>
      </c>
      <c r="M39" s="295" t="n">
        <v>0</v>
      </c>
      <c r="N39" s="295" t="n">
        <v>0</v>
      </c>
      <c r="O39" s="295" t="n">
        <v>0</v>
      </c>
      <c r="P39" s="295" t="n">
        <v>0</v>
      </c>
      <c r="Q39" s="296" t="n">
        <v>0</v>
      </c>
      <c r="R39" s="255"/>
      <c r="S39" s="256"/>
      <c r="T39" s="255"/>
      <c r="U39" s="255"/>
      <c r="V39" s="255"/>
      <c r="W39" s="255"/>
      <c r="X39" s="255"/>
      <c r="Y39" s="255"/>
      <c r="Z39" s="257"/>
      <c r="AA39" s="257"/>
      <c r="AB39" s="257"/>
      <c r="AC39" s="257"/>
      <c r="AD39" s="257"/>
      <c r="AE39" s="257"/>
    </row>
    <row r="40" customFormat="false" ht="13.5" hidden="true" customHeight="true" outlineLevel="0" collapsed="false">
      <c r="A40" s="249" t="s">
        <v>405</v>
      </c>
      <c r="B40" s="250"/>
      <c r="C40" s="251"/>
      <c r="D40" s="293"/>
      <c r="E40" s="293"/>
      <c r="F40" s="293" t="n">
        <f aca="false">'ORÇAMENTO GERAL (2)'!G32</f>
        <v>3863.4855</v>
      </c>
      <c r="G40" s="277"/>
      <c r="H40" s="294" t="n">
        <v>0</v>
      </c>
      <c r="I40" s="294" t="n">
        <v>0</v>
      </c>
      <c r="J40" s="294" t="n">
        <v>0</v>
      </c>
      <c r="K40" s="294" t="n">
        <v>0</v>
      </c>
      <c r="L40" s="294" t="n">
        <v>0</v>
      </c>
      <c r="M40" s="295" t="n">
        <v>0</v>
      </c>
      <c r="N40" s="295" t="n">
        <v>0</v>
      </c>
      <c r="O40" s="295" t="n">
        <v>0</v>
      </c>
      <c r="P40" s="295" t="n">
        <v>0</v>
      </c>
      <c r="Q40" s="296" t="n">
        <v>0</v>
      </c>
      <c r="R40" s="255"/>
      <c r="S40" s="256"/>
      <c r="T40" s="255"/>
      <c r="U40" s="255"/>
      <c r="V40" s="255"/>
      <c r="W40" s="255"/>
      <c r="X40" s="255"/>
      <c r="Y40" s="255"/>
      <c r="Z40" s="257"/>
      <c r="AA40" s="257"/>
      <c r="AB40" s="257"/>
      <c r="AC40" s="257"/>
      <c r="AD40" s="257"/>
      <c r="AE40" s="257"/>
    </row>
    <row r="41" customFormat="false" ht="26.25" hidden="true" customHeight="true" outlineLevel="0" collapsed="false">
      <c r="A41" s="249" t="s">
        <v>406</v>
      </c>
      <c r="B41" s="250"/>
      <c r="C41" s="251"/>
      <c r="D41" s="293"/>
      <c r="E41" s="293"/>
      <c r="F41" s="293" t="n">
        <f aca="false">'ORÇAMENTO GERAL (2)'!G33</f>
        <v>8680.2208</v>
      </c>
      <c r="G41" s="277"/>
      <c r="H41" s="294" t="n">
        <v>0</v>
      </c>
      <c r="I41" s="294" t="n">
        <v>0</v>
      </c>
      <c r="J41" s="294" t="n">
        <v>0</v>
      </c>
      <c r="K41" s="294" t="n">
        <v>0</v>
      </c>
      <c r="L41" s="294" t="n">
        <v>0</v>
      </c>
      <c r="M41" s="295" t="n">
        <v>0</v>
      </c>
      <c r="N41" s="295" t="n">
        <v>0</v>
      </c>
      <c r="O41" s="295" t="n">
        <v>0</v>
      </c>
      <c r="P41" s="295" t="n">
        <v>0</v>
      </c>
      <c r="Q41" s="296" t="n">
        <v>0</v>
      </c>
      <c r="R41" s="255"/>
      <c r="S41" s="256"/>
      <c r="T41" s="255"/>
      <c r="U41" s="255"/>
      <c r="V41" s="255"/>
      <c r="W41" s="255"/>
      <c r="X41" s="255"/>
      <c r="Y41" s="255"/>
      <c r="Z41" s="257"/>
      <c r="AA41" s="257"/>
      <c r="AB41" s="257"/>
      <c r="AC41" s="257"/>
      <c r="AD41" s="257"/>
      <c r="AE41" s="257"/>
    </row>
    <row r="42" customFormat="false" ht="13.5" hidden="true" customHeight="true" outlineLevel="0" collapsed="false">
      <c r="A42" s="249" t="s">
        <v>407</v>
      </c>
      <c r="B42" s="250"/>
      <c r="C42" s="251"/>
      <c r="D42" s="293"/>
      <c r="E42" s="293"/>
      <c r="F42" s="293" t="n">
        <f aca="false">'ORÇAMENTO GERAL (2)'!G34</f>
        <v>18871.470888</v>
      </c>
      <c r="G42" s="277"/>
      <c r="H42" s="294" t="n">
        <v>0</v>
      </c>
      <c r="I42" s="294" t="n">
        <v>0</v>
      </c>
      <c r="J42" s="294" t="n">
        <v>0</v>
      </c>
      <c r="K42" s="294" t="n">
        <v>0</v>
      </c>
      <c r="L42" s="294" t="n">
        <v>0</v>
      </c>
      <c r="M42" s="295" t="n">
        <v>0</v>
      </c>
      <c r="N42" s="295" t="n">
        <v>0</v>
      </c>
      <c r="O42" s="295" t="n">
        <v>0</v>
      </c>
      <c r="P42" s="295" t="n">
        <v>0</v>
      </c>
      <c r="Q42" s="296" t="n">
        <v>0</v>
      </c>
      <c r="R42" s="255"/>
      <c r="S42" s="256"/>
      <c r="T42" s="255"/>
      <c r="U42" s="255"/>
      <c r="V42" s="255"/>
      <c r="W42" s="255"/>
      <c r="X42" s="255"/>
      <c r="Y42" s="255"/>
      <c r="Z42" s="257"/>
      <c r="AA42" s="257"/>
      <c r="AB42" s="257"/>
      <c r="AC42" s="257"/>
      <c r="AD42" s="257"/>
      <c r="AE42" s="257"/>
    </row>
    <row r="43" customFormat="false" ht="13.5" hidden="true" customHeight="true" outlineLevel="0" collapsed="false">
      <c r="A43" s="249" t="s">
        <v>408</v>
      </c>
      <c r="B43" s="250"/>
      <c r="C43" s="251"/>
      <c r="D43" s="293"/>
      <c r="E43" s="293"/>
      <c r="F43" s="293" t="n">
        <f aca="false">'ORÇAMENTO GERAL (2)'!G35</f>
        <v>57778.23312</v>
      </c>
      <c r="G43" s="277"/>
      <c r="H43" s="294" t="n">
        <v>0</v>
      </c>
      <c r="I43" s="294" t="n">
        <v>0</v>
      </c>
      <c r="J43" s="294" t="n">
        <v>0</v>
      </c>
      <c r="K43" s="294" t="n">
        <v>0</v>
      </c>
      <c r="L43" s="294" t="n">
        <v>0</v>
      </c>
      <c r="M43" s="295" t="n">
        <v>0</v>
      </c>
      <c r="N43" s="295" t="n">
        <v>0</v>
      </c>
      <c r="O43" s="295" t="n">
        <v>0</v>
      </c>
      <c r="P43" s="295" t="n">
        <v>0</v>
      </c>
      <c r="Q43" s="296" t="n">
        <v>0</v>
      </c>
      <c r="R43" s="255"/>
      <c r="S43" s="256"/>
      <c r="T43" s="255"/>
      <c r="U43" s="255"/>
      <c r="V43" s="255"/>
      <c r="W43" s="255"/>
      <c r="X43" s="255"/>
      <c r="Y43" s="255"/>
      <c r="Z43" s="257"/>
      <c r="AA43" s="257"/>
      <c r="AB43" s="257"/>
      <c r="AC43" s="257"/>
      <c r="AD43" s="257"/>
      <c r="AE43" s="257"/>
    </row>
    <row r="44" customFormat="false" ht="13.5" hidden="true" customHeight="true" outlineLevel="0" collapsed="false">
      <c r="A44" s="249" t="s">
        <v>409</v>
      </c>
      <c r="B44" s="250"/>
      <c r="C44" s="251"/>
      <c r="D44" s="293"/>
      <c r="E44" s="293"/>
      <c r="F44" s="293" t="n">
        <f aca="false">'ORÇAMENTO GERAL (2)'!G36</f>
        <v>10645.2264</v>
      </c>
      <c r="G44" s="277"/>
      <c r="H44" s="294" t="n">
        <v>0</v>
      </c>
      <c r="I44" s="294" t="n">
        <v>0</v>
      </c>
      <c r="J44" s="294" t="n">
        <v>0</v>
      </c>
      <c r="K44" s="294" t="n">
        <v>0</v>
      </c>
      <c r="L44" s="294" t="n">
        <v>0</v>
      </c>
      <c r="M44" s="295" t="n">
        <v>0</v>
      </c>
      <c r="N44" s="295" t="n">
        <v>0</v>
      </c>
      <c r="O44" s="295" t="n">
        <v>0</v>
      </c>
      <c r="P44" s="295" t="n">
        <v>0</v>
      </c>
      <c r="Q44" s="296" t="n">
        <v>0</v>
      </c>
      <c r="R44" s="255"/>
      <c r="S44" s="256"/>
      <c r="T44" s="255"/>
      <c r="U44" s="255"/>
      <c r="V44" s="255"/>
      <c r="W44" s="255"/>
      <c r="X44" s="255"/>
      <c r="Y44" s="255"/>
      <c r="Z44" s="257"/>
      <c r="AA44" s="257"/>
      <c r="AB44" s="257"/>
      <c r="AC44" s="257"/>
      <c r="AD44" s="257"/>
      <c r="AE44" s="257"/>
    </row>
    <row r="45" customFormat="false" ht="14.25" hidden="false" customHeight="true" outlineLevel="0" collapsed="false">
      <c r="A45" s="225" t="s">
        <v>46</v>
      </c>
      <c r="B45" s="290" t="s">
        <v>47</v>
      </c>
      <c r="C45" s="290"/>
      <c r="D45" s="290"/>
      <c r="E45" s="290"/>
      <c r="F45" s="227" t="n">
        <f aca="false">'ORÇAMENTO GERAL (2)'!G22</f>
        <v>163132.347858</v>
      </c>
      <c r="G45" s="228" t="n">
        <f aca="false">F45/$F$173</f>
        <v>0.0945302063283038</v>
      </c>
      <c r="H45" s="229" t="n">
        <v>1</v>
      </c>
      <c r="I45" s="229"/>
      <c r="J45" s="297"/>
      <c r="K45" s="297"/>
      <c r="L45" s="229"/>
      <c r="M45" s="231"/>
      <c r="N45" s="229"/>
      <c r="O45" s="229"/>
      <c r="P45" s="229"/>
      <c r="Q45" s="230"/>
      <c r="R45" s="231" t="n">
        <f aca="false">H45+I45+J45+K45+L45+M45+N45+O45+P45+Q45</f>
        <v>1</v>
      </c>
      <c r="S45" s="230" t="e">
        <f aca="false">S47/$F$45</f>
        <v>#VALUE!</v>
      </c>
      <c r="T45" s="232" t="e">
        <f aca="false">T47/$F$45</f>
        <v>#VALUE!</v>
      </c>
      <c r="U45" s="233" t="e">
        <f aca="false">U47/$F$45</f>
        <v>#VALUE!</v>
      </c>
      <c r="V45" s="233" t="e">
        <f aca="false">V47/$F$45</f>
        <v>#VALUE!</v>
      </c>
      <c r="W45" s="233" t="e">
        <f aca="false">W47/$F$45</f>
        <v>#VALUE!</v>
      </c>
      <c r="X45" s="233" t="e">
        <f aca="false">X47/$F$45</f>
        <v>#VALUE!</v>
      </c>
      <c r="Y45" s="233" t="e">
        <f aca="false">Y47/$F$45</f>
        <v>#VALUE!</v>
      </c>
      <c r="Z45" s="234" t="e">
        <f aca="false">Z47/$F$45</f>
        <v>#VALUE!</v>
      </c>
      <c r="AA45" s="234" t="e">
        <f aca="false">AA47/$F$45</f>
        <v>#VALUE!</v>
      </c>
      <c r="AB45" s="234" t="e">
        <f aca="false">AB47/$F$45</f>
        <v>#VALUE!</v>
      </c>
      <c r="AC45" s="234" t="e">
        <f aca="false">AC47/$F$45</f>
        <v>#VALUE!</v>
      </c>
      <c r="AD45" s="234" t="e">
        <f aca="false">AD47/$F$45</f>
        <v>#VALUE!</v>
      </c>
      <c r="AE45" s="234" t="e">
        <f aca="false">AE47/$F$45</f>
        <v>#VALUE!</v>
      </c>
    </row>
    <row r="46" customFormat="false" ht="4.5" hidden="false" customHeight="true" outlineLevel="0" collapsed="false">
      <c r="A46" s="225"/>
      <c r="B46" s="290"/>
      <c r="C46" s="290"/>
      <c r="D46" s="290"/>
      <c r="E46" s="290"/>
      <c r="F46" s="227"/>
      <c r="G46" s="277"/>
      <c r="H46" s="236"/>
      <c r="I46" s="236"/>
      <c r="J46" s="298"/>
      <c r="K46" s="298"/>
      <c r="L46" s="237"/>
      <c r="M46" s="291"/>
      <c r="N46" s="237"/>
      <c r="O46" s="237"/>
      <c r="P46" s="237"/>
      <c r="Q46" s="238"/>
      <c r="R46" s="269"/>
      <c r="S46" s="270"/>
      <c r="T46" s="269"/>
      <c r="U46" s="271"/>
      <c r="V46" s="271"/>
      <c r="W46" s="271"/>
      <c r="X46" s="271"/>
      <c r="Y46" s="271"/>
      <c r="Z46" s="272"/>
      <c r="AA46" s="272"/>
      <c r="AB46" s="272"/>
      <c r="AC46" s="272"/>
      <c r="AD46" s="272"/>
      <c r="AE46" s="272"/>
    </row>
    <row r="47" customFormat="false" ht="14.25" hidden="false" customHeight="false" outlineLevel="0" collapsed="false">
      <c r="A47" s="225"/>
      <c r="B47" s="290"/>
      <c r="C47" s="290"/>
      <c r="D47" s="290"/>
      <c r="E47" s="290"/>
      <c r="F47" s="227"/>
      <c r="G47" s="277"/>
      <c r="H47" s="243" t="n">
        <f aca="false">H45*$F$45</f>
        <v>163132.347858</v>
      </c>
      <c r="I47" s="243" t="n">
        <f aca="false">I45*$F$45</f>
        <v>0</v>
      </c>
      <c r="J47" s="299" t="n">
        <f aca="false">J45*$F$45</f>
        <v>0</v>
      </c>
      <c r="K47" s="299" t="n">
        <f aca="false">K45*$F$45</f>
        <v>0</v>
      </c>
      <c r="L47" s="243" t="n">
        <f aca="false">L45*$F$45</f>
        <v>0</v>
      </c>
      <c r="M47" s="292" t="n">
        <f aca="false">M45*$F$45</f>
        <v>0</v>
      </c>
      <c r="N47" s="243" t="n">
        <f aca="false">N45*$F$45</f>
        <v>0</v>
      </c>
      <c r="O47" s="243" t="n">
        <f aca="false">O45*$F$45</f>
        <v>0</v>
      </c>
      <c r="P47" s="243" t="n">
        <f aca="false">P45*$F$45</f>
        <v>0</v>
      </c>
      <c r="Q47" s="244" t="n">
        <f aca="false">Q45*$F$45</f>
        <v>0</v>
      </c>
      <c r="R47" s="292" t="e">
        <f aca="false">($F$48*R48)+($F$49*R49)+($F$50*R50)+($F$51*R51)+($F$52*R52)+($F$53*R53)</f>
        <v>#VALUE!</v>
      </c>
      <c r="S47" s="244" t="e">
        <f aca="false">($F$48*S48)+($F$49*S49)+($F$50*S50)+($F$51*S51)+($F$52*S52)+($F$53*S53)</f>
        <v>#VALUE!</v>
      </c>
      <c r="T47" s="245" t="e">
        <f aca="false">($F$48*T48)+($F$49*T49)+($F$50*T50)+($F$51*T51)+($F$52*T52)+($F$53*T53)</f>
        <v>#VALUE!</v>
      </c>
      <c r="U47" s="247" t="e">
        <f aca="false">($F$48*U48)+($F$49*U49)+($F$50*U50)+($F$51*U51)+($F$52*U52)+($F$53*U53)</f>
        <v>#VALUE!</v>
      </c>
      <c r="V47" s="247" t="e">
        <f aca="false">($F$48*V48)+($F$49*V49)+($F$50*V50)+($F$51*V51)+($F$52*V52)+($F$53*V53)</f>
        <v>#VALUE!</v>
      </c>
      <c r="W47" s="247" t="e">
        <f aca="false">($F$48*W48)+($F$49*W49)+($F$50*W50)+($F$51*W51)+($F$52*W52)+($F$53*W53)</f>
        <v>#VALUE!</v>
      </c>
      <c r="X47" s="247" t="e">
        <f aca="false">($F$48*X48)+($F$49*X49)+($F$50*X50)+($F$51*X51)+($F$52*X52)+($F$53*X53)</f>
        <v>#VALUE!</v>
      </c>
      <c r="Y47" s="247" t="e">
        <f aca="false">($F$48*Y48)+($F$49*Y49)+($F$50*Y50)+($F$51*Y51)+($F$52*Y52)+($F$53*Y53)</f>
        <v>#VALUE!</v>
      </c>
      <c r="Z47" s="248" t="e">
        <f aca="false">($F$48*Z48)+($F$49*Z49)+($F$50*Z50)+($F$51*Z51)+($F$52*Z52)+($F$53*Z53)</f>
        <v>#VALUE!</v>
      </c>
      <c r="AA47" s="248" t="e">
        <f aca="false">($F$48*AA48)+($F$49*AA49)+($F$50*AA50)+($F$51*AA51)+($F$52*AA52)+($F$53*AA53)</f>
        <v>#VALUE!</v>
      </c>
      <c r="AB47" s="248" t="e">
        <f aca="false">($F$48*AB48)+($F$49*AB49)+($F$50*AB50)+($F$51*AB51)+($F$52*AB52)+($F$53*AB53)</f>
        <v>#VALUE!</v>
      </c>
      <c r="AC47" s="248" t="e">
        <f aca="false">($F$48*AC48)+($F$49*AC49)+($F$50*AC50)+($F$51*AC51)+($F$52*AC52)+($F$53*AC53)</f>
        <v>#VALUE!</v>
      </c>
      <c r="AD47" s="248" t="e">
        <f aca="false">($F$48*AD48)+($F$49*AD49)+($F$50*AD50)+($F$51*AD51)+($F$52*AD52)+($F$53*AD53)</f>
        <v>#VALUE!</v>
      </c>
      <c r="AE47" s="248" t="e">
        <f aca="false">($F$48*AE48)+($F$49*AE49)+($F$50*AE50)+($F$51*AE51)+($F$52*AE52)+($F$53*AE53)</f>
        <v>#VALUE!</v>
      </c>
    </row>
    <row r="48" customFormat="false" ht="13.5" hidden="true" customHeight="true" outlineLevel="0" collapsed="false">
      <c r="A48" s="249" t="s">
        <v>410</v>
      </c>
      <c r="B48" s="250"/>
      <c r="C48" s="251"/>
      <c r="D48" s="252"/>
      <c r="E48" s="252"/>
      <c r="F48" s="252" t="n">
        <f aca="false">'ORÇAMENTO GERAL (2)'!G97</f>
        <v>7575.0867375</v>
      </c>
      <c r="G48" s="277"/>
      <c r="H48" s="294" t="n">
        <v>0</v>
      </c>
      <c r="I48" s="294" t="n">
        <v>0</v>
      </c>
      <c r="J48" s="300" t="n">
        <v>0</v>
      </c>
      <c r="K48" s="300" t="n">
        <v>0</v>
      </c>
      <c r="L48" s="294" t="n">
        <v>0</v>
      </c>
      <c r="M48" s="295" t="n">
        <v>0</v>
      </c>
      <c r="N48" s="295" t="n">
        <v>0</v>
      </c>
      <c r="O48" s="295" t="n">
        <v>0</v>
      </c>
      <c r="P48" s="295" t="n">
        <v>0</v>
      </c>
      <c r="Q48" s="296" t="n">
        <v>0</v>
      </c>
      <c r="R48" s="255"/>
      <c r="S48" s="256"/>
      <c r="T48" s="255"/>
      <c r="U48" s="255"/>
      <c r="V48" s="255"/>
      <c r="W48" s="255"/>
      <c r="X48" s="255"/>
      <c r="Y48" s="255"/>
      <c r="Z48" s="257"/>
      <c r="AA48" s="257"/>
      <c r="AB48" s="257"/>
      <c r="AC48" s="257"/>
      <c r="AD48" s="257"/>
      <c r="AE48" s="257"/>
    </row>
    <row r="49" customFormat="false" ht="26.25" hidden="true" customHeight="true" outlineLevel="0" collapsed="false">
      <c r="A49" s="249" t="s">
        <v>411</v>
      </c>
      <c r="B49" s="250"/>
      <c r="C49" s="251"/>
      <c r="D49" s="252"/>
      <c r="E49" s="252"/>
      <c r="F49" s="252" t="n">
        <f aca="false">'ORÇAMENTO GERAL (2)'!G98</f>
        <v>801.356085</v>
      </c>
      <c r="G49" s="277"/>
      <c r="H49" s="294" t="n">
        <v>0</v>
      </c>
      <c r="I49" s="294" t="n">
        <v>0</v>
      </c>
      <c r="J49" s="300" t="n">
        <v>0</v>
      </c>
      <c r="K49" s="300" t="n">
        <v>0</v>
      </c>
      <c r="L49" s="294" t="n">
        <v>0</v>
      </c>
      <c r="M49" s="295" t="n">
        <v>0</v>
      </c>
      <c r="N49" s="295" t="n">
        <v>0</v>
      </c>
      <c r="O49" s="295" t="n">
        <v>0</v>
      </c>
      <c r="P49" s="295" t="n">
        <v>0</v>
      </c>
      <c r="Q49" s="296" t="n">
        <v>0</v>
      </c>
      <c r="R49" s="255"/>
      <c r="S49" s="256"/>
      <c r="T49" s="255"/>
      <c r="U49" s="255"/>
      <c r="V49" s="255"/>
      <c r="W49" s="255"/>
      <c r="X49" s="255"/>
      <c r="Y49" s="255"/>
      <c r="Z49" s="257"/>
      <c r="AA49" s="257"/>
      <c r="AB49" s="257"/>
      <c r="AC49" s="257"/>
      <c r="AD49" s="257"/>
      <c r="AE49" s="257"/>
    </row>
    <row r="50" customFormat="false" ht="13.5" hidden="true" customHeight="true" outlineLevel="0" collapsed="false">
      <c r="A50" s="249" t="s">
        <v>412</v>
      </c>
      <c r="B50" s="250"/>
      <c r="C50" s="251"/>
      <c r="D50" s="252"/>
      <c r="E50" s="252"/>
      <c r="F50" s="252" t="n">
        <f aca="false">'ORÇAMENTO GERAL (2)'!G99</f>
        <v>6773.7306525</v>
      </c>
      <c r="G50" s="277"/>
      <c r="H50" s="294" t="n">
        <v>0</v>
      </c>
      <c r="I50" s="294" t="n">
        <v>0</v>
      </c>
      <c r="J50" s="300" t="n">
        <v>0</v>
      </c>
      <c r="K50" s="300" t="n">
        <v>0</v>
      </c>
      <c r="L50" s="294" t="n">
        <v>0</v>
      </c>
      <c r="M50" s="295" t="n">
        <v>0</v>
      </c>
      <c r="N50" s="295" t="n">
        <v>0</v>
      </c>
      <c r="O50" s="295" t="n">
        <v>0</v>
      </c>
      <c r="P50" s="295" t="n">
        <v>0</v>
      </c>
      <c r="Q50" s="296" t="n">
        <v>0</v>
      </c>
      <c r="R50" s="255"/>
      <c r="S50" s="256"/>
      <c r="T50" s="255"/>
      <c r="U50" s="255"/>
      <c r="V50" s="255"/>
      <c r="W50" s="255"/>
      <c r="X50" s="255"/>
      <c r="Y50" s="255"/>
      <c r="Z50" s="257"/>
      <c r="AA50" s="257"/>
      <c r="AB50" s="257"/>
      <c r="AC50" s="257"/>
      <c r="AD50" s="257"/>
      <c r="AE50" s="257"/>
    </row>
    <row r="51" customFormat="false" ht="13.5" hidden="true" customHeight="true" outlineLevel="0" collapsed="false">
      <c r="A51" s="249" t="s">
        <v>413</v>
      </c>
      <c r="B51" s="250"/>
      <c r="C51" s="251"/>
      <c r="D51" s="252"/>
      <c r="E51" s="252"/>
      <c r="F51" s="252" t="n">
        <f aca="false">'ORÇAMENTO GERAL (2)'!G100</f>
        <v>398455.062056</v>
      </c>
      <c r="G51" s="277"/>
      <c r="H51" s="294" t="n">
        <v>0</v>
      </c>
      <c r="I51" s="294" t="n">
        <v>0</v>
      </c>
      <c r="J51" s="300" t="n">
        <v>0</v>
      </c>
      <c r="K51" s="300" t="n">
        <v>0</v>
      </c>
      <c r="L51" s="294" t="n">
        <v>0</v>
      </c>
      <c r="M51" s="295" t="n">
        <v>0</v>
      </c>
      <c r="N51" s="295" t="n">
        <v>0</v>
      </c>
      <c r="O51" s="295" t="n">
        <v>0</v>
      </c>
      <c r="P51" s="295" t="n">
        <v>0</v>
      </c>
      <c r="Q51" s="296" t="n">
        <v>0</v>
      </c>
      <c r="R51" s="255"/>
      <c r="S51" s="256"/>
      <c r="T51" s="255"/>
      <c r="U51" s="255"/>
      <c r="V51" s="255"/>
      <c r="W51" s="255"/>
      <c r="X51" s="255"/>
      <c r="Y51" s="255"/>
      <c r="Z51" s="257"/>
      <c r="AA51" s="257"/>
      <c r="AB51" s="257"/>
      <c r="AC51" s="257"/>
      <c r="AD51" s="257"/>
      <c r="AE51" s="257"/>
    </row>
    <row r="52" customFormat="false" ht="13.5" hidden="true" customHeight="true" outlineLevel="0" collapsed="false">
      <c r="A52" s="249" t="s">
        <v>414</v>
      </c>
      <c r="B52" s="250"/>
      <c r="C52" s="251"/>
      <c r="D52" s="252"/>
      <c r="E52" s="252"/>
      <c r="F52" s="252" t="n">
        <f aca="false">'ORÇAMENTO GERAL (2)'!G101</f>
        <v>40096.767705</v>
      </c>
      <c r="G52" s="277"/>
      <c r="H52" s="294" t="n">
        <v>0</v>
      </c>
      <c r="I52" s="294" t="n">
        <v>0</v>
      </c>
      <c r="J52" s="300" t="n">
        <v>0</v>
      </c>
      <c r="K52" s="300" t="n">
        <v>0</v>
      </c>
      <c r="L52" s="294" t="n">
        <v>0</v>
      </c>
      <c r="M52" s="295" t="n">
        <v>0</v>
      </c>
      <c r="N52" s="295" t="n">
        <v>0</v>
      </c>
      <c r="O52" s="295" t="n">
        <v>0</v>
      </c>
      <c r="P52" s="295" t="n">
        <v>0</v>
      </c>
      <c r="Q52" s="296" t="n">
        <v>0</v>
      </c>
      <c r="R52" s="255"/>
      <c r="S52" s="256"/>
      <c r="T52" s="255"/>
      <c r="U52" s="255"/>
      <c r="V52" s="255"/>
      <c r="W52" s="255"/>
      <c r="X52" s="255"/>
      <c r="Y52" s="255"/>
      <c r="Z52" s="257"/>
      <c r="AA52" s="257"/>
      <c r="AB52" s="257"/>
      <c r="AC52" s="257"/>
      <c r="AD52" s="257"/>
      <c r="AE52" s="257"/>
    </row>
    <row r="53" customFormat="false" ht="13.5" hidden="true" customHeight="true" outlineLevel="0" collapsed="false">
      <c r="A53" s="249" t="s">
        <v>415</v>
      </c>
      <c r="B53" s="250"/>
      <c r="C53" s="251"/>
      <c r="D53" s="252"/>
      <c r="E53" s="252"/>
      <c r="F53" s="252" t="e">
        <f aca="false">'orçamento geral (2)'!#ref!</f>
        <v>#VALUE!</v>
      </c>
      <c r="G53" s="277"/>
      <c r="H53" s="294" t="n">
        <v>0</v>
      </c>
      <c r="I53" s="294" t="n">
        <v>0</v>
      </c>
      <c r="J53" s="300" t="n">
        <v>0</v>
      </c>
      <c r="K53" s="300" t="n">
        <v>0</v>
      </c>
      <c r="L53" s="294" t="n">
        <v>0</v>
      </c>
      <c r="M53" s="295" t="n">
        <v>0</v>
      </c>
      <c r="N53" s="295" t="n">
        <v>0</v>
      </c>
      <c r="O53" s="295" t="n">
        <v>0</v>
      </c>
      <c r="P53" s="295" t="n">
        <v>0</v>
      </c>
      <c r="Q53" s="296" t="n">
        <v>0</v>
      </c>
      <c r="R53" s="255"/>
      <c r="S53" s="256"/>
      <c r="T53" s="255"/>
      <c r="U53" s="255"/>
      <c r="V53" s="255"/>
      <c r="W53" s="255"/>
      <c r="X53" s="255"/>
      <c r="Y53" s="255"/>
      <c r="Z53" s="257"/>
      <c r="AA53" s="257"/>
      <c r="AB53" s="257"/>
      <c r="AC53" s="257"/>
      <c r="AD53" s="257"/>
      <c r="AE53" s="257"/>
    </row>
    <row r="54" customFormat="false" ht="14.25" hidden="false" customHeight="true" outlineLevel="0" collapsed="false">
      <c r="A54" s="301" t="s">
        <v>76</v>
      </c>
      <c r="B54" s="290" t="s">
        <v>77</v>
      </c>
      <c r="C54" s="290"/>
      <c r="D54" s="290"/>
      <c r="E54" s="290"/>
      <c r="F54" s="227" t="n">
        <f aca="false">'ORÇAMENTO GERAL (2)'!G36</f>
        <v>10645.2264</v>
      </c>
      <c r="G54" s="228" t="n">
        <f aca="false">F54/$F$173</f>
        <v>0.00616858312417256</v>
      </c>
      <c r="H54" s="297"/>
      <c r="I54" s="229" t="n">
        <v>1</v>
      </c>
      <c r="J54" s="297"/>
      <c r="K54" s="297"/>
      <c r="L54" s="229"/>
      <c r="M54" s="231"/>
      <c r="N54" s="229"/>
      <c r="O54" s="229"/>
      <c r="P54" s="229"/>
      <c r="Q54" s="230"/>
      <c r="R54" s="231" t="n">
        <f aca="false">H54+I54+J54+K54+L54+M54+N54+O54+P54+Q54</f>
        <v>1</v>
      </c>
      <c r="S54" s="230" t="e">
        <f aca="false">S56/$F$54</f>
        <v>#VALUE!</v>
      </c>
      <c r="T54" s="232" t="e">
        <f aca="false">T56/$F$54</f>
        <v>#VALUE!</v>
      </c>
      <c r="U54" s="233" t="e">
        <f aca="false">U56/$F$54</f>
        <v>#VALUE!</v>
      </c>
      <c r="V54" s="233" t="e">
        <f aca="false">V56/$F$54</f>
        <v>#VALUE!</v>
      </c>
      <c r="W54" s="233" t="e">
        <f aca="false">W56/$F$54</f>
        <v>#VALUE!</v>
      </c>
      <c r="X54" s="233" t="e">
        <f aca="false">X56/$F$54</f>
        <v>#VALUE!</v>
      </c>
      <c r="Y54" s="233" t="e">
        <f aca="false">Y56/$F$54</f>
        <v>#VALUE!</v>
      </c>
      <c r="Z54" s="234" t="e">
        <f aca="false">Z56/$F$54</f>
        <v>#VALUE!</v>
      </c>
      <c r="AA54" s="234" t="e">
        <f aca="false">AA56/$F$54</f>
        <v>#VALUE!</v>
      </c>
      <c r="AB54" s="234" t="e">
        <f aca="false">AB56/$F$54</f>
        <v>#VALUE!</v>
      </c>
      <c r="AC54" s="234" t="e">
        <f aca="false">AC56/$F$54</f>
        <v>#VALUE!</v>
      </c>
      <c r="AD54" s="234" t="e">
        <f aca="false">AD56/$F$54</f>
        <v>#VALUE!</v>
      </c>
      <c r="AE54" s="234" t="e">
        <f aca="false">AE56/$F$54</f>
        <v>#VALUE!</v>
      </c>
    </row>
    <row r="55" customFormat="false" ht="4.5" hidden="false" customHeight="true" outlineLevel="0" collapsed="false">
      <c r="A55" s="301"/>
      <c r="B55" s="290"/>
      <c r="C55" s="290"/>
      <c r="D55" s="290"/>
      <c r="E55" s="290"/>
      <c r="F55" s="227"/>
      <c r="G55" s="277"/>
      <c r="H55" s="298"/>
      <c r="I55" s="236"/>
      <c r="J55" s="298"/>
      <c r="K55" s="298"/>
      <c r="L55" s="237"/>
      <c r="M55" s="291"/>
      <c r="N55" s="237"/>
      <c r="O55" s="237"/>
      <c r="P55" s="237"/>
      <c r="Q55" s="238"/>
      <c r="R55" s="269"/>
      <c r="S55" s="270"/>
      <c r="T55" s="269"/>
      <c r="U55" s="271"/>
      <c r="V55" s="271"/>
      <c r="W55" s="271"/>
      <c r="X55" s="271"/>
      <c r="Y55" s="271"/>
      <c r="Z55" s="272"/>
      <c r="AA55" s="272"/>
      <c r="AB55" s="272"/>
      <c r="AC55" s="272"/>
      <c r="AD55" s="272"/>
      <c r="AE55" s="272"/>
    </row>
    <row r="56" customFormat="false" ht="14.25" hidden="false" customHeight="false" outlineLevel="0" collapsed="false">
      <c r="A56" s="301"/>
      <c r="B56" s="290"/>
      <c r="C56" s="290"/>
      <c r="D56" s="290"/>
      <c r="E56" s="290"/>
      <c r="F56" s="227"/>
      <c r="G56" s="277"/>
      <c r="H56" s="299" t="n">
        <f aca="false">H54*$F$54</f>
        <v>0</v>
      </c>
      <c r="I56" s="243" t="n">
        <f aca="false">I54*$F$54</f>
        <v>10645.2264</v>
      </c>
      <c r="J56" s="299" t="n">
        <f aca="false">J54*$F$54</f>
        <v>0</v>
      </c>
      <c r="K56" s="299" t="n">
        <f aca="false">K54*$F$54</f>
        <v>0</v>
      </c>
      <c r="L56" s="243" t="n">
        <f aca="false">L54*$F$54</f>
        <v>0</v>
      </c>
      <c r="M56" s="292" t="n">
        <f aca="false">M54*$F$54</f>
        <v>0</v>
      </c>
      <c r="N56" s="243" t="n">
        <f aca="false">N54*$F$54</f>
        <v>0</v>
      </c>
      <c r="O56" s="243" t="n">
        <f aca="false">O54*$F$54</f>
        <v>0</v>
      </c>
      <c r="P56" s="243" t="n">
        <f aca="false">P54*$F$54</f>
        <v>0</v>
      </c>
      <c r="Q56" s="244" t="n">
        <f aca="false">Q54*$F$54</f>
        <v>0</v>
      </c>
      <c r="R56" s="292" t="e">
        <f aca="false">($F$57*R57)+($F$58*R58)+($F$59*R59)+($F$60*R60)+($F$61*R61)+($F$62*R62)+($F$63*R63)+($F$64*R64)</f>
        <v>#VALUE!</v>
      </c>
      <c r="S56" s="244" t="e">
        <f aca="false">($F$57*S57)+($F$58*S58)+($F$59*S59)+($F$60*S60)+($F$61*S61)+($F$62*S62)+($F$63*S63)+($F$64*S64)</f>
        <v>#VALUE!</v>
      </c>
      <c r="T56" s="245" t="e">
        <f aca="false">($F$57*T57)+($F$58*T58)+($F$59*T59)+($F$60*T60)+($F$61*T61)+($F$62*T62)+($F$63*T63)+($F$64*T64)</f>
        <v>#VALUE!</v>
      </c>
      <c r="U56" s="247" t="e">
        <f aca="false">($F$57*U57)+($F$58*U58)+($F$59*U59)+($F$60*U60)+($F$61*U61)+($F$62*U62)+($F$63*U63)+($F$64*U64)</f>
        <v>#VALUE!</v>
      </c>
      <c r="V56" s="247" t="e">
        <f aca="false">($F$57*V57)+($F$58*V58)+($F$59*V59)+($F$60*V60)+($F$61*V61)+($F$62*V62)+($F$63*V63)+($F$64*V64)</f>
        <v>#VALUE!</v>
      </c>
      <c r="W56" s="247" t="e">
        <f aca="false">($F$57*W57)+($F$58*W58)+($F$59*W59)+($F$60*W60)+($F$61*W61)+($F$62*W62)+($F$63*W63)+($F$64*W64)</f>
        <v>#VALUE!</v>
      </c>
      <c r="X56" s="247" t="e">
        <f aca="false">($F$57*X57)+($F$58*X58)+($F$59*X59)+($F$60*X60)+($F$61*X61)+($F$62*X62)+($F$63*X63)+($F$64*X64)</f>
        <v>#VALUE!</v>
      </c>
      <c r="Y56" s="247" t="e">
        <f aca="false">($F$57*Y57)+($F$58*Y58)+($F$59*Y59)+($F$60*Y60)+($F$61*Y61)+($F$62*Y62)+($F$63*Y63)+($F$64*Y64)</f>
        <v>#VALUE!</v>
      </c>
      <c r="Z56" s="248" t="e">
        <f aca="false">($F$57*Z57)+($F$58*Z58)+($F$59*Z59)+($F$60*Z60)+($F$61*Z61)+($F$62*Z62)+($F$63*Z63)+($F$64*Z64)</f>
        <v>#VALUE!</v>
      </c>
      <c r="AA56" s="248" t="e">
        <f aca="false">($F$57*AA57)+($F$58*AA58)+($F$59*AA59)+($F$60*AA60)+($F$61*AA61)+($F$62*AA62)+($F$63*AA63)+($F$64*AA64)</f>
        <v>#VALUE!</v>
      </c>
      <c r="AB56" s="248" t="e">
        <f aca="false">($F$57*AB57)+($F$58*AB58)+($F$59*AB59)+($F$60*AB60)+($F$61*AB61)+($F$62*AB62)+($F$63*AB63)+($F$64*AB64)</f>
        <v>#VALUE!</v>
      </c>
      <c r="AC56" s="248" t="e">
        <f aca="false">($F$57*AC57)+($F$58*AC58)+($F$59*AC59)+($F$60*AC60)+($F$61*AC61)+($F$62*AC62)+($F$63*AC63)+($F$64*AC64)</f>
        <v>#VALUE!</v>
      </c>
      <c r="AD56" s="248" t="e">
        <f aca="false">($F$57*AD57)+($F$58*AD58)+($F$59*AD59)+($F$60*AD60)+($F$61*AD61)+($F$62*AD62)+($F$63*AD63)+($F$64*AD64)</f>
        <v>#VALUE!</v>
      </c>
      <c r="AE56" s="248" t="e">
        <f aca="false">($F$57*AE57)+($F$58*AE58)+($F$59*AE59)+($F$60*AE60)+($F$61*AE61)+($F$62*AE62)+($F$63*AE63)+($F$64*AE64)</f>
        <v>#VALUE!</v>
      </c>
    </row>
    <row r="57" customFormat="false" ht="13.5" hidden="true" customHeight="true" outlineLevel="0" collapsed="false">
      <c r="A57" s="301" t="s">
        <v>23</v>
      </c>
      <c r="B57" s="302"/>
      <c r="C57" s="303"/>
      <c r="D57" s="304"/>
      <c r="E57" s="305"/>
      <c r="F57" s="306"/>
      <c r="G57" s="277"/>
      <c r="H57" s="294"/>
      <c r="I57" s="294"/>
      <c r="J57" s="294"/>
      <c r="K57" s="294"/>
      <c r="L57" s="294"/>
      <c r="M57" s="295"/>
      <c r="N57" s="295"/>
      <c r="O57" s="295"/>
      <c r="P57" s="295"/>
      <c r="Q57" s="296"/>
      <c r="R57" s="255"/>
      <c r="S57" s="256"/>
      <c r="T57" s="255"/>
      <c r="U57" s="255"/>
      <c r="V57" s="255"/>
      <c r="W57" s="255"/>
      <c r="X57" s="255"/>
      <c r="Y57" s="255"/>
      <c r="Z57" s="257"/>
      <c r="AA57" s="257"/>
      <c r="AB57" s="257"/>
      <c r="AC57" s="257"/>
      <c r="AD57" s="257"/>
      <c r="AE57" s="257"/>
    </row>
    <row r="58" customFormat="false" ht="13.5" hidden="true" customHeight="true" outlineLevel="0" collapsed="false">
      <c r="A58" s="307" t="s">
        <v>25</v>
      </c>
      <c r="B58" s="250"/>
      <c r="C58" s="251"/>
      <c r="D58" s="252"/>
      <c r="E58" s="252"/>
      <c r="F58" s="252" t="e">
        <f aca="false">'orçamento geral (2)'!#ref!</f>
        <v>#VALUE!</v>
      </c>
      <c r="G58" s="277"/>
      <c r="H58" s="294" t="n">
        <v>0</v>
      </c>
      <c r="I58" s="294" t="n">
        <v>0</v>
      </c>
      <c r="J58" s="294" t="n">
        <v>0</v>
      </c>
      <c r="K58" s="294" t="n">
        <v>0</v>
      </c>
      <c r="L58" s="294" t="n">
        <v>0</v>
      </c>
      <c r="M58" s="295" t="n">
        <v>0</v>
      </c>
      <c r="N58" s="295" t="n">
        <v>0</v>
      </c>
      <c r="O58" s="295" t="n">
        <v>0</v>
      </c>
      <c r="P58" s="295" t="n">
        <v>0</v>
      </c>
      <c r="Q58" s="296" t="n">
        <v>0</v>
      </c>
      <c r="R58" s="255"/>
      <c r="S58" s="256"/>
      <c r="T58" s="255"/>
      <c r="U58" s="255"/>
      <c r="V58" s="255"/>
      <c r="W58" s="255"/>
      <c r="X58" s="255"/>
      <c r="Y58" s="255"/>
      <c r="Z58" s="257"/>
      <c r="AA58" s="257"/>
      <c r="AB58" s="257"/>
      <c r="AC58" s="257"/>
      <c r="AD58" s="257"/>
      <c r="AE58" s="257"/>
    </row>
    <row r="59" customFormat="false" ht="13.5" hidden="true" customHeight="true" outlineLevel="0" collapsed="false">
      <c r="A59" s="307" t="s">
        <v>29</v>
      </c>
      <c r="B59" s="250"/>
      <c r="C59" s="251"/>
      <c r="D59" s="252"/>
      <c r="E59" s="252"/>
      <c r="F59" s="252" t="e">
        <f aca="false">'orçamento geral (2)'!#ref!</f>
        <v>#VALUE!</v>
      </c>
      <c r="G59" s="277"/>
      <c r="H59" s="294" t="n">
        <v>0</v>
      </c>
      <c r="I59" s="294" t="n">
        <v>0</v>
      </c>
      <c r="J59" s="294" t="n">
        <v>0</v>
      </c>
      <c r="K59" s="294" t="n">
        <v>0</v>
      </c>
      <c r="L59" s="294" t="n">
        <v>0</v>
      </c>
      <c r="M59" s="295" t="n">
        <v>0</v>
      </c>
      <c r="N59" s="295" t="n">
        <v>0</v>
      </c>
      <c r="O59" s="295" t="n">
        <v>0</v>
      </c>
      <c r="P59" s="295" t="n">
        <v>0</v>
      </c>
      <c r="Q59" s="296" t="n">
        <v>0</v>
      </c>
      <c r="R59" s="255"/>
      <c r="S59" s="256"/>
      <c r="T59" s="255"/>
      <c r="U59" s="255"/>
      <c r="V59" s="255"/>
      <c r="W59" s="255"/>
      <c r="X59" s="255"/>
      <c r="Y59" s="255"/>
      <c r="Z59" s="257"/>
      <c r="AA59" s="257"/>
      <c r="AB59" s="257"/>
      <c r="AC59" s="257"/>
      <c r="AD59" s="257"/>
      <c r="AE59" s="257"/>
    </row>
    <row r="60" customFormat="false" ht="13.5" hidden="true" customHeight="true" outlineLevel="0" collapsed="false">
      <c r="A60" s="307" t="s">
        <v>33</v>
      </c>
      <c r="B60" s="250"/>
      <c r="C60" s="251"/>
      <c r="D60" s="252"/>
      <c r="E60" s="252"/>
      <c r="F60" s="252" t="e">
        <f aca="false">'orçamento geral (2)'!#ref!</f>
        <v>#VALUE!</v>
      </c>
      <c r="G60" s="277"/>
      <c r="H60" s="294" t="n">
        <v>0</v>
      </c>
      <c r="I60" s="294" t="n">
        <v>0</v>
      </c>
      <c r="J60" s="294" t="n">
        <v>0</v>
      </c>
      <c r="K60" s="294" t="n">
        <v>0</v>
      </c>
      <c r="L60" s="294" t="n">
        <v>0</v>
      </c>
      <c r="M60" s="295" t="n">
        <v>0</v>
      </c>
      <c r="N60" s="295" t="n">
        <v>0</v>
      </c>
      <c r="O60" s="295" t="n">
        <v>0</v>
      </c>
      <c r="P60" s="295" t="n">
        <v>0</v>
      </c>
      <c r="Q60" s="296" t="n">
        <v>0</v>
      </c>
      <c r="R60" s="255"/>
      <c r="S60" s="256"/>
      <c r="T60" s="255"/>
      <c r="U60" s="255"/>
      <c r="V60" s="255"/>
      <c r="W60" s="255"/>
      <c r="X60" s="255"/>
      <c r="Y60" s="255"/>
      <c r="Z60" s="257"/>
      <c r="AA60" s="257"/>
      <c r="AB60" s="257"/>
      <c r="AC60" s="257"/>
      <c r="AD60" s="257"/>
      <c r="AE60" s="257"/>
    </row>
    <row r="61" s="311" customFormat="true" ht="13.5" hidden="true" customHeight="true" outlineLevel="0" collapsed="false">
      <c r="A61" s="301" t="s">
        <v>37</v>
      </c>
      <c r="B61" s="290"/>
      <c r="C61" s="308"/>
      <c r="D61" s="309"/>
      <c r="E61" s="281"/>
      <c r="F61" s="306"/>
      <c r="G61" s="310"/>
      <c r="H61" s="294" t="n">
        <v>0</v>
      </c>
      <c r="I61" s="294" t="n">
        <v>0</v>
      </c>
      <c r="J61" s="294" t="n">
        <v>0</v>
      </c>
      <c r="K61" s="294" t="n">
        <v>0</v>
      </c>
      <c r="L61" s="294" t="n">
        <v>0</v>
      </c>
      <c r="M61" s="295" t="n">
        <v>0</v>
      </c>
      <c r="N61" s="295" t="n">
        <v>0</v>
      </c>
      <c r="O61" s="295" t="n">
        <v>0</v>
      </c>
      <c r="P61" s="295" t="n">
        <v>0</v>
      </c>
      <c r="Q61" s="296" t="n">
        <v>0</v>
      </c>
      <c r="R61" s="255"/>
      <c r="S61" s="256"/>
      <c r="T61" s="255"/>
      <c r="U61" s="255"/>
      <c r="V61" s="255"/>
      <c r="W61" s="255"/>
      <c r="X61" s="255"/>
      <c r="Y61" s="255"/>
      <c r="Z61" s="257"/>
      <c r="AA61" s="257"/>
      <c r="AB61" s="257"/>
      <c r="AC61" s="257"/>
      <c r="AD61" s="257"/>
      <c r="AE61" s="257"/>
    </row>
    <row r="62" customFormat="false" ht="13.5" hidden="true" customHeight="true" outlineLevel="0" collapsed="false">
      <c r="A62" s="307" t="s">
        <v>40</v>
      </c>
      <c r="B62" s="250"/>
      <c r="C62" s="251"/>
      <c r="D62" s="252"/>
      <c r="E62" s="252"/>
      <c r="F62" s="252" t="e">
        <f aca="false">'orçamento geral (2)'!#ref!</f>
        <v>#VALUE!</v>
      </c>
      <c r="G62" s="277"/>
      <c r="H62" s="294" t="n">
        <v>0</v>
      </c>
      <c r="I62" s="294" t="n">
        <v>0</v>
      </c>
      <c r="J62" s="294" t="n">
        <v>0</v>
      </c>
      <c r="K62" s="294" t="n">
        <v>0</v>
      </c>
      <c r="L62" s="294" t="n">
        <v>0</v>
      </c>
      <c r="M62" s="295" t="n">
        <v>0</v>
      </c>
      <c r="N62" s="295" t="n">
        <v>0</v>
      </c>
      <c r="O62" s="295" t="n">
        <v>0</v>
      </c>
      <c r="P62" s="295" t="n">
        <v>0</v>
      </c>
      <c r="Q62" s="296" t="n">
        <v>0</v>
      </c>
      <c r="R62" s="255"/>
      <c r="S62" s="256"/>
      <c r="T62" s="255"/>
      <c r="U62" s="255"/>
      <c r="V62" s="255"/>
      <c r="W62" s="255"/>
      <c r="X62" s="255"/>
      <c r="Y62" s="255"/>
      <c r="Z62" s="257"/>
      <c r="AA62" s="257"/>
      <c r="AB62" s="257"/>
      <c r="AC62" s="257"/>
      <c r="AD62" s="257"/>
      <c r="AE62" s="257"/>
    </row>
    <row r="63" customFormat="false" ht="13.5" hidden="true" customHeight="true" outlineLevel="0" collapsed="false">
      <c r="A63" s="307" t="s">
        <v>42</v>
      </c>
      <c r="B63" s="250"/>
      <c r="C63" s="251"/>
      <c r="D63" s="252"/>
      <c r="E63" s="252"/>
      <c r="F63" s="252" t="e">
        <f aca="false">'orçamento geral (2)'!#ref!</f>
        <v>#VALUE!</v>
      </c>
      <c r="G63" s="277"/>
      <c r="H63" s="294" t="n">
        <v>0</v>
      </c>
      <c r="I63" s="294" t="n">
        <v>0</v>
      </c>
      <c r="J63" s="294" t="n">
        <v>0</v>
      </c>
      <c r="K63" s="294" t="n">
        <v>0</v>
      </c>
      <c r="L63" s="294" t="n">
        <v>0</v>
      </c>
      <c r="M63" s="295" t="n">
        <v>0</v>
      </c>
      <c r="N63" s="295" t="n">
        <v>0</v>
      </c>
      <c r="O63" s="295" t="n">
        <v>0</v>
      </c>
      <c r="P63" s="295" t="n">
        <v>0</v>
      </c>
      <c r="Q63" s="296" t="n">
        <v>0</v>
      </c>
      <c r="R63" s="255"/>
      <c r="S63" s="256"/>
      <c r="T63" s="255"/>
      <c r="U63" s="255"/>
      <c r="V63" s="255"/>
      <c r="W63" s="255"/>
      <c r="X63" s="255"/>
      <c r="Y63" s="255"/>
      <c r="Z63" s="257"/>
      <c r="AA63" s="257"/>
      <c r="AB63" s="257"/>
      <c r="AC63" s="257"/>
      <c r="AD63" s="257"/>
      <c r="AE63" s="257"/>
    </row>
    <row r="64" customFormat="false" ht="13.5" hidden="true" customHeight="true" outlineLevel="0" collapsed="false">
      <c r="A64" s="307" t="s">
        <v>45</v>
      </c>
      <c r="B64" s="250"/>
      <c r="C64" s="251"/>
      <c r="D64" s="252"/>
      <c r="E64" s="252"/>
      <c r="F64" s="252" t="e">
        <f aca="false">'orçamento geral (2)'!#ref!</f>
        <v>#VALUE!</v>
      </c>
      <c r="G64" s="277"/>
      <c r="H64" s="294" t="n">
        <v>0</v>
      </c>
      <c r="I64" s="294" t="n">
        <v>0</v>
      </c>
      <c r="J64" s="294" t="n">
        <v>0</v>
      </c>
      <c r="K64" s="294" t="n">
        <v>0</v>
      </c>
      <c r="L64" s="294" t="n">
        <v>0</v>
      </c>
      <c r="M64" s="295" t="n">
        <v>0</v>
      </c>
      <c r="N64" s="295" t="n">
        <v>0</v>
      </c>
      <c r="O64" s="295" t="n">
        <v>0</v>
      </c>
      <c r="P64" s="295" t="n">
        <v>0</v>
      </c>
      <c r="Q64" s="296" t="n">
        <v>0</v>
      </c>
      <c r="R64" s="255"/>
      <c r="S64" s="256"/>
      <c r="T64" s="255"/>
      <c r="U64" s="255"/>
      <c r="V64" s="255"/>
      <c r="W64" s="255"/>
      <c r="X64" s="255"/>
      <c r="Y64" s="255"/>
      <c r="Z64" s="257"/>
      <c r="AA64" s="257"/>
      <c r="AB64" s="257"/>
      <c r="AC64" s="257"/>
      <c r="AD64" s="257"/>
      <c r="AE64" s="257"/>
    </row>
    <row r="65" customFormat="false" ht="14.25" hidden="false" customHeight="true" outlineLevel="0" collapsed="false">
      <c r="A65" s="225" t="s">
        <v>350</v>
      </c>
      <c r="B65" s="290" t="s">
        <v>87</v>
      </c>
      <c r="C65" s="290"/>
      <c r="D65" s="290"/>
      <c r="E65" s="290"/>
      <c r="F65" s="227" t="n">
        <f aca="false">'ORÇAMENTO GERAL (2)'!G41</f>
        <v>7575.0867375</v>
      </c>
      <c r="G65" s="228" t="n">
        <f aca="false">F65/$F$173</f>
        <v>0.00438953108720035</v>
      </c>
      <c r="H65" s="297"/>
      <c r="I65" s="297" t="n">
        <v>1</v>
      </c>
      <c r="J65" s="297"/>
      <c r="K65" s="297"/>
      <c r="L65" s="297"/>
      <c r="M65" s="231"/>
      <c r="N65" s="229"/>
      <c r="O65" s="229"/>
      <c r="P65" s="229"/>
      <c r="Q65" s="230"/>
      <c r="R65" s="231" t="n">
        <f aca="false">H65+I65+J65+K65+L65+M65+N65+O65+P65+Q65</f>
        <v>1</v>
      </c>
      <c r="S65" s="230" t="n">
        <f aca="false">S67/$F$65</f>
        <v>0</v>
      </c>
      <c r="T65" s="232" t="n">
        <f aca="false">T67/$F$65</f>
        <v>0</v>
      </c>
      <c r="U65" s="233" t="n">
        <f aca="false">U67/$F$65</f>
        <v>0</v>
      </c>
      <c r="V65" s="233" t="n">
        <f aca="false">V67/$F$65</f>
        <v>0</v>
      </c>
      <c r="W65" s="233" t="n">
        <f aca="false">W67/$F$65</f>
        <v>0</v>
      </c>
      <c r="X65" s="233" t="n">
        <f aca="false">X67/$F$65</f>
        <v>0</v>
      </c>
      <c r="Y65" s="233" t="n">
        <f aca="false">Y67/$F$65</f>
        <v>0</v>
      </c>
      <c r="Z65" s="234" t="n">
        <f aca="false">Z67/$F$65</f>
        <v>0</v>
      </c>
      <c r="AA65" s="234" t="n">
        <f aca="false">AA67/$F$65</f>
        <v>0</v>
      </c>
      <c r="AB65" s="234" t="n">
        <f aca="false">AB67/$F$65</f>
        <v>0</v>
      </c>
      <c r="AC65" s="234" t="n">
        <f aca="false">AC67/$F$65</f>
        <v>0</v>
      </c>
      <c r="AD65" s="234" t="n">
        <f aca="false">AD67/$F$65</f>
        <v>0</v>
      </c>
      <c r="AE65" s="234" t="n">
        <f aca="false">AE67/$F$65</f>
        <v>0</v>
      </c>
    </row>
    <row r="66" customFormat="false" ht="4.5" hidden="false" customHeight="true" outlineLevel="0" collapsed="false">
      <c r="A66" s="225"/>
      <c r="B66" s="290"/>
      <c r="C66" s="290"/>
      <c r="D66" s="290"/>
      <c r="E66" s="290"/>
      <c r="F66" s="227"/>
      <c r="G66" s="277"/>
      <c r="H66" s="298"/>
      <c r="I66" s="312"/>
      <c r="J66" s="298"/>
      <c r="K66" s="298"/>
      <c r="L66" s="298"/>
      <c r="M66" s="291"/>
      <c r="N66" s="237"/>
      <c r="O66" s="237"/>
      <c r="P66" s="237"/>
      <c r="Q66" s="238"/>
      <c r="R66" s="269"/>
      <c r="S66" s="270"/>
      <c r="T66" s="269"/>
      <c r="U66" s="271"/>
      <c r="V66" s="271"/>
      <c r="W66" s="271"/>
      <c r="X66" s="271"/>
      <c r="Y66" s="271"/>
      <c r="Z66" s="272"/>
      <c r="AA66" s="272"/>
      <c r="AB66" s="272"/>
      <c r="AC66" s="272"/>
      <c r="AD66" s="272"/>
      <c r="AE66" s="272"/>
    </row>
    <row r="67" customFormat="false" ht="14.25" hidden="false" customHeight="false" outlineLevel="0" collapsed="false">
      <c r="A67" s="225"/>
      <c r="B67" s="290"/>
      <c r="C67" s="290"/>
      <c r="D67" s="290"/>
      <c r="E67" s="290"/>
      <c r="F67" s="227"/>
      <c r="G67" s="277"/>
      <c r="H67" s="299" t="n">
        <f aca="false">H65*$F$32</f>
        <v>0</v>
      </c>
      <c r="I67" s="299" t="n">
        <f aca="false">I65*F65</f>
        <v>7575.0867375</v>
      </c>
      <c r="J67" s="299" t="n">
        <f aca="false">J65*$F$32</f>
        <v>0</v>
      </c>
      <c r="K67" s="299" t="n">
        <f aca="false">K65*$F$32</f>
        <v>0</v>
      </c>
      <c r="L67" s="299" t="n">
        <f aca="false">L65*$F$32</f>
        <v>0</v>
      </c>
      <c r="M67" s="292" t="n">
        <f aca="false">M65*$F$32</f>
        <v>0</v>
      </c>
      <c r="N67" s="243" t="n">
        <f aca="false">N65*$F$65</f>
        <v>0</v>
      </c>
      <c r="O67" s="243" t="n">
        <f aca="false">O65*$F$65</f>
        <v>0</v>
      </c>
      <c r="P67" s="243" t="n">
        <f aca="false">P65*$F$65</f>
        <v>0</v>
      </c>
      <c r="Q67" s="244" t="n">
        <f aca="false">Q65*$F$65</f>
        <v>0</v>
      </c>
      <c r="R67" s="292" t="n">
        <f aca="false">($FH$6918)+($F$69*R69)+($F$70*R70)+($F$71*R71)+($F$72*R72)+($F$73*R73)+($F$74*R74)+($F$75*R75)+($F$76*R76)+($F$77*R77)+($F$78*R78)+($F$79*R79)+($F$80*R80)</f>
        <v>0</v>
      </c>
      <c r="S67" s="244" t="n">
        <f aca="false">($FH$6918)+($F$69*S69)+($F$70*S70)+($F$71*S71)+($F$72*S72)+($F$73*S73)+($F$74*S74)+($F$75*S75)+($F$76*S76)+($F$77*S77)+($F$78*S78)+($F$79*S79)+($F$80*S80)</f>
        <v>0</v>
      </c>
      <c r="T67" s="245" t="n">
        <f aca="false">($F$68*T68)+($F$69*T69)+($F$70*T70)+($F$71*T71)+($F$72*T72)+($F$73*T73)+($F$74*T74)+($F$75*T75)+($F$76*T76)+($F$77*T77)+($F$78*T78)+($F$79*T79)+($F$80*T80)</f>
        <v>0</v>
      </c>
      <c r="U67" s="247" t="n">
        <f aca="false">($F$68*U68)+($F$69*U69)+($F$70*U70)+($F$71*U71)+($F$72*U72)+($F$73*U73)+($F$74*U74)+($F$75*U75)+($F$76*U76)+($F$77*U77)+($F$78*U78)+($F$79*U79)+($F$80*U80)</f>
        <v>0</v>
      </c>
      <c r="V67" s="247" t="n">
        <f aca="false">($F$68*V68)+($F$69*V69)+($F$70*V70)+($F$71*V71)+($F$72*V72)+($F$73*V73)+($F$74*V74)+($F$75*V75)+($F$76*V76)+($F$77*V77)+($F$78*V78)+($F$79*V79)+($F$80*V80)</f>
        <v>0</v>
      </c>
      <c r="W67" s="247" t="n">
        <f aca="false">($F$68*W68)+($F$69*W69)+($F$70*W70)+($F$71*W71)+($F$72*W72)+($F$73*W73)+($F$74*W74)+($F$75*W75)+($F$76*W76)+($F$77*W77)+($F$78*W78)+($F$79*W79)+($F$80*W80)</f>
        <v>0</v>
      </c>
      <c r="X67" s="247" t="n">
        <f aca="false">($F$68*X68)+($F$69*X69)+($F$70*X70)+($F$71*X71)+($F$72*X72)+($F$73*X73)+($F$74*X74)+($F$75*X75)+($F$76*X76)+($F$77*X77)+($F$78*X78)+($F$79*X79)+($F$80*X80)</f>
        <v>0</v>
      </c>
      <c r="Y67" s="247" t="n">
        <f aca="false">($F$68*Y68)+($F$69*Y69)+($F$70*Y70)+($F$71*Y71)+($F$72*Y72)+($F$73*Y73)+($F$74*Y74)+($F$75*Y75)+($F$76*Y76)+($F$77*Y77)+($F$78*Y78)+($F$79*Y79)+($F$80*Y80)</f>
        <v>0</v>
      </c>
      <c r="Z67" s="248" t="n">
        <f aca="false">($F$68*Z68)+($F$69*Z69)+($F$70*Z70)+($F$71*Z71)+($F$72*Z72)+($F$73*Z73)+($F$74*Z74)+($F$75*Z75)+($F$76*Z76)+($F$77*Z77)+($F$78*Z78)+($F$79*Z79)+($F$80*Z80)</f>
        <v>0</v>
      </c>
      <c r="AA67" s="248" t="n">
        <f aca="false">($F$68*AA68)+($F$69*AA69)+($F$70*AA70)+($F$71*AA71)+($F$72*AA72)+($F$73*AA73)+($F$74*AA74)+($F$75*AA75)+($F$76*AA76)+($F$77*AA77)+($F$78*AA78)+($F$79*AA79)+($F$80*AA80)</f>
        <v>0</v>
      </c>
      <c r="AB67" s="248" t="n">
        <f aca="false">($F$68*AB68)+($F$69*AB69)+($F$70*AB70)+($F$71*AB71)+($F$72*AB72)+($F$73*AB73)+($F$74*AB74)+($F$75*AB75)+($F$76*AB76)+($F$77*AB77)+($F$78*AB78)+($F$79*AB79)+($F$80*AB80)</f>
        <v>0</v>
      </c>
      <c r="AC67" s="248" t="n">
        <f aca="false">($F$68*AC68)+($F$69*AC69)+($F$70*AC70)+($F$71*AC71)+($F$72*AC72)+($F$73*AC73)+($F$74*AC74)+($F$75*AC75)+($F$76*AC76)+($F$77*AC77)+($F$78*AC78)+($F$79*AC79)+($F$80*AC80)</f>
        <v>0</v>
      </c>
      <c r="AD67" s="248" t="n">
        <f aca="false">($F$68*AD68)+($F$69*AD69)+($F$70*AD70)+($F$71*AD71)+($F$72*AD72)+($F$73*AD73)+($F$74*AD74)+($F$75*AD75)+($F$76*AD76)+($F$77*AD77)+($F$78*AD78)+($F$79*AD79)+($F$80*AD80)</f>
        <v>0</v>
      </c>
      <c r="AE67" s="248" t="n">
        <f aca="false">($F$68*AE68)+($F$69*AE69)+($F$70*AE70)+($F$71*AE71)+($F$72*AE72)+($F$73*AE73)+($F$74*AE74)+($F$75*AE75)+($F$76*AE76)+($F$77*AE77)+($F$78*AE78)+($F$79*AE79)+($F$80*AE80)</f>
        <v>0</v>
      </c>
    </row>
    <row r="68" customFormat="false" ht="13.5" hidden="true" customHeight="true" outlineLevel="0" collapsed="false">
      <c r="A68" s="225" t="s">
        <v>352</v>
      </c>
      <c r="B68" s="290" t="s">
        <v>87</v>
      </c>
      <c r="C68" s="290"/>
      <c r="D68" s="290"/>
      <c r="E68" s="290"/>
      <c r="F68" s="227" t="n">
        <f aca="false">'ORÇAMENTO GERAL (2)'!G44</f>
        <v>400935.13856</v>
      </c>
      <c r="G68" s="228" t="n">
        <f aca="false">F68/$F$173</f>
        <v>0.232329650556704</v>
      </c>
      <c r="H68" s="297" t="n">
        <v>0</v>
      </c>
      <c r="I68" s="297" t="n">
        <v>0</v>
      </c>
      <c r="J68" s="297" t="n">
        <v>0.5</v>
      </c>
      <c r="K68" s="297" t="n">
        <v>0.5</v>
      </c>
      <c r="L68" s="297" t="n">
        <v>0</v>
      </c>
      <c r="M68" s="231"/>
      <c r="N68" s="295"/>
      <c r="O68" s="295"/>
      <c r="P68" s="295"/>
      <c r="Q68" s="296"/>
      <c r="R68" s="255"/>
      <c r="S68" s="256"/>
      <c r="T68" s="255"/>
      <c r="U68" s="255"/>
      <c r="V68" s="255"/>
      <c r="W68" s="255"/>
      <c r="X68" s="255"/>
      <c r="Y68" s="255"/>
      <c r="Z68" s="257"/>
      <c r="AA68" s="257"/>
      <c r="AB68" s="257"/>
      <c r="AC68" s="257"/>
      <c r="AD68" s="257"/>
      <c r="AE68" s="257"/>
    </row>
    <row r="69" customFormat="false" ht="13.5" hidden="true" customHeight="true" outlineLevel="0" collapsed="false">
      <c r="A69" s="225"/>
      <c r="B69" s="290"/>
      <c r="C69" s="290"/>
      <c r="D69" s="290"/>
      <c r="E69" s="290"/>
      <c r="F69" s="227"/>
      <c r="G69" s="277"/>
      <c r="H69" s="298"/>
      <c r="I69" s="298"/>
      <c r="J69" s="298"/>
      <c r="K69" s="298"/>
      <c r="L69" s="298"/>
      <c r="M69" s="291"/>
      <c r="N69" s="295" t="n">
        <v>0</v>
      </c>
      <c r="O69" s="295" t="n">
        <v>0</v>
      </c>
      <c r="P69" s="295" t="n">
        <v>0</v>
      </c>
      <c r="Q69" s="296" t="n">
        <v>0</v>
      </c>
      <c r="R69" s="255"/>
      <c r="S69" s="256"/>
      <c r="T69" s="255"/>
      <c r="U69" s="255"/>
      <c r="V69" s="255"/>
      <c r="W69" s="255"/>
      <c r="X69" s="255"/>
      <c r="Y69" s="255"/>
      <c r="Z69" s="257"/>
      <c r="AA69" s="257"/>
      <c r="AB69" s="257"/>
      <c r="AC69" s="257"/>
      <c r="AD69" s="257"/>
      <c r="AE69" s="257"/>
    </row>
    <row r="70" customFormat="false" ht="13.5" hidden="true" customHeight="true" outlineLevel="0" collapsed="false">
      <c r="A70" s="225"/>
      <c r="B70" s="290"/>
      <c r="C70" s="290"/>
      <c r="D70" s="290"/>
      <c r="E70" s="290"/>
      <c r="F70" s="227"/>
      <c r="G70" s="277"/>
      <c r="H70" s="299" t="n">
        <f aca="false">H68*$F$65</f>
        <v>0</v>
      </c>
      <c r="I70" s="299" t="n">
        <f aca="false">I68*$F$65</f>
        <v>0</v>
      </c>
      <c r="J70" s="299" t="n">
        <f aca="false">J68*$F$65</f>
        <v>3787.54336875</v>
      </c>
      <c r="K70" s="299" t="n">
        <f aca="false">K68*$F$65</f>
        <v>3787.54336875</v>
      </c>
      <c r="L70" s="299" t="n">
        <f aca="false">L68*$F$65</f>
        <v>0</v>
      </c>
      <c r="M70" s="292" t="n">
        <f aca="false">M68*$F$65</f>
        <v>0</v>
      </c>
      <c r="N70" s="295" t="n">
        <v>0</v>
      </c>
      <c r="O70" s="295" t="n">
        <v>0</v>
      </c>
      <c r="P70" s="295" t="n">
        <v>0</v>
      </c>
      <c r="Q70" s="296" t="n">
        <v>0</v>
      </c>
      <c r="R70" s="255"/>
      <c r="S70" s="256"/>
      <c r="T70" s="255"/>
      <c r="U70" s="255"/>
      <c r="V70" s="255"/>
      <c r="W70" s="255"/>
      <c r="X70" s="255"/>
      <c r="Y70" s="255"/>
      <c r="Z70" s="257"/>
      <c r="AA70" s="257"/>
      <c r="AB70" s="257"/>
      <c r="AC70" s="257"/>
      <c r="AD70" s="257"/>
      <c r="AE70" s="257"/>
    </row>
    <row r="71" customFormat="false" ht="13.5" hidden="true" customHeight="true" outlineLevel="0" collapsed="false">
      <c r="A71" s="225" t="s">
        <v>354</v>
      </c>
      <c r="B71" s="290" t="s">
        <v>87</v>
      </c>
      <c r="C71" s="290"/>
      <c r="D71" s="290"/>
      <c r="E71" s="290"/>
      <c r="F71" s="227" t="n">
        <f aca="false">'ORÇAMENTO GERAL (2)'!G47</f>
        <v>6478.047</v>
      </c>
      <c r="G71" s="228" t="n">
        <f aca="false">F71/$F$173</f>
        <v>0.00375383011128788</v>
      </c>
      <c r="H71" s="297" t="n">
        <v>0</v>
      </c>
      <c r="I71" s="297" t="n">
        <v>0</v>
      </c>
      <c r="J71" s="297" t="n">
        <v>0.5</v>
      </c>
      <c r="K71" s="297" t="n">
        <v>0.5</v>
      </c>
      <c r="L71" s="297" t="n">
        <v>0</v>
      </c>
      <c r="M71" s="231"/>
      <c r="N71" s="295" t="n">
        <v>0</v>
      </c>
      <c r="O71" s="295" t="n">
        <v>0</v>
      </c>
      <c r="P71" s="295" t="n">
        <v>0</v>
      </c>
      <c r="Q71" s="296" t="n">
        <v>0</v>
      </c>
      <c r="R71" s="255"/>
      <c r="S71" s="256"/>
      <c r="T71" s="255"/>
      <c r="U71" s="255"/>
      <c r="V71" s="255"/>
      <c r="W71" s="255"/>
      <c r="X71" s="255"/>
      <c r="Y71" s="255"/>
      <c r="Z71" s="257"/>
      <c r="AA71" s="257"/>
      <c r="AB71" s="257"/>
      <c r="AC71" s="257"/>
      <c r="AD71" s="257"/>
      <c r="AE71" s="257"/>
    </row>
    <row r="72" s="311" customFormat="true" ht="13.5" hidden="true" customHeight="true" outlineLevel="0" collapsed="false">
      <c r="A72" s="225"/>
      <c r="B72" s="290"/>
      <c r="C72" s="290"/>
      <c r="D72" s="290"/>
      <c r="E72" s="290"/>
      <c r="F72" s="227"/>
      <c r="G72" s="277"/>
      <c r="H72" s="298"/>
      <c r="I72" s="298"/>
      <c r="J72" s="298"/>
      <c r="K72" s="298"/>
      <c r="L72" s="298"/>
      <c r="M72" s="291"/>
      <c r="N72" s="295" t="n">
        <v>0</v>
      </c>
      <c r="O72" s="295" t="n">
        <v>0</v>
      </c>
      <c r="P72" s="295" t="n">
        <v>0</v>
      </c>
      <c r="Q72" s="296" t="n">
        <v>0</v>
      </c>
      <c r="R72" s="255"/>
      <c r="S72" s="256"/>
      <c r="T72" s="255"/>
      <c r="U72" s="255"/>
      <c r="V72" s="255"/>
      <c r="W72" s="255"/>
      <c r="X72" s="255"/>
      <c r="Y72" s="255"/>
      <c r="Z72" s="257"/>
      <c r="AA72" s="257"/>
      <c r="AB72" s="257"/>
      <c r="AC72" s="257"/>
      <c r="AD72" s="257"/>
      <c r="AE72" s="257"/>
    </row>
    <row r="73" customFormat="false" ht="13.5" hidden="true" customHeight="true" outlineLevel="0" collapsed="false">
      <c r="A73" s="225"/>
      <c r="B73" s="290"/>
      <c r="C73" s="290"/>
      <c r="D73" s="290"/>
      <c r="E73" s="290"/>
      <c r="F73" s="227"/>
      <c r="G73" s="277"/>
      <c r="H73" s="299" t="n">
        <f aca="false">H71*$F$65</f>
        <v>0</v>
      </c>
      <c r="I73" s="299" t="n">
        <f aca="false">I71*$F$65</f>
        <v>0</v>
      </c>
      <c r="J73" s="299" t="n">
        <f aca="false">J71*$F$65</f>
        <v>3787.54336875</v>
      </c>
      <c r="K73" s="299" t="n">
        <f aca="false">K71*$F$65</f>
        <v>3787.54336875</v>
      </c>
      <c r="L73" s="299" t="n">
        <f aca="false">L71*$F$65</f>
        <v>0</v>
      </c>
      <c r="M73" s="292" t="n">
        <f aca="false">M71*$F$65</f>
        <v>0</v>
      </c>
      <c r="N73" s="295" t="n">
        <v>0</v>
      </c>
      <c r="O73" s="295" t="n">
        <v>0</v>
      </c>
      <c r="P73" s="295" t="n">
        <v>0</v>
      </c>
      <c r="Q73" s="296" t="n">
        <v>0</v>
      </c>
      <c r="R73" s="255"/>
      <c r="S73" s="256"/>
      <c r="T73" s="255"/>
      <c r="U73" s="255"/>
      <c r="V73" s="255"/>
      <c r="W73" s="255"/>
      <c r="X73" s="255"/>
      <c r="Y73" s="255"/>
      <c r="Z73" s="257"/>
      <c r="AA73" s="257"/>
      <c r="AB73" s="257"/>
      <c r="AC73" s="257"/>
      <c r="AD73" s="257"/>
      <c r="AE73" s="257"/>
    </row>
    <row r="74" customFormat="false" ht="13.5" hidden="true" customHeight="true" outlineLevel="0" collapsed="false">
      <c r="A74" s="225" t="s">
        <v>356</v>
      </c>
      <c r="B74" s="290" t="s">
        <v>87</v>
      </c>
      <c r="C74" s="290"/>
      <c r="D74" s="290"/>
      <c r="E74" s="290"/>
      <c r="F74" s="227" t="n">
        <f aca="false">'ORÇAMENTO GERAL (2)'!G50</f>
        <v>16953.805</v>
      </c>
      <c r="G74" s="228" t="n">
        <f aca="false">F74/$F$173</f>
        <v>0.00982421148069827</v>
      </c>
      <c r="H74" s="297" t="n">
        <v>0</v>
      </c>
      <c r="I74" s="297" t="n">
        <v>0</v>
      </c>
      <c r="J74" s="297" t="n">
        <v>0.5</v>
      </c>
      <c r="K74" s="297" t="n">
        <v>0.5</v>
      </c>
      <c r="L74" s="297" t="n">
        <v>0</v>
      </c>
      <c r="M74" s="231"/>
      <c r="N74" s="295" t="n">
        <v>0</v>
      </c>
      <c r="O74" s="295" t="n">
        <v>0</v>
      </c>
      <c r="P74" s="295" t="n">
        <v>0</v>
      </c>
      <c r="Q74" s="296" t="n">
        <v>0</v>
      </c>
      <c r="R74" s="255"/>
      <c r="S74" s="256"/>
      <c r="T74" s="255"/>
      <c r="U74" s="255"/>
      <c r="V74" s="255"/>
      <c r="W74" s="255"/>
      <c r="X74" s="255"/>
      <c r="Y74" s="255"/>
      <c r="Z74" s="257"/>
      <c r="AA74" s="257"/>
      <c r="AB74" s="257"/>
      <c r="AC74" s="257"/>
      <c r="AD74" s="257"/>
      <c r="AE74" s="257"/>
    </row>
    <row r="75" customFormat="false" ht="13.5" hidden="true" customHeight="true" outlineLevel="0" collapsed="false">
      <c r="A75" s="225"/>
      <c r="B75" s="290"/>
      <c r="C75" s="290"/>
      <c r="D75" s="290"/>
      <c r="E75" s="290"/>
      <c r="F75" s="227"/>
      <c r="G75" s="277"/>
      <c r="H75" s="298"/>
      <c r="I75" s="298"/>
      <c r="J75" s="298"/>
      <c r="K75" s="298"/>
      <c r="L75" s="298"/>
      <c r="M75" s="291"/>
      <c r="N75" s="295" t="n">
        <v>0</v>
      </c>
      <c r="O75" s="295" t="n">
        <v>0</v>
      </c>
      <c r="P75" s="295" t="n">
        <v>0</v>
      </c>
      <c r="Q75" s="296" t="n">
        <v>0</v>
      </c>
      <c r="R75" s="255"/>
      <c r="S75" s="256"/>
      <c r="T75" s="255"/>
      <c r="U75" s="255"/>
      <c r="V75" s="255"/>
      <c r="W75" s="255"/>
      <c r="X75" s="255"/>
      <c r="Y75" s="255"/>
      <c r="Z75" s="257"/>
      <c r="AA75" s="257"/>
      <c r="AB75" s="257"/>
      <c r="AC75" s="257"/>
      <c r="AD75" s="257"/>
      <c r="AE75" s="257"/>
    </row>
    <row r="76" s="311" customFormat="true" ht="13.5" hidden="true" customHeight="true" outlineLevel="0" collapsed="false">
      <c r="A76" s="225"/>
      <c r="B76" s="290"/>
      <c r="C76" s="290"/>
      <c r="D76" s="290"/>
      <c r="E76" s="290"/>
      <c r="F76" s="227"/>
      <c r="G76" s="277"/>
      <c r="H76" s="299" t="n">
        <f aca="false">H74*$F$65</f>
        <v>0</v>
      </c>
      <c r="I76" s="299" t="n">
        <f aca="false">I74*$F$65</f>
        <v>0</v>
      </c>
      <c r="J76" s="299" t="n">
        <f aca="false">J74*$F$65</f>
        <v>3787.54336875</v>
      </c>
      <c r="K76" s="299" t="n">
        <f aca="false">K74*$F$65</f>
        <v>3787.54336875</v>
      </c>
      <c r="L76" s="299" t="n">
        <f aca="false">L74*$F$65</f>
        <v>0</v>
      </c>
      <c r="M76" s="292" t="n">
        <f aca="false">M74*$F$65</f>
        <v>0</v>
      </c>
      <c r="N76" s="313" t="n">
        <v>0</v>
      </c>
      <c r="O76" s="313" t="n">
        <v>0</v>
      </c>
      <c r="P76" s="313" t="n">
        <v>0</v>
      </c>
      <c r="Q76" s="314" t="n">
        <v>0</v>
      </c>
      <c r="R76" s="315"/>
      <c r="S76" s="316"/>
      <c r="T76" s="315"/>
      <c r="U76" s="315"/>
      <c r="V76" s="315"/>
      <c r="W76" s="315"/>
      <c r="X76" s="315"/>
      <c r="Y76" s="315"/>
      <c r="Z76" s="317"/>
      <c r="AA76" s="317"/>
      <c r="AB76" s="317"/>
      <c r="AC76" s="317"/>
      <c r="AD76" s="317"/>
      <c r="AE76" s="317"/>
    </row>
    <row r="77" customFormat="false" ht="39" hidden="true" customHeight="true" outlineLevel="0" collapsed="false">
      <c r="A77" s="225" t="s">
        <v>358</v>
      </c>
      <c r="B77" s="290" t="s">
        <v>87</v>
      </c>
      <c r="C77" s="290"/>
      <c r="D77" s="290"/>
      <c r="E77" s="290"/>
      <c r="F77" s="227" t="n">
        <f aca="false">'ORÇAMENTO GERAL (2)'!G53</f>
        <v>2104.92051</v>
      </c>
      <c r="G77" s="228" t="n">
        <f aca="false">F77/$F$173</f>
        <v>0.0012197370584538</v>
      </c>
      <c r="H77" s="297" t="n">
        <v>0</v>
      </c>
      <c r="I77" s="297" t="n">
        <v>0</v>
      </c>
      <c r="J77" s="297" t="n">
        <v>0.5</v>
      </c>
      <c r="K77" s="297" t="n">
        <v>0.5</v>
      </c>
      <c r="L77" s="297" t="n">
        <v>0</v>
      </c>
      <c r="M77" s="231"/>
      <c r="N77" s="295" t="n">
        <v>0</v>
      </c>
      <c r="O77" s="295" t="n">
        <v>0</v>
      </c>
      <c r="P77" s="295" t="n">
        <v>0</v>
      </c>
      <c r="Q77" s="296" t="n">
        <v>0</v>
      </c>
      <c r="R77" s="255"/>
      <c r="S77" s="256"/>
      <c r="T77" s="255"/>
      <c r="U77" s="255"/>
      <c r="V77" s="255"/>
      <c r="W77" s="255"/>
      <c r="X77" s="255"/>
      <c r="Y77" s="255"/>
      <c r="Z77" s="257"/>
      <c r="AA77" s="257"/>
      <c r="AB77" s="257"/>
      <c r="AC77" s="257"/>
      <c r="AD77" s="257"/>
      <c r="AE77" s="257"/>
    </row>
    <row r="78" customFormat="false" ht="13.5" hidden="true" customHeight="true" outlineLevel="0" collapsed="false">
      <c r="A78" s="225"/>
      <c r="B78" s="290"/>
      <c r="C78" s="290"/>
      <c r="D78" s="290"/>
      <c r="E78" s="290"/>
      <c r="F78" s="227"/>
      <c r="G78" s="277"/>
      <c r="H78" s="298"/>
      <c r="I78" s="298"/>
      <c r="J78" s="298"/>
      <c r="K78" s="298"/>
      <c r="L78" s="298"/>
      <c r="M78" s="291"/>
      <c r="N78" s="295" t="n">
        <v>0</v>
      </c>
      <c r="O78" s="295" t="n">
        <v>0</v>
      </c>
      <c r="P78" s="295" t="n">
        <v>0</v>
      </c>
      <c r="Q78" s="296" t="n">
        <v>0</v>
      </c>
      <c r="R78" s="255"/>
      <c r="S78" s="256"/>
      <c r="T78" s="255"/>
      <c r="U78" s="255"/>
      <c r="V78" s="255"/>
      <c r="W78" s="255"/>
      <c r="X78" s="255"/>
      <c r="Y78" s="255"/>
      <c r="Z78" s="257"/>
      <c r="AA78" s="257"/>
      <c r="AB78" s="257"/>
      <c r="AC78" s="257"/>
      <c r="AD78" s="257"/>
      <c r="AE78" s="257"/>
    </row>
    <row r="79" customFormat="false" ht="13.5" hidden="true" customHeight="true" outlineLevel="0" collapsed="false">
      <c r="A79" s="225"/>
      <c r="B79" s="290"/>
      <c r="C79" s="290"/>
      <c r="D79" s="290"/>
      <c r="E79" s="290"/>
      <c r="F79" s="227"/>
      <c r="G79" s="277"/>
      <c r="H79" s="299" t="n">
        <f aca="false">H77*$F$65</f>
        <v>0</v>
      </c>
      <c r="I79" s="299" t="n">
        <f aca="false">I77*$F$65</f>
        <v>0</v>
      </c>
      <c r="J79" s="299" t="n">
        <f aca="false">J77*$F$65</f>
        <v>3787.54336875</v>
      </c>
      <c r="K79" s="299" t="n">
        <f aca="false">K77*$F$65</f>
        <v>3787.54336875</v>
      </c>
      <c r="L79" s="299" t="n">
        <f aca="false">L77*$F$65</f>
        <v>0</v>
      </c>
      <c r="M79" s="292" t="n">
        <f aca="false">M77*$F$65</f>
        <v>0</v>
      </c>
      <c r="N79" s="295" t="n">
        <v>0</v>
      </c>
      <c r="O79" s="295" t="n">
        <v>0</v>
      </c>
      <c r="P79" s="295" t="n">
        <v>0</v>
      </c>
      <c r="Q79" s="296" t="n">
        <v>0</v>
      </c>
      <c r="R79" s="255"/>
      <c r="S79" s="256"/>
      <c r="T79" s="255"/>
      <c r="U79" s="255"/>
      <c r="V79" s="255"/>
      <c r="W79" s="255"/>
      <c r="X79" s="255"/>
      <c r="Y79" s="255"/>
      <c r="Z79" s="257"/>
      <c r="AA79" s="257"/>
      <c r="AB79" s="257"/>
      <c r="AC79" s="257"/>
      <c r="AD79" s="257"/>
      <c r="AE79" s="257"/>
    </row>
    <row r="80" customFormat="false" ht="13.5" hidden="true" customHeight="true" outlineLevel="0" collapsed="false">
      <c r="A80" s="225" t="s">
        <v>416</v>
      </c>
      <c r="B80" s="290" t="s">
        <v>92</v>
      </c>
      <c r="C80" s="290"/>
      <c r="D80" s="290"/>
      <c r="E80" s="290"/>
      <c r="F80" s="318"/>
      <c r="G80" s="319"/>
      <c r="H80" s="320"/>
      <c r="I80" s="320"/>
      <c r="J80" s="320"/>
      <c r="K80" s="320"/>
      <c r="L80" s="320"/>
      <c r="M80" s="321"/>
      <c r="N80" s="295" t="n">
        <v>0</v>
      </c>
      <c r="O80" s="295" t="n">
        <v>0</v>
      </c>
      <c r="P80" s="295" t="n">
        <v>0</v>
      </c>
      <c r="Q80" s="296" t="n">
        <v>0</v>
      </c>
      <c r="R80" s="255"/>
      <c r="S80" s="256"/>
      <c r="T80" s="255"/>
      <c r="U80" s="255"/>
      <c r="V80" s="255"/>
      <c r="W80" s="255"/>
      <c r="X80" s="255"/>
      <c r="Y80" s="255"/>
      <c r="Z80" s="257"/>
      <c r="AA80" s="257"/>
      <c r="AB80" s="257"/>
      <c r="AC80" s="257"/>
      <c r="AD80" s="257"/>
      <c r="AE80" s="257"/>
    </row>
    <row r="81" customFormat="false" ht="13.5" hidden="false" customHeight="true" outlineLevel="0" collapsed="false">
      <c r="A81" s="225"/>
      <c r="B81" s="290"/>
      <c r="C81" s="290"/>
      <c r="D81" s="290"/>
      <c r="E81" s="290"/>
      <c r="F81" s="322"/>
      <c r="G81" s="323"/>
      <c r="H81" s="324"/>
      <c r="I81" s="324"/>
      <c r="J81" s="324"/>
      <c r="K81" s="324"/>
      <c r="L81" s="324"/>
      <c r="M81" s="325"/>
      <c r="N81" s="295"/>
      <c r="O81" s="295"/>
      <c r="P81" s="295"/>
      <c r="Q81" s="296"/>
      <c r="R81" s="255"/>
      <c r="S81" s="256"/>
      <c r="T81" s="255"/>
      <c r="U81" s="255"/>
      <c r="V81" s="255"/>
      <c r="W81" s="255"/>
      <c r="X81" s="255"/>
      <c r="Y81" s="255"/>
      <c r="Z81" s="257"/>
      <c r="AA81" s="257"/>
      <c r="AB81" s="257"/>
      <c r="AC81" s="257"/>
      <c r="AD81" s="257"/>
      <c r="AE81" s="257"/>
    </row>
    <row r="82" customFormat="false" ht="13.5" hidden="false" customHeight="true" outlineLevel="0" collapsed="false">
      <c r="A82" s="225"/>
      <c r="B82" s="290"/>
      <c r="C82" s="290"/>
      <c r="D82" s="290"/>
      <c r="E82" s="290"/>
      <c r="F82" s="326"/>
      <c r="G82" s="327"/>
      <c r="H82" s="328"/>
      <c r="I82" s="328"/>
      <c r="J82" s="328"/>
      <c r="K82" s="328"/>
      <c r="L82" s="328"/>
      <c r="M82" s="329"/>
      <c r="N82" s="295"/>
      <c r="O82" s="295"/>
      <c r="P82" s="295"/>
      <c r="Q82" s="296"/>
      <c r="R82" s="255"/>
      <c r="S82" s="256"/>
      <c r="T82" s="255"/>
      <c r="U82" s="255"/>
      <c r="V82" s="255"/>
      <c r="W82" s="255"/>
      <c r="X82" s="255"/>
      <c r="Y82" s="255"/>
      <c r="Z82" s="257"/>
      <c r="AA82" s="257"/>
      <c r="AB82" s="257"/>
      <c r="AC82" s="257"/>
      <c r="AD82" s="257"/>
      <c r="AE82" s="257"/>
    </row>
    <row r="83" customFormat="false" ht="12" hidden="false" customHeight="true" outlineLevel="0" collapsed="false">
      <c r="A83" s="225" t="s">
        <v>417</v>
      </c>
      <c r="B83" s="290" t="s">
        <v>93</v>
      </c>
      <c r="C83" s="290"/>
      <c r="D83" s="290"/>
      <c r="E83" s="290"/>
      <c r="F83" s="227" t="n">
        <f aca="false">'ORÇAMENTO GERAL (2)'!G45</f>
        <v>40096.767705</v>
      </c>
      <c r="G83" s="228" t="n">
        <f aca="false">F83/$F$173</f>
        <v>0.0232348505616499</v>
      </c>
      <c r="H83" s="297" t="n">
        <v>0.2</v>
      </c>
      <c r="I83" s="297" t="n">
        <v>0.8</v>
      </c>
      <c r="J83" s="297"/>
      <c r="K83" s="297"/>
      <c r="L83" s="297"/>
      <c r="M83" s="231"/>
      <c r="N83" s="295"/>
      <c r="O83" s="295"/>
      <c r="P83" s="295"/>
      <c r="Q83" s="296"/>
      <c r="R83" s="255"/>
      <c r="S83" s="256"/>
      <c r="T83" s="255"/>
      <c r="U83" s="255"/>
      <c r="V83" s="255"/>
      <c r="W83" s="255"/>
      <c r="X83" s="255"/>
      <c r="Y83" s="255"/>
      <c r="Z83" s="257"/>
      <c r="AA83" s="257"/>
      <c r="AB83" s="257"/>
      <c r="AC83" s="257"/>
      <c r="AD83" s="257"/>
      <c r="AE83" s="257"/>
    </row>
    <row r="84" customFormat="false" ht="6.75" hidden="false" customHeight="true" outlineLevel="0" collapsed="false">
      <c r="A84" s="225"/>
      <c r="B84" s="290"/>
      <c r="C84" s="290"/>
      <c r="D84" s="290"/>
      <c r="E84" s="290"/>
      <c r="F84" s="227"/>
      <c r="G84" s="277"/>
      <c r="H84" s="312"/>
      <c r="I84" s="312"/>
      <c r="J84" s="298"/>
      <c r="K84" s="298"/>
      <c r="L84" s="298"/>
      <c r="M84" s="291"/>
      <c r="N84" s="295"/>
      <c r="O84" s="295"/>
      <c r="P84" s="295"/>
      <c r="Q84" s="296"/>
      <c r="R84" s="255"/>
      <c r="S84" s="256"/>
      <c r="T84" s="255"/>
      <c r="U84" s="255"/>
      <c r="V84" s="255"/>
      <c r="W84" s="255"/>
      <c r="X84" s="255"/>
      <c r="Y84" s="255"/>
      <c r="Z84" s="257"/>
      <c r="AA84" s="257"/>
      <c r="AB84" s="257"/>
      <c r="AC84" s="257"/>
      <c r="AD84" s="257"/>
      <c r="AE84" s="257"/>
    </row>
    <row r="85" customFormat="false" ht="12" hidden="false" customHeight="true" outlineLevel="0" collapsed="false">
      <c r="A85" s="225"/>
      <c r="B85" s="290"/>
      <c r="C85" s="290"/>
      <c r="D85" s="290"/>
      <c r="E85" s="290"/>
      <c r="F85" s="227"/>
      <c r="G85" s="277"/>
      <c r="H85" s="299" t="n">
        <f aca="false">H83*F83</f>
        <v>8019.353541</v>
      </c>
      <c r="I85" s="299" t="n">
        <f aca="false">I83*F83</f>
        <v>32077.414164</v>
      </c>
      <c r="J85" s="299" t="n">
        <f aca="false">J83*$F$32</f>
        <v>0</v>
      </c>
      <c r="K85" s="299" t="n">
        <f aca="false">K83*$F$32</f>
        <v>0</v>
      </c>
      <c r="L85" s="299" t="n">
        <f aca="false">L83*$F$32</f>
        <v>0</v>
      </c>
      <c r="M85" s="292" t="n">
        <f aca="false">M83*$F$32</f>
        <v>0</v>
      </c>
      <c r="N85" s="295"/>
      <c r="O85" s="295"/>
      <c r="P85" s="295"/>
      <c r="Q85" s="296"/>
      <c r="R85" s="255"/>
      <c r="S85" s="256"/>
      <c r="T85" s="255"/>
      <c r="U85" s="255"/>
      <c r="V85" s="255"/>
      <c r="W85" s="255"/>
      <c r="X85" s="255"/>
      <c r="Y85" s="255"/>
      <c r="Z85" s="257"/>
      <c r="AA85" s="257"/>
      <c r="AB85" s="257"/>
      <c r="AC85" s="257"/>
      <c r="AD85" s="257"/>
      <c r="AE85" s="257"/>
    </row>
    <row r="86" customFormat="false" ht="12" hidden="false" customHeight="true" outlineLevel="0" collapsed="false">
      <c r="A86" s="225" t="s">
        <v>418</v>
      </c>
      <c r="B86" s="290" t="s">
        <v>73</v>
      </c>
      <c r="C86" s="290"/>
      <c r="D86" s="290"/>
      <c r="E86" s="290"/>
      <c r="F86" s="227" t="n">
        <f aca="false">'ORÇAMENTO GERAL (2)'!G51</f>
        <v>29272.1540485</v>
      </c>
      <c r="G86" s="228" t="n">
        <f aca="false">F86/$F$173</f>
        <v>0.0169623180087327</v>
      </c>
      <c r="H86" s="297" t="n">
        <v>0.2</v>
      </c>
      <c r="I86" s="297" t="n">
        <v>0.8</v>
      </c>
      <c r="J86" s="297"/>
      <c r="K86" s="297"/>
      <c r="L86" s="297"/>
      <c r="M86" s="231"/>
      <c r="N86" s="295"/>
      <c r="O86" s="295"/>
      <c r="P86" s="295"/>
      <c r="Q86" s="296"/>
      <c r="R86" s="255"/>
      <c r="S86" s="256"/>
      <c r="T86" s="255"/>
      <c r="U86" s="255"/>
      <c r="V86" s="255"/>
      <c r="W86" s="255"/>
      <c r="X86" s="255"/>
      <c r="Y86" s="255"/>
      <c r="Z86" s="257"/>
      <c r="AA86" s="257"/>
      <c r="AB86" s="257"/>
      <c r="AC86" s="257"/>
      <c r="AD86" s="257"/>
      <c r="AE86" s="257"/>
    </row>
    <row r="87" customFormat="false" ht="6.75" hidden="false" customHeight="true" outlineLevel="0" collapsed="false">
      <c r="A87" s="225"/>
      <c r="B87" s="290"/>
      <c r="C87" s="290"/>
      <c r="D87" s="290"/>
      <c r="E87" s="290"/>
      <c r="F87" s="227"/>
      <c r="G87" s="277"/>
      <c r="H87" s="312"/>
      <c r="I87" s="312"/>
      <c r="J87" s="298"/>
      <c r="K87" s="298"/>
      <c r="L87" s="298"/>
      <c r="M87" s="291"/>
      <c r="N87" s="295"/>
      <c r="O87" s="295"/>
      <c r="P87" s="295"/>
      <c r="Q87" s="296"/>
      <c r="R87" s="255"/>
      <c r="S87" s="256"/>
      <c r="T87" s="255"/>
      <c r="U87" s="255"/>
      <c r="V87" s="255"/>
      <c r="W87" s="255"/>
      <c r="X87" s="255"/>
      <c r="Y87" s="255"/>
      <c r="Z87" s="257"/>
      <c r="AA87" s="257"/>
      <c r="AB87" s="257"/>
      <c r="AC87" s="257"/>
      <c r="AD87" s="257"/>
      <c r="AE87" s="257"/>
    </row>
    <row r="88" customFormat="false" ht="12" hidden="false" customHeight="true" outlineLevel="0" collapsed="false">
      <c r="A88" s="225"/>
      <c r="B88" s="290"/>
      <c r="C88" s="290"/>
      <c r="D88" s="290"/>
      <c r="E88" s="290"/>
      <c r="F88" s="227"/>
      <c r="G88" s="277"/>
      <c r="H88" s="299" t="n">
        <f aca="false">H86*F86</f>
        <v>5854.4308097</v>
      </c>
      <c r="I88" s="299" t="n">
        <f aca="false">I86*F86</f>
        <v>23417.7232388</v>
      </c>
      <c r="J88" s="299" t="n">
        <f aca="false">J86*$F$32</f>
        <v>0</v>
      </c>
      <c r="K88" s="299" t="n">
        <f aca="false">K86*$F$32</f>
        <v>0</v>
      </c>
      <c r="L88" s="299" t="n">
        <f aca="false">L86*$F$32</f>
        <v>0</v>
      </c>
      <c r="M88" s="292" t="n">
        <f aca="false">M86*$F$32</f>
        <v>0</v>
      </c>
      <c r="N88" s="295"/>
      <c r="O88" s="295"/>
      <c r="P88" s="295"/>
      <c r="Q88" s="296"/>
      <c r="R88" s="255"/>
      <c r="S88" s="256"/>
      <c r="T88" s="255"/>
      <c r="U88" s="255"/>
      <c r="V88" s="255"/>
      <c r="W88" s="255"/>
      <c r="X88" s="255"/>
      <c r="Y88" s="255"/>
      <c r="Z88" s="257"/>
      <c r="AA88" s="257"/>
      <c r="AB88" s="257"/>
      <c r="AC88" s="257"/>
      <c r="AD88" s="257"/>
      <c r="AE88" s="257"/>
    </row>
    <row r="89" customFormat="false" ht="12" hidden="false" customHeight="true" outlineLevel="0" collapsed="false">
      <c r="A89" s="225" t="s">
        <v>419</v>
      </c>
      <c r="B89" s="290" t="s">
        <v>123</v>
      </c>
      <c r="C89" s="290"/>
      <c r="D89" s="290"/>
      <c r="E89" s="290"/>
      <c r="F89" s="227" t="n">
        <f aca="false">'ORÇAMENTO GERAL (2)'!G62</f>
        <v>122257.15046</v>
      </c>
      <c r="G89" s="228" t="n">
        <f aca="false">F89/$F$173</f>
        <v>0.0708442795671289</v>
      </c>
      <c r="H89" s="297"/>
      <c r="I89" s="297" t="n">
        <v>0.25</v>
      </c>
      <c r="J89" s="297" t="n">
        <v>0.75</v>
      </c>
      <c r="K89" s="297"/>
      <c r="L89" s="297"/>
      <c r="M89" s="231"/>
      <c r="N89" s="295"/>
      <c r="O89" s="295"/>
      <c r="P89" s="295"/>
      <c r="Q89" s="296"/>
      <c r="R89" s="255"/>
      <c r="S89" s="256"/>
      <c r="T89" s="255"/>
      <c r="U89" s="255"/>
      <c r="V89" s="255"/>
      <c r="W89" s="255"/>
      <c r="X89" s="255"/>
      <c r="Y89" s="255"/>
      <c r="Z89" s="257"/>
      <c r="AA89" s="257"/>
      <c r="AB89" s="257"/>
      <c r="AC89" s="257"/>
      <c r="AD89" s="257"/>
      <c r="AE89" s="257"/>
    </row>
    <row r="90" customFormat="false" ht="6.75" hidden="false" customHeight="true" outlineLevel="0" collapsed="false">
      <c r="A90" s="225"/>
      <c r="B90" s="290"/>
      <c r="C90" s="290"/>
      <c r="D90" s="290"/>
      <c r="E90" s="290"/>
      <c r="F90" s="227"/>
      <c r="G90" s="277"/>
      <c r="H90" s="298"/>
      <c r="I90" s="312"/>
      <c r="J90" s="312"/>
      <c r="K90" s="298"/>
      <c r="L90" s="298"/>
      <c r="M90" s="291"/>
      <c r="N90" s="295"/>
      <c r="O90" s="295"/>
      <c r="P90" s="295"/>
      <c r="Q90" s="296"/>
      <c r="R90" s="255"/>
      <c r="S90" s="256"/>
      <c r="T90" s="255"/>
      <c r="U90" s="255"/>
      <c r="V90" s="255"/>
      <c r="W90" s="255"/>
      <c r="X90" s="255"/>
      <c r="Y90" s="255"/>
      <c r="Z90" s="257"/>
      <c r="AA90" s="257"/>
      <c r="AB90" s="257"/>
      <c r="AC90" s="257"/>
      <c r="AD90" s="257"/>
      <c r="AE90" s="257"/>
    </row>
    <row r="91" customFormat="false" ht="12" hidden="false" customHeight="true" outlineLevel="0" collapsed="false">
      <c r="A91" s="225"/>
      <c r="B91" s="290"/>
      <c r="C91" s="290"/>
      <c r="D91" s="290"/>
      <c r="E91" s="290"/>
      <c r="F91" s="227"/>
      <c r="G91" s="277"/>
      <c r="H91" s="299" t="n">
        <f aca="false">H89*$F$32</f>
        <v>0</v>
      </c>
      <c r="I91" s="299" t="n">
        <f aca="false">I89*F89</f>
        <v>30564.287615</v>
      </c>
      <c r="J91" s="299" t="n">
        <f aca="false">J89*F89</f>
        <v>91692.862845</v>
      </c>
      <c r="K91" s="299" t="n">
        <f aca="false">K89*$F$32</f>
        <v>0</v>
      </c>
      <c r="L91" s="299" t="n">
        <f aca="false">L89*$F$32</f>
        <v>0</v>
      </c>
      <c r="M91" s="292" t="n">
        <f aca="false">M89*$F$32</f>
        <v>0</v>
      </c>
      <c r="N91" s="295"/>
      <c r="O91" s="295"/>
      <c r="P91" s="295"/>
      <c r="Q91" s="296"/>
      <c r="R91" s="255"/>
      <c r="S91" s="256"/>
      <c r="T91" s="255"/>
      <c r="U91" s="255"/>
      <c r="V91" s="255"/>
      <c r="W91" s="255"/>
      <c r="X91" s="255"/>
      <c r="Y91" s="255"/>
      <c r="Z91" s="257"/>
      <c r="AA91" s="257"/>
      <c r="AB91" s="257"/>
      <c r="AC91" s="257"/>
      <c r="AD91" s="257"/>
      <c r="AE91" s="257"/>
    </row>
    <row r="92" customFormat="false" ht="12" hidden="false" customHeight="true" outlineLevel="0" collapsed="false">
      <c r="A92" s="225" t="s">
        <v>420</v>
      </c>
      <c r="B92" s="290" t="s">
        <v>20</v>
      </c>
      <c r="C92" s="290"/>
      <c r="D92" s="290"/>
      <c r="E92" s="290"/>
      <c r="F92" s="227" t="n">
        <f aca="false">'ORÇAMENTO GERAL (2)'!G69</f>
        <v>74178.4948445</v>
      </c>
      <c r="G92" s="228" t="n">
        <f aca="false">F92/$F$173</f>
        <v>0.0429841690801714</v>
      </c>
      <c r="H92" s="297"/>
      <c r="I92" s="297" t="n">
        <v>0.2</v>
      </c>
      <c r="J92" s="297" t="n">
        <v>0.8</v>
      </c>
      <c r="K92" s="297"/>
      <c r="L92" s="297"/>
      <c r="M92" s="231"/>
      <c r="N92" s="295"/>
      <c r="O92" s="295"/>
      <c r="P92" s="295"/>
      <c r="Q92" s="296"/>
      <c r="R92" s="255"/>
      <c r="S92" s="256"/>
      <c r="T92" s="255"/>
      <c r="U92" s="255"/>
      <c r="V92" s="255"/>
      <c r="W92" s="255"/>
      <c r="X92" s="255"/>
      <c r="Y92" s="255"/>
      <c r="Z92" s="257"/>
      <c r="AA92" s="257"/>
      <c r="AB92" s="257"/>
      <c r="AC92" s="257"/>
      <c r="AD92" s="257"/>
      <c r="AE92" s="257"/>
    </row>
    <row r="93" customFormat="false" ht="6.75" hidden="false" customHeight="true" outlineLevel="0" collapsed="false">
      <c r="A93" s="225"/>
      <c r="B93" s="290"/>
      <c r="C93" s="290"/>
      <c r="D93" s="290"/>
      <c r="E93" s="290"/>
      <c r="F93" s="227"/>
      <c r="G93" s="277"/>
      <c r="H93" s="298"/>
      <c r="I93" s="312"/>
      <c r="J93" s="312"/>
      <c r="K93" s="298"/>
      <c r="L93" s="298"/>
      <c r="M93" s="291"/>
      <c r="N93" s="295"/>
      <c r="O93" s="295"/>
      <c r="P93" s="295"/>
      <c r="Q93" s="296"/>
      <c r="R93" s="255"/>
      <c r="S93" s="256"/>
      <c r="T93" s="255"/>
      <c r="U93" s="255"/>
      <c r="V93" s="255"/>
      <c r="W93" s="255"/>
      <c r="X93" s="255"/>
      <c r="Y93" s="255"/>
      <c r="Z93" s="257"/>
      <c r="AA93" s="257"/>
      <c r="AB93" s="257"/>
      <c r="AC93" s="257"/>
      <c r="AD93" s="257"/>
      <c r="AE93" s="257"/>
    </row>
    <row r="94" customFormat="false" ht="12" hidden="false" customHeight="true" outlineLevel="0" collapsed="false">
      <c r="A94" s="225"/>
      <c r="B94" s="290"/>
      <c r="C94" s="290"/>
      <c r="D94" s="290"/>
      <c r="E94" s="290"/>
      <c r="F94" s="227"/>
      <c r="G94" s="277"/>
      <c r="H94" s="299" t="n">
        <f aca="false">H92*$F$32</f>
        <v>0</v>
      </c>
      <c r="I94" s="299" t="n">
        <f aca="false">I92*F92</f>
        <v>14835.6989689</v>
      </c>
      <c r="J94" s="299" t="n">
        <f aca="false">J92*F92</f>
        <v>59342.7958756</v>
      </c>
      <c r="K94" s="299" t="n">
        <f aca="false">K92*$F$32</f>
        <v>0</v>
      </c>
      <c r="L94" s="299" t="n">
        <f aca="false">L92*$F$32</f>
        <v>0</v>
      </c>
      <c r="M94" s="292" t="n">
        <f aca="false">M92*$F$32</f>
        <v>0</v>
      </c>
      <c r="N94" s="295"/>
      <c r="O94" s="295"/>
      <c r="P94" s="295"/>
      <c r="Q94" s="296"/>
      <c r="R94" s="255"/>
      <c r="S94" s="256"/>
      <c r="T94" s="255"/>
      <c r="U94" s="255"/>
      <c r="V94" s="255"/>
      <c r="W94" s="255"/>
      <c r="X94" s="255"/>
      <c r="Y94" s="255"/>
      <c r="Z94" s="257"/>
      <c r="AA94" s="257"/>
      <c r="AB94" s="257"/>
      <c r="AC94" s="257"/>
      <c r="AD94" s="257"/>
      <c r="AE94" s="257"/>
    </row>
    <row r="95" customFormat="false" ht="12" hidden="false" customHeight="true" outlineLevel="0" collapsed="false">
      <c r="A95" s="225" t="s">
        <v>421</v>
      </c>
      <c r="B95" s="290" t="s">
        <v>47</v>
      </c>
      <c r="C95" s="290"/>
      <c r="D95" s="290"/>
      <c r="E95" s="290"/>
      <c r="F95" s="227" t="n">
        <f aca="false">'ORÇAMENTO GERAL (2)'!G78</f>
        <v>116910.2583645</v>
      </c>
      <c r="G95" s="228" t="n">
        <f aca="false">F95/$F$173</f>
        <v>0.0677459191276485</v>
      </c>
      <c r="H95" s="297"/>
      <c r="I95" s="297" t="n">
        <v>0.2</v>
      </c>
      <c r="J95" s="297" t="n">
        <v>0.8</v>
      </c>
      <c r="K95" s="297"/>
      <c r="L95" s="297"/>
      <c r="M95" s="231"/>
      <c r="N95" s="295"/>
      <c r="O95" s="295"/>
      <c r="P95" s="295"/>
      <c r="Q95" s="296"/>
      <c r="R95" s="255"/>
      <c r="S95" s="256"/>
      <c r="T95" s="255"/>
      <c r="U95" s="255"/>
      <c r="V95" s="255"/>
      <c r="W95" s="255"/>
      <c r="X95" s="255"/>
      <c r="Y95" s="255"/>
      <c r="Z95" s="257"/>
      <c r="AA95" s="257"/>
      <c r="AB95" s="257"/>
      <c r="AC95" s="257"/>
      <c r="AD95" s="257"/>
      <c r="AE95" s="257"/>
    </row>
    <row r="96" customFormat="false" ht="6.75" hidden="false" customHeight="true" outlineLevel="0" collapsed="false">
      <c r="A96" s="225"/>
      <c r="B96" s="290"/>
      <c r="C96" s="290"/>
      <c r="D96" s="290"/>
      <c r="E96" s="290"/>
      <c r="F96" s="227"/>
      <c r="G96" s="277"/>
      <c r="H96" s="298"/>
      <c r="I96" s="312"/>
      <c r="J96" s="312"/>
      <c r="K96" s="298"/>
      <c r="L96" s="298"/>
      <c r="M96" s="291"/>
      <c r="N96" s="295"/>
      <c r="O96" s="295"/>
      <c r="P96" s="295"/>
      <c r="Q96" s="296"/>
      <c r="R96" s="255"/>
      <c r="S96" s="256"/>
      <c r="T96" s="255"/>
      <c r="U96" s="255"/>
      <c r="V96" s="255"/>
      <c r="W96" s="255"/>
      <c r="X96" s="255"/>
      <c r="Y96" s="255"/>
      <c r="Z96" s="257"/>
      <c r="AA96" s="257"/>
      <c r="AB96" s="257"/>
      <c r="AC96" s="257"/>
      <c r="AD96" s="257"/>
      <c r="AE96" s="257"/>
    </row>
    <row r="97" customFormat="false" ht="12" hidden="false" customHeight="true" outlineLevel="0" collapsed="false">
      <c r="A97" s="225"/>
      <c r="B97" s="290"/>
      <c r="C97" s="290"/>
      <c r="D97" s="290"/>
      <c r="E97" s="290"/>
      <c r="F97" s="227"/>
      <c r="G97" s="277"/>
      <c r="H97" s="299" t="n">
        <f aca="false">H95*$F$32</f>
        <v>0</v>
      </c>
      <c r="I97" s="299" t="n">
        <f aca="false">I95*F95</f>
        <v>23382.0516729</v>
      </c>
      <c r="J97" s="299" t="n">
        <f aca="false">J95*F95</f>
        <v>93528.2066916</v>
      </c>
      <c r="K97" s="299" t="n">
        <f aca="false">K95*$F$32</f>
        <v>0</v>
      </c>
      <c r="L97" s="299" t="n">
        <f aca="false">L95*$F$32</f>
        <v>0</v>
      </c>
      <c r="M97" s="292" t="n">
        <f aca="false">M95*$F$32</f>
        <v>0</v>
      </c>
      <c r="N97" s="295"/>
      <c r="O97" s="295"/>
      <c r="P97" s="295"/>
      <c r="Q97" s="296"/>
      <c r="R97" s="255"/>
      <c r="S97" s="256"/>
      <c r="T97" s="255"/>
      <c r="U97" s="255"/>
      <c r="V97" s="255"/>
      <c r="W97" s="255"/>
      <c r="X97" s="255"/>
      <c r="Y97" s="255"/>
      <c r="Z97" s="257"/>
      <c r="AA97" s="257"/>
      <c r="AB97" s="257"/>
      <c r="AC97" s="257"/>
      <c r="AD97" s="257"/>
      <c r="AE97" s="257"/>
    </row>
    <row r="98" customFormat="false" ht="12" hidden="false" customHeight="true" outlineLevel="0" collapsed="false">
      <c r="A98" s="225" t="s">
        <v>422</v>
      </c>
      <c r="B98" s="290" t="s">
        <v>77</v>
      </c>
      <c r="C98" s="290"/>
      <c r="D98" s="290"/>
      <c r="E98" s="290"/>
      <c r="F98" s="227" t="n">
        <f aca="false">'ORÇAMENTO GERAL (2)'!G92</f>
        <v>10645.2264</v>
      </c>
      <c r="G98" s="228" t="n">
        <f aca="false">F98/$F$173</f>
        <v>0.00616858312417256</v>
      </c>
      <c r="H98" s="297"/>
      <c r="I98" s="297"/>
      <c r="J98" s="297" t="n">
        <v>1</v>
      </c>
      <c r="K98" s="297"/>
      <c r="L98" s="297"/>
      <c r="M98" s="231"/>
      <c r="N98" s="295"/>
      <c r="O98" s="295"/>
      <c r="P98" s="295"/>
      <c r="Q98" s="296"/>
      <c r="R98" s="255"/>
      <c r="S98" s="256"/>
      <c r="T98" s="255"/>
      <c r="U98" s="255"/>
      <c r="V98" s="255"/>
      <c r="W98" s="255"/>
      <c r="X98" s="255"/>
      <c r="Y98" s="255"/>
      <c r="Z98" s="257"/>
      <c r="AA98" s="257"/>
      <c r="AB98" s="257"/>
      <c r="AC98" s="257"/>
      <c r="AD98" s="257"/>
      <c r="AE98" s="257"/>
    </row>
    <row r="99" customFormat="false" ht="6.75" hidden="false" customHeight="true" outlineLevel="0" collapsed="false">
      <c r="A99" s="225"/>
      <c r="B99" s="290"/>
      <c r="C99" s="290"/>
      <c r="D99" s="290"/>
      <c r="E99" s="290"/>
      <c r="F99" s="227"/>
      <c r="G99" s="277"/>
      <c r="H99" s="298"/>
      <c r="I99" s="312"/>
      <c r="J99" s="312"/>
      <c r="K99" s="298"/>
      <c r="L99" s="298"/>
      <c r="M99" s="291"/>
      <c r="N99" s="295"/>
      <c r="O99" s="295"/>
      <c r="P99" s="295"/>
      <c r="Q99" s="296"/>
      <c r="R99" s="255"/>
      <c r="S99" s="256"/>
      <c r="T99" s="255"/>
      <c r="U99" s="255"/>
      <c r="V99" s="255"/>
      <c r="W99" s="255"/>
      <c r="X99" s="255"/>
      <c r="Y99" s="255"/>
      <c r="Z99" s="257"/>
      <c r="AA99" s="257"/>
      <c r="AB99" s="257"/>
      <c r="AC99" s="257"/>
      <c r="AD99" s="257"/>
      <c r="AE99" s="257"/>
    </row>
    <row r="100" customFormat="false" ht="12" hidden="false" customHeight="true" outlineLevel="0" collapsed="false">
      <c r="A100" s="225"/>
      <c r="B100" s="290"/>
      <c r="C100" s="290"/>
      <c r="D100" s="290"/>
      <c r="E100" s="290"/>
      <c r="F100" s="227"/>
      <c r="G100" s="277"/>
      <c r="H100" s="299" t="n">
        <f aca="false">H98*$F$32</f>
        <v>0</v>
      </c>
      <c r="I100" s="299" t="n">
        <f aca="false">I98*$F$32</f>
        <v>0</v>
      </c>
      <c r="J100" s="299" t="n">
        <f aca="false">J98*F98</f>
        <v>10645.2264</v>
      </c>
      <c r="K100" s="299" t="n">
        <f aca="false">K98*$F$32</f>
        <v>0</v>
      </c>
      <c r="L100" s="299" t="n">
        <f aca="false">L98*$F$32</f>
        <v>0</v>
      </c>
      <c r="M100" s="292" t="n">
        <f aca="false">M98*$F$32</f>
        <v>0</v>
      </c>
      <c r="N100" s="295"/>
      <c r="O100" s="295"/>
      <c r="P100" s="295"/>
      <c r="Q100" s="296"/>
      <c r="R100" s="255"/>
      <c r="S100" s="256"/>
      <c r="T100" s="255"/>
      <c r="U100" s="255"/>
      <c r="V100" s="255"/>
      <c r="W100" s="255"/>
      <c r="X100" s="255"/>
      <c r="Y100" s="255"/>
      <c r="Z100" s="257"/>
      <c r="AA100" s="257"/>
      <c r="AB100" s="257"/>
      <c r="AC100" s="257"/>
      <c r="AD100" s="257"/>
      <c r="AE100" s="257"/>
    </row>
    <row r="101" customFormat="false" ht="12" hidden="false" customHeight="true" outlineLevel="0" collapsed="false">
      <c r="A101" s="225" t="s">
        <v>423</v>
      </c>
      <c r="B101" s="290" t="s">
        <v>87</v>
      </c>
      <c r="C101" s="290"/>
      <c r="D101" s="290"/>
      <c r="E101" s="290"/>
      <c r="F101" s="227" t="n">
        <f aca="false">'ORÇAMENTO GERAL (2)'!G97</f>
        <v>7575.0867375</v>
      </c>
      <c r="G101" s="228" t="n">
        <f aca="false">F101/$F$173</f>
        <v>0.00438953108720035</v>
      </c>
      <c r="H101" s="297"/>
      <c r="I101" s="297"/>
      <c r="J101" s="297" t="n">
        <v>1</v>
      </c>
      <c r="K101" s="297"/>
      <c r="L101" s="297"/>
      <c r="M101" s="231"/>
      <c r="N101" s="295"/>
      <c r="O101" s="295"/>
      <c r="P101" s="295"/>
      <c r="Q101" s="296"/>
      <c r="R101" s="255"/>
      <c r="S101" s="256"/>
      <c r="T101" s="255"/>
      <c r="U101" s="255"/>
      <c r="V101" s="255"/>
      <c r="W101" s="255"/>
      <c r="X101" s="255"/>
      <c r="Y101" s="255"/>
      <c r="Z101" s="257"/>
      <c r="AA101" s="257"/>
      <c r="AB101" s="257"/>
      <c r="AC101" s="257"/>
      <c r="AD101" s="257"/>
      <c r="AE101" s="257"/>
    </row>
    <row r="102" customFormat="false" ht="6.75" hidden="false" customHeight="true" outlineLevel="0" collapsed="false">
      <c r="A102" s="225"/>
      <c r="B102" s="290"/>
      <c r="C102" s="290"/>
      <c r="D102" s="290"/>
      <c r="E102" s="290"/>
      <c r="F102" s="227"/>
      <c r="G102" s="277"/>
      <c r="H102" s="298"/>
      <c r="I102" s="298"/>
      <c r="J102" s="298"/>
      <c r="K102" s="298"/>
      <c r="L102" s="298"/>
      <c r="M102" s="291"/>
      <c r="N102" s="295"/>
      <c r="O102" s="295"/>
      <c r="P102" s="295"/>
      <c r="Q102" s="296"/>
      <c r="R102" s="255"/>
      <c r="S102" s="256"/>
      <c r="T102" s="255"/>
      <c r="U102" s="255"/>
      <c r="V102" s="255"/>
      <c r="W102" s="255"/>
      <c r="X102" s="255"/>
      <c r="Y102" s="255"/>
      <c r="Z102" s="257"/>
      <c r="AA102" s="257"/>
      <c r="AB102" s="257"/>
      <c r="AC102" s="257"/>
      <c r="AD102" s="257"/>
      <c r="AE102" s="257"/>
    </row>
    <row r="103" customFormat="false" ht="12" hidden="false" customHeight="true" outlineLevel="0" collapsed="false">
      <c r="A103" s="225"/>
      <c r="B103" s="290"/>
      <c r="C103" s="290"/>
      <c r="D103" s="290"/>
      <c r="E103" s="290"/>
      <c r="F103" s="227"/>
      <c r="G103" s="277"/>
      <c r="H103" s="299" t="n">
        <f aca="false">H101*$F$32</f>
        <v>0</v>
      </c>
      <c r="I103" s="299" t="n">
        <f aca="false">I101*$F$32</f>
        <v>0</v>
      </c>
      <c r="J103" s="299" t="n">
        <f aca="false">J101*F101</f>
        <v>7575.0867375</v>
      </c>
      <c r="K103" s="299" t="n">
        <f aca="false">K101*$F$32</f>
        <v>0</v>
      </c>
      <c r="L103" s="299" t="n">
        <f aca="false">L101*$F$32</f>
        <v>0</v>
      </c>
      <c r="M103" s="292" t="n">
        <f aca="false">M101*$F$32</f>
        <v>0</v>
      </c>
      <c r="N103" s="295"/>
      <c r="O103" s="295"/>
      <c r="P103" s="295"/>
      <c r="Q103" s="296"/>
      <c r="R103" s="255"/>
      <c r="S103" s="256"/>
      <c r="T103" s="255"/>
      <c r="U103" s="255"/>
      <c r="V103" s="255"/>
      <c r="W103" s="255"/>
      <c r="X103" s="255"/>
      <c r="Y103" s="255"/>
      <c r="Z103" s="257"/>
      <c r="AA103" s="257"/>
      <c r="AB103" s="257"/>
      <c r="AC103" s="257"/>
      <c r="AD103" s="257"/>
      <c r="AE103" s="257"/>
    </row>
    <row r="104" customFormat="false" ht="13.5" hidden="false" customHeight="true" outlineLevel="0" collapsed="false">
      <c r="A104" s="225" t="s">
        <v>424</v>
      </c>
      <c r="B104" s="330" t="s">
        <v>175</v>
      </c>
      <c r="C104" s="330"/>
      <c r="D104" s="330"/>
      <c r="E104" s="330"/>
      <c r="F104" s="318"/>
      <c r="G104" s="319"/>
      <c r="H104" s="320"/>
      <c r="I104" s="320"/>
      <c r="J104" s="320"/>
      <c r="K104" s="320"/>
      <c r="L104" s="320"/>
      <c r="M104" s="319"/>
      <c r="N104" s="295"/>
      <c r="O104" s="295"/>
      <c r="P104" s="295"/>
      <c r="Q104" s="296"/>
      <c r="R104" s="255"/>
      <c r="S104" s="256"/>
      <c r="T104" s="255"/>
      <c r="U104" s="255"/>
      <c r="V104" s="255"/>
      <c r="W104" s="255"/>
      <c r="X104" s="255"/>
      <c r="Y104" s="255"/>
      <c r="Z104" s="257"/>
      <c r="AA104" s="257"/>
      <c r="AB104" s="257"/>
      <c r="AC104" s="257"/>
      <c r="AD104" s="257"/>
      <c r="AE104" s="257"/>
    </row>
    <row r="105" customFormat="false" ht="13.5" hidden="false" customHeight="true" outlineLevel="0" collapsed="false">
      <c r="A105" s="225"/>
      <c r="B105" s="330"/>
      <c r="C105" s="330"/>
      <c r="D105" s="330"/>
      <c r="E105" s="330"/>
      <c r="F105" s="326"/>
      <c r="G105" s="327"/>
      <c r="H105" s="328"/>
      <c r="I105" s="328"/>
      <c r="J105" s="328"/>
      <c r="K105" s="328"/>
      <c r="L105" s="328"/>
      <c r="M105" s="327"/>
      <c r="N105" s="295"/>
      <c r="O105" s="295"/>
      <c r="P105" s="295"/>
      <c r="Q105" s="296"/>
      <c r="R105" s="255"/>
      <c r="S105" s="256"/>
      <c r="T105" s="255"/>
      <c r="U105" s="255"/>
      <c r="V105" s="255"/>
      <c r="W105" s="255"/>
      <c r="X105" s="255"/>
      <c r="Y105" s="255"/>
      <c r="Z105" s="257"/>
      <c r="AA105" s="257"/>
      <c r="AB105" s="257"/>
      <c r="AC105" s="257"/>
      <c r="AD105" s="257"/>
      <c r="AE105" s="257"/>
    </row>
    <row r="106" customFormat="false" ht="12" hidden="false" customHeight="true" outlineLevel="0" collapsed="false">
      <c r="A106" s="225" t="s">
        <v>425</v>
      </c>
      <c r="B106" s="290" t="s">
        <v>93</v>
      </c>
      <c r="C106" s="290"/>
      <c r="D106" s="290"/>
      <c r="E106" s="290"/>
      <c r="F106" s="227" t="n">
        <f aca="false">'ORÇAMENTO GERAL (2)'!G101</f>
        <v>40096.767705</v>
      </c>
      <c r="G106" s="228" t="n">
        <f aca="false">F106/$F$173</f>
        <v>0.0232348505616499</v>
      </c>
      <c r="H106" s="297"/>
      <c r="I106" s="297" t="n">
        <v>0.2</v>
      </c>
      <c r="J106" s="297" t="n">
        <v>0.8</v>
      </c>
      <c r="K106" s="297"/>
      <c r="L106" s="297"/>
      <c r="M106" s="231"/>
      <c r="N106" s="295"/>
      <c r="O106" s="295"/>
      <c r="P106" s="295"/>
      <c r="Q106" s="296"/>
      <c r="R106" s="255"/>
      <c r="S106" s="256"/>
      <c r="T106" s="255"/>
      <c r="U106" s="255"/>
      <c r="V106" s="255"/>
      <c r="W106" s="255"/>
      <c r="X106" s="255"/>
      <c r="Y106" s="255"/>
      <c r="Z106" s="257"/>
      <c r="AA106" s="257"/>
      <c r="AB106" s="257"/>
      <c r="AC106" s="257"/>
      <c r="AD106" s="257"/>
      <c r="AE106" s="257"/>
    </row>
    <row r="107" customFormat="false" ht="6.75" hidden="false" customHeight="true" outlineLevel="0" collapsed="false">
      <c r="A107" s="225"/>
      <c r="B107" s="290"/>
      <c r="C107" s="290"/>
      <c r="D107" s="290"/>
      <c r="E107" s="290"/>
      <c r="F107" s="227"/>
      <c r="G107" s="277"/>
      <c r="H107" s="298"/>
      <c r="I107" s="312"/>
      <c r="J107" s="312"/>
      <c r="K107" s="298"/>
      <c r="L107" s="298"/>
      <c r="M107" s="291"/>
      <c r="N107" s="295"/>
      <c r="O107" s="295"/>
      <c r="P107" s="295"/>
      <c r="Q107" s="296"/>
      <c r="R107" s="255"/>
      <c r="S107" s="256"/>
      <c r="T107" s="255"/>
      <c r="U107" s="255"/>
      <c r="V107" s="255"/>
      <c r="W107" s="255"/>
      <c r="X107" s="255"/>
      <c r="Y107" s="255"/>
      <c r="Z107" s="257"/>
      <c r="AA107" s="257"/>
      <c r="AB107" s="257"/>
      <c r="AC107" s="257"/>
      <c r="AD107" s="257"/>
      <c r="AE107" s="257"/>
    </row>
    <row r="108" customFormat="false" ht="12" hidden="false" customHeight="true" outlineLevel="0" collapsed="false">
      <c r="A108" s="225"/>
      <c r="B108" s="290"/>
      <c r="C108" s="290"/>
      <c r="D108" s="290"/>
      <c r="E108" s="290"/>
      <c r="F108" s="227"/>
      <c r="G108" s="277"/>
      <c r="H108" s="299" t="n">
        <f aca="false">H106*$F$32</f>
        <v>0</v>
      </c>
      <c r="I108" s="299" t="n">
        <f aca="false">I106*F106</f>
        <v>8019.353541</v>
      </c>
      <c r="J108" s="299" t="n">
        <f aca="false">J106*F106</f>
        <v>32077.414164</v>
      </c>
      <c r="K108" s="299" t="n">
        <f aca="false">K106*$F$32</f>
        <v>0</v>
      </c>
      <c r="L108" s="299" t="n">
        <f aca="false">L106*$F$32</f>
        <v>0</v>
      </c>
      <c r="M108" s="292" t="n">
        <f aca="false">M106*$F$32</f>
        <v>0</v>
      </c>
      <c r="N108" s="295"/>
      <c r="O108" s="295"/>
      <c r="P108" s="295"/>
      <c r="Q108" s="296"/>
      <c r="R108" s="255"/>
      <c r="S108" s="256"/>
      <c r="T108" s="255"/>
      <c r="U108" s="255"/>
      <c r="V108" s="255"/>
      <c r="W108" s="255"/>
      <c r="X108" s="255"/>
      <c r="Y108" s="255"/>
      <c r="Z108" s="257"/>
      <c r="AA108" s="257"/>
      <c r="AB108" s="257"/>
      <c r="AC108" s="257"/>
      <c r="AD108" s="257"/>
      <c r="AE108" s="257"/>
    </row>
    <row r="109" customFormat="false" ht="12" hidden="false" customHeight="true" outlineLevel="0" collapsed="false">
      <c r="A109" s="225" t="s">
        <v>426</v>
      </c>
      <c r="B109" s="290" t="s">
        <v>73</v>
      </c>
      <c r="C109" s="290"/>
      <c r="D109" s="290"/>
      <c r="E109" s="290"/>
      <c r="F109" s="227" t="n">
        <f aca="false">'ORÇAMENTO GERAL (2)'!G108</f>
        <v>29252.6190145</v>
      </c>
      <c r="G109" s="228" t="n">
        <f aca="false">F109/$F$173</f>
        <v>0.016950998053991</v>
      </c>
      <c r="H109" s="297"/>
      <c r="I109" s="297"/>
      <c r="J109" s="297" t="n">
        <v>1</v>
      </c>
      <c r="K109" s="297"/>
      <c r="L109" s="297"/>
      <c r="M109" s="231"/>
      <c r="N109" s="295"/>
      <c r="O109" s="295"/>
      <c r="P109" s="295"/>
      <c r="Q109" s="296"/>
      <c r="R109" s="255"/>
      <c r="S109" s="256"/>
      <c r="T109" s="255"/>
      <c r="U109" s="255"/>
      <c r="V109" s="255"/>
      <c r="W109" s="255"/>
      <c r="X109" s="255"/>
      <c r="Y109" s="255"/>
      <c r="Z109" s="257"/>
      <c r="AA109" s="257"/>
      <c r="AB109" s="257"/>
      <c r="AC109" s="257"/>
      <c r="AD109" s="257"/>
      <c r="AE109" s="257"/>
    </row>
    <row r="110" customFormat="false" ht="6.75" hidden="false" customHeight="true" outlineLevel="0" collapsed="false">
      <c r="A110" s="225"/>
      <c r="B110" s="290"/>
      <c r="C110" s="290"/>
      <c r="D110" s="290"/>
      <c r="E110" s="290"/>
      <c r="F110" s="227"/>
      <c r="G110" s="277"/>
      <c r="H110" s="298"/>
      <c r="I110" s="298"/>
      <c r="J110" s="312"/>
      <c r="K110" s="298"/>
      <c r="L110" s="298"/>
      <c r="M110" s="291"/>
      <c r="N110" s="295"/>
      <c r="O110" s="295"/>
      <c r="P110" s="295"/>
      <c r="Q110" s="296"/>
      <c r="R110" s="255"/>
      <c r="S110" s="256"/>
      <c r="T110" s="255"/>
      <c r="U110" s="255"/>
      <c r="V110" s="255"/>
      <c r="W110" s="255"/>
      <c r="X110" s="255"/>
      <c r="Y110" s="255"/>
      <c r="Z110" s="257"/>
      <c r="AA110" s="257"/>
      <c r="AB110" s="257"/>
      <c r="AC110" s="257"/>
      <c r="AD110" s="257"/>
      <c r="AE110" s="257"/>
    </row>
    <row r="111" customFormat="false" ht="12" hidden="false" customHeight="true" outlineLevel="0" collapsed="false">
      <c r="A111" s="225"/>
      <c r="B111" s="290"/>
      <c r="C111" s="290"/>
      <c r="D111" s="290"/>
      <c r="E111" s="290"/>
      <c r="F111" s="227"/>
      <c r="G111" s="277"/>
      <c r="H111" s="299" t="n">
        <f aca="false">H109*$F$32</f>
        <v>0</v>
      </c>
      <c r="I111" s="299" t="n">
        <f aca="false">I109*$F$32</f>
        <v>0</v>
      </c>
      <c r="J111" s="299" t="n">
        <f aca="false">J109*F109</f>
        <v>29252.6190145</v>
      </c>
      <c r="K111" s="299" t="n">
        <f aca="false">K109*$F$32</f>
        <v>0</v>
      </c>
      <c r="L111" s="299" t="n">
        <f aca="false">L109*$F$32</f>
        <v>0</v>
      </c>
      <c r="M111" s="292" t="n">
        <f aca="false">M109*$F$32</f>
        <v>0</v>
      </c>
      <c r="N111" s="295"/>
      <c r="O111" s="295"/>
      <c r="P111" s="295"/>
      <c r="Q111" s="296"/>
      <c r="R111" s="255"/>
      <c r="S111" s="256"/>
      <c r="T111" s="255"/>
      <c r="U111" s="255"/>
      <c r="V111" s="255"/>
      <c r="W111" s="255"/>
      <c r="X111" s="255"/>
      <c r="Y111" s="255"/>
      <c r="Z111" s="257"/>
      <c r="AA111" s="257"/>
      <c r="AB111" s="257"/>
      <c r="AC111" s="257"/>
      <c r="AD111" s="257"/>
      <c r="AE111" s="257"/>
    </row>
    <row r="112" customFormat="false" ht="12" hidden="false" customHeight="true" outlineLevel="0" collapsed="false">
      <c r="A112" s="225" t="s">
        <v>427</v>
      </c>
      <c r="B112" s="290" t="s">
        <v>123</v>
      </c>
      <c r="C112" s="290"/>
      <c r="D112" s="290"/>
      <c r="E112" s="290"/>
      <c r="F112" s="227" t="n">
        <f aca="false">'ORÇAMENTO GERAL (2)'!G119</f>
        <v>122257.15046</v>
      </c>
      <c r="G112" s="228" t="n">
        <f aca="false">F112/$F$173</f>
        <v>0.0708442795671289</v>
      </c>
      <c r="H112" s="297"/>
      <c r="I112" s="297"/>
      <c r="J112" s="297" t="n">
        <v>0.2</v>
      </c>
      <c r="K112" s="297" t="n">
        <v>0.8</v>
      </c>
      <c r="L112" s="297"/>
      <c r="M112" s="231"/>
      <c r="N112" s="295"/>
      <c r="O112" s="295"/>
      <c r="P112" s="295"/>
      <c r="Q112" s="296"/>
      <c r="R112" s="255"/>
      <c r="S112" s="256"/>
      <c r="T112" s="255"/>
      <c r="U112" s="255"/>
      <c r="V112" s="255"/>
      <c r="W112" s="255"/>
      <c r="X112" s="255"/>
      <c r="Y112" s="255"/>
      <c r="Z112" s="257"/>
      <c r="AA112" s="257"/>
      <c r="AB112" s="257"/>
      <c r="AC112" s="257"/>
      <c r="AD112" s="257"/>
      <c r="AE112" s="257"/>
    </row>
    <row r="113" customFormat="false" ht="6.75" hidden="false" customHeight="true" outlineLevel="0" collapsed="false">
      <c r="A113" s="225"/>
      <c r="B113" s="290"/>
      <c r="C113" s="290"/>
      <c r="D113" s="290"/>
      <c r="E113" s="290"/>
      <c r="F113" s="227"/>
      <c r="G113" s="277"/>
      <c r="H113" s="298"/>
      <c r="I113" s="298"/>
      <c r="J113" s="312"/>
      <c r="K113" s="312"/>
      <c r="L113" s="298"/>
      <c r="M113" s="291"/>
      <c r="N113" s="295"/>
      <c r="O113" s="295"/>
      <c r="P113" s="295"/>
      <c r="Q113" s="296"/>
      <c r="R113" s="255"/>
      <c r="S113" s="256"/>
      <c r="T113" s="255"/>
      <c r="U113" s="255"/>
      <c r="V113" s="255"/>
      <c r="W113" s="255"/>
      <c r="X113" s="255"/>
      <c r="Y113" s="255"/>
      <c r="Z113" s="257"/>
      <c r="AA113" s="257"/>
      <c r="AB113" s="257"/>
      <c r="AC113" s="257"/>
      <c r="AD113" s="257"/>
      <c r="AE113" s="257"/>
    </row>
    <row r="114" customFormat="false" ht="12" hidden="false" customHeight="true" outlineLevel="0" collapsed="false">
      <c r="A114" s="225"/>
      <c r="B114" s="290"/>
      <c r="C114" s="290"/>
      <c r="D114" s="290"/>
      <c r="E114" s="290"/>
      <c r="F114" s="227"/>
      <c r="G114" s="277"/>
      <c r="H114" s="299" t="n">
        <f aca="false">H112*$F$32</f>
        <v>0</v>
      </c>
      <c r="I114" s="299" t="n">
        <f aca="false">I112*$F$32</f>
        <v>0</v>
      </c>
      <c r="J114" s="299" t="n">
        <f aca="false">J112*F112</f>
        <v>24451.430092</v>
      </c>
      <c r="K114" s="299" t="n">
        <f aca="false">K112*F112</f>
        <v>97805.720368</v>
      </c>
      <c r="L114" s="299" t="n">
        <f aca="false">L112*$F$32</f>
        <v>0</v>
      </c>
      <c r="M114" s="292" t="n">
        <f aca="false">M112*$F$32</f>
        <v>0</v>
      </c>
      <c r="N114" s="295"/>
      <c r="O114" s="295"/>
      <c r="P114" s="295"/>
      <c r="Q114" s="296"/>
      <c r="R114" s="255"/>
      <c r="S114" s="256"/>
      <c r="T114" s="255"/>
      <c r="U114" s="255"/>
      <c r="V114" s="255"/>
      <c r="W114" s="255"/>
      <c r="X114" s="255"/>
      <c r="Y114" s="255"/>
      <c r="Z114" s="257"/>
      <c r="AA114" s="257"/>
      <c r="AB114" s="257"/>
      <c r="AC114" s="257"/>
      <c r="AD114" s="257"/>
      <c r="AE114" s="257"/>
    </row>
    <row r="115" customFormat="false" ht="12" hidden="false" customHeight="true" outlineLevel="0" collapsed="false">
      <c r="A115" s="225" t="s">
        <v>428</v>
      </c>
      <c r="B115" s="290" t="s">
        <v>20</v>
      </c>
      <c r="C115" s="290"/>
      <c r="D115" s="290"/>
      <c r="E115" s="290"/>
      <c r="F115" s="227" t="n">
        <f aca="false">'ORÇAMENTO GERAL (2)'!G126</f>
        <v>71717.9533745</v>
      </c>
      <c r="G115" s="228" t="n">
        <f aca="false">F115/$F$173</f>
        <v>0.0415583605517432</v>
      </c>
      <c r="H115" s="297"/>
      <c r="I115" s="297"/>
      <c r="J115" s="297" t="n">
        <v>0.2</v>
      </c>
      <c r="K115" s="297" t="n">
        <v>0.8</v>
      </c>
      <c r="L115" s="297"/>
      <c r="M115" s="231"/>
      <c r="N115" s="295"/>
      <c r="O115" s="295"/>
      <c r="P115" s="295"/>
      <c r="Q115" s="296"/>
      <c r="R115" s="255"/>
      <c r="S115" s="256"/>
      <c r="T115" s="255"/>
      <c r="U115" s="255"/>
      <c r="V115" s="255"/>
      <c r="W115" s="255"/>
      <c r="X115" s="255"/>
      <c r="Y115" s="255"/>
      <c r="Z115" s="257"/>
      <c r="AA115" s="257"/>
      <c r="AB115" s="257"/>
      <c r="AC115" s="257"/>
      <c r="AD115" s="257"/>
      <c r="AE115" s="257"/>
    </row>
    <row r="116" customFormat="false" ht="6.75" hidden="false" customHeight="true" outlineLevel="0" collapsed="false">
      <c r="A116" s="225"/>
      <c r="B116" s="290"/>
      <c r="C116" s="290"/>
      <c r="D116" s="290"/>
      <c r="E116" s="290"/>
      <c r="F116" s="227"/>
      <c r="G116" s="277"/>
      <c r="H116" s="298"/>
      <c r="I116" s="298"/>
      <c r="J116" s="312"/>
      <c r="K116" s="312"/>
      <c r="L116" s="298"/>
      <c r="M116" s="291"/>
      <c r="N116" s="295"/>
      <c r="O116" s="295"/>
      <c r="P116" s="295"/>
      <c r="Q116" s="296"/>
      <c r="R116" s="255"/>
      <c r="S116" s="256"/>
      <c r="T116" s="255"/>
      <c r="U116" s="255"/>
      <c r="V116" s="255"/>
      <c r="W116" s="255"/>
      <c r="X116" s="255"/>
      <c r="Y116" s="255"/>
      <c r="Z116" s="257"/>
      <c r="AA116" s="257"/>
      <c r="AB116" s="257"/>
      <c r="AC116" s="257"/>
      <c r="AD116" s="257"/>
      <c r="AE116" s="257"/>
    </row>
    <row r="117" customFormat="false" ht="12" hidden="false" customHeight="true" outlineLevel="0" collapsed="false">
      <c r="A117" s="225"/>
      <c r="B117" s="290"/>
      <c r="C117" s="290"/>
      <c r="D117" s="290"/>
      <c r="E117" s="290"/>
      <c r="F117" s="227"/>
      <c r="G117" s="277"/>
      <c r="H117" s="299" t="n">
        <f aca="false">H115*$F$32</f>
        <v>0</v>
      </c>
      <c r="I117" s="299" t="n">
        <f aca="false">I115*$F$32</f>
        <v>0</v>
      </c>
      <c r="J117" s="299" t="n">
        <f aca="false">J115*F115</f>
        <v>14343.5906749</v>
      </c>
      <c r="K117" s="299" t="n">
        <f aca="false">K115*F115</f>
        <v>57374.3626996</v>
      </c>
      <c r="L117" s="299" t="n">
        <f aca="false">L115*$F$32</f>
        <v>0</v>
      </c>
      <c r="M117" s="292" t="n">
        <f aca="false">M115*$F$32</f>
        <v>0</v>
      </c>
      <c r="N117" s="295"/>
      <c r="O117" s="295"/>
      <c r="P117" s="295"/>
      <c r="Q117" s="296"/>
      <c r="R117" s="255"/>
      <c r="S117" s="256"/>
      <c r="T117" s="255"/>
      <c r="U117" s="255"/>
      <c r="V117" s="255"/>
      <c r="W117" s="255"/>
      <c r="X117" s="255"/>
      <c r="Y117" s="255"/>
      <c r="Z117" s="257"/>
      <c r="AA117" s="257"/>
      <c r="AB117" s="257"/>
      <c r="AC117" s="257"/>
      <c r="AD117" s="257"/>
      <c r="AE117" s="257"/>
    </row>
    <row r="118" customFormat="false" ht="12" hidden="false" customHeight="true" outlineLevel="0" collapsed="false">
      <c r="A118" s="225" t="s">
        <v>429</v>
      </c>
      <c r="B118" s="290" t="s">
        <v>47</v>
      </c>
      <c r="C118" s="290"/>
      <c r="D118" s="290"/>
      <c r="E118" s="290"/>
      <c r="F118" s="227" t="n">
        <f aca="false">'ORÇAMENTO GERAL (2)'!G135</f>
        <v>116910.2583645</v>
      </c>
      <c r="G118" s="228" t="n">
        <f aca="false">F118/$F$173</f>
        <v>0.0677459191276485</v>
      </c>
      <c r="H118" s="297"/>
      <c r="I118" s="297" t="n">
        <v>0.25</v>
      </c>
      <c r="J118" s="297" t="n">
        <v>0.25</v>
      </c>
      <c r="K118" s="297" t="n">
        <v>0.5</v>
      </c>
      <c r="L118" s="297"/>
      <c r="M118" s="231"/>
      <c r="N118" s="295"/>
      <c r="O118" s="295"/>
      <c r="P118" s="295"/>
      <c r="Q118" s="296"/>
      <c r="R118" s="255"/>
      <c r="S118" s="256"/>
      <c r="T118" s="255"/>
      <c r="U118" s="255"/>
      <c r="V118" s="255"/>
      <c r="W118" s="255"/>
      <c r="X118" s="255"/>
      <c r="Y118" s="255"/>
      <c r="Z118" s="257"/>
      <c r="AA118" s="257"/>
      <c r="AB118" s="257"/>
      <c r="AC118" s="257"/>
      <c r="AD118" s="257"/>
      <c r="AE118" s="257"/>
    </row>
    <row r="119" customFormat="false" ht="6.75" hidden="false" customHeight="true" outlineLevel="0" collapsed="false">
      <c r="A119" s="225"/>
      <c r="B119" s="290"/>
      <c r="C119" s="290"/>
      <c r="D119" s="290"/>
      <c r="E119" s="290"/>
      <c r="F119" s="227"/>
      <c r="G119" s="277"/>
      <c r="H119" s="298"/>
      <c r="I119" s="312"/>
      <c r="J119" s="312"/>
      <c r="K119" s="312"/>
      <c r="L119" s="298"/>
      <c r="M119" s="291"/>
      <c r="N119" s="295"/>
      <c r="O119" s="295"/>
      <c r="P119" s="295"/>
      <c r="Q119" s="296"/>
      <c r="R119" s="255"/>
      <c r="S119" s="256"/>
      <c r="T119" s="255"/>
      <c r="U119" s="255"/>
      <c r="V119" s="255"/>
      <c r="W119" s="255"/>
      <c r="X119" s="255"/>
      <c r="Y119" s="255"/>
      <c r="Z119" s="257"/>
      <c r="AA119" s="257"/>
      <c r="AB119" s="257"/>
      <c r="AC119" s="257"/>
      <c r="AD119" s="257"/>
      <c r="AE119" s="257"/>
    </row>
    <row r="120" customFormat="false" ht="12" hidden="false" customHeight="true" outlineLevel="0" collapsed="false">
      <c r="A120" s="225"/>
      <c r="B120" s="290"/>
      <c r="C120" s="290"/>
      <c r="D120" s="290"/>
      <c r="E120" s="290"/>
      <c r="F120" s="227"/>
      <c r="G120" s="277"/>
      <c r="H120" s="299" t="n">
        <f aca="false">H118*$F$32</f>
        <v>0</v>
      </c>
      <c r="I120" s="299" t="n">
        <f aca="false">I118*F118</f>
        <v>29227.564591125</v>
      </c>
      <c r="J120" s="299" t="n">
        <f aca="false">J118*F118</f>
        <v>29227.564591125</v>
      </c>
      <c r="K120" s="299" t="n">
        <f aca="false">K118*F118</f>
        <v>58455.12918225</v>
      </c>
      <c r="L120" s="299" t="n">
        <f aca="false">L118*$F$32</f>
        <v>0</v>
      </c>
      <c r="M120" s="292" t="n">
        <f aca="false">M118*$F$32</f>
        <v>0</v>
      </c>
      <c r="N120" s="295"/>
      <c r="O120" s="295"/>
      <c r="P120" s="295"/>
      <c r="Q120" s="296"/>
      <c r="R120" s="255"/>
      <c r="S120" s="256"/>
      <c r="T120" s="255"/>
      <c r="U120" s="255"/>
      <c r="V120" s="255"/>
      <c r="W120" s="255"/>
      <c r="X120" s="255"/>
      <c r="Y120" s="255"/>
      <c r="Z120" s="257"/>
      <c r="AA120" s="257"/>
      <c r="AB120" s="257"/>
      <c r="AC120" s="257"/>
      <c r="AD120" s="257"/>
      <c r="AE120" s="257"/>
    </row>
    <row r="121" customFormat="false" ht="12" hidden="false" customHeight="true" outlineLevel="0" collapsed="false">
      <c r="A121" s="225" t="s">
        <v>430</v>
      </c>
      <c r="B121" s="290" t="s">
        <v>77</v>
      </c>
      <c r="C121" s="290"/>
      <c r="D121" s="290"/>
      <c r="E121" s="290"/>
      <c r="F121" s="227" t="n">
        <f aca="false">'ORÇAMENTO GERAL (2)'!G149</f>
        <v>10645.2264</v>
      </c>
      <c r="G121" s="228" t="n">
        <f aca="false">F121/$F$173</f>
        <v>0.00616858312417256</v>
      </c>
      <c r="H121" s="297"/>
      <c r="I121" s="297"/>
      <c r="J121" s="297"/>
      <c r="K121" s="297"/>
      <c r="L121" s="297" t="n">
        <v>1</v>
      </c>
      <c r="M121" s="231"/>
      <c r="N121" s="295"/>
      <c r="O121" s="295"/>
      <c r="P121" s="295"/>
      <c r="Q121" s="296"/>
      <c r="R121" s="255"/>
      <c r="S121" s="256"/>
      <c r="T121" s="255"/>
      <c r="U121" s="255"/>
      <c r="V121" s="255"/>
      <c r="W121" s="255"/>
      <c r="X121" s="255"/>
      <c r="Y121" s="255"/>
      <c r="Z121" s="257"/>
      <c r="AA121" s="257"/>
      <c r="AB121" s="257"/>
      <c r="AC121" s="257"/>
      <c r="AD121" s="257"/>
      <c r="AE121" s="257"/>
    </row>
    <row r="122" customFormat="false" ht="6.75" hidden="false" customHeight="true" outlineLevel="0" collapsed="false">
      <c r="A122" s="225"/>
      <c r="B122" s="290"/>
      <c r="C122" s="290"/>
      <c r="D122" s="290"/>
      <c r="E122" s="290"/>
      <c r="F122" s="227"/>
      <c r="G122" s="277"/>
      <c r="H122" s="298"/>
      <c r="I122" s="298"/>
      <c r="J122" s="298"/>
      <c r="K122" s="298"/>
      <c r="L122" s="312"/>
      <c r="M122" s="291"/>
      <c r="N122" s="295"/>
      <c r="O122" s="295"/>
      <c r="P122" s="295"/>
      <c r="Q122" s="296"/>
      <c r="R122" s="255"/>
      <c r="S122" s="256"/>
      <c r="T122" s="255"/>
      <c r="U122" s="255"/>
      <c r="V122" s="255"/>
      <c r="W122" s="255"/>
      <c r="X122" s="255"/>
      <c r="Y122" s="255"/>
      <c r="Z122" s="257"/>
      <c r="AA122" s="257"/>
      <c r="AB122" s="257"/>
      <c r="AC122" s="257"/>
      <c r="AD122" s="257"/>
      <c r="AE122" s="257"/>
    </row>
    <row r="123" customFormat="false" ht="12" hidden="false" customHeight="true" outlineLevel="0" collapsed="false">
      <c r="A123" s="225"/>
      <c r="B123" s="290"/>
      <c r="C123" s="290"/>
      <c r="D123" s="290"/>
      <c r="E123" s="290"/>
      <c r="F123" s="227"/>
      <c r="G123" s="277"/>
      <c r="H123" s="299" t="n">
        <f aca="false">H121*$F$32</f>
        <v>0</v>
      </c>
      <c r="I123" s="299" t="n">
        <f aca="false">I121*$F$32</f>
        <v>0</v>
      </c>
      <c r="J123" s="299" t="n">
        <f aca="false">J121*$F$32</f>
        <v>0</v>
      </c>
      <c r="K123" s="299" t="n">
        <f aca="false">K121*$F$32</f>
        <v>0</v>
      </c>
      <c r="L123" s="299" t="n">
        <f aca="false">L121*F121</f>
        <v>10645.2264</v>
      </c>
      <c r="M123" s="292" t="n">
        <f aca="false">M121*$F$32</f>
        <v>0</v>
      </c>
      <c r="N123" s="295"/>
      <c r="O123" s="295"/>
      <c r="P123" s="295"/>
      <c r="Q123" s="296"/>
      <c r="R123" s="255"/>
      <c r="S123" s="256"/>
      <c r="T123" s="255"/>
      <c r="U123" s="255"/>
      <c r="V123" s="255"/>
      <c r="W123" s="255"/>
      <c r="X123" s="255"/>
      <c r="Y123" s="255"/>
      <c r="Z123" s="257"/>
      <c r="AA123" s="257"/>
      <c r="AB123" s="257"/>
      <c r="AC123" s="257"/>
      <c r="AD123" s="257"/>
      <c r="AE123" s="257"/>
    </row>
    <row r="124" customFormat="false" ht="12" hidden="false" customHeight="true" outlineLevel="0" collapsed="false">
      <c r="A124" s="225" t="s">
        <v>431</v>
      </c>
      <c r="B124" s="290" t="s">
        <v>87</v>
      </c>
      <c r="C124" s="290"/>
      <c r="D124" s="290"/>
      <c r="E124" s="290"/>
      <c r="F124" s="227" t="n">
        <f aca="false">'ORÇAMENTO GERAL (2)'!G154</f>
        <v>7575.0867375</v>
      </c>
      <c r="G124" s="228" t="n">
        <f aca="false">F124/$F$173</f>
        <v>0.00438953108720035</v>
      </c>
      <c r="H124" s="297"/>
      <c r="I124" s="297"/>
      <c r="J124" s="297"/>
      <c r="K124" s="297"/>
      <c r="L124" s="297" t="n">
        <v>1</v>
      </c>
      <c r="M124" s="231"/>
      <c r="N124" s="295"/>
      <c r="O124" s="295"/>
      <c r="P124" s="295"/>
      <c r="Q124" s="296"/>
      <c r="R124" s="255"/>
      <c r="S124" s="256"/>
      <c r="T124" s="255"/>
      <c r="U124" s="255"/>
      <c r="V124" s="255"/>
      <c r="W124" s="255"/>
      <c r="X124" s="255"/>
      <c r="Y124" s="255"/>
      <c r="Z124" s="257"/>
      <c r="AA124" s="257"/>
      <c r="AB124" s="257"/>
      <c r="AC124" s="257"/>
      <c r="AD124" s="257"/>
      <c r="AE124" s="257"/>
    </row>
    <row r="125" customFormat="false" ht="6.75" hidden="false" customHeight="true" outlineLevel="0" collapsed="false">
      <c r="A125" s="225"/>
      <c r="B125" s="290"/>
      <c r="C125" s="290"/>
      <c r="D125" s="290"/>
      <c r="E125" s="290"/>
      <c r="F125" s="227"/>
      <c r="G125" s="277"/>
      <c r="H125" s="298"/>
      <c r="I125" s="298"/>
      <c r="J125" s="298"/>
      <c r="K125" s="298"/>
      <c r="L125" s="312"/>
      <c r="M125" s="291"/>
      <c r="N125" s="295"/>
      <c r="O125" s="295"/>
      <c r="P125" s="295"/>
      <c r="Q125" s="296"/>
      <c r="R125" s="255"/>
      <c r="S125" s="256"/>
      <c r="T125" s="255"/>
      <c r="U125" s="255"/>
      <c r="V125" s="255"/>
      <c r="W125" s="255"/>
      <c r="X125" s="255"/>
      <c r="Y125" s="255"/>
      <c r="Z125" s="257"/>
      <c r="AA125" s="257"/>
      <c r="AB125" s="257"/>
      <c r="AC125" s="257"/>
      <c r="AD125" s="257"/>
      <c r="AE125" s="257"/>
    </row>
    <row r="126" customFormat="false" ht="12" hidden="false" customHeight="true" outlineLevel="0" collapsed="false">
      <c r="A126" s="225"/>
      <c r="B126" s="290"/>
      <c r="C126" s="290"/>
      <c r="D126" s="290"/>
      <c r="E126" s="290"/>
      <c r="F126" s="227"/>
      <c r="G126" s="277"/>
      <c r="H126" s="299" t="n">
        <f aca="false">H124*$F$32</f>
        <v>0</v>
      </c>
      <c r="I126" s="299" t="n">
        <f aca="false">I124*$F$32</f>
        <v>0</v>
      </c>
      <c r="J126" s="299" t="n">
        <f aca="false">J124*$F$32</f>
        <v>0</v>
      </c>
      <c r="K126" s="299" t="n">
        <f aca="false">K124*$F$32</f>
        <v>0</v>
      </c>
      <c r="L126" s="299" t="n">
        <f aca="false">L124*F124</f>
        <v>7575.0867375</v>
      </c>
      <c r="M126" s="292" t="n">
        <f aca="false">M124*$F$32</f>
        <v>0</v>
      </c>
      <c r="N126" s="295"/>
      <c r="O126" s="295"/>
      <c r="P126" s="295"/>
      <c r="Q126" s="296"/>
      <c r="R126" s="255"/>
      <c r="S126" s="256"/>
      <c r="T126" s="255"/>
      <c r="U126" s="255"/>
      <c r="V126" s="255"/>
      <c r="W126" s="255"/>
      <c r="X126" s="255"/>
      <c r="Y126" s="255"/>
      <c r="Z126" s="257"/>
      <c r="AA126" s="257"/>
      <c r="AB126" s="257"/>
      <c r="AC126" s="257"/>
      <c r="AD126" s="257"/>
      <c r="AE126" s="257"/>
    </row>
    <row r="127" customFormat="false" ht="13.5" hidden="false" customHeight="true" outlineLevel="0" collapsed="false">
      <c r="A127" s="225" t="s">
        <v>432</v>
      </c>
      <c r="B127" s="330" t="s">
        <v>175</v>
      </c>
      <c r="C127" s="330"/>
      <c r="D127" s="330"/>
      <c r="E127" s="330"/>
      <c r="F127" s="318"/>
      <c r="G127" s="319"/>
      <c r="H127" s="320"/>
      <c r="I127" s="320"/>
      <c r="J127" s="320"/>
      <c r="K127" s="320"/>
      <c r="L127" s="320"/>
      <c r="M127" s="319"/>
      <c r="N127" s="295"/>
      <c r="O127" s="295"/>
      <c r="P127" s="295"/>
      <c r="Q127" s="296"/>
      <c r="R127" s="255"/>
      <c r="S127" s="256"/>
      <c r="T127" s="255"/>
      <c r="U127" s="255"/>
      <c r="V127" s="255"/>
      <c r="W127" s="255"/>
      <c r="X127" s="255"/>
      <c r="Y127" s="255"/>
      <c r="Z127" s="257"/>
      <c r="AA127" s="257"/>
      <c r="AB127" s="257"/>
      <c r="AC127" s="257"/>
      <c r="AD127" s="257"/>
      <c r="AE127" s="257"/>
    </row>
    <row r="128" customFormat="false" ht="13.5" hidden="false" customHeight="true" outlineLevel="0" collapsed="false">
      <c r="A128" s="225"/>
      <c r="B128" s="330"/>
      <c r="C128" s="330"/>
      <c r="D128" s="330"/>
      <c r="E128" s="330"/>
      <c r="F128" s="326"/>
      <c r="G128" s="327"/>
      <c r="H128" s="328"/>
      <c r="I128" s="328"/>
      <c r="J128" s="328"/>
      <c r="K128" s="328"/>
      <c r="L128" s="328"/>
      <c r="M128" s="327"/>
      <c r="N128" s="295"/>
      <c r="O128" s="295"/>
      <c r="P128" s="295"/>
      <c r="Q128" s="296"/>
      <c r="R128" s="255"/>
      <c r="S128" s="256"/>
      <c r="T128" s="255"/>
      <c r="U128" s="255"/>
      <c r="V128" s="255"/>
      <c r="W128" s="255"/>
      <c r="X128" s="255"/>
      <c r="Y128" s="255"/>
      <c r="Z128" s="257"/>
      <c r="AA128" s="257"/>
      <c r="AB128" s="257"/>
      <c r="AC128" s="257"/>
      <c r="AD128" s="257"/>
      <c r="AE128" s="257"/>
    </row>
    <row r="129" customFormat="false" ht="12" hidden="false" customHeight="true" outlineLevel="0" collapsed="false">
      <c r="A129" s="225" t="s">
        <v>433</v>
      </c>
      <c r="B129" s="290" t="s">
        <v>93</v>
      </c>
      <c r="C129" s="290"/>
      <c r="D129" s="290"/>
      <c r="E129" s="290"/>
      <c r="F129" s="227" t="n">
        <f aca="false">'ORÇAMENTO GERAL (2)'!G158</f>
        <v>65755.15807</v>
      </c>
      <c r="G129" s="228" t="n">
        <f aca="false">F129/$F$173</f>
        <v>0.0381031030394902</v>
      </c>
      <c r="H129" s="297"/>
      <c r="I129" s="297"/>
      <c r="J129" s="297"/>
      <c r="K129" s="297"/>
      <c r="L129" s="297" t="n">
        <v>1</v>
      </c>
      <c r="M129" s="231"/>
      <c r="N129" s="295"/>
      <c r="O129" s="295"/>
      <c r="P129" s="295"/>
      <c r="Q129" s="296"/>
      <c r="R129" s="255"/>
      <c r="S129" s="256"/>
      <c r="T129" s="255"/>
      <c r="U129" s="255"/>
      <c r="V129" s="255"/>
      <c r="W129" s="255"/>
      <c r="X129" s="255"/>
      <c r="Y129" s="255"/>
      <c r="Z129" s="257"/>
      <c r="AA129" s="257"/>
      <c r="AB129" s="257"/>
      <c r="AC129" s="257"/>
      <c r="AD129" s="257"/>
      <c r="AE129" s="257"/>
    </row>
    <row r="130" customFormat="false" ht="6.75" hidden="false" customHeight="true" outlineLevel="0" collapsed="false">
      <c r="A130" s="225"/>
      <c r="B130" s="290"/>
      <c r="C130" s="290"/>
      <c r="D130" s="290"/>
      <c r="E130" s="290"/>
      <c r="F130" s="227"/>
      <c r="G130" s="277"/>
      <c r="H130" s="298"/>
      <c r="I130" s="298"/>
      <c r="J130" s="298"/>
      <c r="K130" s="298"/>
      <c r="L130" s="312"/>
      <c r="M130" s="291"/>
      <c r="N130" s="295"/>
      <c r="O130" s="295"/>
      <c r="P130" s="295"/>
      <c r="Q130" s="296"/>
      <c r="R130" s="255"/>
      <c r="S130" s="256"/>
      <c r="T130" s="255"/>
      <c r="U130" s="255"/>
      <c r="V130" s="255"/>
      <c r="W130" s="255"/>
      <c r="X130" s="255"/>
      <c r="Y130" s="255"/>
      <c r="Z130" s="257"/>
      <c r="AA130" s="257"/>
      <c r="AB130" s="257"/>
      <c r="AC130" s="257"/>
      <c r="AD130" s="257"/>
      <c r="AE130" s="257"/>
    </row>
    <row r="131" customFormat="false" ht="12" hidden="false" customHeight="true" outlineLevel="0" collapsed="false">
      <c r="A131" s="225"/>
      <c r="B131" s="290"/>
      <c r="C131" s="290"/>
      <c r="D131" s="290"/>
      <c r="E131" s="290"/>
      <c r="F131" s="227"/>
      <c r="G131" s="277"/>
      <c r="H131" s="299" t="n">
        <f aca="false">H129*$F$32</f>
        <v>0</v>
      </c>
      <c r="I131" s="299" t="n">
        <f aca="false">I129*$F$32</f>
        <v>0</v>
      </c>
      <c r="J131" s="299" t="n">
        <f aca="false">J129*$F$32</f>
        <v>0</v>
      </c>
      <c r="K131" s="299" t="n">
        <f aca="false">K129*$F$32</f>
        <v>0</v>
      </c>
      <c r="L131" s="299" t="n">
        <f aca="false">L129*F129</f>
        <v>65755.15807</v>
      </c>
      <c r="M131" s="292" t="n">
        <f aca="false">M129*$F$32</f>
        <v>0</v>
      </c>
      <c r="N131" s="295"/>
      <c r="O131" s="295"/>
      <c r="P131" s="295"/>
      <c r="Q131" s="296"/>
      <c r="R131" s="255"/>
      <c r="S131" s="256"/>
      <c r="T131" s="255"/>
      <c r="U131" s="255"/>
      <c r="V131" s="255"/>
      <c r="W131" s="255"/>
      <c r="X131" s="255"/>
      <c r="Y131" s="255"/>
      <c r="Z131" s="257"/>
      <c r="AA131" s="257"/>
      <c r="AB131" s="257"/>
      <c r="AC131" s="257"/>
      <c r="AD131" s="257"/>
      <c r="AE131" s="257"/>
    </row>
    <row r="132" customFormat="false" ht="12" hidden="false" customHeight="true" outlineLevel="0" collapsed="false">
      <c r="A132" s="225" t="s">
        <v>434</v>
      </c>
      <c r="B132" s="290" t="s">
        <v>73</v>
      </c>
      <c r="C132" s="290"/>
      <c r="D132" s="290"/>
      <c r="E132" s="290"/>
      <c r="F132" s="227" t="n">
        <f aca="false">'ORÇAMENTO GERAL (2)'!G165</f>
        <v>30228.425962</v>
      </c>
      <c r="G132" s="228" t="n">
        <f aca="false">F132/$F$173</f>
        <v>0.0175164483358938</v>
      </c>
      <c r="H132" s="297"/>
      <c r="I132" s="297"/>
      <c r="J132" s="297"/>
      <c r="K132" s="297"/>
      <c r="L132" s="297" t="n">
        <v>1</v>
      </c>
      <c r="M132" s="231"/>
      <c r="N132" s="295"/>
      <c r="O132" s="295"/>
      <c r="P132" s="295"/>
      <c r="Q132" s="296"/>
      <c r="R132" s="255"/>
      <c r="S132" s="256"/>
      <c r="T132" s="255"/>
      <c r="U132" s="255"/>
      <c r="V132" s="255"/>
      <c r="W132" s="255"/>
      <c r="X132" s="255"/>
      <c r="Y132" s="255"/>
      <c r="Z132" s="257"/>
      <c r="AA132" s="257"/>
      <c r="AB132" s="257"/>
      <c r="AC132" s="257"/>
      <c r="AD132" s="257"/>
      <c r="AE132" s="257"/>
    </row>
    <row r="133" customFormat="false" ht="6.75" hidden="false" customHeight="true" outlineLevel="0" collapsed="false">
      <c r="A133" s="225"/>
      <c r="B133" s="290"/>
      <c r="C133" s="290"/>
      <c r="D133" s="290"/>
      <c r="E133" s="290"/>
      <c r="F133" s="227"/>
      <c r="G133" s="277"/>
      <c r="H133" s="298"/>
      <c r="I133" s="298"/>
      <c r="J133" s="298"/>
      <c r="K133" s="298"/>
      <c r="L133" s="312"/>
      <c r="M133" s="291"/>
      <c r="N133" s="295"/>
      <c r="O133" s="295"/>
      <c r="P133" s="295"/>
      <c r="Q133" s="296"/>
      <c r="R133" s="255"/>
      <c r="S133" s="256"/>
      <c r="T133" s="255"/>
      <c r="U133" s="255"/>
      <c r="V133" s="255"/>
      <c r="W133" s="255"/>
      <c r="X133" s="255"/>
      <c r="Y133" s="255"/>
      <c r="Z133" s="257"/>
      <c r="AA133" s="257"/>
      <c r="AB133" s="257"/>
      <c r="AC133" s="257"/>
      <c r="AD133" s="257"/>
      <c r="AE133" s="257"/>
    </row>
    <row r="134" customFormat="false" ht="12" hidden="false" customHeight="true" outlineLevel="0" collapsed="false">
      <c r="A134" s="225"/>
      <c r="B134" s="290"/>
      <c r="C134" s="290"/>
      <c r="D134" s="290"/>
      <c r="E134" s="290"/>
      <c r="F134" s="227"/>
      <c r="G134" s="277"/>
      <c r="H134" s="299" t="n">
        <f aca="false">H132*$F$32</f>
        <v>0</v>
      </c>
      <c r="I134" s="299" t="n">
        <f aca="false">I132*$F$32</f>
        <v>0</v>
      </c>
      <c r="J134" s="299" t="n">
        <f aca="false">J132*$F$32</f>
        <v>0</v>
      </c>
      <c r="K134" s="299" t="n">
        <f aca="false">K132*$F$32</f>
        <v>0</v>
      </c>
      <c r="L134" s="299" t="n">
        <f aca="false">L132*F132</f>
        <v>30228.425962</v>
      </c>
      <c r="M134" s="292" t="n">
        <f aca="false">M132*$F$32</f>
        <v>0</v>
      </c>
      <c r="N134" s="295"/>
      <c r="O134" s="295"/>
      <c r="P134" s="295"/>
      <c r="Q134" s="296"/>
      <c r="R134" s="255"/>
      <c r="S134" s="256"/>
      <c r="T134" s="255"/>
      <c r="U134" s="255"/>
      <c r="V134" s="255"/>
      <c r="W134" s="255"/>
      <c r="X134" s="255"/>
      <c r="Y134" s="255"/>
      <c r="Z134" s="257"/>
      <c r="AA134" s="257"/>
      <c r="AB134" s="257"/>
      <c r="AC134" s="257"/>
      <c r="AD134" s="257"/>
      <c r="AE134" s="257"/>
    </row>
    <row r="135" customFormat="false" ht="12" hidden="false" customHeight="true" outlineLevel="0" collapsed="false">
      <c r="A135" s="225" t="s">
        <v>435</v>
      </c>
      <c r="B135" s="290" t="s">
        <v>123</v>
      </c>
      <c r="C135" s="290"/>
      <c r="D135" s="290"/>
      <c r="E135" s="290"/>
      <c r="F135" s="227" t="n">
        <f aca="false">'ORÇAMENTO GERAL (2)'!G176</f>
        <v>192978.50079</v>
      </c>
      <c r="G135" s="228" t="n">
        <f aca="false">F135/$F$173</f>
        <v>0.111825139134788</v>
      </c>
      <c r="H135" s="297"/>
      <c r="I135" s="297"/>
      <c r="J135" s="297"/>
      <c r="K135" s="297"/>
      <c r="L135" s="297" t="n">
        <v>0.25</v>
      </c>
      <c r="M135" s="231" t="n">
        <v>0.75</v>
      </c>
      <c r="N135" s="295"/>
      <c r="O135" s="295"/>
      <c r="P135" s="295"/>
      <c r="Q135" s="296"/>
      <c r="R135" s="255"/>
      <c r="S135" s="256"/>
      <c r="T135" s="255"/>
      <c r="U135" s="255"/>
      <c r="V135" s="255"/>
      <c r="W135" s="255"/>
      <c r="X135" s="255"/>
      <c r="Y135" s="255"/>
      <c r="Z135" s="257"/>
      <c r="AA135" s="257"/>
      <c r="AB135" s="257"/>
      <c r="AC135" s="257"/>
      <c r="AD135" s="257"/>
      <c r="AE135" s="257"/>
    </row>
    <row r="136" customFormat="false" ht="6.75" hidden="false" customHeight="true" outlineLevel="0" collapsed="false">
      <c r="A136" s="225"/>
      <c r="B136" s="290"/>
      <c r="C136" s="290"/>
      <c r="D136" s="290"/>
      <c r="E136" s="290"/>
      <c r="F136" s="227"/>
      <c r="G136" s="277"/>
      <c r="H136" s="298"/>
      <c r="I136" s="298"/>
      <c r="J136" s="298"/>
      <c r="K136" s="298"/>
      <c r="L136" s="312"/>
      <c r="M136" s="331"/>
      <c r="N136" s="295"/>
      <c r="O136" s="295"/>
      <c r="P136" s="295"/>
      <c r="Q136" s="296"/>
      <c r="R136" s="255"/>
      <c r="S136" s="256"/>
      <c r="T136" s="255"/>
      <c r="U136" s="255"/>
      <c r="V136" s="255"/>
      <c r="W136" s="255"/>
      <c r="X136" s="255"/>
      <c r="Y136" s="255"/>
      <c r="Z136" s="257"/>
      <c r="AA136" s="257"/>
      <c r="AB136" s="257"/>
      <c r="AC136" s="257"/>
      <c r="AD136" s="257"/>
      <c r="AE136" s="257"/>
    </row>
    <row r="137" customFormat="false" ht="12" hidden="false" customHeight="true" outlineLevel="0" collapsed="false">
      <c r="A137" s="225"/>
      <c r="B137" s="290"/>
      <c r="C137" s="290"/>
      <c r="D137" s="290"/>
      <c r="E137" s="290"/>
      <c r="F137" s="227"/>
      <c r="G137" s="277"/>
      <c r="H137" s="299" t="n">
        <f aca="false">H135*$F$32</f>
        <v>0</v>
      </c>
      <c r="I137" s="299" t="n">
        <f aca="false">I135*$F$32</f>
        <v>0</v>
      </c>
      <c r="J137" s="299" t="n">
        <f aca="false">J135*$F$32</f>
        <v>0</v>
      </c>
      <c r="K137" s="299" t="n">
        <f aca="false">K135*$F$32</f>
        <v>0</v>
      </c>
      <c r="L137" s="299" t="n">
        <f aca="false">L135*F135</f>
        <v>48244.6251975</v>
      </c>
      <c r="M137" s="292" t="n">
        <f aca="false">M135*F135</f>
        <v>144733.8755925</v>
      </c>
      <c r="N137" s="295"/>
      <c r="O137" s="295"/>
      <c r="P137" s="295"/>
      <c r="Q137" s="296"/>
      <c r="R137" s="255"/>
      <c r="S137" s="256"/>
      <c r="T137" s="255"/>
      <c r="U137" s="255"/>
      <c r="V137" s="255"/>
      <c r="W137" s="255"/>
      <c r="X137" s="255"/>
      <c r="Y137" s="255"/>
      <c r="Z137" s="257"/>
      <c r="AA137" s="257"/>
      <c r="AB137" s="257"/>
      <c r="AC137" s="257"/>
      <c r="AD137" s="257"/>
      <c r="AE137" s="257"/>
    </row>
    <row r="138" customFormat="false" ht="12" hidden="false" customHeight="true" outlineLevel="0" collapsed="false">
      <c r="A138" s="225" t="s">
        <v>436</v>
      </c>
      <c r="B138" s="290" t="s">
        <v>20</v>
      </c>
      <c r="C138" s="290"/>
      <c r="D138" s="290"/>
      <c r="E138" s="290"/>
      <c r="F138" s="227" t="n">
        <f aca="false">'ORÇAMENTO GERAL (2)'!G183</f>
        <v>81806.1734015</v>
      </c>
      <c r="G138" s="228" t="n">
        <f aca="false">F138/$F$173</f>
        <v>0.0474041755182987</v>
      </c>
      <c r="H138" s="297"/>
      <c r="I138" s="297"/>
      <c r="J138" s="297"/>
      <c r="K138" s="297"/>
      <c r="L138" s="297" t="n">
        <v>0.25</v>
      </c>
      <c r="M138" s="231" t="n">
        <v>0.75</v>
      </c>
      <c r="N138" s="295"/>
      <c r="O138" s="295"/>
      <c r="P138" s="295"/>
      <c r="Q138" s="296"/>
      <c r="R138" s="255"/>
      <c r="S138" s="256"/>
      <c r="T138" s="255"/>
      <c r="U138" s="255"/>
      <c r="V138" s="255"/>
      <c r="W138" s="255"/>
      <c r="X138" s="255"/>
      <c r="Y138" s="255"/>
      <c r="Z138" s="257"/>
      <c r="AA138" s="257"/>
      <c r="AB138" s="257"/>
      <c r="AC138" s="257"/>
      <c r="AD138" s="257"/>
      <c r="AE138" s="257"/>
    </row>
    <row r="139" customFormat="false" ht="6.75" hidden="false" customHeight="true" outlineLevel="0" collapsed="false">
      <c r="A139" s="225"/>
      <c r="B139" s="290"/>
      <c r="C139" s="290"/>
      <c r="D139" s="290"/>
      <c r="E139" s="290"/>
      <c r="F139" s="227"/>
      <c r="G139" s="277"/>
      <c r="H139" s="298"/>
      <c r="I139" s="298"/>
      <c r="J139" s="298"/>
      <c r="K139" s="298"/>
      <c r="L139" s="312"/>
      <c r="M139" s="331"/>
      <c r="N139" s="295"/>
      <c r="O139" s="295"/>
      <c r="P139" s="295"/>
      <c r="Q139" s="296"/>
      <c r="R139" s="255"/>
      <c r="S139" s="256"/>
      <c r="T139" s="255"/>
      <c r="U139" s="255"/>
      <c r="V139" s="255"/>
      <c r="W139" s="255"/>
      <c r="X139" s="255"/>
      <c r="Y139" s="255"/>
      <c r="Z139" s="257"/>
      <c r="AA139" s="257"/>
      <c r="AB139" s="257"/>
      <c r="AC139" s="257"/>
      <c r="AD139" s="257"/>
      <c r="AE139" s="257"/>
    </row>
    <row r="140" customFormat="false" ht="12" hidden="false" customHeight="true" outlineLevel="0" collapsed="false">
      <c r="A140" s="225"/>
      <c r="B140" s="290"/>
      <c r="C140" s="290"/>
      <c r="D140" s="290"/>
      <c r="E140" s="290"/>
      <c r="F140" s="227"/>
      <c r="G140" s="277"/>
      <c r="H140" s="299" t="n">
        <f aca="false">H138*$F$32</f>
        <v>0</v>
      </c>
      <c r="I140" s="299" t="n">
        <f aca="false">I138*$F$32</f>
        <v>0</v>
      </c>
      <c r="J140" s="299" t="n">
        <f aca="false">J138*$F$32</f>
        <v>0</v>
      </c>
      <c r="K140" s="299" t="n">
        <f aca="false">K138*$F$32</f>
        <v>0</v>
      </c>
      <c r="L140" s="299" t="n">
        <f aca="false">L138*F138</f>
        <v>20451.543350375</v>
      </c>
      <c r="M140" s="292" t="n">
        <f aca="false">M138*F138</f>
        <v>61354.630051125</v>
      </c>
      <c r="N140" s="295"/>
      <c r="O140" s="295"/>
      <c r="P140" s="295"/>
      <c r="Q140" s="296"/>
      <c r="R140" s="255"/>
      <c r="S140" s="256"/>
      <c r="T140" s="255"/>
      <c r="U140" s="255"/>
      <c r="V140" s="255"/>
      <c r="W140" s="255"/>
      <c r="X140" s="255"/>
      <c r="Y140" s="255"/>
      <c r="Z140" s="257"/>
      <c r="AA140" s="257"/>
      <c r="AB140" s="257"/>
      <c r="AC140" s="257"/>
      <c r="AD140" s="257"/>
      <c r="AE140" s="257"/>
    </row>
    <row r="141" customFormat="false" ht="12" hidden="false" customHeight="true" outlineLevel="0" collapsed="false">
      <c r="A141" s="225" t="s">
        <v>437</v>
      </c>
      <c r="B141" s="290" t="s">
        <v>47</v>
      </c>
      <c r="C141" s="290"/>
      <c r="D141" s="290"/>
      <c r="E141" s="290"/>
      <c r="F141" s="227" t="n">
        <f aca="false">'ORÇAMENTO GERAL (2)'!G192</f>
        <v>231810.287583</v>
      </c>
      <c r="G141" s="228" t="n">
        <f aca="false">F141/$F$173</f>
        <v>0.134326971946231</v>
      </c>
      <c r="H141" s="297"/>
      <c r="I141" s="297"/>
      <c r="J141" s="297"/>
      <c r="K141" s="297"/>
      <c r="L141" s="297" t="n">
        <v>0.75</v>
      </c>
      <c r="M141" s="231" t="n">
        <v>0.25</v>
      </c>
      <c r="N141" s="295"/>
      <c r="O141" s="295"/>
      <c r="P141" s="295"/>
      <c r="Q141" s="296"/>
      <c r="R141" s="255"/>
      <c r="S141" s="256"/>
      <c r="T141" s="255"/>
      <c r="U141" s="255"/>
      <c r="V141" s="255"/>
      <c r="W141" s="255"/>
      <c r="X141" s="255"/>
      <c r="Y141" s="255"/>
      <c r="Z141" s="257"/>
      <c r="AA141" s="257"/>
      <c r="AB141" s="257"/>
      <c r="AC141" s="257"/>
      <c r="AD141" s="257"/>
      <c r="AE141" s="257"/>
    </row>
    <row r="142" customFormat="false" ht="6.75" hidden="false" customHeight="true" outlineLevel="0" collapsed="false">
      <c r="A142" s="225"/>
      <c r="B142" s="290"/>
      <c r="C142" s="290"/>
      <c r="D142" s="290"/>
      <c r="E142" s="290"/>
      <c r="F142" s="227"/>
      <c r="G142" s="277"/>
      <c r="H142" s="298"/>
      <c r="I142" s="298"/>
      <c r="J142" s="298"/>
      <c r="K142" s="298"/>
      <c r="L142" s="312"/>
      <c r="M142" s="331"/>
      <c r="N142" s="295"/>
      <c r="O142" s="295"/>
      <c r="P142" s="295"/>
      <c r="Q142" s="296"/>
      <c r="R142" s="255"/>
      <c r="S142" s="256"/>
      <c r="T142" s="255"/>
      <c r="U142" s="255"/>
      <c r="V142" s="255"/>
      <c r="W142" s="255"/>
      <c r="X142" s="255"/>
      <c r="Y142" s="255"/>
      <c r="Z142" s="257"/>
      <c r="AA142" s="257"/>
      <c r="AB142" s="257"/>
      <c r="AC142" s="257"/>
      <c r="AD142" s="257"/>
      <c r="AE142" s="257"/>
    </row>
    <row r="143" customFormat="false" ht="12" hidden="false" customHeight="true" outlineLevel="0" collapsed="false">
      <c r="A143" s="225"/>
      <c r="B143" s="290"/>
      <c r="C143" s="290"/>
      <c r="D143" s="290"/>
      <c r="E143" s="290"/>
      <c r="F143" s="227"/>
      <c r="G143" s="277"/>
      <c r="H143" s="299" t="n">
        <f aca="false">H141*$F$32</f>
        <v>0</v>
      </c>
      <c r="I143" s="299" t="n">
        <f aca="false">I141*$F$32</f>
        <v>0</v>
      </c>
      <c r="J143" s="299" t="n">
        <f aca="false">J141*$F$32</f>
        <v>0</v>
      </c>
      <c r="K143" s="299" t="n">
        <f aca="false">K141*$F$32</f>
        <v>0</v>
      </c>
      <c r="L143" s="299" t="n">
        <f aca="false">L141*F141</f>
        <v>173857.71568725</v>
      </c>
      <c r="M143" s="292" t="n">
        <f aca="false">M141*F141</f>
        <v>57952.57189575</v>
      </c>
      <c r="N143" s="295"/>
      <c r="O143" s="295"/>
      <c r="P143" s="295"/>
      <c r="Q143" s="296"/>
      <c r="R143" s="255"/>
      <c r="S143" s="256"/>
      <c r="T143" s="255"/>
      <c r="U143" s="255"/>
      <c r="V143" s="255"/>
      <c r="W143" s="255"/>
      <c r="X143" s="255"/>
      <c r="Y143" s="255"/>
      <c r="Z143" s="257"/>
      <c r="AA143" s="257"/>
      <c r="AB143" s="257"/>
      <c r="AC143" s="257"/>
      <c r="AD143" s="257"/>
      <c r="AE143" s="257"/>
    </row>
    <row r="144" customFormat="false" ht="12" hidden="false" customHeight="true" outlineLevel="0" collapsed="false">
      <c r="A144" s="225" t="s">
        <v>438</v>
      </c>
      <c r="B144" s="290" t="s">
        <v>77</v>
      </c>
      <c r="C144" s="290"/>
      <c r="D144" s="290"/>
      <c r="E144" s="290"/>
      <c r="F144" s="227" t="n">
        <f aca="false">'ORÇAMENTO GERAL (2)'!G206</f>
        <v>19952.2176</v>
      </c>
      <c r="G144" s="228" t="n">
        <f aca="false">F144/$F$173</f>
        <v>0.0115616998786591</v>
      </c>
      <c r="H144" s="297"/>
      <c r="I144" s="297"/>
      <c r="J144" s="297"/>
      <c r="K144" s="297"/>
      <c r="L144" s="297"/>
      <c r="M144" s="231" t="n">
        <v>1</v>
      </c>
      <c r="N144" s="295"/>
      <c r="O144" s="295"/>
      <c r="P144" s="295"/>
      <c r="Q144" s="296"/>
      <c r="R144" s="255"/>
      <c r="S144" s="256"/>
      <c r="T144" s="255"/>
      <c r="U144" s="255"/>
      <c r="V144" s="255"/>
      <c r="W144" s="255"/>
      <c r="X144" s="255"/>
      <c r="Y144" s="255"/>
      <c r="Z144" s="257"/>
      <c r="AA144" s="257"/>
      <c r="AB144" s="257"/>
      <c r="AC144" s="257"/>
      <c r="AD144" s="257"/>
      <c r="AE144" s="257"/>
    </row>
    <row r="145" customFormat="false" ht="6.75" hidden="false" customHeight="true" outlineLevel="0" collapsed="false">
      <c r="A145" s="225"/>
      <c r="B145" s="290"/>
      <c r="C145" s="290"/>
      <c r="D145" s="290"/>
      <c r="E145" s="290"/>
      <c r="F145" s="227"/>
      <c r="G145" s="277"/>
      <c r="H145" s="298"/>
      <c r="I145" s="298"/>
      <c r="J145" s="298"/>
      <c r="K145" s="298"/>
      <c r="L145" s="298"/>
      <c r="M145" s="331"/>
      <c r="N145" s="295"/>
      <c r="O145" s="295"/>
      <c r="P145" s="295"/>
      <c r="Q145" s="296"/>
      <c r="R145" s="255"/>
      <c r="S145" s="256"/>
      <c r="T145" s="255"/>
      <c r="U145" s="255"/>
      <c r="V145" s="255"/>
      <c r="W145" s="255"/>
      <c r="X145" s="255"/>
      <c r="Y145" s="255"/>
      <c r="Z145" s="257"/>
      <c r="AA145" s="257"/>
      <c r="AB145" s="257"/>
      <c r="AC145" s="257"/>
      <c r="AD145" s="257"/>
      <c r="AE145" s="257"/>
    </row>
    <row r="146" customFormat="false" ht="12" hidden="false" customHeight="true" outlineLevel="0" collapsed="false">
      <c r="A146" s="225"/>
      <c r="B146" s="290"/>
      <c r="C146" s="290"/>
      <c r="D146" s="290"/>
      <c r="E146" s="290"/>
      <c r="F146" s="227"/>
      <c r="G146" s="277"/>
      <c r="H146" s="299" t="n">
        <f aca="false">H144*$F$32</f>
        <v>0</v>
      </c>
      <c r="I146" s="299" t="n">
        <f aca="false">I144*$F$32</f>
        <v>0</v>
      </c>
      <c r="J146" s="299" t="n">
        <f aca="false">J144*$F$32</f>
        <v>0</v>
      </c>
      <c r="K146" s="299" t="n">
        <f aca="false">K144*$F$32</f>
        <v>0</v>
      </c>
      <c r="L146" s="299" t="n">
        <f aca="false">L144*$F$32</f>
        <v>0</v>
      </c>
      <c r="M146" s="292" t="n">
        <f aca="false">M144*F144</f>
        <v>19952.2176</v>
      </c>
      <c r="N146" s="295"/>
      <c r="O146" s="295"/>
      <c r="P146" s="295"/>
      <c r="Q146" s="296"/>
      <c r="R146" s="255"/>
      <c r="S146" s="256"/>
      <c r="T146" s="255"/>
      <c r="U146" s="255"/>
      <c r="V146" s="255"/>
      <c r="W146" s="255"/>
      <c r="X146" s="255"/>
      <c r="Y146" s="255"/>
      <c r="Z146" s="257"/>
      <c r="AA146" s="257"/>
      <c r="AB146" s="257"/>
      <c r="AC146" s="257"/>
      <c r="AD146" s="257"/>
      <c r="AE146" s="257"/>
    </row>
    <row r="147" customFormat="false" ht="12" hidden="false" customHeight="true" outlineLevel="0" collapsed="false">
      <c r="A147" s="225" t="s">
        <v>439</v>
      </c>
      <c r="B147" s="290" t="s">
        <v>87</v>
      </c>
      <c r="C147" s="290"/>
      <c r="D147" s="290"/>
      <c r="E147" s="290"/>
      <c r="F147" s="227" t="n">
        <f aca="false">'ORÇAMENTO GERAL (2)'!G211</f>
        <v>8364.6437145</v>
      </c>
      <c r="G147" s="228" t="n">
        <f aca="false">F147/$F$173</f>
        <v>0.00484705520748537</v>
      </c>
      <c r="H147" s="297"/>
      <c r="I147" s="297"/>
      <c r="J147" s="297"/>
      <c r="K147" s="297"/>
      <c r="L147" s="297"/>
      <c r="M147" s="231" t="n">
        <v>1</v>
      </c>
      <c r="N147" s="295"/>
      <c r="O147" s="295"/>
      <c r="P147" s="295"/>
      <c r="Q147" s="296"/>
      <c r="R147" s="255"/>
      <c r="S147" s="256"/>
      <c r="T147" s="255"/>
      <c r="U147" s="255"/>
      <c r="V147" s="255"/>
      <c r="W147" s="255"/>
      <c r="X147" s="255"/>
      <c r="Y147" s="255"/>
      <c r="Z147" s="257"/>
      <c r="AA147" s="257"/>
      <c r="AB147" s="257"/>
      <c r="AC147" s="257"/>
      <c r="AD147" s="257"/>
      <c r="AE147" s="257"/>
    </row>
    <row r="148" customFormat="false" ht="6.75" hidden="false" customHeight="true" outlineLevel="0" collapsed="false">
      <c r="A148" s="225"/>
      <c r="B148" s="290"/>
      <c r="C148" s="290"/>
      <c r="D148" s="290"/>
      <c r="E148" s="290"/>
      <c r="F148" s="227"/>
      <c r="G148" s="277"/>
      <c r="H148" s="298"/>
      <c r="I148" s="298"/>
      <c r="J148" s="298"/>
      <c r="K148" s="298"/>
      <c r="L148" s="298"/>
      <c r="M148" s="331"/>
      <c r="N148" s="295"/>
      <c r="O148" s="295"/>
      <c r="P148" s="295"/>
      <c r="Q148" s="296"/>
      <c r="R148" s="255"/>
      <c r="S148" s="256"/>
      <c r="T148" s="255"/>
      <c r="U148" s="255"/>
      <c r="V148" s="255"/>
      <c r="W148" s="255"/>
      <c r="X148" s="255"/>
      <c r="Y148" s="255"/>
      <c r="Z148" s="257"/>
      <c r="AA148" s="257"/>
      <c r="AB148" s="257"/>
      <c r="AC148" s="257"/>
      <c r="AD148" s="257"/>
      <c r="AE148" s="257"/>
    </row>
    <row r="149" customFormat="false" ht="12" hidden="false" customHeight="true" outlineLevel="0" collapsed="false">
      <c r="A149" s="225"/>
      <c r="B149" s="290"/>
      <c r="C149" s="290"/>
      <c r="D149" s="290"/>
      <c r="E149" s="290"/>
      <c r="F149" s="227"/>
      <c r="G149" s="277"/>
      <c r="H149" s="299" t="n">
        <f aca="false">H147*$F$32</f>
        <v>0</v>
      </c>
      <c r="I149" s="299" t="n">
        <f aca="false">I147*$F$32</f>
        <v>0</v>
      </c>
      <c r="J149" s="299" t="n">
        <f aca="false">J147*$F$32</f>
        <v>0</v>
      </c>
      <c r="K149" s="299" t="n">
        <f aca="false">K147*$F$32</f>
        <v>0</v>
      </c>
      <c r="L149" s="299" t="n">
        <f aca="false">L147*$F$32</f>
        <v>0</v>
      </c>
      <c r="M149" s="292" t="n">
        <f aca="false">M147*F147</f>
        <v>8364.6437145</v>
      </c>
      <c r="N149" s="295"/>
      <c r="O149" s="295"/>
      <c r="P149" s="295"/>
      <c r="Q149" s="296"/>
      <c r="R149" s="255"/>
      <c r="S149" s="256"/>
      <c r="T149" s="255"/>
      <c r="U149" s="255"/>
      <c r="V149" s="255"/>
      <c r="W149" s="255"/>
      <c r="X149" s="255"/>
      <c r="Y149" s="255"/>
      <c r="Z149" s="257"/>
      <c r="AA149" s="257"/>
      <c r="AB149" s="257"/>
      <c r="AC149" s="257"/>
      <c r="AD149" s="257"/>
      <c r="AE149" s="257"/>
    </row>
    <row r="150" customFormat="false" ht="13.5" hidden="true" customHeight="true" outlineLevel="0" collapsed="false">
      <c r="A150" s="249" t="s">
        <v>96</v>
      </c>
      <c r="B150" s="250"/>
      <c r="C150" s="251"/>
      <c r="D150" s="252"/>
      <c r="E150" s="252"/>
      <c r="F150" s="252" t="e">
        <f aca="false">'orçamento geral (2)'!#ref!</f>
        <v>#VALUE!</v>
      </c>
      <c r="G150" s="235"/>
      <c r="H150" s="294" t="n">
        <v>0</v>
      </c>
      <c r="I150" s="294" t="n">
        <v>0</v>
      </c>
      <c r="J150" s="294" t="n">
        <v>0</v>
      </c>
      <c r="K150" s="294" t="n">
        <v>0</v>
      </c>
      <c r="L150" s="294" t="n">
        <v>0</v>
      </c>
      <c r="M150" s="295" t="n">
        <v>0</v>
      </c>
      <c r="N150" s="295" t="n">
        <v>0</v>
      </c>
      <c r="O150" s="295" t="n">
        <v>0</v>
      </c>
      <c r="P150" s="295" t="n">
        <v>0</v>
      </c>
      <c r="Q150" s="296" t="n">
        <v>0</v>
      </c>
      <c r="R150" s="255"/>
      <c r="S150" s="256"/>
      <c r="T150" s="255"/>
      <c r="U150" s="255"/>
      <c r="V150" s="255"/>
      <c r="W150" s="255"/>
      <c r="X150" s="255"/>
      <c r="Y150" s="255"/>
      <c r="Z150" s="257"/>
      <c r="AA150" s="257"/>
      <c r="AB150" s="257"/>
      <c r="AC150" s="257"/>
      <c r="AD150" s="257"/>
      <c r="AE150" s="257"/>
    </row>
    <row r="151" customFormat="false" ht="13.5" hidden="true" customHeight="true" outlineLevel="0" collapsed="false">
      <c r="A151" s="249" t="s">
        <v>97</v>
      </c>
      <c r="B151" s="250"/>
      <c r="C151" s="251"/>
      <c r="D151" s="252"/>
      <c r="E151" s="252"/>
      <c r="F151" s="252" t="e">
        <f aca="false">'orçamento geral (2)'!#ref!</f>
        <v>#VALUE!</v>
      </c>
      <c r="G151" s="235"/>
      <c r="H151" s="294" t="n">
        <v>0</v>
      </c>
      <c r="I151" s="294" t="n">
        <v>0</v>
      </c>
      <c r="J151" s="294" t="n">
        <v>0</v>
      </c>
      <c r="K151" s="294" t="n">
        <v>0</v>
      </c>
      <c r="L151" s="294" t="n">
        <v>0</v>
      </c>
      <c r="M151" s="295" t="n">
        <v>0</v>
      </c>
      <c r="N151" s="295" t="n">
        <v>0</v>
      </c>
      <c r="O151" s="295" t="n">
        <v>0</v>
      </c>
      <c r="P151" s="295" t="n">
        <v>0</v>
      </c>
      <c r="Q151" s="296" t="n">
        <v>0</v>
      </c>
      <c r="R151" s="255"/>
      <c r="S151" s="256"/>
      <c r="T151" s="255"/>
      <c r="U151" s="255"/>
      <c r="V151" s="255"/>
      <c r="W151" s="255"/>
      <c r="X151" s="255"/>
      <c r="Y151" s="255"/>
      <c r="Z151" s="257"/>
      <c r="AA151" s="257"/>
      <c r="AB151" s="257"/>
      <c r="AC151" s="257"/>
      <c r="AD151" s="257"/>
      <c r="AE151" s="257"/>
    </row>
    <row r="152" customFormat="false" ht="13.5" hidden="true" customHeight="true" outlineLevel="0" collapsed="false">
      <c r="A152" s="249" t="s">
        <v>98</v>
      </c>
      <c r="B152" s="250"/>
      <c r="C152" s="251"/>
      <c r="D152" s="252"/>
      <c r="E152" s="252"/>
      <c r="F152" s="252" t="e">
        <f aca="false">'orçamento geral (2)'!#ref!</f>
        <v>#VALUE!</v>
      </c>
      <c r="G152" s="235"/>
      <c r="H152" s="294" t="n">
        <v>0</v>
      </c>
      <c r="I152" s="294" t="n">
        <v>0</v>
      </c>
      <c r="J152" s="294" t="n">
        <v>0</v>
      </c>
      <c r="K152" s="294" t="n">
        <v>0</v>
      </c>
      <c r="L152" s="294" t="n">
        <v>0</v>
      </c>
      <c r="M152" s="295" t="n">
        <v>0</v>
      </c>
      <c r="N152" s="295" t="n">
        <v>0</v>
      </c>
      <c r="O152" s="295" t="n">
        <v>0</v>
      </c>
      <c r="P152" s="295" t="n">
        <v>0</v>
      </c>
      <c r="Q152" s="296" t="n">
        <v>0</v>
      </c>
      <c r="R152" s="255"/>
      <c r="S152" s="256"/>
      <c r="T152" s="255"/>
      <c r="U152" s="255"/>
      <c r="V152" s="255"/>
      <c r="W152" s="255"/>
      <c r="X152" s="255"/>
      <c r="Y152" s="255"/>
      <c r="Z152" s="257"/>
      <c r="AA152" s="257"/>
      <c r="AB152" s="257"/>
      <c r="AC152" s="257"/>
      <c r="AD152" s="257"/>
      <c r="AE152" s="257"/>
    </row>
    <row r="153" customFormat="false" ht="26.25" hidden="true" customHeight="true" outlineLevel="0" collapsed="false">
      <c r="A153" s="249" t="s">
        <v>101</v>
      </c>
      <c r="B153" s="250"/>
      <c r="C153" s="251"/>
      <c r="D153" s="252"/>
      <c r="E153" s="252"/>
      <c r="F153" s="252" t="e">
        <f aca="false">'orçamento geral (2)'!#ref!</f>
        <v>#VALUE!</v>
      </c>
      <c r="G153" s="235"/>
      <c r="H153" s="294" t="n">
        <v>0</v>
      </c>
      <c r="I153" s="294" t="n">
        <v>0</v>
      </c>
      <c r="J153" s="294" t="n">
        <v>0</v>
      </c>
      <c r="K153" s="294" t="n">
        <v>0</v>
      </c>
      <c r="L153" s="294" t="n">
        <v>0</v>
      </c>
      <c r="M153" s="295" t="n">
        <v>0</v>
      </c>
      <c r="N153" s="295" t="n">
        <v>0</v>
      </c>
      <c r="O153" s="295" t="n">
        <v>0</v>
      </c>
      <c r="P153" s="295" t="n">
        <v>0</v>
      </c>
      <c r="Q153" s="296" t="n">
        <v>0</v>
      </c>
      <c r="R153" s="255"/>
      <c r="S153" s="256"/>
      <c r="T153" s="255"/>
      <c r="U153" s="255"/>
      <c r="V153" s="255"/>
      <c r="W153" s="255"/>
      <c r="X153" s="255"/>
      <c r="Y153" s="255"/>
      <c r="Z153" s="257"/>
      <c r="AA153" s="257"/>
      <c r="AB153" s="257"/>
      <c r="AC153" s="257"/>
      <c r="AD153" s="257"/>
      <c r="AE153" s="257"/>
    </row>
    <row r="154" customFormat="false" ht="35.25" hidden="true" customHeight="true" outlineLevel="0" collapsed="false">
      <c r="A154" s="249" t="s">
        <v>103</v>
      </c>
      <c r="B154" s="250"/>
      <c r="C154" s="251"/>
      <c r="D154" s="252"/>
      <c r="E154" s="252"/>
      <c r="F154" s="252" t="e">
        <f aca="false">'orçamento geral (2)'!#ref!</f>
        <v>#VALUE!</v>
      </c>
      <c r="G154" s="235"/>
      <c r="H154" s="294" t="n">
        <v>0</v>
      </c>
      <c r="I154" s="294" t="n">
        <v>0</v>
      </c>
      <c r="J154" s="294" t="n">
        <v>0</v>
      </c>
      <c r="K154" s="294" t="n">
        <v>0</v>
      </c>
      <c r="L154" s="294" t="n">
        <v>0</v>
      </c>
      <c r="M154" s="295" t="n">
        <v>0</v>
      </c>
      <c r="N154" s="295" t="n">
        <v>0</v>
      </c>
      <c r="O154" s="295" t="n">
        <v>0</v>
      </c>
      <c r="P154" s="295" t="n">
        <v>0</v>
      </c>
      <c r="Q154" s="296" t="n">
        <v>0</v>
      </c>
      <c r="R154" s="255"/>
      <c r="S154" s="256"/>
      <c r="T154" s="255"/>
      <c r="U154" s="255"/>
      <c r="V154" s="255"/>
      <c r="W154" s="255"/>
      <c r="X154" s="255"/>
      <c r="Y154" s="255"/>
      <c r="Z154" s="257"/>
      <c r="AA154" s="257"/>
      <c r="AB154" s="257"/>
      <c r="AC154" s="257"/>
      <c r="AD154" s="257"/>
      <c r="AE154" s="257"/>
    </row>
    <row r="155" s="289" customFormat="true" ht="13.5" hidden="true" customHeight="true" outlineLevel="0" collapsed="false">
      <c r="A155" s="278" t="s">
        <v>440</v>
      </c>
      <c r="B155" s="279"/>
      <c r="C155" s="280"/>
      <c r="D155" s="281"/>
      <c r="E155" s="281"/>
      <c r="F155" s="282" t="n">
        <f aca="false">ROUND((E155*D155),2)</f>
        <v>0</v>
      </c>
      <c r="G155" s="332"/>
      <c r="H155" s="333" t="n">
        <v>0</v>
      </c>
      <c r="I155" s="333" t="n">
        <v>0</v>
      </c>
      <c r="J155" s="333" t="n">
        <v>0</v>
      </c>
      <c r="K155" s="333" t="n">
        <v>0</v>
      </c>
      <c r="L155" s="333" t="n">
        <v>0</v>
      </c>
      <c r="M155" s="284" t="n">
        <v>0</v>
      </c>
      <c r="N155" s="284" t="n">
        <v>0</v>
      </c>
      <c r="O155" s="284" t="n">
        <v>0</v>
      </c>
      <c r="P155" s="284" t="n">
        <v>0</v>
      </c>
      <c r="Q155" s="285" t="n">
        <v>0</v>
      </c>
      <c r="R155" s="286"/>
      <c r="S155" s="287"/>
      <c r="T155" s="286"/>
      <c r="U155" s="286"/>
      <c r="V155" s="286"/>
      <c r="W155" s="286"/>
      <c r="X155" s="286"/>
      <c r="Y155" s="286"/>
      <c r="Z155" s="288"/>
      <c r="AA155" s="288"/>
      <c r="AB155" s="288"/>
      <c r="AC155" s="288"/>
      <c r="AD155" s="288"/>
      <c r="AE155" s="288"/>
    </row>
    <row r="156" s="289" customFormat="true" ht="13.5" hidden="true" customHeight="true" outlineLevel="0" collapsed="false">
      <c r="A156" s="278" t="s">
        <v>441</v>
      </c>
      <c r="B156" s="279"/>
      <c r="C156" s="280"/>
      <c r="D156" s="281"/>
      <c r="E156" s="281"/>
      <c r="F156" s="282" t="n">
        <f aca="false">ROUND((E156*D156),2)</f>
        <v>0</v>
      </c>
      <c r="G156" s="332"/>
      <c r="H156" s="333" t="n">
        <v>0</v>
      </c>
      <c r="I156" s="333" t="n">
        <v>0</v>
      </c>
      <c r="J156" s="333" t="n">
        <v>0</v>
      </c>
      <c r="K156" s="333" t="n">
        <v>0</v>
      </c>
      <c r="L156" s="333" t="n">
        <v>0</v>
      </c>
      <c r="M156" s="284" t="n">
        <v>0</v>
      </c>
      <c r="N156" s="284" t="n">
        <v>0</v>
      </c>
      <c r="O156" s="284" t="n">
        <v>0</v>
      </c>
      <c r="P156" s="284" t="n">
        <v>0</v>
      </c>
      <c r="Q156" s="285" t="n">
        <v>0</v>
      </c>
      <c r="R156" s="286"/>
      <c r="S156" s="287"/>
      <c r="T156" s="286"/>
      <c r="U156" s="286"/>
      <c r="V156" s="286"/>
      <c r="W156" s="286"/>
      <c r="X156" s="286"/>
      <c r="Y156" s="286"/>
      <c r="Z156" s="288"/>
      <c r="AA156" s="288"/>
      <c r="AB156" s="288"/>
      <c r="AC156" s="288"/>
      <c r="AD156" s="288"/>
      <c r="AE156" s="288"/>
    </row>
    <row r="157" s="289" customFormat="true" ht="13.5" hidden="true" customHeight="true" outlineLevel="0" collapsed="false">
      <c r="A157" s="278" t="s">
        <v>442</v>
      </c>
      <c r="B157" s="279"/>
      <c r="C157" s="280"/>
      <c r="D157" s="281"/>
      <c r="E157" s="281"/>
      <c r="F157" s="282" t="n">
        <f aca="false">ROUND((E157*D157),2)</f>
        <v>0</v>
      </c>
      <c r="G157" s="332"/>
      <c r="H157" s="333" t="n">
        <v>0</v>
      </c>
      <c r="I157" s="333" t="n">
        <v>0</v>
      </c>
      <c r="J157" s="333" t="n">
        <v>0</v>
      </c>
      <c r="K157" s="333" t="n">
        <v>0</v>
      </c>
      <c r="L157" s="333" t="n">
        <v>0</v>
      </c>
      <c r="M157" s="284" t="n">
        <v>0</v>
      </c>
      <c r="N157" s="284" t="n">
        <v>0</v>
      </c>
      <c r="O157" s="284" t="n">
        <v>0</v>
      </c>
      <c r="P157" s="284" t="n">
        <v>0</v>
      </c>
      <c r="Q157" s="285" t="n">
        <v>0</v>
      </c>
      <c r="R157" s="286"/>
      <c r="S157" s="287"/>
      <c r="T157" s="286"/>
      <c r="U157" s="286"/>
      <c r="V157" s="286"/>
      <c r="W157" s="286"/>
      <c r="X157" s="286"/>
      <c r="Y157" s="286"/>
      <c r="Z157" s="288"/>
      <c r="AA157" s="288"/>
      <c r="AB157" s="288"/>
      <c r="AC157" s="288"/>
      <c r="AD157" s="288"/>
      <c r="AE157" s="288"/>
    </row>
    <row r="158" customFormat="false" ht="13.5" hidden="true" customHeight="true" outlineLevel="0" collapsed="false">
      <c r="A158" s="249" t="s">
        <v>443</v>
      </c>
      <c r="B158" s="250"/>
      <c r="C158" s="251"/>
      <c r="D158" s="252"/>
      <c r="E158" s="252"/>
      <c r="F158" s="252" t="e">
        <f aca="false">'orçamento geral (2)'!#ref!</f>
        <v>#VALUE!</v>
      </c>
      <c r="G158" s="235"/>
      <c r="H158" s="294" t="n">
        <v>0</v>
      </c>
      <c r="I158" s="294" t="n">
        <v>0</v>
      </c>
      <c r="J158" s="294" t="n">
        <v>0</v>
      </c>
      <c r="K158" s="294" t="n">
        <v>0</v>
      </c>
      <c r="L158" s="294" t="n">
        <v>0</v>
      </c>
      <c r="M158" s="295" t="n">
        <v>0</v>
      </c>
      <c r="N158" s="295" t="n">
        <v>0</v>
      </c>
      <c r="O158" s="295" t="n">
        <v>0</v>
      </c>
      <c r="P158" s="295" t="n">
        <v>0</v>
      </c>
      <c r="Q158" s="296" t="n">
        <v>0</v>
      </c>
      <c r="R158" s="255"/>
      <c r="S158" s="256"/>
      <c r="T158" s="255"/>
      <c r="U158" s="255"/>
      <c r="V158" s="255"/>
      <c r="W158" s="255"/>
      <c r="X158" s="255"/>
      <c r="Y158" s="255"/>
      <c r="Z158" s="257"/>
      <c r="AA158" s="257"/>
      <c r="AB158" s="257"/>
      <c r="AC158" s="257"/>
      <c r="AD158" s="257"/>
      <c r="AE158" s="257"/>
    </row>
    <row r="159" customFormat="false" ht="18.75" hidden="true" customHeight="true" outlineLevel="0" collapsed="false">
      <c r="A159" s="249" t="s">
        <v>443</v>
      </c>
      <c r="B159" s="250"/>
      <c r="C159" s="251"/>
      <c r="D159" s="309"/>
      <c r="E159" s="281"/>
      <c r="F159" s="334" t="n">
        <f aca="false">ROUND((E159*D159),2)</f>
        <v>0</v>
      </c>
      <c r="G159" s="235"/>
      <c r="H159" s="294" t="n">
        <v>0</v>
      </c>
      <c r="I159" s="294" t="n">
        <v>0</v>
      </c>
      <c r="J159" s="294" t="n">
        <v>0</v>
      </c>
      <c r="K159" s="294" t="n">
        <v>0</v>
      </c>
      <c r="L159" s="294" t="n">
        <v>0</v>
      </c>
      <c r="M159" s="295" t="n">
        <v>0</v>
      </c>
      <c r="N159" s="295" t="n">
        <v>0</v>
      </c>
      <c r="O159" s="295" t="n">
        <v>0</v>
      </c>
      <c r="P159" s="295" t="n">
        <v>0</v>
      </c>
      <c r="Q159" s="296" t="n">
        <v>0</v>
      </c>
      <c r="R159" s="255"/>
      <c r="S159" s="256"/>
      <c r="T159" s="255"/>
      <c r="U159" s="255"/>
      <c r="V159" s="255"/>
      <c r="W159" s="255"/>
      <c r="X159" s="255"/>
      <c r="Y159" s="255"/>
      <c r="Z159" s="257"/>
      <c r="AA159" s="257"/>
      <c r="AB159" s="257"/>
      <c r="AC159" s="257"/>
      <c r="AD159" s="257"/>
      <c r="AE159" s="257"/>
    </row>
    <row r="160" customFormat="false" ht="14.25" hidden="false" customHeight="true" outlineLevel="0" collapsed="false">
      <c r="A160" s="225" t="s">
        <v>279</v>
      </c>
      <c r="B160" s="290" t="str">
        <f aca="false">'ORÇAMENTO GERAL (2)'!B214</f>
        <v>DESMOBILIZAÇÃO</v>
      </c>
      <c r="C160" s="290"/>
      <c r="D160" s="290"/>
      <c r="E160" s="290"/>
      <c r="F160" s="227" t="n">
        <f aca="false">'ORÇAMENTO GERAL (2)'!G214</f>
        <v>30237.14455</v>
      </c>
      <c r="G160" s="228" t="n">
        <f aca="false">F160/$F$173</f>
        <v>0.0175215004909897</v>
      </c>
      <c r="H160" s="229" t="n">
        <v>0</v>
      </c>
      <c r="I160" s="229"/>
      <c r="J160" s="229"/>
      <c r="K160" s="229"/>
      <c r="L160" s="229" t="n">
        <v>0</v>
      </c>
      <c r="M160" s="231" t="n">
        <v>1</v>
      </c>
      <c r="N160" s="229" t="n">
        <v>0.15</v>
      </c>
      <c r="O160" s="229" t="n">
        <v>0.2</v>
      </c>
      <c r="P160" s="229" t="n">
        <v>0.6</v>
      </c>
      <c r="Q160" s="230"/>
      <c r="R160" s="231" t="n">
        <f aca="false">H160+I160+J160+K160+L160+M160+N160+O160+P160+Q160</f>
        <v>1.95</v>
      </c>
      <c r="S160" s="230" t="e">
        <f aca="false">S162/$F$160</f>
        <v>#VALUE!</v>
      </c>
      <c r="T160" s="232" t="e">
        <f aca="false">T162/$F$160</f>
        <v>#VALUE!</v>
      </c>
      <c r="U160" s="233" t="e">
        <f aca="false">U162/$F$160</f>
        <v>#VALUE!</v>
      </c>
      <c r="V160" s="233" t="e">
        <f aca="false">V162/$F$160</f>
        <v>#VALUE!</v>
      </c>
      <c r="W160" s="233" t="e">
        <f aca="false">W162/$F$160</f>
        <v>#VALUE!</v>
      </c>
      <c r="X160" s="233" t="e">
        <f aca="false">X162/$F$160</f>
        <v>#VALUE!</v>
      </c>
      <c r="Y160" s="233" t="e">
        <f aca="false">Y162/$F$160</f>
        <v>#VALUE!</v>
      </c>
      <c r="Z160" s="234" t="e">
        <f aca="false">Z162/$F$160</f>
        <v>#VALUE!</v>
      </c>
      <c r="AA160" s="234" t="e">
        <f aca="false">AA162/$F$160</f>
        <v>#VALUE!</v>
      </c>
      <c r="AB160" s="234" t="e">
        <f aca="false">AB162/$F$160</f>
        <v>#VALUE!</v>
      </c>
      <c r="AC160" s="234" t="e">
        <f aca="false">AC162/$F$160</f>
        <v>#VALUE!</v>
      </c>
      <c r="AD160" s="234" t="e">
        <f aca="false">AD162/$F$160</f>
        <v>#VALUE!</v>
      </c>
      <c r="AE160" s="234" t="e">
        <f aca="false">AE162/$F$160</f>
        <v>#VALUE!</v>
      </c>
    </row>
    <row r="161" customFormat="false" ht="4.5" hidden="false" customHeight="true" outlineLevel="0" collapsed="false">
      <c r="A161" s="225"/>
      <c r="B161" s="290"/>
      <c r="C161" s="290"/>
      <c r="D161" s="290"/>
      <c r="E161" s="290"/>
      <c r="F161" s="227"/>
      <c r="G161" s="235"/>
      <c r="H161" s="237"/>
      <c r="I161" s="237"/>
      <c r="J161" s="237"/>
      <c r="K161" s="237"/>
      <c r="L161" s="335"/>
      <c r="M161" s="336"/>
      <c r="N161" s="236"/>
      <c r="O161" s="236"/>
      <c r="P161" s="236"/>
      <c r="Q161" s="238"/>
      <c r="R161" s="269"/>
      <c r="S161" s="270"/>
      <c r="T161" s="269"/>
      <c r="U161" s="271"/>
      <c r="V161" s="271"/>
      <c r="W161" s="271"/>
      <c r="X161" s="271"/>
      <c r="Y161" s="271"/>
      <c r="Z161" s="272"/>
      <c r="AA161" s="272"/>
      <c r="AB161" s="272"/>
      <c r="AC161" s="272"/>
      <c r="AD161" s="272"/>
      <c r="AE161" s="272"/>
    </row>
    <row r="162" customFormat="false" ht="15" hidden="false" customHeight="false" outlineLevel="0" collapsed="false">
      <c r="A162" s="225"/>
      <c r="B162" s="290"/>
      <c r="C162" s="290"/>
      <c r="D162" s="290"/>
      <c r="E162" s="290"/>
      <c r="F162" s="227"/>
      <c r="G162" s="235"/>
      <c r="H162" s="243" t="n">
        <f aca="false">H160*$F$160</f>
        <v>0</v>
      </c>
      <c r="I162" s="243" t="n">
        <f aca="false">I160*$F$160</f>
        <v>0</v>
      </c>
      <c r="J162" s="243" t="n">
        <f aca="false">J160*$F$160</f>
        <v>0</v>
      </c>
      <c r="K162" s="243" t="n">
        <f aca="false">K160*$F$160</f>
        <v>0</v>
      </c>
      <c r="L162" s="243" t="n">
        <f aca="false">L160*$F$160</f>
        <v>0</v>
      </c>
      <c r="M162" s="292" t="n">
        <f aca="false">M160*$F$160</f>
        <v>30237.14455</v>
      </c>
      <c r="N162" s="243" t="n">
        <f aca="false">N160*$F$160</f>
        <v>4535.5716825</v>
      </c>
      <c r="O162" s="243" t="n">
        <f aca="false">O160*$F$160</f>
        <v>6047.42891</v>
      </c>
      <c r="P162" s="243" t="n">
        <f aca="false">P160*$F$160</f>
        <v>18142.28673</v>
      </c>
      <c r="Q162" s="244" t="e">
        <f aca="false">Q160*#REF!</f>
        <v>#REF!</v>
      </c>
      <c r="R162" s="292" t="e">
        <f aca="false">($F$163*R163)+($F$164*R164)+($F$165*R165)+($F$166*R166)+($F$167*R167)+($F$168*R168)+($F$169*R169)+($F$170*R170)+($F$171*R171)+($F$172*R172)</f>
        <v>#VALUE!</v>
      </c>
      <c r="S162" s="244" t="e">
        <f aca="false">($F$163*S163)+($F$164*S164)+($F$165*S165)+($F$166*S166)+($F$167*S167)+($F$168*S168)+($F$169*S169)+($F$170*S170)+($F$171*S171)+($F$172*S172)</f>
        <v>#VALUE!</v>
      </c>
      <c r="T162" s="245" t="e">
        <f aca="false">($F$163*T163)+($F$164*T164)+($F$165*T165)+($F$166*T166)+($F$167*T167)+($F$168*T168)+($F$169*T169)+($F$170*T170)+($F$171*T171)+($F$172*T172)</f>
        <v>#VALUE!</v>
      </c>
      <c r="U162" s="247" t="e">
        <f aca="false">($F$163*U163)+($F$164*U164)+($F$165*U165)+($F$166*U166)+($F$167*U167)+($F$168*U168)+($F$169*U169)+($F$170*U170)+($F$171*U171)+($F$172*U172)</f>
        <v>#VALUE!</v>
      </c>
      <c r="V162" s="247" t="e">
        <f aca="false">($F$163*V163)+($F$164*V164)+($F$165*V165)+($F$166*V166)+($F$167*V167)+($F$168*V168)+($F$169*V169)+($F$170*V170)+($F$171*V171)+($F$172*V172)</f>
        <v>#VALUE!</v>
      </c>
      <c r="W162" s="247" t="e">
        <f aca="false">($F$163*W163)+($F$164*W164)+($F$165*W165)+($F$166*W166)+($F$167*W167)+($F$168*W168)+($F$169*W169)+($F$170*W170)+($F$171*W171)+($F$172*W172)</f>
        <v>#VALUE!</v>
      </c>
      <c r="X162" s="247" t="e">
        <f aca="false">($F$163*X163)+($F$164*X164)+($F$165*X165)+($F$166*X166)+($F$167*X167)+($F$168*X168)+($F$169*X169)+($F$170*X170)+($F$171*X171)+($F$172*X172)</f>
        <v>#VALUE!</v>
      </c>
      <c r="Y162" s="247" t="e">
        <f aca="false">($F$163*Y163)+($F$164*Y164)+($F$165*Y165)+($F$166*Y166)+($F$167*Y167)+($F$168*Y168)+($F$169*Y169)+($F$170*Y170)+($F$171*Y171)+($F$172*Y172)</f>
        <v>#VALUE!</v>
      </c>
      <c r="Z162" s="248" t="e">
        <f aca="false">($F$163*Z163)+($F$164*Z164)+($F$165*Z165)+($F$166*Z166)+($F$167*Z167)+($F$168*Z168)+($F$169*Z169)+($F$170*Z170)+($F$171*Z171)+($F$172*Z172)</f>
        <v>#VALUE!</v>
      </c>
      <c r="AA162" s="248" t="e">
        <f aca="false">($F$163*AA163)+($F$164*AA164)+($F$165*AA165)+($F$166*AA166)+($F$167*AA167)+($F$168*AA168)+($F$169*AA169)+($F$170*AA170)+($F$171*AA171)+($F$172*AA172)</f>
        <v>#VALUE!</v>
      </c>
      <c r="AB162" s="248" t="e">
        <f aca="false">($F$163*AB163)+($F$164*AB164)+($F$165*AB165)+($F$166*AB166)+($F$167*AB167)+($F$168*AB168)+($F$169*AB169)+($F$170*AB170)+($F$171*AB171)+($F$172*AB172)</f>
        <v>#VALUE!</v>
      </c>
      <c r="AC162" s="248" t="e">
        <f aca="false">($F$163*AC163)+($F$164*AC164)+($F$165*AC165)+($F$166*AC166)+($F$167*AC167)+($F$168*AC168)+($F$169*AC169)+($F$170*AC170)+($F$171*AC171)+($F$172*AC172)</f>
        <v>#VALUE!</v>
      </c>
      <c r="AD162" s="248" t="e">
        <f aca="false">($F$163*AD163)+($F$164*AD164)+($F$165*AD165)+($F$166*AD166)+($F$167*AD167)+($F$168*AD168)+($F$169*AD169)+($F$170*AD170)+($F$171*AD171)+($F$172*AD172)</f>
        <v>#VALUE!</v>
      </c>
      <c r="AE162" s="248" t="e">
        <f aca="false">($F$163*AE163)+($F$164*AE164)+($F$165*AE165)+($F$166*AE166)+($F$167*AE167)+($F$168*AE168)+($F$169*AE169)+($F$170*AE170)+($F$171*AE171)+($F$172*AE172)</f>
        <v>#VALUE!</v>
      </c>
    </row>
    <row r="163" customFormat="false" ht="13.5" hidden="true" customHeight="true" outlineLevel="0" collapsed="false">
      <c r="A163" s="249" t="s">
        <v>106</v>
      </c>
      <c r="B163" s="250"/>
      <c r="C163" s="251"/>
      <c r="D163" s="337"/>
      <c r="E163" s="337"/>
      <c r="F163" s="337" t="e">
        <f aca="false">'orçamento geral (2)'!#ref!</f>
        <v>#VALUE!</v>
      </c>
      <c r="G163" s="235"/>
      <c r="H163" s="295" t="n">
        <v>0</v>
      </c>
      <c r="I163" s="295" t="n">
        <v>0</v>
      </c>
      <c r="J163" s="295" t="n">
        <v>0</v>
      </c>
      <c r="K163" s="295" t="n">
        <v>0</v>
      </c>
      <c r="L163" s="295" t="n">
        <v>0</v>
      </c>
      <c r="M163" s="295" t="n">
        <v>0</v>
      </c>
      <c r="N163" s="295" t="n">
        <v>0</v>
      </c>
      <c r="O163" s="295" t="n">
        <v>0</v>
      </c>
      <c r="P163" s="295" t="n">
        <v>0</v>
      </c>
      <c r="Q163" s="296" t="n">
        <v>0</v>
      </c>
      <c r="R163" s="255"/>
      <c r="S163" s="256"/>
      <c r="T163" s="255"/>
      <c r="U163" s="255"/>
      <c r="V163" s="255"/>
      <c r="W163" s="255"/>
      <c r="X163" s="255"/>
      <c r="Y163" s="255"/>
      <c r="Z163" s="257"/>
      <c r="AA163" s="257"/>
      <c r="AB163" s="257"/>
      <c r="AC163" s="257"/>
      <c r="AD163" s="257"/>
      <c r="AE163" s="257"/>
    </row>
    <row r="164" customFormat="false" ht="13.5" hidden="true" customHeight="true" outlineLevel="0" collapsed="false">
      <c r="A164" s="249" t="s">
        <v>107</v>
      </c>
      <c r="B164" s="250"/>
      <c r="C164" s="251"/>
      <c r="D164" s="337"/>
      <c r="E164" s="337"/>
      <c r="F164" s="337" t="e">
        <f aca="false">'orçamento geral (2)'!#ref!</f>
        <v>#VALUE!</v>
      </c>
      <c r="G164" s="235"/>
      <c r="H164" s="295" t="n">
        <v>0</v>
      </c>
      <c r="I164" s="295" t="n">
        <v>0</v>
      </c>
      <c r="J164" s="295" t="n">
        <v>0</v>
      </c>
      <c r="K164" s="295" t="n">
        <v>0</v>
      </c>
      <c r="L164" s="295" t="n">
        <v>0</v>
      </c>
      <c r="M164" s="295" t="n">
        <v>0</v>
      </c>
      <c r="N164" s="295" t="n">
        <v>0</v>
      </c>
      <c r="O164" s="295" t="n">
        <v>0</v>
      </c>
      <c r="P164" s="295" t="n">
        <v>0</v>
      </c>
      <c r="Q164" s="296" t="n">
        <v>0</v>
      </c>
      <c r="R164" s="255"/>
      <c r="S164" s="256"/>
      <c r="T164" s="255"/>
      <c r="U164" s="255"/>
      <c r="V164" s="255"/>
      <c r="W164" s="255"/>
      <c r="X164" s="255"/>
      <c r="Y164" s="255"/>
      <c r="Z164" s="257"/>
      <c r="AA164" s="257"/>
      <c r="AB164" s="257"/>
      <c r="AC164" s="257"/>
      <c r="AD164" s="257"/>
      <c r="AE164" s="257"/>
    </row>
    <row r="165" customFormat="false" ht="13.5" hidden="true" customHeight="true" outlineLevel="0" collapsed="false">
      <c r="A165" s="249" t="s">
        <v>109</v>
      </c>
      <c r="B165" s="250"/>
      <c r="C165" s="251"/>
      <c r="D165" s="337"/>
      <c r="E165" s="337"/>
      <c r="F165" s="337" t="e">
        <f aca="false">'orçamento geral (2)'!#ref!</f>
        <v>#VALUE!</v>
      </c>
      <c r="G165" s="235"/>
      <c r="H165" s="295" t="n">
        <v>0</v>
      </c>
      <c r="I165" s="295" t="n">
        <v>0</v>
      </c>
      <c r="J165" s="295" t="n">
        <v>0</v>
      </c>
      <c r="K165" s="295" t="n">
        <v>0</v>
      </c>
      <c r="L165" s="295" t="n">
        <v>0</v>
      </c>
      <c r="M165" s="295" t="n">
        <v>0</v>
      </c>
      <c r="N165" s="295" t="n">
        <v>0</v>
      </c>
      <c r="O165" s="295" t="n">
        <v>0</v>
      </c>
      <c r="P165" s="295" t="n">
        <v>0</v>
      </c>
      <c r="Q165" s="296" t="n">
        <v>0</v>
      </c>
      <c r="R165" s="255"/>
      <c r="S165" s="256"/>
      <c r="T165" s="255"/>
      <c r="U165" s="255"/>
      <c r="V165" s="255"/>
      <c r="W165" s="255"/>
      <c r="X165" s="255"/>
      <c r="Y165" s="255"/>
      <c r="Z165" s="257"/>
      <c r="AA165" s="257"/>
      <c r="AB165" s="257"/>
      <c r="AC165" s="257"/>
      <c r="AD165" s="257"/>
      <c r="AE165" s="257"/>
    </row>
    <row r="166" customFormat="false" ht="13.5" hidden="true" customHeight="true" outlineLevel="0" collapsed="false">
      <c r="A166" s="249" t="s">
        <v>110</v>
      </c>
      <c r="B166" s="250"/>
      <c r="C166" s="251"/>
      <c r="D166" s="337"/>
      <c r="E166" s="337"/>
      <c r="F166" s="337" t="e">
        <f aca="false">'orçamento geral (2)'!#ref!</f>
        <v>#VALUE!</v>
      </c>
      <c r="G166" s="235"/>
      <c r="H166" s="295" t="n">
        <v>0</v>
      </c>
      <c r="I166" s="295" t="n">
        <v>0</v>
      </c>
      <c r="J166" s="295" t="n">
        <v>0</v>
      </c>
      <c r="K166" s="295" t="n">
        <v>0</v>
      </c>
      <c r="L166" s="295" t="n">
        <v>0</v>
      </c>
      <c r="M166" s="295" t="n">
        <v>0</v>
      </c>
      <c r="N166" s="295" t="n">
        <v>0</v>
      </c>
      <c r="O166" s="295" t="n">
        <v>0</v>
      </c>
      <c r="P166" s="295" t="n">
        <v>0</v>
      </c>
      <c r="Q166" s="296" t="n">
        <v>0</v>
      </c>
      <c r="R166" s="255"/>
      <c r="S166" s="256"/>
      <c r="T166" s="255"/>
      <c r="U166" s="255"/>
      <c r="V166" s="255"/>
      <c r="W166" s="255"/>
      <c r="X166" s="255"/>
      <c r="Y166" s="255"/>
      <c r="Z166" s="257"/>
      <c r="AA166" s="257"/>
      <c r="AB166" s="257"/>
      <c r="AC166" s="257"/>
      <c r="AD166" s="257"/>
      <c r="AE166" s="257"/>
    </row>
    <row r="167" customFormat="false" ht="26.25" hidden="true" customHeight="true" outlineLevel="0" collapsed="false">
      <c r="A167" s="249" t="s">
        <v>112</v>
      </c>
      <c r="B167" s="250"/>
      <c r="C167" s="251"/>
      <c r="D167" s="337"/>
      <c r="E167" s="337"/>
      <c r="F167" s="337" t="e">
        <f aca="false">'orçamento geral (2)'!#ref!</f>
        <v>#VALUE!</v>
      </c>
      <c r="G167" s="235"/>
      <c r="H167" s="295" t="n">
        <v>0</v>
      </c>
      <c r="I167" s="295" t="n">
        <v>0</v>
      </c>
      <c r="J167" s="295" t="n">
        <v>0</v>
      </c>
      <c r="K167" s="295" t="n">
        <v>0</v>
      </c>
      <c r="L167" s="295" t="n">
        <v>0</v>
      </c>
      <c r="M167" s="295" t="n">
        <v>0</v>
      </c>
      <c r="N167" s="295" t="n">
        <v>0</v>
      </c>
      <c r="O167" s="295" t="n">
        <v>0</v>
      </c>
      <c r="P167" s="295" t="n">
        <v>0</v>
      </c>
      <c r="Q167" s="296" t="n">
        <v>0</v>
      </c>
      <c r="R167" s="255"/>
      <c r="S167" s="256"/>
      <c r="T167" s="255"/>
      <c r="U167" s="255"/>
      <c r="V167" s="255"/>
      <c r="W167" s="255"/>
      <c r="X167" s="255"/>
      <c r="Y167" s="255"/>
      <c r="Z167" s="257"/>
      <c r="AA167" s="257"/>
      <c r="AB167" s="257"/>
      <c r="AC167" s="257"/>
      <c r="AD167" s="257"/>
      <c r="AE167" s="257"/>
    </row>
    <row r="168" customFormat="false" ht="13.5" hidden="true" customHeight="true" outlineLevel="0" collapsed="false">
      <c r="A168" s="249" t="s">
        <v>114</v>
      </c>
      <c r="B168" s="250"/>
      <c r="C168" s="251"/>
      <c r="D168" s="337"/>
      <c r="E168" s="337"/>
      <c r="F168" s="337" t="e">
        <f aca="false">'orçamento geral (2)'!#ref!</f>
        <v>#VALUE!</v>
      </c>
      <c r="G168" s="235"/>
      <c r="H168" s="295" t="n">
        <v>0</v>
      </c>
      <c r="I168" s="295" t="n">
        <v>0</v>
      </c>
      <c r="J168" s="295" t="n">
        <v>0</v>
      </c>
      <c r="K168" s="295" t="n">
        <v>0</v>
      </c>
      <c r="L168" s="295" t="n">
        <v>0</v>
      </c>
      <c r="M168" s="295" t="n">
        <v>0</v>
      </c>
      <c r="N168" s="295" t="n">
        <v>0</v>
      </c>
      <c r="O168" s="295" t="n">
        <v>0</v>
      </c>
      <c r="P168" s="295" t="n">
        <v>0</v>
      </c>
      <c r="Q168" s="296" t="n">
        <v>0</v>
      </c>
      <c r="R168" s="255"/>
      <c r="S168" s="256"/>
      <c r="T168" s="255"/>
      <c r="U168" s="255"/>
      <c r="V168" s="255"/>
      <c r="W168" s="255"/>
      <c r="X168" s="255"/>
      <c r="Y168" s="255"/>
      <c r="Z168" s="257"/>
      <c r="AA168" s="257"/>
      <c r="AB168" s="257"/>
      <c r="AC168" s="257"/>
      <c r="AD168" s="257"/>
      <c r="AE168" s="257"/>
    </row>
    <row r="169" customFormat="false" ht="26.25" hidden="true" customHeight="true" outlineLevel="0" collapsed="false">
      <c r="A169" s="249" t="s">
        <v>116</v>
      </c>
      <c r="B169" s="250"/>
      <c r="C169" s="251"/>
      <c r="D169" s="337"/>
      <c r="E169" s="337"/>
      <c r="F169" s="337" t="e">
        <f aca="false">'orçamento geral (2)'!#ref!</f>
        <v>#VALUE!</v>
      </c>
      <c r="G169" s="235"/>
      <c r="H169" s="295" t="n">
        <v>0</v>
      </c>
      <c r="I169" s="295" t="n">
        <v>0</v>
      </c>
      <c r="J169" s="295" t="n">
        <v>0</v>
      </c>
      <c r="K169" s="295" t="n">
        <v>0</v>
      </c>
      <c r="L169" s="295" t="n">
        <v>0</v>
      </c>
      <c r="M169" s="295" t="n">
        <v>0</v>
      </c>
      <c r="N169" s="295" t="n">
        <v>0</v>
      </c>
      <c r="O169" s="295" t="n">
        <v>0</v>
      </c>
      <c r="P169" s="295" t="n">
        <v>0</v>
      </c>
      <c r="Q169" s="296" t="n">
        <v>0</v>
      </c>
      <c r="R169" s="255"/>
      <c r="S169" s="256"/>
      <c r="T169" s="255"/>
      <c r="U169" s="255"/>
      <c r="V169" s="255"/>
      <c r="W169" s="255"/>
      <c r="X169" s="255"/>
      <c r="Y169" s="255"/>
      <c r="Z169" s="257"/>
      <c r="AA169" s="257"/>
      <c r="AB169" s="257"/>
      <c r="AC169" s="257"/>
      <c r="AD169" s="257"/>
      <c r="AE169" s="257"/>
    </row>
    <row r="170" customFormat="false" ht="13.5" hidden="true" customHeight="true" outlineLevel="0" collapsed="false">
      <c r="A170" s="249" t="s">
        <v>118</v>
      </c>
      <c r="B170" s="250"/>
      <c r="C170" s="251"/>
      <c r="D170" s="337"/>
      <c r="E170" s="337"/>
      <c r="F170" s="337" t="e">
        <f aca="false">'orçamento geral (2)'!#ref!</f>
        <v>#VALUE!</v>
      </c>
      <c r="G170" s="235"/>
      <c r="H170" s="295" t="n">
        <v>0</v>
      </c>
      <c r="I170" s="295" t="n">
        <v>0</v>
      </c>
      <c r="J170" s="295" t="n">
        <v>0</v>
      </c>
      <c r="K170" s="295" t="n">
        <v>0</v>
      </c>
      <c r="L170" s="295" t="n">
        <v>0</v>
      </c>
      <c r="M170" s="295" t="n">
        <v>0</v>
      </c>
      <c r="N170" s="295" t="n">
        <v>0</v>
      </c>
      <c r="O170" s="295" t="n">
        <v>0</v>
      </c>
      <c r="P170" s="295" t="n">
        <v>0</v>
      </c>
      <c r="Q170" s="296" t="n">
        <v>0</v>
      </c>
      <c r="R170" s="255"/>
      <c r="S170" s="256"/>
      <c r="T170" s="255"/>
      <c r="U170" s="255"/>
      <c r="V170" s="255"/>
      <c r="W170" s="255"/>
      <c r="X170" s="255"/>
      <c r="Y170" s="255"/>
      <c r="Z170" s="257"/>
      <c r="AA170" s="257"/>
      <c r="AB170" s="257"/>
      <c r="AC170" s="257"/>
      <c r="AD170" s="257"/>
      <c r="AE170" s="257"/>
    </row>
    <row r="171" customFormat="false" ht="13.5" hidden="true" customHeight="true" outlineLevel="0" collapsed="false">
      <c r="A171" s="249" t="s">
        <v>120</v>
      </c>
      <c r="B171" s="250"/>
      <c r="C171" s="251"/>
      <c r="D171" s="337"/>
      <c r="E171" s="337"/>
      <c r="F171" s="337" t="e">
        <f aca="false">'orçamento geral (2)'!#ref!</f>
        <v>#VALUE!</v>
      </c>
      <c r="G171" s="235"/>
      <c r="H171" s="295" t="n">
        <v>0</v>
      </c>
      <c r="I171" s="295" t="n">
        <v>0</v>
      </c>
      <c r="J171" s="295" t="n">
        <v>0</v>
      </c>
      <c r="K171" s="295" t="n">
        <v>0</v>
      </c>
      <c r="L171" s="295" t="n">
        <v>0</v>
      </c>
      <c r="M171" s="295" t="n">
        <v>0</v>
      </c>
      <c r="N171" s="295" t="n">
        <v>0</v>
      </c>
      <c r="O171" s="295" t="n">
        <v>0</v>
      </c>
      <c r="P171" s="295" t="n">
        <v>0</v>
      </c>
      <c r="Q171" s="296" t="n">
        <v>0</v>
      </c>
      <c r="R171" s="255"/>
      <c r="S171" s="256"/>
      <c r="T171" s="255"/>
      <c r="U171" s="255"/>
      <c r="V171" s="255"/>
      <c r="W171" s="255"/>
      <c r="X171" s="255"/>
      <c r="Y171" s="255"/>
      <c r="Z171" s="257"/>
      <c r="AA171" s="257"/>
      <c r="AB171" s="257"/>
      <c r="AC171" s="257"/>
      <c r="AD171" s="257"/>
      <c r="AE171" s="257"/>
    </row>
    <row r="172" customFormat="false" ht="13.5" hidden="true" customHeight="true" outlineLevel="0" collapsed="false">
      <c r="A172" s="249" t="s">
        <v>121</v>
      </c>
      <c r="B172" s="250"/>
      <c r="C172" s="251"/>
      <c r="D172" s="337"/>
      <c r="E172" s="337"/>
      <c r="F172" s="337" t="e">
        <f aca="false">'orçamento geral (2)'!#ref!</f>
        <v>#VALUE!</v>
      </c>
      <c r="G172" s="235"/>
      <c r="H172" s="295" t="n">
        <v>0</v>
      </c>
      <c r="I172" s="295" t="n">
        <v>0</v>
      </c>
      <c r="J172" s="295" t="n">
        <v>0</v>
      </c>
      <c r="K172" s="295" t="n">
        <v>0</v>
      </c>
      <c r="L172" s="295" t="n">
        <v>0</v>
      </c>
      <c r="M172" s="295" t="n">
        <v>0</v>
      </c>
      <c r="N172" s="295" t="n">
        <v>0</v>
      </c>
      <c r="O172" s="295" t="n">
        <v>0</v>
      </c>
      <c r="P172" s="295" t="n">
        <v>0</v>
      </c>
      <c r="Q172" s="296" t="n">
        <v>0</v>
      </c>
      <c r="R172" s="255"/>
      <c r="S172" s="256"/>
      <c r="T172" s="255"/>
      <c r="U172" s="255"/>
      <c r="V172" s="255"/>
      <c r="W172" s="255"/>
      <c r="X172" s="255"/>
      <c r="Y172" s="255"/>
      <c r="Z172" s="257"/>
      <c r="AA172" s="257"/>
      <c r="AB172" s="257"/>
      <c r="AC172" s="257"/>
      <c r="AD172" s="257"/>
      <c r="AE172" s="257"/>
    </row>
    <row r="173" s="182" customFormat="true" ht="30" hidden="false" customHeight="true" outlineLevel="0" collapsed="false">
      <c r="A173" s="338" t="s">
        <v>285</v>
      </c>
      <c r="B173" s="338"/>
      <c r="C173" s="338"/>
      <c r="D173" s="338"/>
      <c r="E173" s="338"/>
      <c r="F173" s="339" t="n">
        <f aca="false">F160+F147+F144+F141+F138+F135+F132+F129+F124+F121+F118+F112+F115+F109+F106+F101+F98+F95+F92+F89+F86+F83+F65+F54+F45+F32+F10</f>
        <v>1725716.6168816</v>
      </c>
      <c r="G173" s="340" t="n">
        <f aca="false">G160+G147+G144+G141+G138+G135+G132+G129+G124+G121+G118+G112+G115+G109+G106+G101+G98+G95+G92+G89+G86+G83+G65+G54+G45+G32+G10</f>
        <v>1</v>
      </c>
      <c r="H173" s="341" t="n">
        <f aca="false">H162+H149+H146+H143+H140+H137+H134+H131+H126+H123+H120+H117+H114+H111+H108+H103+H100+H97+H94+H91+H88+H85+H67+H56+H47+H34+H12</f>
        <v>260847.3358078</v>
      </c>
      <c r="I173" s="341" t="n">
        <f aca="false">I162+I149+I146+I143+I140+I137+I134+I131+I126+I123+I120+I117+I114+I111+I108+I103+I100+I97+I94+I91+I88+I85+I67+I56+I47+I34+I12</f>
        <v>179744.406929225</v>
      </c>
      <c r="J173" s="341" t="n">
        <f aca="false">J162+J149+J146+J143+J140+J137+J134+J131+J126+J123+J120+J117+J114+J111+J108+J103+J100+J97+J94+J91+J88+J85+J67+J56+J47+J34+J12</f>
        <v>392136.797086225</v>
      </c>
      <c r="K173" s="341" t="n">
        <f aca="false">K162+K149+K146+K143+K140+K137+K134+K131+K126+K123+K120+K117+K114+K111+K108+K103+K100+K97+K94+K91+K88+K85+K67+K56+K47+K34+K12</f>
        <v>213635.21224985</v>
      </c>
      <c r="L173" s="341" t="n">
        <f aca="false">L162+L149+L146+L143+L140+L137+L134+L131+L126+L123+L120+L117+L114+L111+L108+L103+L100+L97+L94+L91+L88+L85+L67+L56+L47+L34+L12</f>
        <v>356757.781404625</v>
      </c>
      <c r="M173" s="341" t="n">
        <f aca="false">M162+M149+M146+M143+M140+M137+M134+M131+M126+M123+M120+M117+M114+M111+M108+M103+M100+M97+M94+M91+M88+M85+M67+M56+M47+M34+M12</f>
        <v>322595.083403875</v>
      </c>
      <c r="N173" s="341" t="e">
        <f aca="false">N12+N21+N34+N47+N56+N67+#REF!+#REF!+#REF!+N162+#REF!+#REF!</f>
        <v>#REF!</v>
      </c>
      <c r="O173" s="341" t="e">
        <f aca="false">O12+O21+O34+O47+O56+O67+#REF!+#REF!+#REF!+O162+#REF!+#REF!</f>
        <v>#REF!</v>
      </c>
      <c r="P173" s="341" t="e">
        <f aca="false">P12+P21+P34+P47+P56+P67+#REF!+#REF!+#REF!+P162+#REF!+#REF!</f>
        <v>#REF!</v>
      </c>
      <c r="Q173" s="342" t="e">
        <f aca="false">Q12+Q21+Q34+Q47+Q56+Q67+#REF!+#REF!+#REF!+Q162+#REF!+#REF!</f>
        <v>#REF!</v>
      </c>
      <c r="R173" s="343" t="e">
        <f aca="false">R12+R21+R34+R47+R56+R67+#REF!+#REF!+#REF!+R162+#REF!+#REF!+#REF!+#REF!+#REF!+#REF!+#REF!+#REF!+#REF!+#REF!+#REF!+#REF!+#REF!+#REF!+#REF!+#REF!+#REF!+#REF!+#REF!+#REF!</f>
        <v>#VALUE!</v>
      </c>
      <c r="S173" s="344" t="e">
        <f aca="false">S12+S21+S34+S47+S56+S67+#REF!+#REF!+#REF!+S162+#REF!+#REF!+#REF!+#REF!+#REF!+#REF!+#REF!+#REF!+#REF!+#REF!+#REF!+#REF!+#REF!+#REF!+#REF!+#REF!+#REF!+#REF!+#REF!+#REF!</f>
        <v>#VALUE!</v>
      </c>
      <c r="T173" s="239" t="e">
        <f aca="false">T12+T21+T34+T47+T56+T67+#REF!+#REF!+#REF!+T162+#REF!+#REF!+#REF!+#REF!+#REF!+#REF!+#REF!+#REF!+#REF!+#REF!+#REF!+#REF!+#REF!+#REF!+#REF!+#REF!+#REF!+#REF!+#REF!+#REF!</f>
        <v>#VALUE!</v>
      </c>
      <c r="U173" s="241" t="e">
        <f aca="false">U12+U21+U34+U47+U56+U67+#REF!+#REF!+#REF!+U162+#REF!+#REF!+#REF!+#REF!+#REF!+#REF!+#REF!+#REF!+#REF!+#REF!+#REF!+#REF!+#REF!+#REF!+#REF!+#REF!+#REF!+#REF!+#REF!+#REF!</f>
        <v>#VALUE!</v>
      </c>
      <c r="V173" s="241" t="e">
        <f aca="false">V12+V21+V34+V47+V56+V67+#REF!+#REF!+#REF!+V162+#REF!+#REF!+#REF!+#REF!+#REF!+#REF!+#REF!+#REF!+#REF!+#REF!+#REF!+#REF!+#REF!+#REF!+#REF!+#REF!+#REF!+#REF!+#REF!+#REF!</f>
        <v>#VALUE!</v>
      </c>
      <c r="W173" s="241" t="e">
        <f aca="false">W12+W21+W34+W47+W56+W67+#REF!+#REF!+#REF!+W162+#REF!+#REF!+#REF!+#REF!+#REF!+#REF!+#REF!+#REF!+#REF!+#REF!+#REF!+#REF!+#REF!+#REF!+#REF!+#REF!+#REF!+#REF!+#REF!+#REF!</f>
        <v>#VALUE!</v>
      </c>
      <c r="X173" s="241" t="e">
        <f aca="false">X12+X21+X34+X47+X56+X67+#REF!+#REF!+#REF!+X162+#REF!+#REF!+#REF!+#REF!+#REF!+#REF!+#REF!+#REF!+#REF!+#REF!+#REF!+#REF!+#REF!+#REF!+#REF!+#REF!+#REF!+#REF!+#REF!+#REF!</f>
        <v>#VALUE!</v>
      </c>
      <c r="Y173" s="241" t="e">
        <f aca="false">Y12+Y21+Y34+Y47+Y56+Y67+#REF!+#REF!+#REF!+Y162+#REF!+#REF!+#REF!+#REF!+#REF!+#REF!+#REF!+#REF!+#REF!+#REF!+#REF!+#REF!+#REF!+#REF!+#REF!+#REF!+#REF!+#REF!+#REF!+#REF!</f>
        <v>#VALUE!</v>
      </c>
      <c r="Z173" s="241" t="e">
        <f aca="false">Z12+Z21+Z34+Z47+Z56+Z67+#REF!+#REF!+#REF!+Z162+#REF!+#REF!+#REF!+#REF!+#REF!+#REF!+#REF!+#REF!+#REF!+#REF!+#REF!+#REF!+#REF!+#REF!+#REF!+#REF!+#REF!+#REF!+#REF!+#REF!</f>
        <v>#VALUE!</v>
      </c>
      <c r="AA173" s="241" t="e">
        <f aca="false">AA12+AA21+AA34+AA47+AA56+AA67+#REF!+#REF!+#REF!+AA162+#REF!+#REF!+#REF!+#REF!+#REF!+#REF!+#REF!+#REF!+#REF!+#REF!+#REF!+#REF!+#REF!+#REF!+#REF!+#REF!+#REF!+#REF!+#REF!+#REF!</f>
        <v>#VALUE!</v>
      </c>
      <c r="AB173" s="241" t="e">
        <f aca="false">AB12+AB21+AB34+AB47+AB56+AB67+#REF!+#REF!+#REF!+AB162+#REF!+#REF!+#REF!+#REF!+#REF!+#REF!+#REF!+#REF!+#REF!+#REF!+#REF!+#REF!+#REF!+#REF!+#REF!+#REF!+#REF!+#REF!+#REF!+#REF!</f>
        <v>#VALUE!</v>
      </c>
      <c r="AC173" s="241" t="e">
        <f aca="false">AC12+AC21+AC34+AC47+AC56+AC67+#REF!+#REF!+#REF!+AC162+#REF!+#REF!+#REF!+#REF!+#REF!+#REF!+#REF!+#REF!+#REF!+#REF!+#REF!+#REF!+#REF!+#REF!+#REF!+#REF!+#REF!+#REF!+#REF!+#REF!</f>
        <v>#VALUE!</v>
      </c>
      <c r="AD173" s="241" t="e">
        <f aca="false">AD12+AD21+AD34+AD47+AD56+AD67+#REF!+#REF!+#REF!+AD162+#REF!+#REF!+#REF!+#REF!+#REF!+#REF!+#REF!+#REF!+#REF!+#REF!+#REF!+#REF!+#REF!+#REF!+#REF!+#REF!+#REF!+#REF!+#REF!+#REF!</f>
        <v>#VALUE!</v>
      </c>
      <c r="AE173" s="241" t="e">
        <f aca="false">AE12+AE21+AE34+AE47+AE56+AE67+#REF!+#REF!+#REF!+AE162+#REF!+#REF!+#REF!+#REF!+#REF!+#REF!+#REF!+#REF!+#REF!+#REF!+#REF!+#REF!+#REF!+#REF!+#REF!+#REF!+#REF!+#REF!+#REF!+#REF!</f>
        <v>#VALUE!</v>
      </c>
    </row>
    <row r="174" s="182" customFormat="true" ht="30" hidden="false" customHeight="true" outlineLevel="0" collapsed="false">
      <c r="A174" s="345" t="s">
        <v>444</v>
      </c>
      <c r="B174" s="345"/>
      <c r="C174" s="345"/>
      <c r="D174" s="345"/>
      <c r="E174" s="345"/>
      <c r="F174" s="345"/>
      <c r="G174" s="345"/>
      <c r="H174" s="346" t="n">
        <f aca="false">H173/$F$173</f>
        <v>0.151153053320629</v>
      </c>
      <c r="I174" s="346" t="n">
        <f aca="false">I173/$F$173</f>
        <v>0.104156386495267</v>
      </c>
      <c r="J174" s="346" t="n">
        <f aca="false">J173/$F$173</f>
        <v>0.227231280761973</v>
      </c>
      <c r="K174" s="346" t="n">
        <f aca="false">K173/$F$173</f>
        <v>0.123795071658922</v>
      </c>
      <c r="L174" s="346" t="n">
        <f aca="false">L173/$F$173</f>
        <v>0.206730223209702</v>
      </c>
      <c r="M174" s="346" t="n">
        <f aca="false">M173/$F$173</f>
        <v>0.186933984553507</v>
      </c>
      <c r="N174" s="346" t="e">
        <f aca="false">N173/$F$173</f>
        <v>#REF!</v>
      </c>
      <c r="O174" s="346" t="e">
        <f aca="false">O173/$F$173</f>
        <v>#REF!</v>
      </c>
      <c r="P174" s="346" t="e">
        <f aca="false">P173/$F$173</f>
        <v>#REF!</v>
      </c>
      <c r="Q174" s="347" t="e">
        <f aca="false">Q173/$F$173</f>
        <v>#REF!</v>
      </c>
      <c r="R174" s="348" t="e">
        <f aca="false">R173/$F$173</f>
        <v>#VALUE!</v>
      </c>
      <c r="S174" s="349" t="e">
        <f aca="false">S173/$F$173</f>
        <v>#VALUE!</v>
      </c>
      <c r="T174" s="350" t="e">
        <f aca="false">T173/$F$173</f>
        <v>#VALUE!</v>
      </c>
      <c r="U174" s="351" t="e">
        <f aca="false">U173/$F$173</f>
        <v>#VALUE!</v>
      </c>
      <c r="V174" s="351" t="e">
        <f aca="false">V173/$F$173</f>
        <v>#VALUE!</v>
      </c>
      <c r="W174" s="351" t="e">
        <f aca="false">W173/$F$173</f>
        <v>#VALUE!</v>
      </c>
      <c r="X174" s="351" t="e">
        <f aca="false">X173/$F$173</f>
        <v>#VALUE!</v>
      </c>
      <c r="Y174" s="351" t="e">
        <f aca="false">Y173/$F$173</f>
        <v>#VALUE!</v>
      </c>
      <c r="Z174" s="352" t="e">
        <f aca="false">Z173/$F$173</f>
        <v>#VALUE!</v>
      </c>
      <c r="AA174" s="352" t="e">
        <f aca="false">AA173/$F$173</f>
        <v>#VALUE!</v>
      </c>
      <c r="AB174" s="352" t="e">
        <f aca="false">AB173/$F$173</f>
        <v>#VALUE!</v>
      </c>
      <c r="AC174" s="352" t="e">
        <f aca="false">AC173/$F$173</f>
        <v>#VALUE!</v>
      </c>
      <c r="AD174" s="352" t="e">
        <f aca="false">AD173/$F$173</f>
        <v>#VALUE!</v>
      </c>
      <c r="AE174" s="352" t="e">
        <f aca="false">AE173/$F$173</f>
        <v>#VALUE!</v>
      </c>
    </row>
    <row r="175" s="182" customFormat="true" ht="30" hidden="false" customHeight="true" outlineLevel="0" collapsed="false">
      <c r="A175" s="345" t="s">
        <v>445</v>
      </c>
      <c r="B175" s="345"/>
      <c r="C175" s="345"/>
      <c r="D175" s="345"/>
      <c r="E175" s="345"/>
      <c r="F175" s="345"/>
      <c r="G175" s="345"/>
      <c r="H175" s="341" t="n">
        <f aca="false">H173</f>
        <v>260847.3358078</v>
      </c>
      <c r="I175" s="341" t="n">
        <f aca="false">H175+I173</f>
        <v>440591.742737025</v>
      </c>
      <c r="J175" s="341" t="n">
        <f aca="false">I175+J173</f>
        <v>832728.53982325</v>
      </c>
      <c r="K175" s="341" t="n">
        <f aca="false">J175+K173</f>
        <v>1046363.7520731</v>
      </c>
      <c r="L175" s="341" t="n">
        <f aca="false">K175+L173</f>
        <v>1403121.53347773</v>
      </c>
      <c r="M175" s="341" t="n">
        <f aca="false">L175+M173</f>
        <v>1725716.6168816</v>
      </c>
      <c r="N175" s="341" t="e">
        <f aca="false">M175+N173</f>
        <v>#REF!</v>
      </c>
      <c r="O175" s="341" t="e">
        <f aca="false">N175+O173</f>
        <v>#REF!</v>
      </c>
      <c r="P175" s="341" t="e">
        <f aca="false">O175+P173</f>
        <v>#REF!</v>
      </c>
      <c r="Q175" s="342" t="e">
        <f aca="false">P175+Q173</f>
        <v>#REF!</v>
      </c>
      <c r="R175" s="353" t="e">
        <f aca="false">Q175+R173</f>
        <v>#REF!</v>
      </c>
      <c r="S175" s="354" t="e">
        <f aca="false">R175+S173</f>
        <v>#REF!</v>
      </c>
      <c r="T175" s="355" t="e">
        <f aca="false">S175+T173</f>
        <v>#REF!</v>
      </c>
      <c r="U175" s="356" t="e">
        <f aca="false">T175+U173</f>
        <v>#REF!</v>
      </c>
      <c r="V175" s="356" t="e">
        <f aca="false">U175+V173</f>
        <v>#REF!</v>
      </c>
      <c r="W175" s="356" t="e">
        <f aca="false">V175+W173</f>
        <v>#REF!</v>
      </c>
      <c r="X175" s="356" t="e">
        <f aca="false">W175+X173</f>
        <v>#REF!</v>
      </c>
      <c r="Y175" s="356" t="e">
        <f aca="false">X175+Y173</f>
        <v>#REF!</v>
      </c>
      <c r="Z175" s="356" t="e">
        <f aca="false">Y175+Z173</f>
        <v>#REF!</v>
      </c>
      <c r="AA175" s="356" t="e">
        <f aca="false">Z175+AA173</f>
        <v>#REF!</v>
      </c>
      <c r="AB175" s="356" t="e">
        <f aca="false">AA175+AB173</f>
        <v>#REF!</v>
      </c>
      <c r="AC175" s="356" t="e">
        <f aca="false">AB175+AC173</f>
        <v>#REF!</v>
      </c>
      <c r="AD175" s="356" t="e">
        <f aca="false">AC175+AD173</f>
        <v>#REF!</v>
      </c>
      <c r="AE175" s="356" t="e">
        <f aca="false">AD175+AE173</f>
        <v>#REF!</v>
      </c>
    </row>
    <row r="176" s="182" customFormat="true" ht="30" hidden="false" customHeight="true" outlineLevel="0" collapsed="false">
      <c r="A176" s="357" t="s">
        <v>446</v>
      </c>
      <c r="B176" s="357"/>
      <c r="C176" s="357"/>
      <c r="D176" s="357"/>
      <c r="E176" s="357"/>
      <c r="F176" s="357"/>
      <c r="G176" s="357"/>
      <c r="H176" s="358" t="n">
        <f aca="false">H174</f>
        <v>0.151153053320629</v>
      </c>
      <c r="I176" s="358" t="n">
        <f aca="false">H176+I174</f>
        <v>0.255309439815896</v>
      </c>
      <c r="J176" s="358" t="n">
        <f aca="false">I176+J174</f>
        <v>0.482540720577869</v>
      </c>
      <c r="K176" s="358" t="n">
        <f aca="false">J176+K174</f>
        <v>0.606335792236791</v>
      </c>
      <c r="L176" s="358" t="n">
        <f aca="false">K176+L174</f>
        <v>0.813066015446493</v>
      </c>
      <c r="M176" s="358" t="n">
        <f aca="false">L176+M174</f>
        <v>1</v>
      </c>
      <c r="N176" s="358" t="e">
        <f aca="false">M176+N174</f>
        <v>#REF!</v>
      </c>
      <c r="O176" s="358" t="e">
        <f aca="false">N176+O174</f>
        <v>#REF!</v>
      </c>
      <c r="P176" s="358" t="e">
        <f aca="false">O176+P174</f>
        <v>#REF!</v>
      </c>
      <c r="Q176" s="359" t="e">
        <f aca="false">P176+Q174</f>
        <v>#REF!</v>
      </c>
      <c r="R176" s="360" t="e">
        <f aca="false">Q176+R174</f>
        <v>#REF!</v>
      </c>
      <c r="S176" s="361" t="e">
        <f aca="false">R176+S174</f>
        <v>#REF!</v>
      </c>
      <c r="T176" s="362" t="e">
        <f aca="false">S176+T174</f>
        <v>#REF!</v>
      </c>
      <c r="U176" s="363" t="e">
        <f aca="false">T176+U174</f>
        <v>#REF!</v>
      </c>
      <c r="V176" s="363" t="e">
        <f aca="false">U176+V174</f>
        <v>#REF!</v>
      </c>
      <c r="W176" s="363" t="e">
        <f aca="false">V176+W174</f>
        <v>#REF!</v>
      </c>
      <c r="X176" s="363" t="e">
        <f aca="false">W176+X174</f>
        <v>#REF!</v>
      </c>
      <c r="Y176" s="363" t="e">
        <f aca="false">X176+Y174</f>
        <v>#REF!</v>
      </c>
      <c r="Z176" s="363" t="e">
        <f aca="false">Y176+Z174</f>
        <v>#REF!</v>
      </c>
      <c r="AA176" s="363" t="e">
        <f aca="false">Z176+AA174</f>
        <v>#REF!</v>
      </c>
      <c r="AB176" s="363" t="e">
        <f aca="false">AA176+AB174</f>
        <v>#REF!</v>
      </c>
      <c r="AC176" s="363" t="e">
        <f aca="false">AB176+AC174</f>
        <v>#REF!</v>
      </c>
      <c r="AD176" s="363" t="e">
        <f aca="false">AC176+AD174</f>
        <v>#REF!</v>
      </c>
      <c r="AE176" s="363" t="e">
        <f aca="false">AD176+AE174</f>
        <v>#REF!</v>
      </c>
    </row>
    <row r="177" customFormat="false" ht="31.5" hidden="false" customHeight="true" outlineLevel="0" collapsed="false"/>
    <row r="179" customFormat="false" ht="28.5" hidden="false" customHeight="true" outlineLevel="0" collapsed="false">
      <c r="G179" s="364" t="s">
        <v>447</v>
      </c>
      <c r="H179" s="365" t="n">
        <f aca="false">'ORÇAMENTO GERAL (2)'!G217</f>
        <v>1725716.6168816</v>
      </c>
      <c r="I179" s="366"/>
    </row>
    <row r="180" customFormat="false" ht="28.5" hidden="false" customHeight="true" outlineLevel="0" collapsed="false">
      <c r="G180" s="364" t="s">
        <v>448</v>
      </c>
      <c r="H180" s="365" t="n">
        <f aca="false">F173</f>
        <v>1725716.6168816</v>
      </c>
      <c r="I180" s="364" t="s">
        <v>449</v>
      </c>
    </row>
    <row r="181" customFormat="false" ht="24" hidden="false" customHeight="true" outlineLevel="0" collapsed="false">
      <c r="G181" s="364" t="s">
        <v>450</v>
      </c>
      <c r="H181" s="367" t="n">
        <f aca="false">H179-H180</f>
        <v>0</v>
      </c>
      <c r="I181" s="366"/>
    </row>
    <row r="187" s="186" customFormat="true" ht="14.25" hidden="false" customHeight="false" outlineLevel="0" collapsed="false">
      <c r="A187" s="180"/>
      <c r="B187" s="181"/>
      <c r="C187" s="181"/>
      <c r="D187" s="182"/>
      <c r="E187" s="181"/>
      <c r="F187" s="183"/>
      <c r="G187" s="184"/>
      <c r="H187" s="185"/>
      <c r="I187" s="186" t="n">
        <v>12</v>
      </c>
      <c r="N187" s="187"/>
      <c r="O187" s="187"/>
      <c r="P187" s="187"/>
      <c r="Q187" s="187"/>
      <c r="R187" s="187"/>
      <c r="S187" s="188"/>
    </row>
    <row r="188" s="186" customFormat="true" ht="14.25" hidden="false" customHeight="false" outlineLevel="0" collapsed="false">
      <c r="A188" s="180"/>
      <c r="B188" s="181"/>
      <c r="C188" s="181"/>
      <c r="D188" s="182"/>
      <c r="E188" s="181"/>
      <c r="F188" s="183" t="n">
        <f aca="false">F173</f>
        <v>1725716.6168816</v>
      </c>
      <c r="G188" s="184"/>
      <c r="H188" s="185"/>
      <c r="I188" s="186" t="n">
        <v>16</v>
      </c>
      <c r="N188" s="187"/>
      <c r="O188" s="187"/>
      <c r="P188" s="187"/>
      <c r="Q188" s="187"/>
      <c r="R188" s="187"/>
      <c r="S188" s="188"/>
    </row>
    <row r="189" s="186" customFormat="true" ht="14.25" hidden="false" customHeight="false" outlineLevel="0" collapsed="false">
      <c r="A189" s="180"/>
      <c r="B189" s="181"/>
      <c r="C189" s="181"/>
      <c r="D189" s="182"/>
      <c r="E189" s="181"/>
      <c r="F189" s="183" t="n">
        <v>12</v>
      </c>
      <c r="G189" s="184"/>
      <c r="H189" s="185"/>
      <c r="N189" s="187"/>
      <c r="O189" s="187"/>
      <c r="P189" s="187"/>
      <c r="Q189" s="187"/>
      <c r="R189" s="187"/>
      <c r="S189" s="188"/>
    </row>
    <row r="190" s="186" customFormat="true" ht="14.25" hidden="false" customHeight="false" outlineLevel="0" collapsed="false">
      <c r="A190" s="180"/>
      <c r="B190" s="181"/>
      <c r="C190" s="181"/>
      <c r="D190" s="182"/>
      <c r="E190" s="181"/>
      <c r="F190" s="183" t="n">
        <f aca="false">F188/F189</f>
        <v>143809.718073467</v>
      </c>
      <c r="G190" s="184"/>
      <c r="H190" s="185"/>
      <c r="N190" s="187"/>
      <c r="O190" s="187"/>
      <c r="P190" s="187"/>
      <c r="Q190" s="187"/>
      <c r="R190" s="187"/>
      <c r="S190" s="188"/>
    </row>
  </sheetData>
  <mergeCells count="115">
    <mergeCell ref="A1:Q1"/>
    <mergeCell ref="A2:Q2"/>
    <mergeCell ref="A3:Q3"/>
    <mergeCell ref="A4:Q4"/>
    <mergeCell ref="B5:M5"/>
    <mergeCell ref="B6:L6"/>
    <mergeCell ref="A7:Q7"/>
    <mergeCell ref="A8:F8"/>
    <mergeCell ref="G8:Q8"/>
    <mergeCell ref="B9:E9"/>
    <mergeCell ref="A10:A12"/>
    <mergeCell ref="B10:E12"/>
    <mergeCell ref="F10:F12"/>
    <mergeCell ref="A19:A21"/>
    <mergeCell ref="B19:E21"/>
    <mergeCell ref="A32:A34"/>
    <mergeCell ref="B32:E34"/>
    <mergeCell ref="F32:F34"/>
    <mergeCell ref="A45:A47"/>
    <mergeCell ref="B45:E47"/>
    <mergeCell ref="F45:F47"/>
    <mergeCell ref="A54:A56"/>
    <mergeCell ref="B54:E56"/>
    <mergeCell ref="F54:F56"/>
    <mergeCell ref="A65:A67"/>
    <mergeCell ref="B65:E67"/>
    <mergeCell ref="F65:F67"/>
    <mergeCell ref="A68:A70"/>
    <mergeCell ref="B68:E70"/>
    <mergeCell ref="F68:F70"/>
    <mergeCell ref="A71:A73"/>
    <mergeCell ref="B71:E73"/>
    <mergeCell ref="F71:F73"/>
    <mergeCell ref="A74:A76"/>
    <mergeCell ref="B74:E76"/>
    <mergeCell ref="F74:F76"/>
    <mergeCell ref="A77:A79"/>
    <mergeCell ref="B77:E79"/>
    <mergeCell ref="F77:F79"/>
    <mergeCell ref="A80:A82"/>
    <mergeCell ref="B80:E82"/>
    <mergeCell ref="A83:A85"/>
    <mergeCell ref="B83:E85"/>
    <mergeCell ref="F83:F85"/>
    <mergeCell ref="A86:A88"/>
    <mergeCell ref="B86:E88"/>
    <mergeCell ref="F86:F88"/>
    <mergeCell ref="A89:A91"/>
    <mergeCell ref="B89:E91"/>
    <mergeCell ref="F89:F91"/>
    <mergeCell ref="A92:A94"/>
    <mergeCell ref="B92:E94"/>
    <mergeCell ref="F92:F94"/>
    <mergeCell ref="A95:A97"/>
    <mergeCell ref="B95:E97"/>
    <mergeCell ref="F95:F97"/>
    <mergeCell ref="A98:A100"/>
    <mergeCell ref="B98:E100"/>
    <mergeCell ref="F98:F100"/>
    <mergeCell ref="A101:A103"/>
    <mergeCell ref="B101:E103"/>
    <mergeCell ref="F101:F103"/>
    <mergeCell ref="A104:A105"/>
    <mergeCell ref="B104:E105"/>
    <mergeCell ref="A106:A108"/>
    <mergeCell ref="B106:E108"/>
    <mergeCell ref="F106:F108"/>
    <mergeCell ref="A109:A111"/>
    <mergeCell ref="B109:E111"/>
    <mergeCell ref="F109:F111"/>
    <mergeCell ref="A112:A114"/>
    <mergeCell ref="B112:E114"/>
    <mergeCell ref="F112:F114"/>
    <mergeCell ref="A115:A117"/>
    <mergeCell ref="B115:E117"/>
    <mergeCell ref="F115:F117"/>
    <mergeCell ref="A118:A120"/>
    <mergeCell ref="B118:E120"/>
    <mergeCell ref="F118:F120"/>
    <mergeCell ref="A121:A123"/>
    <mergeCell ref="B121:E123"/>
    <mergeCell ref="F121:F123"/>
    <mergeCell ref="A124:A126"/>
    <mergeCell ref="B124:E126"/>
    <mergeCell ref="F124:F126"/>
    <mergeCell ref="A127:A128"/>
    <mergeCell ref="B127:E128"/>
    <mergeCell ref="A129:A131"/>
    <mergeCell ref="B129:E131"/>
    <mergeCell ref="F129:F131"/>
    <mergeCell ref="A132:A134"/>
    <mergeCell ref="B132:E134"/>
    <mergeCell ref="F132:F134"/>
    <mergeCell ref="A135:A137"/>
    <mergeCell ref="B135:E137"/>
    <mergeCell ref="F135:F137"/>
    <mergeCell ref="A138:A140"/>
    <mergeCell ref="B138:E140"/>
    <mergeCell ref="F138:F140"/>
    <mergeCell ref="A141:A143"/>
    <mergeCell ref="B141:E143"/>
    <mergeCell ref="F141:F143"/>
    <mergeCell ref="A144:A146"/>
    <mergeCell ref="B144:E146"/>
    <mergeCell ref="F144:F146"/>
    <mergeCell ref="A147:A149"/>
    <mergeCell ref="B147:E149"/>
    <mergeCell ref="F147:F149"/>
    <mergeCell ref="A160:A162"/>
    <mergeCell ref="B160:E162"/>
    <mergeCell ref="F160:F162"/>
    <mergeCell ref="A173:E173"/>
    <mergeCell ref="A174:G174"/>
    <mergeCell ref="A175:G175"/>
    <mergeCell ref="A176:G176"/>
  </mergeCells>
  <conditionalFormatting sqref="H10:AE10 N19:Q19 F19">
    <cfRule type="cellIs" priority="2" operator="equal" aboveAverage="0" equalAverage="0" bottom="0" percent="0" rank="0" text="" dxfId="8">
      <formula>0</formula>
    </cfRule>
  </conditionalFormatting>
  <conditionalFormatting sqref="R13:AE13 R80:AE149">
    <cfRule type="cellIs" priority="3" operator="equal" aboveAverage="0" equalAverage="0" bottom="0" percent="0" rank="0" text="" dxfId="9">
      <formula>0</formula>
    </cfRule>
  </conditionalFormatting>
  <conditionalFormatting sqref="R14:AE18">
    <cfRule type="cellIs" priority="4" operator="equal" aboveAverage="0" equalAverage="0" bottom="0" percent="0" rank="0" text="" dxfId="10">
      <formula>0</formula>
    </cfRule>
  </conditionalFormatting>
  <conditionalFormatting sqref="R22:AE22 R24:AE24 R26:AE26 R28:AE28 R30:AE30">
    <cfRule type="cellIs" priority="5" operator="equal" aboveAverage="0" equalAverage="0" bottom="0" percent="0" rank="0" text="" dxfId="11">
      <formula>0</formula>
    </cfRule>
  </conditionalFormatting>
  <conditionalFormatting sqref="R23:AE23 R25:AE25 R27:AE27 R29:AE29 R31:AE31">
    <cfRule type="cellIs" priority="6" operator="equal" aboveAverage="0" equalAverage="0" bottom="0" percent="0" rank="0" text="" dxfId="12">
      <formula>0</formula>
    </cfRule>
  </conditionalFormatting>
  <conditionalFormatting sqref="R43:AE43 R41:AE41 R39:AE39 R37:AE37 R35:AE35">
    <cfRule type="cellIs" priority="7" operator="equal" aboveAverage="0" equalAverage="0" bottom="0" percent="0" rank="0" text="" dxfId="13">
      <formula>0</formula>
    </cfRule>
  </conditionalFormatting>
  <conditionalFormatting sqref="R44:AE44 R42:AE42 R40:AE40 R38:AE38 R36:AE36">
    <cfRule type="cellIs" priority="8" operator="equal" aboveAverage="0" equalAverage="0" bottom="0" percent="0" rank="0" text="" dxfId="14">
      <formula>0</formula>
    </cfRule>
  </conditionalFormatting>
  <conditionalFormatting sqref="R48:AE48 R50:AE50 R52:AE52">
    <cfRule type="cellIs" priority="9" operator="equal" aboveAverage="0" equalAverage="0" bottom="0" percent="0" rank="0" text="" dxfId="15">
      <formula>0</formula>
    </cfRule>
  </conditionalFormatting>
  <conditionalFormatting sqref="R49:AE49 R51:AE51 R53:AE53">
    <cfRule type="cellIs" priority="10" operator="equal" aboveAverage="0" equalAverage="0" bottom="0" percent="0" rank="0" text="" dxfId="16">
      <formula>0</formula>
    </cfRule>
  </conditionalFormatting>
  <conditionalFormatting sqref="R57:AE57 R59:AE59 R61:AE61 R63:AE63">
    <cfRule type="cellIs" priority="11" operator="equal" aboveAverage="0" equalAverage="0" bottom="0" percent="0" rank="0" text="" dxfId="17">
      <formula>0</formula>
    </cfRule>
  </conditionalFormatting>
  <conditionalFormatting sqref="R58:AE58 R60:AE60 R62:AE62 R64:AE64">
    <cfRule type="cellIs" priority="12" operator="equal" aboveAverage="0" equalAverage="0" bottom="0" percent="0" rank="0" text="" dxfId="18">
      <formula>0</formula>
    </cfRule>
  </conditionalFormatting>
  <conditionalFormatting sqref="R68:AE68">
    <cfRule type="cellIs" priority="13" operator="equal" aboveAverage="0" equalAverage="0" bottom="0" percent="0" rank="0" text="" dxfId="19">
      <formula>0</formula>
    </cfRule>
  </conditionalFormatting>
  <conditionalFormatting sqref="R69:AE69">
    <cfRule type="cellIs" priority="14" operator="equal" aboveAverage="0" equalAverage="0" bottom="0" percent="0" rank="0" text="" dxfId="20">
      <formula>0</formula>
    </cfRule>
  </conditionalFormatting>
  <conditionalFormatting sqref="R70:AE70">
    <cfRule type="cellIs" priority="15" operator="equal" aboveAverage="0" equalAverage="0" bottom="0" percent="0" rank="0" text="" dxfId="21">
      <formula>0</formula>
    </cfRule>
  </conditionalFormatting>
  <conditionalFormatting sqref="R71:AE71">
    <cfRule type="cellIs" priority="16" operator="equal" aboveAverage="0" equalAverage="0" bottom="0" percent="0" rank="0" text="" dxfId="22">
      <formula>0</formula>
    </cfRule>
  </conditionalFormatting>
  <conditionalFormatting sqref="R72:AE72">
    <cfRule type="cellIs" priority="17" operator="equal" aboveAverage="0" equalAverage="0" bottom="0" percent="0" rank="0" text="" dxfId="23">
      <formula>0</formula>
    </cfRule>
  </conditionalFormatting>
  <conditionalFormatting sqref="R73:AE73">
    <cfRule type="cellIs" priority="18" operator="equal" aboveAverage="0" equalAverage="0" bottom="0" percent="0" rank="0" text="" dxfId="24">
      <formula>0</formula>
    </cfRule>
  </conditionalFormatting>
  <conditionalFormatting sqref="R74:AE74">
    <cfRule type="cellIs" priority="19" operator="equal" aboveAverage="0" equalAverage="0" bottom="0" percent="0" rank="0" text="" dxfId="25">
      <formula>0</formula>
    </cfRule>
  </conditionalFormatting>
  <conditionalFormatting sqref="R75:AE75">
    <cfRule type="cellIs" priority="20" operator="equal" aboveAverage="0" equalAverage="0" bottom="0" percent="0" rank="0" text="" dxfId="26">
      <formula>0</formula>
    </cfRule>
  </conditionalFormatting>
  <conditionalFormatting sqref="R76:AE76">
    <cfRule type="cellIs" priority="21" operator="equal" aboveAverage="0" equalAverage="0" bottom="0" percent="0" rank="0" text="" dxfId="27">
      <formula>0</formula>
    </cfRule>
  </conditionalFormatting>
  <conditionalFormatting sqref="R77:AE77">
    <cfRule type="cellIs" priority="22" operator="equal" aboveAverage="0" equalAverage="0" bottom="0" percent="0" rank="0" text="" dxfId="28">
      <formula>0</formula>
    </cfRule>
  </conditionalFormatting>
  <conditionalFormatting sqref="R78:AE78">
    <cfRule type="cellIs" priority="23" operator="equal" aboveAverage="0" equalAverage="0" bottom="0" percent="0" rank="0" text="" dxfId="29">
      <formula>0</formula>
    </cfRule>
  </conditionalFormatting>
  <conditionalFormatting sqref="R79:AE79">
    <cfRule type="cellIs" priority="24" operator="equal" aboveAverage="0" equalAverage="0" bottom="0" percent="0" rank="0" text="" dxfId="30">
      <formula>0</formula>
    </cfRule>
  </conditionalFormatting>
  <conditionalFormatting sqref="R158:AE158">
    <cfRule type="cellIs" priority="25" operator="equal" aboveAverage="0" equalAverage="0" bottom="0" percent="0" rank="0" text="" dxfId="31">
      <formula>0</formula>
    </cfRule>
  </conditionalFormatting>
  <conditionalFormatting sqref="R150:AE150">
    <cfRule type="cellIs" priority="26" operator="equal" aboveAverage="0" equalAverage="0" bottom="0" percent="0" rank="0" text="" dxfId="32">
      <formula>0</formula>
    </cfRule>
  </conditionalFormatting>
  <conditionalFormatting sqref="R151:AE151">
    <cfRule type="cellIs" priority="27" operator="equal" aboveAverage="0" equalAverage="0" bottom="0" percent="0" rank="0" text="" dxfId="33">
      <formula>0</formula>
    </cfRule>
  </conditionalFormatting>
  <conditionalFormatting sqref="R152:AE152">
    <cfRule type="cellIs" priority="28" operator="equal" aboveAverage="0" equalAverage="0" bottom="0" percent="0" rank="0" text="" dxfId="34">
      <formula>0</formula>
    </cfRule>
  </conditionalFormatting>
  <conditionalFormatting sqref="R153:AE153">
    <cfRule type="cellIs" priority="29" operator="equal" aboveAverage="0" equalAverage="0" bottom="0" percent="0" rank="0" text="" dxfId="35">
      <formula>0</formula>
    </cfRule>
  </conditionalFormatting>
  <conditionalFormatting sqref="R154:AE154">
    <cfRule type="cellIs" priority="30" operator="equal" aboveAverage="0" equalAverage="0" bottom="0" percent="0" rank="0" text="" dxfId="36">
      <formula>0</formula>
    </cfRule>
  </conditionalFormatting>
  <conditionalFormatting sqref="R155:AE155">
    <cfRule type="cellIs" priority="31" operator="equal" aboveAverage="0" equalAverage="0" bottom="0" percent="0" rank="0" text="" dxfId="37">
      <formula>0</formula>
    </cfRule>
  </conditionalFormatting>
  <conditionalFormatting sqref="R156:AE156">
    <cfRule type="cellIs" priority="32" operator="equal" aboveAverage="0" equalAverage="0" bottom="0" percent="0" rank="0" text="" dxfId="38">
      <formula>0</formula>
    </cfRule>
  </conditionalFormatting>
  <conditionalFormatting sqref="R157:AE157">
    <cfRule type="cellIs" priority="33" operator="equal" aboveAverage="0" equalAverage="0" bottom="0" percent="0" rank="0" text="" dxfId="39">
      <formula>0</formula>
    </cfRule>
  </conditionalFormatting>
  <conditionalFormatting sqref="R159:AE159">
    <cfRule type="cellIs" priority="34" operator="equal" aboveAverage="0" equalAverage="0" bottom="0" percent="0" rank="0" text="" dxfId="40">
      <formula>0</formula>
    </cfRule>
  </conditionalFormatting>
  <conditionalFormatting sqref="R163:AE163 R165:AE165 R167:AE167 R169:AE169 R171:AE171">
    <cfRule type="cellIs" priority="35" operator="equal" aboveAverage="0" equalAverage="0" bottom="0" percent="0" rank="0" text="" dxfId="41">
      <formula>0</formula>
    </cfRule>
  </conditionalFormatting>
  <conditionalFormatting sqref="R164:AE164 R166:AE166 R168:AE168 R170:AE170 R172:AE172">
    <cfRule type="cellIs" priority="36" operator="equal" aboveAverage="0" equalAverage="0" bottom="0" percent="0" rank="0" text="" dxfId="42">
      <formula>0</formula>
    </cfRule>
  </conditionalFormatting>
  <conditionalFormatting sqref="S19:AE19">
    <cfRule type="cellIs" priority="37" operator="equal" aboveAverage="0" equalAverage="0" bottom="0" percent="0" rank="0" text="" dxfId="43">
      <formula>0</formula>
    </cfRule>
  </conditionalFormatting>
  <conditionalFormatting sqref="T32:AE32">
    <cfRule type="cellIs" priority="38" operator="equal" aboveAverage="0" equalAverage="0" bottom="0" percent="0" rank="0" text="" dxfId="44">
      <formula>0</formula>
    </cfRule>
  </conditionalFormatting>
  <conditionalFormatting sqref="T45:AE45">
    <cfRule type="cellIs" priority="39" operator="equal" aboveAverage="0" equalAverage="0" bottom="0" percent="0" rank="0" text="" dxfId="45">
      <formula>0</formula>
    </cfRule>
  </conditionalFormatting>
  <conditionalFormatting sqref="T54:AE54">
    <cfRule type="cellIs" priority="40" operator="equal" aboveAverage="0" equalAverage="0" bottom="0" percent="0" rank="0" text="" dxfId="46">
      <formula>0</formula>
    </cfRule>
  </conditionalFormatting>
  <conditionalFormatting sqref="T65:AE65">
    <cfRule type="cellIs" priority="41" operator="equal" aboveAverage="0" equalAverage="0" bottom="0" percent="0" rank="0" text="" dxfId="47">
      <formula>0</formula>
    </cfRule>
  </conditionalFormatting>
  <conditionalFormatting sqref="T160:AE160">
    <cfRule type="cellIs" priority="42" operator="equal" aboveAverage="0" equalAverage="0" bottom="0" percent="0" rank="0" text="" dxfId="48">
      <formula>0</formula>
    </cfRule>
  </conditionalFormatting>
  <conditionalFormatting sqref="H13:Q13">
    <cfRule type="cellIs" priority="43" operator="equal" aboveAverage="0" equalAverage="0" bottom="0" percent="0" rank="0" text="" dxfId="49">
      <formula>0</formula>
    </cfRule>
  </conditionalFormatting>
  <conditionalFormatting sqref="H14:Q18">
    <cfRule type="cellIs" priority="44" operator="equal" aboveAverage="0" equalAverage="0" bottom="0" percent="0" rank="0" text="" dxfId="50">
      <formula>0</formula>
    </cfRule>
  </conditionalFormatting>
  <conditionalFormatting sqref="H150:Q150">
    <cfRule type="cellIs" priority="45" operator="equal" aboveAverage="0" equalAverage="0" bottom="0" percent="0" rank="0" text="" dxfId="51">
      <formula>0</formula>
    </cfRule>
  </conditionalFormatting>
  <conditionalFormatting sqref="H151:Q151">
    <cfRule type="cellIs" priority="46" operator="equal" aboveAverage="0" equalAverage="0" bottom="0" percent="0" rank="0" text="" dxfId="52">
      <formula>0</formula>
    </cfRule>
  </conditionalFormatting>
  <conditionalFormatting sqref="H152:Q152">
    <cfRule type="cellIs" priority="47" operator="equal" aboveAverage="0" equalAverage="0" bottom="0" percent="0" rank="0" text="" dxfId="53">
      <formula>0</formula>
    </cfRule>
  </conditionalFormatting>
  <conditionalFormatting sqref="H153:Q153">
    <cfRule type="cellIs" priority="48" operator="equal" aboveAverage="0" equalAverage="0" bottom="0" percent="0" rank="0" text="" dxfId="54">
      <formula>0</formula>
    </cfRule>
  </conditionalFormatting>
  <conditionalFormatting sqref="H154:Q154">
    <cfRule type="cellIs" priority="49" operator="equal" aboveAverage="0" equalAverage="0" bottom="0" percent="0" rank="0" text="" dxfId="55">
      <formula>0</formula>
    </cfRule>
  </conditionalFormatting>
  <conditionalFormatting sqref="H155:Q155">
    <cfRule type="cellIs" priority="50" operator="equal" aboveAverage="0" equalAverage="0" bottom="0" percent="0" rank="0" text="" dxfId="56">
      <formula>0</formula>
    </cfRule>
  </conditionalFormatting>
  <conditionalFormatting sqref="H156:Q156">
    <cfRule type="cellIs" priority="51" operator="equal" aboveAverage="0" equalAverage="0" bottom="0" percent="0" rank="0" text="" dxfId="57">
      <formula>0</formula>
    </cfRule>
  </conditionalFormatting>
  <conditionalFormatting sqref="H157:Q157">
    <cfRule type="cellIs" priority="52" operator="equal" aboveAverage="0" equalAverage="0" bottom="0" percent="0" rank="0" text="" dxfId="58">
      <formula>0</formula>
    </cfRule>
  </conditionalFormatting>
  <conditionalFormatting sqref="H158:Q158">
    <cfRule type="cellIs" priority="53" operator="equal" aboveAverage="0" equalAverage="0" bottom="0" percent="0" rank="0" text="" dxfId="59">
      <formula>0</formula>
    </cfRule>
  </conditionalFormatting>
  <conditionalFormatting sqref="H159:Q159">
    <cfRule type="cellIs" priority="54" operator="equal" aboveAverage="0" equalAverage="0" bottom="0" percent="0" rank="0" text="" dxfId="60">
      <formula>0</formula>
    </cfRule>
  </conditionalFormatting>
  <conditionalFormatting sqref="H163:Q163 H165:Q165 H167:Q167 H169:Q169 H171:Q171">
    <cfRule type="cellIs" priority="55" operator="equal" aboveAverage="0" equalAverage="0" bottom="0" percent="0" rank="0" text="" dxfId="61">
      <formula>0</formula>
    </cfRule>
  </conditionalFormatting>
  <conditionalFormatting sqref="H164:Q164 H166:Q166 H168:Q168 H170:Q170 H172:Q172">
    <cfRule type="cellIs" priority="56" operator="equal" aboveAverage="0" equalAverage="0" bottom="0" percent="0" rank="0" text="" dxfId="62">
      <formula>0</formula>
    </cfRule>
  </conditionalFormatting>
  <conditionalFormatting sqref="S160">
    <cfRule type="cellIs" priority="57" operator="equal" aboveAverage="0" equalAverage="0" bottom="0" percent="0" rank="0" text="" dxfId="63">
      <formula>0</formula>
    </cfRule>
  </conditionalFormatting>
  <conditionalFormatting sqref="S32">
    <cfRule type="cellIs" priority="58" operator="equal" aboveAverage="0" equalAverage="0" bottom="0" percent="0" rank="0" text="" dxfId="64">
      <formula>0</formula>
    </cfRule>
  </conditionalFormatting>
  <conditionalFormatting sqref="S45">
    <cfRule type="cellIs" priority="59" operator="equal" aboveAverage="0" equalAverage="0" bottom="0" percent="0" rank="0" text="" dxfId="65">
      <formula>0</formula>
    </cfRule>
  </conditionalFormatting>
  <conditionalFormatting sqref="S54">
    <cfRule type="cellIs" priority="60" operator="equal" aboveAverage="0" equalAverage="0" bottom="0" percent="0" rank="0" text="" dxfId="66">
      <formula>0</formula>
    </cfRule>
  </conditionalFormatting>
  <conditionalFormatting sqref="S65">
    <cfRule type="cellIs" priority="61" operator="equal" aboveAverage="0" equalAverage="0" bottom="0" percent="0" rank="0" text="" dxfId="67">
      <formula>0</formula>
    </cfRule>
  </conditionalFormatting>
  <conditionalFormatting sqref="H22:Q31">
    <cfRule type="cellIs" priority="62" operator="equal" aboveAverage="0" equalAverage="0" bottom="0" percent="0" rank="0" text="" dxfId="68">
      <formula>0</formula>
    </cfRule>
  </conditionalFormatting>
  <conditionalFormatting sqref="H48:Q48 H50:Q50 H52:Q52">
    <cfRule type="cellIs" priority="63" operator="equal" aboveAverage="0" equalAverage="0" bottom="0" percent="0" rank="0" text="" dxfId="69">
      <formula>0</formula>
    </cfRule>
  </conditionalFormatting>
  <conditionalFormatting sqref="H49:Q49 H51:Q51 H53:Q53">
    <cfRule type="cellIs" priority="64" operator="equal" aboveAverage="0" equalAverage="0" bottom="0" percent="0" rank="0" text="" dxfId="70">
      <formula>0</formula>
    </cfRule>
  </conditionalFormatting>
  <conditionalFormatting sqref="H58:Q58">
    <cfRule type="cellIs" priority="65" operator="equal" aboveAverage="0" equalAverage="0" bottom="0" percent="0" rank="0" text="" dxfId="71">
      <formula>0</formula>
    </cfRule>
  </conditionalFormatting>
  <conditionalFormatting sqref="H59:Q59">
    <cfRule type="cellIs" priority="66" operator="equal" aboveAverage="0" equalAverage="0" bottom="0" percent="0" rank="0" text="" dxfId="72">
      <formula>0</formula>
    </cfRule>
  </conditionalFormatting>
  <conditionalFormatting sqref="H60:Q60">
    <cfRule type="cellIs" priority="67" operator="equal" aboveAverage="0" equalAverage="0" bottom="0" percent="0" rank="0" text="" dxfId="73">
      <formula>0</formula>
    </cfRule>
  </conditionalFormatting>
  <conditionalFormatting sqref="H61:Q61">
    <cfRule type="cellIs" priority="68" operator="equal" aboveAverage="0" equalAverage="0" bottom="0" percent="0" rank="0" text="" dxfId="74">
      <formula>0</formula>
    </cfRule>
  </conditionalFormatting>
  <conditionalFormatting sqref="H62:Q62">
    <cfRule type="cellIs" priority="69" operator="equal" aboveAverage="0" equalAverage="0" bottom="0" percent="0" rank="0" text="" dxfId="75">
      <formula>0</formula>
    </cfRule>
  </conditionalFormatting>
  <conditionalFormatting sqref="H63:Q63">
    <cfRule type="cellIs" priority="70" operator="equal" aboveAverage="0" equalAverage="0" bottom="0" percent="0" rank="0" text="" dxfId="76">
      <formula>0</formula>
    </cfRule>
  </conditionalFormatting>
  <conditionalFormatting sqref="H64:Q64">
    <cfRule type="cellIs" priority="71" operator="equal" aboveAverage="0" equalAverage="0" bottom="0" percent="0" rank="0" text="" dxfId="77">
      <formula>0</formula>
    </cfRule>
  </conditionalFormatting>
  <conditionalFormatting sqref="N69:Q69">
    <cfRule type="cellIs" priority="72" operator="equal" aboveAverage="0" equalAverage="0" bottom="0" percent="0" rank="0" text="" dxfId="78">
      <formula>0</formula>
    </cfRule>
  </conditionalFormatting>
  <conditionalFormatting sqref="N70:Q70">
    <cfRule type="cellIs" priority="73" operator="equal" aboveAverage="0" equalAverage="0" bottom="0" percent="0" rank="0" text="" dxfId="79">
      <formula>0</formula>
    </cfRule>
  </conditionalFormatting>
  <conditionalFormatting sqref="N71:Q71">
    <cfRule type="cellIs" priority="74" operator="equal" aboveAverage="0" equalAverage="0" bottom="0" percent="0" rank="0" text="" dxfId="80">
      <formula>0</formula>
    </cfRule>
  </conditionalFormatting>
  <conditionalFormatting sqref="H39:Q39 H41:Q41 H43:Q43 H35:Q37">
    <cfRule type="cellIs" priority="75" operator="equal" aboveAverage="0" equalAverage="0" bottom="0" percent="0" rank="0" text="" dxfId="81">
      <formula>0</formula>
    </cfRule>
  </conditionalFormatting>
  <conditionalFormatting sqref="H38:Q38 H40:Q40 H42:Q42 H44:Q44">
    <cfRule type="cellIs" priority="76" operator="equal" aboveAverage="0" equalAverage="0" bottom="0" percent="0" rank="0" text="" dxfId="82">
      <formula>0</formula>
    </cfRule>
  </conditionalFormatting>
  <conditionalFormatting sqref="N74:Q74">
    <cfRule type="cellIs" priority="77" operator="equal" aboveAverage="0" equalAverage="0" bottom="0" percent="0" rank="0" text="" dxfId="83">
      <formula>0</formula>
    </cfRule>
  </conditionalFormatting>
  <conditionalFormatting sqref="N75:Q75">
    <cfRule type="cellIs" priority="78" operator="equal" aboveAverage="0" equalAverage="0" bottom="0" percent="0" rank="0" text="" dxfId="84">
      <formula>0</formula>
    </cfRule>
  </conditionalFormatting>
  <conditionalFormatting sqref="N78:Q78">
    <cfRule type="cellIs" priority="79" operator="equal" aboveAverage="0" equalAverage="0" bottom="0" percent="0" rank="0" text="" dxfId="85">
      <formula>0</formula>
    </cfRule>
  </conditionalFormatting>
  <conditionalFormatting sqref="N79:Q79">
    <cfRule type="cellIs" priority="80" operator="equal" aboveAverage="0" equalAverage="0" bottom="0" percent="0" rank="0" text="" dxfId="86">
      <formula>0</formula>
    </cfRule>
  </conditionalFormatting>
  <conditionalFormatting sqref="N72:Q72">
    <cfRule type="cellIs" priority="81" operator="equal" aboveAverage="0" equalAverage="0" bottom="0" percent="0" rank="0" text="" dxfId="87">
      <formula>0</formula>
    </cfRule>
  </conditionalFormatting>
  <conditionalFormatting sqref="N73:Q73">
    <cfRule type="cellIs" priority="82" operator="equal" aboveAverage="0" equalAverage="0" bottom="0" percent="0" rank="0" text="" dxfId="88">
      <formula>0</formula>
    </cfRule>
  </conditionalFormatting>
  <conditionalFormatting sqref="N76:Q76">
    <cfRule type="cellIs" priority="83" operator="equal" aboveAverage="0" equalAverage="0" bottom="0" percent="0" rank="0" text="" dxfId="89">
      <formula>0</formula>
    </cfRule>
  </conditionalFormatting>
  <conditionalFormatting sqref="N77:Q77">
    <cfRule type="cellIs" priority="84" operator="equal" aboveAverage="0" equalAverage="0" bottom="0" percent="0" rank="0" text="" dxfId="90">
      <formula>0</formula>
    </cfRule>
  </conditionalFormatting>
  <conditionalFormatting sqref="N80:Q100">
    <cfRule type="cellIs" priority="85" operator="equal" aboveAverage="0" equalAverage="0" bottom="0" percent="0" rank="0" text="" dxfId="91">
      <formula>0</formula>
    </cfRule>
  </conditionalFormatting>
  <conditionalFormatting sqref="H32:Q32">
    <cfRule type="cellIs" priority="86" operator="equal" aboveAverage="0" equalAverage="0" bottom="0" percent="0" rank="0" text="" dxfId="92">
      <formula>0</formula>
    </cfRule>
  </conditionalFormatting>
  <conditionalFormatting sqref="H45:Q45">
    <cfRule type="cellIs" priority="87" operator="equal" aboveAverage="0" equalAverage="0" bottom="0" percent="0" rank="0" text="" dxfId="93">
      <formula>0</formula>
    </cfRule>
  </conditionalFormatting>
  <conditionalFormatting sqref="H54:Q54">
    <cfRule type="cellIs" priority="88" operator="equal" aboveAverage="0" equalAverage="0" bottom="0" percent="0" rank="0" text="" dxfId="94">
      <formula>0</formula>
    </cfRule>
  </conditionalFormatting>
  <conditionalFormatting sqref="H65:Q65 H68:M68 H71:M71 H74:M74 H77:M77 H83:M83 H86:M86 H89:M89 H92:M92 H95:M95 H98:M98">
    <cfRule type="cellIs" priority="89" operator="equal" aboveAverage="0" equalAverage="0" bottom="0" percent="0" rank="0" text="" dxfId="95">
      <formula>0</formula>
    </cfRule>
  </conditionalFormatting>
  <conditionalFormatting sqref="H160:L160">
    <cfRule type="cellIs" priority="90" operator="equal" aboveAverage="0" equalAverage="0" bottom="0" percent="0" rank="0" text="" dxfId="96">
      <formula>0</formula>
    </cfRule>
  </conditionalFormatting>
  <conditionalFormatting sqref="M160:P160">
    <cfRule type="cellIs" priority="91" operator="equal" aboveAverage="0" equalAverage="0" bottom="0" percent="0" rank="0" text="" dxfId="97">
      <formula>0</formula>
    </cfRule>
  </conditionalFormatting>
  <conditionalFormatting sqref="R19">
    <cfRule type="cellIs" priority="92" operator="equal" aboveAverage="0" equalAverage="0" bottom="0" percent="0" rank="0" text="" dxfId="98">
      <formula>0</formula>
    </cfRule>
  </conditionalFormatting>
  <conditionalFormatting sqref="R45">
    <cfRule type="cellIs" priority="93" operator="equal" aboveAverage="0" equalAverage="0" bottom="0" percent="0" rank="0" text="" dxfId="99">
      <formula>0</formula>
    </cfRule>
  </conditionalFormatting>
  <conditionalFormatting sqref="R32">
    <cfRule type="cellIs" priority="94" operator="equal" aboveAverage="0" equalAverage="0" bottom="0" percent="0" rank="0" text="" dxfId="100">
      <formula>0</formula>
    </cfRule>
  </conditionalFormatting>
  <conditionalFormatting sqref="R54">
    <cfRule type="cellIs" priority="95" operator="equal" aboveAverage="0" equalAverage="0" bottom="0" percent="0" rank="0" text="" dxfId="101">
      <formula>0</formula>
    </cfRule>
  </conditionalFormatting>
  <conditionalFormatting sqref="R160">
    <cfRule type="cellIs" priority="96" operator="equal" aboveAverage="0" equalAverage="0" bottom="0" percent="0" rank="0" text="" dxfId="102">
      <formula>0</formula>
    </cfRule>
  </conditionalFormatting>
  <conditionalFormatting sqref="R65">
    <cfRule type="cellIs" priority="97" operator="equal" aboveAverage="0" equalAverage="0" bottom="0" percent="0" rank="0" text="" dxfId="103">
      <formula>0</formula>
    </cfRule>
  </conditionalFormatting>
  <conditionalFormatting sqref="Q160">
    <cfRule type="cellIs" priority="98" operator="equal" aboveAverage="0" equalAverage="0" bottom="0" percent="0" rank="0" text="" dxfId="104">
      <formula>0</formula>
    </cfRule>
  </conditionalFormatting>
  <conditionalFormatting sqref="N101:Q103 N124:Q126 N147:Q149">
    <cfRule type="cellIs" priority="99" operator="equal" aboveAverage="0" equalAverage="0" bottom="0" percent="0" rank="0" text="" dxfId="105">
      <formula>0</formula>
    </cfRule>
  </conditionalFormatting>
  <conditionalFormatting sqref="H101:M101">
    <cfRule type="cellIs" priority="100" operator="equal" aboveAverage="0" equalAverage="0" bottom="0" percent="0" rank="0" text="" dxfId="106">
      <formula>0</formula>
    </cfRule>
  </conditionalFormatting>
  <conditionalFormatting sqref="N104:Q123">
    <cfRule type="cellIs" priority="101" operator="equal" aboveAverage="0" equalAverage="0" bottom="0" percent="0" rank="0" text="" dxfId="107">
      <formula>0</formula>
    </cfRule>
  </conditionalFormatting>
  <conditionalFormatting sqref="H106:M106 H112:M112 H115:M115 H118:M118 H121:M121">
    <cfRule type="cellIs" priority="102" operator="equal" aboveAverage="0" equalAverage="0" bottom="0" percent="0" rank="0" text="" dxfId="108">
      <formula>0</formula>
    </cfRule>
  </conditionalFormatting>
  <conditionalFormatting sqref="N127:Q146">
    <cfRule type="cellIs" priority="103" operator="equal" aboveAverage="0" equalAverage="0" bottom="0" percent="0" rank="0" text="" dxfId="109">
      <formula>0</formula>
    </cfRule>
  </conditionalFormatting>
  <conditionalFormatting sqref="H109:M109">
    <cfRule type="cellIs" priority="104" operator="equal" aboveAverage="0" equalAverage="0" bottom="0" percent="0" rank="0" text="" dxfId="110">
      <formula>0</formula>
    </cfRule>
  </conditionalFormatting>
  <conditionalFormatting sqref="H124:M124">
    <cfRule type="cellIs" priority="105" operator="equal" aboveAverage="0" equalAverage="0" bottom="0" percent="0" rank="0" text="" dxfId="111">
      <formula>0</formula>
    </cfRule>
  </conditionalFormatting>
  <conditionalFormatting sqref="H129:M129">
    <cfRule type="cellIs" priority="106" operator="equal" aboveAverage="0" equalAverage="0" bottom="0" percent="0" rank="0" text="" dxfId="112">
      <formula>0</formula>
    </cfRule>
  </conditionalFormatting>
  <conditionalFormatting sqref="H132:M132">
    <cfRule type="cellIs" priority="107" operator="equal" aboveAverage="0" equalAverage="0" bottom="0" percent="0" rank="0" text="" dxfId="113">
      <formula>0</formula>
    </cfRule>
  </conditionalFormatting>
  <conditionalFormatting sqref="H135:M135">
    <cfRule type="cellIs" priority="108" operator="equal" aboveAverage="0" equalAverage="0" bottom="0" percent="0" rank="0" text="" dxfId="114">
      <formula>0</formula>
    </cfRule>
  </conditionalFormatting>
  <conditionalFormatting sqref="H138:M138">
    <cfRule type="cellIs" priority="109" operator="equal" aboveAverage="0" equalAverage="0" bottom="0" percent="0" rank="0" text="" dxfId="115">
      <formula>0</formula>
    </cfRule>
  </conditionalFormatting>
  <conditionalFormatting sqref="H141:M141">
    <cfRule type="cellIs" priority="110" operator="equal" aboveAverage="0" equalAverage="0" bottom="0" percent="0" rank="0" text="" dxfId="116">
      <formula>0</formula>
    </cfRule>
  </conditionalFormatting>
  <conditionalFormatting sqref="H144:M144">
    <cfRule type="cellIs" priority="111" operator="equal" aboveAverage="0" equalAverage="0" bottom="0" percent="0" rank="0" text="" dxfId="117">
      <formula>0</formula>
    </cfRule>
  </conditionalFormatting>
  <conditionalFormatting sqref="H147:M147">
    <cfRule type="cellIs" priority="112" operator="equal" aboveAverage="0" equalAverage="0" bottom="0" percent="0" rank="0" text="" dxfId="118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3" man="true" max="16383" min="0"/>
    <brk id="1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3" min="1" style="368" width="9.14"/>
    <col collapsed="false" customWidth="true" hidden="false" outlineLevel="0" max="4" min="4" style="368" width="76.14"/>
    <col collapsed="false" customWidth="true" hidden="false" outlineLevel="0" max="5" min="5" style="368" width="17.86"/>
    <col collapsed="false" customWidth="false" hidden="false" outlineLevel="0" max="16384" min="6" style="368" width="9.14"/>
  </cols>
  <sheetData>
    <row r="1" s="128" customFormat="true" ht="14.25" hidden="false" customHeight="true" outlineLevel="0" collapsed="false">
      <c r="A1" s="369"/>
      <c r="B1" s="369"/>
      <c r="C1" s="369"/>
      <c r="D1" s="369"/>
      <c r="E1" s="369"/>
    </row>
    <row r="2" s="128" customFormat="true" ht="14.25" hidden="false" customHeight="true" outlineLevel="0" collapsed="false">
      <c r="A2" s="369"/>
      <c r="B2" s="369"/>
      <c r="C2" s="369"/>
      <c r="D2" s="369"/>
      <c r="E2" s="369"/>
    </row>
    <row r="3" s="128" customFormat="true" ht="14.25" hidden="false" customHeight="true" outlineLevel="0" collapsed="false">
      <c r="A3" s="369"/>
      <c r="B3" s="369"/>
      <c r="C3" s="369"/>
      <c r="D3" s="369"/>
      <c r="E3" s="369"/>
    </row>
    <row r="4" s="128" customFormat="true" ht="15" hidden="false" customHeight="true" outlineLevel="0" collapsed="false">
      <c r="A4" s="369"/>
      <c r="B4" s="369"/>
      <c r="C4" s="369"/>
      <c r="D4" s="369"/>
      <c r="E4" s="369"/>
    </row>
    <row r="5" s="131" customFormat="true" ht="36" hidden="false" customHeight="true" outlineLevel="0" collapsed="false">
      <c r="A5" s="370" t="s">
        <v>0</v>
      </c>
      <c r="B5" s="371" t="str">
        <f aca="false">'CRONO-GERAL (2)'!B5:M5</f>
        <v>CONSTRUÇÃO DE 04 PONTES EM CONCRETO EM GARRAFÃO DO NORTE, SERVIÇOS REMANESCENTES</v>
      </c>
      <c r="C5" s="371"/>
      <c r="D5" s="371"/>
      <c r="E5" s="371"/>
    </row>
    <row r="6" s="131" customFormat="true" ht="54.75" hidden="false" customHeight="true" outlineLevel="0" collapsed="false">
      <c r="A6" s="372" t="s">
        <v>2</v>
      </c>
      <c r="B6" s="373" t="str">
        <f aca="false">'CRONO-GERAL (2)'!B6:L6</f>
        <v>RUAS CARLOS GOMES (10,00 x 8,60 x 3,00m), FERNANDO GUILHON (10,00 x 6,00 x 3,00m), LUIS EDUARDO MAGALHÃES (10,00 x 6,00 x 3,00m) E GETÚLIO VARGAS (20,00 x 6,00 x 4,00m) Município de Garrafão do Norte/Pará</v>
      </c>
      <c r="C6" s="373"/>
      <c r="D6" s="373"/>
      <c r="E6" s="373"/>
    </row>
    <row r="7" s="131" customFormat="true" ht="33.75" hidden="false" customHeight="true" outlineLevel="0" collapsed="false">
      <c r="A7" s="374" t="s">
        <v>451</v>
      </c>
      <c r="B7" s="374"/>
      <c r="C7" s="374"/>
      <c r="D7" s="374"/>
      <c r="E7" s="374"/>
    </row>
    <row r="8" s="141" customFormat="true" ht="21" hidden="false" customHeight="true" outlineLevel="0" collapsed="false">
      <c r="A8" s="375" t="s">
        <v>304</v>
      </c>
      <c r="B8" s="376" t="s">
        <v>6</v>
      </c>
      <c r="C8" s="376"/>
      <c r="D8" s="376"/>
      <c r="E8" s="377" t="s">
        <v>310</v>
      </c>
    </row>
    <row r="9" s="141" customFormat="true" ht="19.5" hidden="false" customHeight="true" outlineLevel="0" collapsed="false">
      <c r="A9" s="375"/>
      <c r="B9" s="376"/>
      <c r="C9" s="376"/>
      <c r="D9" s="376"/>
      <c r="E9" s="377"/>
    </row>
    <row r="10" s="126" customFormat="true" ht="30" hidden="false" customHeight="true" outlineLevel="0" collapsed="false">
      <c r="A10" s="378" t="n">
        <v>1</v>
      </c>
      <c r="B10" s="379" t="s">
        <v>316</v>
      </c>
      <c r="C10" s="379"/>
      <c r="D10" s="379"/>
      <c r="E10" s="380" t="n">
        <v>1</v>
      </c>
    </row>
    <row r="11" s="154" customFormat="true" ht="27.75" hidden="false" customHeight="true" outlineLevel="0" collapsed="false">
      <c r="A11" s="381" t="n">
        <v>2</v>
      </c>
      <c r="B11" s="155" t="s">
        <v>320</v>
      </c>
      <c r="C11" s="155"/>
      <c r="D11" s="155"/>
      <c r="E11" s="382" t="n">
        <v>4</v>
      </c>
    </row>
    <row r="12" s="154" customFormat="true" ht="27.75" hidden="false" customHeight="true" outlineLevel="0" collapsed="false">
      <c r="A12" s="381" t="n">
        <v>3</v>
      </c>
      <c r="B12" s="155" t="s">
        <v>322</v>
      </c>
      <c r="C12" s="155"/>
      <c r="D12" s="155"/>
      <c r="E12" s="382" t="n">
        <v>1</v>
      </c>
    </row>
    <row r="13" s="145" customFormat="true" ht="24.75" hidden="false" customHeight="true" outlineLevel="0" collapsed="false">
      <c r="A13" s="381" t="n">
        <v>4</v>
      </c>
      <c r="B13" s="155" t="s">
        <v>324</v>
      </c>
      <c r="C13" s="155"/>
      <c r="D13" s="155"/>
      <c r="E13" s="382" t="n">
        <v>2</v>
      </c>
    </row>
    <row r="14" s="123" customFormat="true" ht="33" hidden="false" customHeight="true" outlineLevel="0" collapsed="false">
      <c r="A14" s="381" t="n">
        <v>5</v>
      </c>
      <c r="B14" s="155" t="s">
        <v>452</v>
      </c>
      <c r="C14" s="155"/>
      <c r="D14" s="155"/>
      <c r="E14" s="382" t="n">
        <v>2</v>
      </c>
    </row>
    <row r="15" s="123" customFormat="true" ht="25.5" hidden="false" customHeight="true" outlineLevel="0" collapsed="false">
      <c r="A15" s="381" t="n">
        <v>6</v>
      </c>
      <c r="B15" s="155" t="s">
        <v>369</v>
      </c>
      <c r="C15" s="155"/>
      <c r="D15" s="155"/>
      <c r="E15" s="382" t="n">
        <v>2</v>
      </c>
    </row>
    <row r="16" s="123" customFormat="true" ht="40.5" hidden="false" customHeight="true" outlineLevel="0" collapsed="false">
      <c r="A16" s="381" t="n">
        <v>7</v>
      </c>
      <c r="B16" s="383" t="s">
        <v>330</v>
      </c>
      <c r="C16" s="383"/>
      <c r="D16" s="383"/>
      <c r="E16" s="382" t="n">
        <v>1</v>
      </c>
    </row>
    <row r="17" s="123" customFormat="true" ht="24.75" hidden="false" customHeight="true" outlineLevel="0" collapsed="false">
      <c r="A17" s="381" t="n">
        <v>8</v>
      </c>
      <c r="B17" s="383" t="s">
        <v>332</v>
      </c>
      <c r="C17" s="383"/>
      <c r="D17" s="383"/>
      <c r="E17" s="382" t="n">
        <v>1</v>
      </c>
    </row>
    <row r="18" s="123" customFormat="true" ht="24.75" hidden="false" customHeight="true" outlineLevel="0" collapsed="false">
      <c r="A18" s="384" t="n">
        <v>9</v>
      </c>
      <c r="B18" s="385" t="s">
        <v>334</v>
      </c>
      <c r="C18" s="385"/>
      <c r="D18" s="385"/>
      <c r="E18" s="386" t="n">
        <v>1</v>
      </c>
    </row>
  </sheetData>
  <mergeCells count="16">
    <mergeCell ref="A1:E4"/>
    <mergeCell ref="B5:E5"/>
    <mergeCell ref="B6:E6"/>
    <mergeCell ref="A7:E7"/>
    <mergeCell ref="A8:A9"/>
    <mergeCell ref="B8:D9"/>
    <mergeCell ref="E8:E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echnic,Regular"&amp;8CONSTRUTORA CONCÓRDIA R A S - CNPJ: 23.918.807/0001-03
CONTATOS: (91) 99128-4782 / 98880-1460 / 98954-5095 - E-mail: concordia.rsa@outlook.com
END: AVENIDA INDEPENDÊNCIA, 308 – CENTRO – CEP: 68.685-000 - CONCÓRDIA DO PARÁ/P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true"/>
  </sheetPr>
  <dimension ref="A1:AH1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387" width="14"/>
    <col collapsed="false" customWidth="true" hidden="false" outlineLevel="0" max="2" min="2" style="387" width="9.86"/>
    <col collapsed="false" customWidth="true" hidden="false" outlineLevel="0" max="5" min="3" style="387" width="23.71"/>
    <col collapsed="false" customWidth="true" hidden="false" outlineLevel="0" max="6" min="6" style="387" width="10.71"/>
    <col collapsed="false" customWidth="true" hidden="false" outlineLevel="0" max="7" min="7" style="387" width="9.86"/>
    <col collapsed="false" customWidth="true" hidden="false" outlineLevel="0" max="8" min="8" style="387" width="11.43"/>
    <col collapsed="false" customWidth="true" hidden="false" outlineLevel="0" max="9" min="9" style="387" width="14"/>
    <col collapsed="false" customWidth="true" hidden="false" outlineLevel="0" max="10" min="10" style="387" width="7.71"/>
    <col collapsed="false" customWidth="true" hidden="true" outlineLevel="0" max="11" min="11" style="387" width="8.57"/>
    <col collapsed="false" customWidth="true" hidden="true" outlineLevel="0" max="12" min="12" style="387" width="1.29"/>
    <col collapsed="false" customWidth="true" hidden="true" outlineLevel="0" max="13" min="13" style="387" width="3.71"/>
    <col collapsed="false" customWidth="true" hidden="true" outlineLevel="0" max="14" min="14" style="387" width="1.14"/>
    <col collapsed="false" customWidth="true" hidden="true" outlineLevel="0" max="15" min="15" style="387" width="5.14"/>
    <col collapsed="false" customWidth="true" hidden="true" outlineLevel="0" max="16" min="16" style="387" width="0.14"/>
    <col collapsed="false" customWidth="true" hidden="true" outlineLevel="0" max="17" min="17" style="387" width="7.71"/>
    <col collapsed="false" customWidth="true" hidden="true" outlineLevel="0" max="18" min="18" style="387" width="3.42"/>
    <col collapsed="false" customWidth="true" hidden="true" outlineLevel="0" max="19" min="19" style="387" width="2.29"/>
    <col collapsed="false" customWidth="true" hidden="true" outlineLevel="0" max="20" min="20" style="387" width="6.43"/>
    <col collapsed="false" customWidth="true" hidden="true" outlineLevel="0" max="21" min="21" style="387" width="3.57"/>
    <col collapsed="false" customWidth="true" hidden="true" outlineLevel="0" max="22" min="22" style="387" width="2.15"/>
    <col collapsed="false" customWidth="true" hidden="true" outlineLevel="0" max="23" min="23" style="387" width="1.29"/>
    <col collapsed="false" customWidth="true" hidden="true" outlineLevel="0" max="24" min="24" style="387" width="1.57"/>
    <col collapsed="false" customWidth="true" hidden="true" outlineLevel="0" max="25" min="25" style="387" width="7.29"/>
    <col collapsed="false" customWidth="true" hidden="true" outlineLevel="0" max="26" min="26" style="387" width="1"/>
    <col collapsed="false" customWidth="true" hidden="true" outlineLevel="0" max="27" min="27" style="387" width="13.57"/>
    <col collapsed="false" customWidth="true" hidden="true" outlineLevel="0" max="28" min="28" style="387" width="4.86"/>
    <col collapsed="false" customWidth="true" hidden="true" outlineLevel="0" max="29" min="29" style="387" width="3.86"/>
    <col collapsed="false" customWidth="true" hidden="true" outlineLevel="0" max="30" min="30" style="387" width="12.57"/>
    <col collapsed="false" customWidth="true" hidden="true" outlineLevel="0" max="32" min="31" style="387" width="0.29"/>
    <col collapsed="false" customWidth="true" hidden="true" outlineLevel="0" max="33" min="33" style="387" width="6"/>
    <col collapsed="false" customWidth="true" hidden="false" outlineLevel="0" max="34" min="34" style="387" width="3.15"/>
    <col collapsed="false" customWidth="false" hidden="false" outlineLevel="0" max="16384" min="35" style="387" width="8.86"/>
  </cols>
  <sheetData>
    <row r="1" customFormat="false" ht="12.75" hidden="false" customHeight="true" outlineLevel="0" collapsed="false">
      <c r="A1" s="388"/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388"/>
      <c r="AC1" s="388"/>
      <c r="AD1" s="388"/>
      <c r="AE1" s="388"/>
      <c r="AF1" s="388"/>
      <c r="AG1" s="388"/>
      <c r="AH1" s="388"/>
    </row>
    <row r="2" customFormat="false" ht="12.75" hidden="false" customHeight="true" outlineLevel="0" collapsed="false">
      <c r="A2" s="388"/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  <c r="AG2" s="388"/>
      <c r="AH2" s="388"/>
    </row>
    <row r="3" customFormat="false" ht="48" hidden="false" customHeight="true" outlineLevel="0" collapsed="false">
      <c r="A3" s="388"/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388"/>
    </row>
    <row r="4" customFormat="false" ht="12.75" hidden="false" customHeight="true" outlineLevel="0" collapsed="false">
      <c r="A4" s="388"/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</row>
    <row r="5" s="391" customFormat="true" ht="17.25" hidden="false" customHeight="true" outlineLevel="0" collapsed="false">
      <c r="A5" s="389" t="s">
        <v>0</v>
      </c>
      <c r="B5" s="389"/>
      <c r="C5" s="390" t="s">
        <v>453</v>
      </c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</row>
    <row r="6" s="391" customFormat="true" ht="17.25" hidden="false" customHeight="false" outlineLevel="0" collapsed="false">
      <c r="A6" s="392" t="s">
        <v>2</v>
      </c>
      <c r="B6" s="392"/>
      <c r="C6" s="393" t="s">
        <v>454</v>
      </c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3"/>
      <c r="AC6" s="393"/>
      <c r="AD6" s="393"/>
      <c r="AE6" s="393"/>
      <c r="AF6" s="393"/>
      <c r="AG6" s="393"/>
      <c r="AH6" s="393"/>
    </row>
    <row r="7" customFormat="false" ht="21.75" hidden="false" customHeight="true" outlineLevel="0" collapsed="false">
      <c r="A7" s="392" t="s">
        <v>455</v>
      </c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392"/>
      <c r="X7" s="392"/>
      <c r="Y7" s="392"/>
      <c r="Z7" s="392"/>
      <c r="AA7" s="392"/>
      <c r="AB7" s="392"/>
      <c r="AC7" s="392"/>
      <c r="AD7" s="392"/>
      <c r="AE7" s="392"/>
      <c r="AF7" s="392"/>
      <c r="AG7" s="392"/>
      <c r="AH7" s="392"/>
    </row>
    <row r="8" customFormat="false" ht="55.5" hidden="false" customHeight="true" outlineLevel="0" collapsed="false">
      <c r="A8" s="394" t="s">
        <v>456</v>
      </c>
      <c r="B8" s="395" t="s">
        <v>457</v>
      </c>
      <c r="C8" s="394" t="s">
        <v>458</v>
      </c>
      <c r="D8" s="394" t="s">
        <v>459</v>
      </c>
      <c r="E8" s="394" t="s">
        <v>460</v>
      </c>
      <c r="F8" s="394"/>
      <c r="G8" s="396" t="s">
        <v>461</v>
      </c>
      <c r="H8" s="397" t="s">
        <v>462</v>
      </c>
      <c r="I8" s="398" t="s">
        <v>463</v>
      </c>
      <c r="J8" s="398" t="s">
        <v>464</v>
      </c>
    </row>
    <row r="9" customFormat="false" ht="55.5" hidden="false" customHeight="true" outlineLevel="0" collapsed="false">
      <c r="A9" s="394" t="s">
        <v>465</v>
      </c>
      <c r="B9" s="395" t="s">
        <v>466</v>
      </c>
      <c r="C9" s="394" t="s">
        <v>467</v>
      </c>
      <c r="D9" s="394" t="s">
        <v>468</v>
      </c>
      <c r="E9" s="394" t="s">
        <v>469</v>
      </c>
      <c r="F9" s="394"/>
      <c r="G9" s="396" t="s">
        <v>100</v>
      </c>
      <c r="H9" s="397" t="n">
        <v>1</v>
      </c>
      <c r="I9" s="398" t="n">
        <v>1410.06</v>
      </c>
      <c r="J9" s="398" t="n">
        <v>1410.06</v>
      </c>
    </row>
    <row r="10" customFormat="false" ht="55.5" hidden="false" customHeight="true" outlineLevel="0" collapsed="false">
      <c r="A10" s="394" t="s">
        <v>470</v>
      </c>
      <c r="B10" s="395" t="s">
        <v>471</v>
      </c>
      <c r="C10" s="394" t="s">
        <v>472</v>
      </c>
      <c r="D10" s="394" t="s">
        <v>473</v>
      </c>
      <c r="E10" s="394" t="s">
        <v>469</v>
      </c>
      <c r="F10" s="394"/>
      <c r="G10" s="396" t="s">
        <v>474</v>
      </c>
      <c r="H10" s="397" t="n">
        <v>10.32</v>
      </c>
      <c r="I10" s="398" t="n">
        <v>15.39</v>
      </c>
      <c r="J10" s="398" t="n">
        <v>158.82</v>
      </c>
    </row>
    <row r="11" customFormat="false" ht="55.5" hidden="false" customHeight="true" outlineLevel="0" collapsed="false">
      <c r="A11" s="394" t="s">
        <v>470</v>
      </c>
      <c r="B11" s="395" t="s">
        <v>475</v>
      </c>
      <c r="C11" s="394" t="s">
        <v>472</v>
      </c>
      <c r="D11" s="394" t="s">
        <v>476</v>
      </c>
      <c r="E11" s="394" t="s">
        <v>477</v>
      </c>
      <c r="F11" s="394"/>
      <c r="G11" s="396" t="s">
        <v>478</v>
      </c>
      <c r="H11" s="397" t="n">
        <v>7</v>
      </c>
      <c r="I11" s="398" t="n">
        <v>172.92</v>
      </c>
      <c r="J11" s="398" t="n">
        <v>1210.44</v>
      </c>
    </row>
    <row r="12" customFormat="false" ht="55.5" hidden="false" customHeight="true" outlineLevel="0" collapsed="false">
      <c r="A12" s="394" t="s">
        <v>470</v>
      </c>
      <c r="B12" s="395" t="s">
        <v>479</v>
      </c>
      <c r="C12" s="394" t="s">
        <v>472</v>
      </c>
      <c r="D12" s="394" t="s">
        <v>480</v>
      </c>
      <c r="E12" s="394" t="s">
        <v>477</v>
      </c>
      <c r="F12" s="394"/>
      <c r="G12" s="396" t="s">
        <v>481</v>
      </c>
      <c r="H12" s="397" t="n">
        <v>1</v>
      </c>
      <c r="I12" s="398" t="n">
        <v>40.8</v>
      </c>
      <c r="J12" s="398" t="n">
        <v>40.8</v>
      </c>
    </row>
    <row r="13" customFormat="false" ht="55.5" hidden="false" customHeight="true" outlineLevel="0" collapsed="false">
      <c r="A13" s="394"/>
      <c r="B13" s="395"/>
      <c r="C13" s="394"/>
      <c r="D13" s="394"/>
      <c r="E13" s="394" t="s">
        <v>482</v>
      </c>
      <c r="F13" s="394" t="n">
        <v>222.14</v>
      </c>
      <c r="G13" s="396" t="s">
        <v>483</v>
      </c>
      <c r="H13" s="397" t="n">
        <v>0</v>
      </c>
      <c r="I13" s="398" t="s">
        <v>484</v>
      </c>
      <c r="J13" s="398" t="n">
        <v>222.14</v>
      </c>
    </row>
    <row r="14" customFormat="false" ht="55.5" hidden="false" customHeight="true" outlineLevel="0" collapsed="false">
      <c r="A14" s="394"/>
      <c r="B14" s="395"/>
      <c r="C14" s="394"/>
      <c r="D14" s="394"/>
      <c r="E14" s="394" t="s">
        <v>485</v>
      </c>
      <c r="F14" s="394" t="n">
        <v>423.01</v>
      </c>
      <c r="G14" s="396"/>
      <c r="H14" s="397" t="s">
        <v>486</v>
      </c>
      <c r="I14" s="398"/>
      <c r="J14" s="398" t="n">
        <v>1833.07</v>
      </c>
    </row>
    <row r="15" customFormat="false" ht="55.5" hidden="false" customHeight="true" outlineLevel="0" collapsed="false">
      <c r="A15" s="394"/>
      <c r="B15" s="395"/>
      <c r="C15" s="394"/>
      <c r="D15" s="394"/>
      <c r="E15" s="394"/>
      <c r="F15" s="394"/>
      <c r="G15" s="396"/>
      <c r="H15" s="397"/>
      <c r="I15" s="398"/>
      <c r="J15" s="398"/>
    </row>
    <row r="16" customFormat="false" ht="55.5" hidden="false" customHeight="true" outlineLevel="0" collapsed="false">
      <c r="A16" s="394" t="s">
        <v>487</v>
      </c>
      <c r="B16" s="395" t="s">
        <v>457</v>
      </c>
      <c r="C16" s="394" t="s">
        <v>458</v>
      </c>
      <c r="D16" s="394" t="s">
        <v>459</v>
      </c>
      <c r="E16" s="394" t="s">
        <v>460</v>
      </c>
      <c r="F16" s="394"/>
      <c r="G16" s="396" t="s">
        <v>461</v>
      </c>
      <c r="H16" s="397" t="s">
        <v>462</v>
      </c>
      <c r="I16" s="398" t="s">
        <v>463</v>
      </c>
      <c r="J16" s="398" t="s">
        <v>464</v>
      </c>
    </row>
    <row r="17" customFormat="false" ht="55.5" hidden="false" customHeight="true" outlineLevel="0" collapsed="false">
      <c r="A17" s="394" t="s">
        <v>465</v>
      </c>
      <c r="B17" s="395" t="s">
        <v>488</v>
      </c>
      <c r="C17" s="394" t="s">
        <v>489</v>
      </c>
      <c r="D17" s="394" t="s">
        <v>382</v>
      </c>
      <c r="E17" s="394"/>
      <c r="F17" s="394"/>
      <c r="G17" s="396" t="s">
        <v>490</v>
      </c>
      <c r="H17" s="397" t="n">
        <v>1</v>
      </c>
      <c r="I17" s="398" t="n">
        <v>4766.25</v>
      </c>
      <c r="J17" s="398" t="n">
        <v>4766.25</v>
      </c>
    </row>
    <row r="18" customFormat="false" ht="55.5" hidden="false" customHeight="true" outlineLevel="0" collapsed="false">
      <c r="A18" s="394" t="s">
        <v>491</v>
      </c>
      <c r="B18" s="395" t="s">
        <v>492</v>
      </c>
      <c r="C18" s="394" t="s">
        <v>489</v>
      </c>
      <c r="D18" s="394" t="s">
        <v>493</v>
      </c>
      <c r="E18" s="394" t="s">
        <v>494</v>
      </c>
      <c r="F18" s="394"/>
      <c r="G18" s="396" t="s">
        <v>100</v>
      </c>
      <c r="H18" s="397" t="n">
        <v>1</v>
      </c>
      <c r="I18" s="398" t="n">
        <v>158.41</v>
      </c>
      <c r="J18" s="398" t="n">
        <v>158.41</v>
      </c>
    </row>
    <row r="19" customFormat="false" ht="55.5" hidden="false" customHeight="true" outlineLevel="0" collapsed="false">
      <c r="A19" s="394" t="s">
        <v>491</v>
      </c>
      <c r="B19" s="395" t="s">
        <v>495</v>
      </c>
      <c r="C19" s="394" t="s">
        <v>489</v>
      </c>
      <c r="D19" s="394" t="s">
        <v>496</v>
      </c>
      <c r="E19" s="394" t="s">
        <v>494</v>
      </c>
      <c r="F19" s="394"/>
      <c r="G19" s="396" t="s">
        <v>100</v>
      </c>
      <c r="H19" s="397" t="n">
        <v>1</v>
      </c>
      <c r="I19" s="398" t="n">
        <v>334.43</v>
      </c>
      <c r="J19" s="398" t="n">
        <v>334.43</v>
      </c>
    </row>
    <row r="20" customFormat="false" ht="55.5" hidden="false" customHeight="true" outlineLevel="0" collapsed="false">
      <c r="A20" s="394" t="s">
        <v>491</v>
      </c>
      <c r="B20" s="395" t="s">
        <v>497</v>
      </c>
      <c r="C20" s="394" t="s">
        <v>489</v>
      </c>
      <c r="D20" s="394" t="s">
        <v>498</v>
      </c>
      <c r="E20" s="394" t="s">
        <v>494</v>
      </c>
      <c r="F20" s="394"/>
      <c r="G20" s="396" t="s">
        <v>100</v>
      </c>
      <c r="H20" s="397" t="n">
        <v>1</v>
      </c>
      <c r="I20" s="398" t="n">
        <v>879.55</v>
      </c>
      <c r="J20" s="398" t="n">
        <v>879.55</v>
      </c>
    </row>
    <row r="21" customFormat="false" ht="55.5" hidden="false" customHeight="true" outlineLevel="0" collapsed="false">
      <c r="A21" s="394" t="s">
        <v>491</v>
      </c>
      <c r="B21" s="395" t="s">
        <v>499</v>
      </c>
      <c r="C21" s="394" t="s">
        <v>489</v>
      </c>
      <c r="D21" s="394" t="s">
        <v>500</v>
      </c>
      <c r="E21" s="394" t="s">
        <v>494</v>
      </c>
      <c r="F21" s="394"/>
      <c r="G21" s="396" t="s">
        <v>100</v>
      </c>
      <c r="H21" s="397" t="n">
        <v>1</v>
      </c>
      <c r="I21" s="398" t="n">
        <v>2629.04</v>
      </c>
      <c r="J21" s="398" t="n">
        <v>2629.04</v>
      </c>
    </row>
    <row r="22" customFormat="false" ht="55.5" hidden="false" customHeight="true" outlineLevel="0" collapsed="false">
      <c r="A22" s="394" t="s">
        <v>491</v>
      </c>
      <c r="B22" s="395" t="s">
        <v>501</v>
      </c>
      <c r="C22" s="394" t="s">
        <v>489</v>
      </c>
      <c r="D22" s="394" t="s">
        <v>502</v>
      </c>
      <c r="E22" s="394" t="s">
        <v>494</v>
      </c>
      <c r="F22" s="394"/>
      <c r="G22" s="396" t="s">
        <v>100</v>
      </c>
      <c r="H22" s="397" t="n">
        <v>1</v>
      </c>
      <c r="I22" s="398" t="n">
        <v>764.82</v>
      </c>
      <c r="J22" s="398" t="n">
        <v>764.82</v>
      </c>
    </row>
    <row r="23" customFormat="false" ht="55.5" hidden="false" customHeight="true" outlineLevel="0" collapsed="false">
      <c r="A23" s="394"/>
      <c r="B23" s="395"/>
      <c r="C23" s="394"/>
      <c r="D23" s="394"/>
      <c r="E23" s="394" t="s">
        <v>482</v>
      </c>
      <c r="F23" s="394" t="n">
        <v>0</v>
      </c>
      <c r="G23" s="396" t="s">
        <v>483</v>
      </c>
      <c r="H23" s="397" t="n">
        <v>0</v>
      </c>
      <c r="I23" s="398" t="s">
        <v>484</v>
      </c>
      <c r="J23" s="398" t="n">
        <v>0</v>
      </c>
    </row>
    <row r="24" customFormat="false" ht="55.5" hidden="false" customHeight="true" outlineLevel="0" collapsed="false">
      <c r="A24" s="394"/>
      <c r="B24" s="395"/>
      <c r="C24" s="394"/>
      <c r="D24" s="394"/>
      <c r="E24" s="394" t="s">
        <v>485</v>
      </c>
      <c r="F24" s="394" t="n">
        <v>1429.87</v>
      </c>
      <c r="G24" s="396"/>
      <c r="H24" s="397" t="s">
        <v>486</v>
      </c>
      <c r="I24" s="398"/>
      <c r="J24" s="398" t="n">
        <v>6196.12</v>
      </c>
    </row>
    <row r="25" customFormat="false" ht="55.5" hidden="false" customHeight="true" outlineLevel="0" collapsed="false">
      <c r="A25" s="394"/>
      <c r="B25" s="395"/>
      <c r="C25" s="394"/>
      <c r="D25" s="394"/>
      <c r="E25" s="394"/>
      <c r="F25" s="394"/>
      <c r="G25" s="396"/>
      <c r="H25" s="397"/>
      <c r="I25" s="398"/>
      <c r="J25" s="398"/>
    </row>
    <row r="26" customFormat="false" ht="55.5" hidden="false" customHeight="true" outlineLevel="0" collapsed="false">
      <c r="A26" s="394" t="s">
        <v>503</v>
      </c>
      <c r="B26" s="395" t="s">
        <v>457</v>
      </c>
      <c r="C26" s="394" t="s">
        <v>458</v>
      </c>
      <c r="D26" s="394" t="s">
        <v>459</v>
      </c>
      <c r="E26" s="394" t="s">
        <v>460</v>
      </c>
      <c r="F26" s="394"/>
      <c r="G26" s="396" t="s">
        <v>461</v>
      </c>
      <c r="H26" s="397" t="s">
        <v>462</v>
      </c>
      <c r="I26" s="398" t="s">
        <v>463</v>
      </c>
      <c r="J26" s="398" t="s">
        <v>464</v>
      </c>
    </row>
    <row r="27" customFormat="false" ht="55.5" hidden="false" customHeight="true" outlineLevel="0" collapsed="false">
      <c r="A27" s="394" t="s">
        <v>465</v>
      </c>
      <c r="B27" s="395" t="s">
        <v>504</v>
      </c>
      <c r="C27" s="394" t="s">
        <v>472</v>
      </c>
      <c r="D27" s="394" t="s">
        <v>505</v>
      </c>
      <c r="E27" s="394" t="s">
        <v>506</v>
      </c>
      <c r="F27" s="394"/>
      <c r="G27" s="396" t="s">
        <v>100</v>
      </c>
      <c r="H27" s="397" t="n">
        <v>1</v>
      </c>
      <c r="I27" s="398" t="n">
        <v>1674.6</v>
      </c>
      <c r="J27" s="398" t="n">
        <v>1674.6</v>
      </c>
    </row>
    <row r="28" customFormat="false" ht="55.5" hidden="false" customHeight="true" outlineLevel="0" collapsed="false">
      <c r="A28" s="394" t="s">
        <v>470</v>
      </c>
      <c r="B28" s="395" t="s">
        <v>507</v>
      </c>
      <c r="C28" s="394" t="s">
        <v>472</v>
      </c>
      <c r="D28" s="394" t="s">
        <v>508</v>
      </c>
      <c r="E28" s="394" t="s">
        <v>469</v>
      </c>
      <c r="F28" s="394"/>
      <c r="G28" s="396" t="s">
        <v>474</v>
      </c>
      <c r="H28" s="397" t="n">
        <v>8</v>
      </c>
      <c r="I28" s="398" t="n">
        <v>19.95</v>
      </c>
      <c r="J28" s="398" t="n">
        <v>159.6</v>
      </c>
    </row>
    <row r="29" customFormat="false" ht="55.5" hidden="false" customHeight="true" outlineLevel="0" collapsed="false">
      <c r="A29" s="394" t="s">
        <v>470</v>
      </c>
      <c r="B29" s="395" t="s">
        <v>471</v>
      </c>
      <c r="C29" s="394" t="s">
        <v>472</v>
      </c>
      <c r="D29" s="394" t="s">
        <v>473</v>
      </c>
      <c r="E29" s="394" t="s">
        <v>469</v>
      </c>
      <c r="F29" s="394"/>
      <c r="G29" s="396" t="s">
        <v>474</v>
      </c>
      <c r="H29" s="397" t="n">
        <v>8</v>
      </c>
      <c r="I29" s="398" t="n">
        <v>15.39</v>
      </c>
      <c r="J29" s="398" t="n">
        <v>123.12</v>
      </c>
    </row>
    <row r="30" customFormat="false" ht="55.5" hidden="false" customHeight="true" outlineLevel="0" collapsed="false">
      <c r="A30" s="394" t="s">
        <v>491</v>
      </c>
      <c r="B30" s="395" t="s">
        <v>509</v>
      </c>
      <c r="C30" s="394" t="s">
        <v>472</v>
      </c>
      <c r="D30" s="394" t="s">
        <v>510</v>
      </c>
      <c r="E30" s="394" t="s">
        <v>494</v>
      </c>
      <c r="F30" s="394"/>
      <c r="G30" s="396" t="s">
        <v>100</v>
      </c>
      <c r="H30" s="397" t="n">
        <v>0.1333333</v>
      </c>
      <c r="I30" s="398" t="n">
        <v>57.74</v>
      </c>
      <c r="J30" s="398" t="n">
        <v>7.69</v>
      </c>
    </row>
    <row r="31" customFormat="false" ht="55.5" hidden="false" customHeight="true" outlineLevel="0" collapsed="false">
      <c r="A31" s="394" t="s">
        <v>491</v>
      </c>
      <c r="B31" s="395" t="s">
        <v>511</v>
      </c>
      <c r="C31" s="394" t="s">
        <v>472</v>
      </c>
      <c r="D31" s="394" t="s">
        <v>512</v>
      </c>
      <c r="E31" s="394" t="s">
        <v>494</v>
      </c>
      <c r="F31" s="394"/>
      <c r="G31" s="396" t="s">
        <v>100</v>
      </c>
      <c r="H31" s="397" t="n">
        <v>2</v>
      </c>
      <c r="I31" s="398" t="n">
        <v>27.21</v>
      </c>
      <c r="J31" s="398" t="n">
        <v>54.42</v>
      </c>
    </row>
    <row r="32" customFormat="false" ht="55.5" hidden="false" customHeight="true" outlineLevel="0" collapsed="false">
      <c r="A32" s="394" t="s">
        <v>491</v>
      </c>
      <c r="B32" s="395" t="s">
        <v>513</v>
      </c>
      <c r="C32" s="394" t="s">
        <v>472</v>
      </c>
      <c r="D32" s="394" t="s">
        <v>514</v>
      </c>
      <c r="E32" s="394" t="s">
        <v>494</v>
      </c>
      <c r="F32" s="394"/>
      <c r="G32" s="396" t="s">
        <v>515</v>
      </c>
      <c r="H32" s="397" t="n">
        <v>3</v>
      </c>
      <c r="I32" s="398" t="n">
        <v>8.51</v>
      </c>
      <c r="J32" s="398" t="n">
        <v>25.53</v>
      </c>
    </row>
    <row r="33" customFormat="false" ht="55.5" hidden="false" customHeight="true" outlineLevel="0" collapsed="false">
      <c r="A33" s="394" t="s">
        <v>491</v>
      </c>
      <c r="B33" s="395" t="s">
        <v>516</v>
      </c>
      <c r="C33" s="394" t="s">
        <v>472</v>
      </c>
      <c r="D33" s="394" t="s">
        <v>517</v>
      </c>
      <c r="E33" s="394" t="s">
        <v>494</v>
      </c>
      <c r="F33" s="394"/>
      <c r="G33" s="396" t="s">
        <v>515</v>
      </c>
      <c r="H33" s="397" t="n">
        <v>27</v>
      </c>
      <c r="I33" s="398" t="n">
        <v>7.81</v>
      </c>
      <c r="J33" s="398" t="n">
        <v>210.87</v>
      </c>
    </row>
    <row r="34" customFormat="false" ht="55.5" hidden="false" customHeight="true" outlineLevel="0" collapsed="false">
      <c r="A34" s="394" t="s">
        <v>491</v>
      </c>
      <c r="B34" s="395" t="s">
        <v>518</v>
      </c>
      <c r="C34" s="394" t="s">
        <v>472</v>
      </c>
      <c r="D34" s="394" t="s">
        <v>519</v>
      </c>
      <c r="E34" s="394" t="s">
        <v>494</v>
      </c>
      <c r="F34" s="394"/>
      <c r="G34" s="396" t="s">
        <v>100</v>
      </c>
      <c r="H34" s="397" t="n">
        <v>1</v>
      </c>
      <c r="I34" s="398" t="n">
        <v>244.14</v>
      </c>
      <c r="J34" s="398" t="n">
        <v>244.14</v>
      </c>
    </row>
    <row r="35" customFormat="false" ht="55.5" hidden="false" customHeight="true" outlineLevel="0" collapsed="false">
      <c r="A35" s="394" t="s">
        <v>491</v>
      </c>
      <c r="B35" s="395" t="s">
        <v>520</v>
      </c>
      <c r="C35" s="394" t="s">
        <v>472</v>
      </c>
      <c r="D35" s="394" t="s">
        <v>521</v>
      </c>
      <c r="E35" s="394" t="s">
        <v>494</v>
      </c>
      <c r="F35" s="394"/>
      <c r="G35" s="396" t="s">
        <v>100</v>
      </c>
      <c r="H35" s="397" t="n">
        <v>2</v>
      </c>
      <c r="I35" s="398" t="n">
        <v>90.31</v>
      </c>
      <c r="J35" s="398" t="n">
        <v>180.62</v>
      </c>
    </row>
    <row r="36" customFormat="false" ht="55.5" hidden="false" customHeight="true" outlineLevel="0" collapsed="false">
      <c r="A36" s="394" t="s">
        <v>491</v>
      </c>
      <c r="B36" s="395" t="s">
        <v>522</v>
      </c>
      <c r="C36" s="394" t="s">
        <v>472</v>
      </c>
      <c r="D36" s="394" t="s">
        <v>523</v>
      </c>
      <c r="E36" s="394" t="s">
        <v>494</v>
      </c>
      <c r="F36" s="394"/>
      <c r="G36" s="396" t="s">
        <v>100</v>
      </c>
      <c r="H36" s="397" t="n">
        <v>8</v>
      </c>
      <c r="I36" s="398" t="n">
        <v>3.64</v>
      </c>
      <c r="J36" s="398" t="n">
        <v>29.12</v>
      </c>
    </row>
    <row r="37" customFormat="false" ht="55.5" hidden="false" customHeight="true" outlineLevel="0" collapsed="false">
      <c r="A37" s="394" t="s">
        <v>491</v>
      </c>
      <c r="B37" s="395" t="s">
        <v>524</v>
      </c>
      <c r="C37" s="394" t="s">
        <v>472</v>
      </c>
      <c r="D37" s="394" t="s">
        <v>525</v>
      </c>
      <c r="E37" s="394" t="s">
        <v>494</v>
      </c>
      <c r="F37" s="394"/>
      <c r="G37" s="396" t="s">
        <v>100</v>
      </c>
      <c r="H37" s="397" t="n">
        <v>4</v>
      </c>
      <c r="I37" s="398" t="n">
        <v>1.23</v>
      </c>
      <c r="J37" s="398" t="n">
        <v>4.92</v>
      </c>
    </row>
    <row r="38" customFormat="false" ht="55.5" hidden="false" customHeight="true" outlineLevel="0" collapsed="false">
      <c r="A38" s="394" t="s">
        <v>491</v>
      </c>
      <c r="B38" s="395" t="s">
        <v>526</v>
      </c>
      <c r="C38" s="394" t="s">
        <v>472</v>
      </c>
      <c r="D38" s="394" t="s">
        <v>527</v>
      </c>
      <c r="E38" s="394" t="s">
        <v>494</v>
      </c>
      <c r="F38" s="394"/>
      <c r="G38" s="396" t="s">
        <v>100</v>
      </c>
      <c r="H38" s="397" t="n">
        <v>1</v>
      </c>
      <c r="I38" s="398" t="n">
        <v>57.15</v>
      </c>
      <c r="J38" s="398" t="n">
        <v>57.15</v>
      </c>
    </row>
    <row r="39" customFormat="false" ht="55.5" hidden="false" customHeight="true" outlineLevel="0" collapsed="false">
      <c r="A39" s="394" t="s">
        <v>491</v>
      </c>
      <c r="B39" s="395" t="s">
        <v>528</v>
      </c>
      <c r="C39" s="394" t="s">
        <v>472</v>
      </c>
      <c r="D39" s="394" t="s">
        <v>529</v>
      </c>
      <c r="E39" s="394" t="s">
        <v>494</v>
      </c>
      <c r="F39" s="394"/>
      <c r="G39" s="396" t="s">
        <v>515</v>
      </c>
      <c r="H39" s="397" t="n">
        <v>8</v>
      </c>
      <c r="I39" s="398" t="n">
        <v>4.81</v>
      </c>
      <c r="J39" s="398" t="n">
        <v>38.48</v>
      </c>
    </row>
    <row r="40" customFormat="false" ht="55.5" hidden="false" customHeight="true" outlineLevel="0" collapsed="false">
      <c r="A40" s="394" t="s">
        <v>491</v>
      </c>
      <c r="B40" s="395" t="s">
        <v>530</v>
      </c>
      <c r="C40" s="394" t="s">
        <v>472</v>
      </c>
      <c r="D40" s="394" t="s">
        <v>531</v>
      </c>
      <c r="E40" s="394" t="s">
        <v>494</v>
      </c>
      <c r="F40" s="394"/>
      <c r="G40" s="396" t="s">
        <v>515</v>
      </c>
      <c r="H40" s="397" t="n">
        <v>7.96</v>
      </c>
      <c r="I40" s="398" t="n">
        <v>56.85</v>
      </c>
      <c r="J40" s="398" t="n">
        <v>452.52</v>
      </c>
    </row>
    <row r="41" customFormat="false" ht="55.5" hidden="false" customHeight="true" outlineLevel="0" collapsed="false">
      <c r="A41" s="394" t="s">
        <v>491</v>
      </c>
      <c r="B41" s="395" t="s">
        <v>532</v>
      </c>
      <c r="C41" s="394" t="s">
        <v>472</v>
      </c>
      <c r="D41" s="394" t="s">
        <v>533</v>
      </c>
      <c r="E41" s="394" t="s">
        <v>494</v>
      </c>
      <c r="F41" s="394"/>
      <c r="G41" s="396" t="s">
        <v>100</v>
      </c>
      <c r="H41" s="397" t="n">
        <v>1</v>
      </c>
      <c r="I41" s="398" t="n">
        <v>63.6</v>
      </c>
      <c r="J41" s="398" t="n">
        <v>63.6</v>
      </c>
    </row>
    <row r="42" customFormat="false" ht="55.5" hidden="false" customHeight="true" outlineLevel="0" collapsed="false">
      <c r="A42" s="394" t="s">
        <v>491</v>
      </c>
      <c r="B42" s="395" t="s">
        <v>534</v>
      </c>
      <c r="C42" s="394" t="s">
        <v>472</v>
      </c>
      <c r="D42" s="394" t="s">
        <v>535</v>
      </c>
      <c r="E42" s="394" t="s">
        <v>494</v>
      </c>
      <c r="F42" s="394"/>
      <c r="G42" s="396" t="s">
        <v>100</v>
      </c>
      <c r="H42" s="397" t="n">
        <v>2</v>
      </c>
      <c r="I42" s="398" t="n">
        <v>5.62</v>
      </c>
      <c r="J42" s="398" t="n">
        <v>11.24</v>
      </c>
    </row>
    <row r="43" customFormat="false" ht="55.5" hidden="false" customHeight="true" outlineLevel="0" collapsed="false">
      <c r="A43" s="394" t="s">
        <v>491</v>
      </c>
      <c r="B43" s="395" t="s">
        <v>536</v>
      </c>
      <c r="C43" s="394" t="s">
        <v>472</v>
      </c>
      <c r="D43" s="394" t="s">
        <v>537</v>
      </c>
      <c r="E43" s="394" t="s">
        <v>494</v>
      </c>
      <c r="F43" s="394"/>
      <c r="G43" s="396" t="s">
        <v>100</v>
      </c>
      <c r="H43" s="397" t="n">
        <v>2</v>
      </c>
      <c r="I43" s="398" t="n">
        <v>0.67</v>
      </c>
      <c r="J43" s="398" t="n">
        <v>1.34</v>
      </c>
    </row>
    <row r="44" customFormat="false" ht="55.5" hidden="false" customHeight="true" outlineLevel="0" collapsed="false">
      <c r="A44" s="394" t="s">
        <v>491</v>
      </c>
      <c r="B44" s="395" t="s">
        <v>538</v>
      </c>
      <c r="C44" s="394" t="s">
        <v>472</v>
      </c>
      <c r="D44" s="394" t="s">
        <v>539</v>
      </c>
      <c r="E44" s="394" t="s">
        <v>494</v>
      </c>
      <c r="F44" s="394"/>
      <c r="G44" s="396" t="s">
        <v>100</v>
      </c>
      <c r="H44" s="397" t="n">
        <v>2</v>
      </c>
      <c r="I44" s="398" t="n">
        <v>3.5</v>
      </c>
      <c r="J44" s="398" t="n">
        <v>7</v>
      </c>
    </row>
    <row r="45" customFormat="false" ht="55.5" hidden="false" customHeight="true" outlineLevel="0" collapsed="false">
      <c r="A45" s="394" t="s">
        <v>491</v>
      </c>
      <c r="B45" s="395" t="s">
        <v>540</v>
      </c>
      <c r="C45" s="394" t="s">
        <v>472</v>
      </c>
      <c r="D45" s="394" t="s">
        <v>541</v>
      </c>
      <c r="E45" s="394" t="s">
        <v>494</v>
      </c>
      <c r="F45" s="394"/>
      <c r="G45" s="396" t="s">
        <v>100</v>
      </c>
      <c r="H45" s="397" t="n">
        <v>2</v>
      </c>
      <c r="I45" s="398" t="n">
        <v>0.93</v>
      </c>
      <c r="J45" s="398" t="n">
        <v>1.86</v>
      </c>
    </row>
    <row r="46" customFormat="false" ht="55.5" hidden="false" customHeight="true" outlineLevel="0" collapsed="false">
      <c r="A46" s="394" t="s">
        <v>491</v>
      </c>
      <c r="B46" s="395" t="s">
        <v>542</v>
      </c>
      <c r="C46" s="394" t="s">
        <v>472</v>
      </c>
      <c r="D46" s="394" t="s">
        <v>543</v>
      </c>
      <c r="E46" s="394" t="s">
        <v>494</v>
      </c>
      <c r="F46" s="394"/>
      <c r="G46" s="396" t="s">
        <v>100</v>
      </c>
      <c r="H46" s="397" t="n">
        <v>2</v>
      </c>
      <c r="I46" s="398" t="n">
        <v>0.69</v>
      </c>
      <c r="J46" s="398" t="n">
        <v>1.38</v>
      </c>
    </row>
    <row r="47" customFormat="false" ht="55.5" hidden="false" customHeight="true" outlineLevel="0" collapsed="false">
      <c r="A47" s="394"/>
      <c r="B47" s="395"/>
      <c r="C47" s="394"/>
      <c r="D47" s="394"/>
      <c r="E47" s="394" t="s">
        <v>482</v>
      </c>
      <c r="F47" s="394" t="n">
        <v>216.16</v>
      </c>
      <c r="G47" s="396" t="s">
        <v>483</v>
      </c>
      <c r="H47" s="397" t="n">
        <v>0</v>
      </c>
      <c r="I47" s="398" t="s">
        <v>484</v>
      </c>
      <c r="J47" s="398" t="n">
        <v>216.16</v>
      </c>
    </row>
    <row r="48" customFormat="false" ht="55.5" hidden="false" customHeight="true" outlineLevel="0" collapsed="false">
      <c r="A48" s="394"/>
      <c r="B48" s="395"/>
      <c r="C48" s="394"/>
      <c r="D48" s="394"/>
      <c r="E48" s="394" t="s">
        <v>485</v>
      </c>
      <c r="F48" s="394" t="n">
        <v>502.38</v>
      </c>
      <c r="G48" s="396"/>
      <c r="H48" s="397" t="s">
        <v>486</v>
      </c>
      <c r="I48" s="398"/>
      <c r="J48" s="398" t="n">
        <v>2176.98</v>
      </c>
    </row>
    <row r="49" customFormat="false" ht="55.5" hidden="false" customHeight="true" outlineLevel="0" collapsed="false">
      <c r="A49" s="394"/>
      <c r="B49" s="395"/>
      <c r="C49" s="394"/>
      <c r="D49" s="394"/>
      <c r="E49" s="394"/>
      <c r="F49" s="394"/>
      <c r="G49" s="396"/>
      <c r="H49" s="397"/>
      <c r="I49" s="398"/>
      <c r="J49" s="398"/>
    </row>
    <row r="50" customFormat="false" ht="55.5" hidden="false" customHeight="true" outlineLevel="0" collapsed="false">
      <c r="A50" s="394" t="s">
        <v>544</v>
      </c>
      <c r="B50" s="395" t="s">
        <v>457</v>
      </c>
      <c r="C50" s="394" t="s">
        <v>458</v>
      </c>
      <c r="D50" s="394" t="s">
        <v>459</v>
      </c>
      <c r="E50" s="394" t="s">
        <v>460</v>
      </c>
      <c r="F50" s="394"/>
      <c r="G50" s="396" t="s">
        <v>461</v>
      </c>
      <c r="H50" s="397" t="s">
        <v>462</v>
      </c>
      <c r="I50" s="398" t="s">
        <v>463</v>
      </c>
      <c r="J50" s="398" t="s">
        <v>464</v>
      </c>
    </row>
    <row r="51" customFormat="false" ht="55.5" hidden="false" customHeight="true" outlineLevel="0" collapsed="false">
      <c r="A51" s="394" t="s">
        <v>465</v>
      </c>
      <c r="B51" s="395" t="s">
        <v>545</v>
      </c>
      <c r="C51" s="394" t="s">
        <v>489</v>
      </c>
      <c r="D51" s="394" t="s">
        <v>386</v>
      </c>
      <c r="E51" s="394"/>
      <c r="F51" s="394"/>
      <c r="G51" s="396" t="s">
        <v>366</v>
      </c>
      <c r="H51" s="397" t="n">
        <v>1</v>
      </c>
      <c r="I51" s="398" t="n">
        <v>397.68</v>
      </c>
      <c r="J51" s="398" t="n">
        <v>397.68</v>
      </c>
    </row>
    <row r="52" customFormat="false" ht="55.5" hidden="false" customHeight="true" outlineLevel="0" collapsed="false">
      <c r="A52" s="394" t="s">
        <v>470</v>
      </c>
      <c r="B52" s="395" t="s">
        <v>546</v>
      </c>
      <c r="C52" s="394" t="s">
        <v>489</v>
      </c>
      <c r="D52" s="394" t="s">
        <v>547</v>
      </c>
      <c r="E52" s="394"/>
      <c r="F52" s="394"/>
      <c r="G52" s="396" t="s">
        <v>474</v>
      </c>
      <c r="H52" s="397" t="n">
        <v>3</v>
      </c>
      <c r="I52" s="398" t="n">
        <v>18.82</v>
      </c>
      <c r="J52" s="398" t="n">
        <v>56.46</v>
      </c>
    </row>
    <row r="53" customFormat="false" ht="55.5" hidden="false" customHeight="true" outlineLevel="0" collapsed="false">
      <c r="A53" s="394" t="s">
        <v>470</v>
      </c>
      <c r="B53" s="395" t="s">
        <v>548</v>
      </c>
      <c r="C53" s="394" t="s">
        <v>489</v>
      </c>
      <c r="D53" s="394" t="s">
        <v>473</v>
      </c>
      <c r="E53" s="394"/>
      <c r="F53" s="394"/>
      <c r="G53" s="396" t="s">
        <v>474</v>
      </c>
      <c r="H53" s="397" t="n">
        <v>6</v>
      </c>
      <c r="I53" s="398" t="n">
        <v>14.81</v>
      </c>
      <c r="J53" s="398" t="n">
        <v>88.86</v>
      </c>
    </row>
    <row r="54" customFormat="false" ht="55.5" hidden="false" customHeight="true" outlineLevel="0" collapsed="false">
      <c r="A54" s="394" t="s">
        <v>470</v>
      </c>
      <c r="B54" s="395" t="s">
        <v>549</v>
      </c>
      <c r="C54" s="394" t="s">
        <v>489</v>
      </c>
      <c r="D54" s="394" t="s">
        <v>550</v>
      </c>
      <c r="E54" s="394"/>
      <c r="F54" s="394"/>
      <c r="G54" s="396" t="s">
        <v>551</v>
      </c>
      <c r="H54" s="397" t="n">
        <v>0.1078589</v>
      </c>
      <c r="I54" s="398" t="n">
        <v>387.27</v>
      </c>
      <c r="J54" s="398" t="n">
        <v>41.77</v>
      </c>
    </row>
    <row r="55" customFormat="false" ht="55.5" hidden="false" customHeight="true" outlineLevel="0" collapsed="false">
      <c r="A55" s="394" t="s">
        <v>470</v>
      </c>
      <c r="B55" s="395" t="s">
        <v>552</v>
      </c>
      <c r="C55" s="394" t="s">
        <v>489</v>
      </c>
      <c r="D55" s="394" t="s">
        <v>553</v>
      </c>
      <c r="E55" s="394"/>
      <c r="F55" s="394"/>
      <c r="G55" s="396" t="s">
        <v>515</v>
      </c>
      <c r="H55" s="397" t="n">
        <v>0.1078589</v>
      </c>
      <c r="I55" s="398" t="n">
        <v>24.72</v>
      </c>
      <c r="J55" s="398" t="n">
        <v>2.66</v>
      </c>
    </row>
    <row r="56" customFormat="false" ht="55.5" hidden="false" customHeight="true" outlineLevel="0" collapsed="false">
      <c r="A56" s="394" t="s">
        <v>470</v>
      </c>
      <c r="B56" s="395" t="s">
        <v>554</v>
      </c>
      <c r="C56" s="394" t="s">
        <v>489</v>
      </c>
      <c r="D56" s="394" t="s">
        <v>555</v>
      </c>
      <c r="E56" s="394"/>
      <c r="F56" s="394"/>
      <c r="G56" s="396" t="s">
        <v>100</v>
      </c>
      <c r="H56" s="397" t="n">
        <v>0.0359529</v>
      </c>
      <c r="I56" s="398" t="n">
        <v>351.08</v>
      </c>
      <c r="J56" s="398" t="n">
        <v>12.62</v>
      </c>
    </row>
    <row r="57" customFormat="false" ht="55.5" hidden="false" customHeight="true" outlineLevel="0" collapsed="false">
      <c r="A57" s="394" t="s">
        <v>470</v>
      </c>
      <c r="B57" s="395" t="s">
        <v>556</v>
      </c>
      <c r="C57" s="394" t="s">
        <v>489</v>
      </c>
      <c r="D57" s="394" t="s">
        <v>557</v>
      </c>
      <c r="E57" s="394"/>
      <c r="F57" s="394"/>
      <c r="G57" s="396" t="s">
        <v>100</v>
      </c>
      <c r="H57" s="397" t="n">
        <v>0.0359529</v>
      </c>
      <c r="I57" s="398" t="n">
        <v>24.87</v>
      </c>
      <c r="J57" s="398" t="n">
        <v>0.89</v>
      </c>
    </row>
    <row r="58" customFormat="false" ht="55.5" hidden="false" customHeight="true" outlineLevel="0" collapsed="false">
      <c r="A58" s="394" t="s">
        <v>470</v>
      </c>
      <c r="B58" s="395" t="s">
        <v>558</v>
      </c>
      <c r="C58" s="394" t="s">
        <v>489</v>
      </c>
      <c r="D58" s="394" t="s">
        <v>559</v>
      </c>
      <c r="E58" s="394"/>
      <c r="F58" s="394"/>
      <c r="G58" s="396" t="s">
        <v>100</v>
      </c>
      <c r="H58" s="397" t="n">
        <v>0.0359529</v>
      </c>
      <c r="I58" s="398" t="n">
        <v>497.92</v>
      </c>
      <c r="J58" s="398" t="n">
        <v>17.9</v>
      </c>
    </row>
    <row r="59" customFormat="false" ht="55.5" hidden="false" customHeight="true" outlineLevel="0" collapsed="false">
      <c r="A59" s="394" t="s">
        <v>470</v>
      </c>
      <c r="B59" s="395" t="s">
        <v>560</v>
      </c>
      <c r="C59" s="394" t="s">
        <v>489</v>
      </c>
      <c r="D59" s="394" t="s">
        <v>561</v>
      </c>
      <c r="E59" s="394"/>
      <c r="F59" s="394"/>
      <c r="G59" s="396" t="s">
        <v>100</v>
      </c>
      <c r="H59" s="397" t="n">
        <v>0.0359529</v>
      </c>
      <c r="I59" s="398" t="n">
        <v>117.62</v>
      </c>
      <c r="J59" s="398" t="n">
        <v>4.22</v>
      </c>
    </row>
    <row r="60" customFormat="false" ht="55.5" hidden="false" customHeight="true" outlineLevel="0" collapsed="false">
      <c r="A60" s="394" t="s">
        <v>470</v>
      </c>
      <c r="B60" s="395" t="s">
        <v>562</v>
      </c>
      <c r="C60" s="394" t="s">
        <v>489</v>
      </c>
      <c r="D60" s="394" t="s">
        <v>563</v>
      </c>
      <c r="E60" s="394"/>
      <c r="F60" s="394"/>
      <c r="G60" s="396" t="s">
        <v>551</v>
      </c>
      <c r="H60" s="397" t="n">
        <v>0.1078589</v>
      </c>
      <c r="I60" s="398" t="n">
        <v>200.15</v>
      </c>
      <c r="J60" s="398" t="n">
        <v>21.58</v>
      </c>
    </row>
    <row r="61" customFormat="false" ht="55.5" hidden="false" customHeight="true" outlineLevel="0" collapsed="false">
      <c r="A61" s="394" t="s">
        <v>470</v>
      </c>
      <c r="B61" s="395" t="s">
        <v>564</v>
      </c>
      <c r="C61" s="394" t="s">
        <v>489</v>
      </c>
      <c r="D61" s="394" t="s">
        <v>565</v>
      </c>
      <c r="E61" s="394"/>
      <c r="F61" s="394"/>
      <c r="G61" s="396" t="s">
        <v>100</v>
      </c>
      <c r="H61" s="397" t="n">
        <v>0.0898827</v>
      </c>
      <c r="I61" s="398" t="n">
        <v>15.53</v>
      </c>
      <c r="J61" s="398" t="n">
        <v>1.39</v>
      </c>
    </row>
    <row r="62" customFormat="false" ht="55.5" hidden="false" customHeight="true" outlineLevel="0" collapsed="false">
      <c r="A62" s="394" t="s">
        <v>470</v>
      </c>
      <c r="B62" s="395" t="s">
        <v>566</v>
      </c>
      <c r="C62" s="394" t="s">
        <v>489</v>
      </c>
      <c r="D62" s="394" t="s">
        <v>567</v>
      </c>
      <c r="E62" s="394"/>
      <c r="F62" s="394"/>
      <c r="G62" s="396" t="s">
        <v>100</v>
      </c>
      <c r="H62" s="397" t="n">
        <v>0.0359529</v>
      </c>
      <c r="I62" s="398" t="n">
        <v>328.66</v>
      </c>
      <c r="J62" s="398" t="n">
        <v>11.81</v>
      </c>
    </row>
    <row r="63" customFormat="false" ht="55.5" hidden="false" customHeight="true" outlineLevel="0" collapsed="false">
      <c r="A63" s="394" t="s">
        <v>470</v>
      </c>
      <c r="B63" s="395" t="s">
        <v>568</v>
      </c>
      <c r="C63" s="394" t="s">
        <v>489</v>
      </c>
      <c r="D63" s="394" t="s">
        <v>569</v>
      </c>
      <c r="E63" s="394"/>
      <c r="F63" s="394"/>
      <c r="G63" s="396" t="s">
        <v>100</v>
      </c>
      <c r="H63" s="397" t="n">
        <v>0.0179766</v>
      </c>
      <c r="I63" s="398" t="n">
        <v>1009.14</v>
      </c>
      <c r="J63" s="398" t="n">
        <v>18.14</v>
      </c>
    </row>
    <row r="64" customFormat="false" ht="55.5" hidden="false" customHeight="true" outlineLevel="0" collapsed="false">
      <c r="A64" s="394" t="s">
        <v>470</v>
      </c>
      <c r="B64" s="395" t="s">
        <v>570</v>
      </c>
      <c r="C64" s="394" t="s">
        <v>489</v>
      </c>
      <c r="D64" s="394" t="s">
        <v>571</v>
      </c>
      <c r="E64" s="394"/>
      <c r="F64" s="394"/>
      <c r="G64" s="396" t="s">
        <v>100</v>
      </c>
      <c r="H64" s="397" t="n">
        <v>0.0179766</v>
      </c>
      <c r="I64" s="398" t="n">
        <v>52.31</v>
      </c>
      <c r="J64" s="398" t="n">
        <v>0.94</v>
      </c>
    </row>
    <row r="65" customFormat="false" ht="55.5" hidden="false" customHeight="true" outlineLevel="0" collapsed="false">
      <c r="A65" s="394" t="s">
        <v>470</v>
      </c>
      <c r="B65" s="395" t="s">
        <v>572</v>
      </c>
      <c r="C65" s="394" t="s">
        <v>489</v>
      </c>
      <c r="D65" s="394" t="s">
        <v>573</v>
      </c>
      <c r="E65" s="394"/>
      <c r="F65" s="394"/>
      <c r="G65" s="396" t="s">
        <v>515</v>
      </c>
      <c r="H65" s="397" t="n">
        <v>0.15</v>
      </c>
      <c r="I65" s="398" t="n">
        <v>30.45</v>
      </c>
      <c r="J65" s="398" t="n">
        <v>4.56</v>
      </c>
    </row>
    <row r="66" customFormat="false" ht="55.5" hidden="false" customHeight="true" outlineLevel="0" collapsed="false">
      <c r="A66" s="394" t="s">
        <v>470</v>
      </c>
      <c r="B66" s="395" t="s">
        <v>574</v>
      </c>
      <c r="C66" s="394" t="s">
        <v>489</v>
      </c>
      <c r="D66" s="394" t="s">
        <v>575</v>
      </c>
      <c r="E66" s="394"/>
      <c r="F66" s="394"/>
      <c r="G66" s="396" t="s">
        <v>100</v>
      </c>
      <c r="H66" s="397" t="n">
        <v>0.025</v>
      </c>
      <c r="I66" s="398" t="n">
        <v>1089.86</v>
      </c>
      <c r="J66" s="398" t="n">
        <v>27.24</v>
      </c>
    </row>
    <row r="67" customFormat="false" ht="55.5" hidden="false" customHeight="true" outlineLevel="0" collapsed="false">
      <c r="A67" s="394" t="s">
        <v>491</v>
      </c>
      <c r="B67" s="395" t="s">
        <v>576</v>
      </c>
      <c r="C67" s="394" t="s">
        <v>489</v>
      </c>
      <c r="D67" s="394" t="s">
        <v>577</v>
      </c>
      <c r="E67" s="394" t="s">
        <v>494</v>
      </c>
      <c r="F67" s="394"/>
      <c r="G67" s="396" t="s">
        <v>578</v>
      </c>
      <c r="H67" s="397" t="n">
        <v>0.05</v>
      </c>
      <c r="I67" s="398" t="n">
        <v>189.62</v>
      </c>
      <c r="J67" s="398" t="n">
        <v>9.48</v>
      </c>
    </row>
    <row r="68" customFormat="false" ht="55.5" hidden="false" customHeight="true" outlineLevel="0" collapsed="false">
      <c r="A68" s="394" t="s">
        <v>491</v>
      </c>
      <c r="B68" s="395" t="s">
        <v>579</v>
      </c>
      <c r="C68" s="394" t="s">
        <v>489</v>
      </c>
      <c r="D68" s="394" t="s">
        <v>580</v>
      </c>
      <c r="E68" s="394" t="s">
        <v>494</v>
      </c>
      <c r="F68" s="394"/>
      <c r="G68" s="396" t="s">
        <v>100</v>
      </c>
      <c r="H68" s="397" t="n">
        <v>0.02</v>
      </c>
      <c r="I68" s="398" t="n">
        <v>15.48</v>
      </c>
      <c r="J68" s="398" t="n">
        <v>0.3</v>
      </c>
    </row>
    <row r="69" customFormat="false" ht="55.5" hidden="false" customHeight="true" outlineLevel="0" collapsed="false">
      <c r="A69" s="394" t="s">
        <v>491</v>
      </c>
      <c r="B69" s="395" t="s">
        <v>581</v>
      </c>
      <c r="C69" s="394" t="s">
        <v>489</v>
      </c>
      <c r="D69" s="394" t="s">
        <v>582</v>
      </c>
      <c r="E69" s="394" t="s">
        <v>494</v>
      </c>
      <c r="F69" s="394"/>
      <c r="G69" s="396" t="s">
        <v>100</v>
      </c>
      <c r="H69" s="397" t="n">
        <v>0.5</v>
      </c>
      <c r="I69" s="398" t="n">
        <v>0.5</v>
      </c>
      <c r="J69" s="398" t="n">
        <v>0.25</v>
      </c>
    </row>
    <row r="70" customFormat="false" ht="55.5" hidden="false" customHeight="true" outlineLevel="0" collapsed="false">
      <c r="A70" s="394" t="s">
        <v>491</v>
      </c>
      <c r="B70" s="395" t="s">
        <v>583</v>
      </c>
      <c r="C70" s="394" t="s">
        <v>489</v>
      </c>
      <c r="D70" s="394" t="s">
        <v>584</v>
      </c>
      <c r="E70" s="394" t="s">
        <v>494</v>
      </c>
      <c r="F70" s="394"/>
      <c r="G70" s="396" t="s">
        <v>100</v>
      </c>
      <c r="H70" s="397" t="n">
        <v>0.04</v>
      </c>
      <c r="I70" s="398" t="n">
        <v>1.11</v>
      </c>
      <c r="J70" s="398" t="n">
        <v>0.04</v>
      </c>
    </row>
    <row r="71" customFormat="false" ht="55.5" hidden="false" customHeight="true" outlineLevel="0" collapsed="false">
      <c r="A71" s="394" t="s">
        <v>491</v>
      </c>
      <c r="B71" s="395" t="s">
        <v>585</v>
      </c>
      <c r="C71" s="394" t="s">
        <v>489</v>
      </c>
      <c r="D71" s="394" t="s">
        <v>586</v>
      </c>
      <c r="E71" s="394" t="s">
        <v>494</v>
      </c>
      <c r="F71" s="394"/>
      <c r="G71" s="396" t="s">
        <v>100</v>
      </c>
      <c r="H71" s="397" t="n">
        <v>0.02</v>
      </c>
      <c r="I71" s="398" t="n">
        <v>40.63</v>
      </c>
      <c r="J71" s="398" t="n">
        <v>0.81</v>
      </c>
    </row>
    <row r="72" customFormat="false" ht="55.5" hidden="false" customHeight="true" outlineLevel="0" collapsed="false">
      <c r="A72" s="394" t="s">
        <v>491</v>
      </c>
      <c r="B72" s="395" t="s">
        <v>587</v>
      </c>
      <c r="C72" s="394" t="s">
        <v>489</v>
      </c>
      <c r="D72" s="394" t="s">
        <v>588</v>
      </c>
      <c r="E72" s="394" t="s">
        <v>494</v>
      </c>
      <c r="F72" s="394"/>
      <c r="G72" s="396" t="s">
        <v>35</v>
      </c>
      <c r="H72" s="397" t="n">
        <v>0.5</v>
      </c>
      <c r="I72" s="398" t="n">
        <v>9.62</v>
      </c>
      <c r="J72" s="398" t="n">
        <v>4.81</v>
      </c>
    </row>
    <row r="73" customFormat="false" ht="55.5" hidden="false" customHeight="true" outlineLevel="0" collapsed="false">
      <c r="A73" s="394" t="s">
        <v>491</v>
      </c>
      <c r="B73" s="395" t="s">
        <v>589</v>
      </c>
      <c r="C73" s="394" t="s">
        <v>489</v>
      </c>
      <c r="D73" s="394" t="s">
        <v>590</v>
      </c>
      <c r="E73" s="394" t="s">
        <v>494</v>
      </c>
      <c r="F73" s="394"/>
      <c r="G73" s="396" t="s">
        <v>100</v>
      </c>
      <c r="H73" s="397" t="n">
        <v>0.02</v>
      </c>
      <c r="I73" s="398" t="n">
        <v>4.71</v>
      </c>
      <c r="J73" s="398" t="n">
        <v>0.09</v>
      </c>
    </row>
    <row r="74" customFormat="false" ht="55.5" hidden="false" customHeight="true" outlineLevel="0" collapsed="false">
      <c r="A74" s="394" t="s">
        <v>491</v>
      </c>
      <c r="B74" s="395" t="s">
        <v>591</v>
      </c>
      <c r="C74" s="394" t="s">
        <v>489</v>
      </c>
      <c r="D74" s="394" t="s">
        <v>592</v>
      </c>
      <c r="E74" s="394" t="s">
        <v>494</v>
      </c>
      <c r="F74" s="394"/>
      <c r="G74" s="396" t="s">
        <v>100</v>
      </c>
      <c r="H74" s="397" t="n">
        <v>0.19</v>
      </c>
      <c r="I74" s="398" t="n">
        <v>11.34</v>
      </c>
      <c r="J74" s="398" t="n">
        <v>2.15</v>
      </c>
    </row>
    <row r="75" customFormat="false" ht="55.5" hidden="false" customHeight="true" outlineLevel="0" collapsed="false">
      <c r="A75" s="394" t="s">
        <v>491</v>
      </c>
      <c r="B75" s="395" t="s">
        <v>593</v>
      </c>
      <c r="C75" s="394" t="s">
        <v>489</v>
      </c>
      <c r="D75" s="394" t="s">
        <v>594</v>
      </c>
      <c r="E75" s="394" t="s">
        <v>494</v>
      </c>
      <c r="F75" s="394"/>
      <c r="G75" s="396" t="s">
        <v>578</v>
      </c>
      <c r="H75" s="397" t="n">
        <v>0.38</v>
      </c>
      <c r="I75" s="398" t="n">
        <v>58.05</v>
      </c>
      <c r="J75" s="398" t="n">
        <v>22.05</v>
      </c>
    </row>
    <row r="76" customFormat="false" ht="55.5" hidden="false" customHeight="true" outlineLevel="0" collapsed="false">
      <c r="A76" s="394" t="s">
        <v>491</v>
      </c>
      <c r="B76" s="395" t="s">
        <v>595</v>
      </c>
      <c r="C76" s="394" t="s">
        <v>489</v>
      </c>
      <c r="D76" s="394" t="s">
        <v>596</v>
      </c>
      <c r="E76" s="394" t="s">
        <v>494</v>
      </c>
      <c r="F76" s="394"/>
      <c r="G76" s="396" t="s">
        <v>578</v>
      </c>
      <c r="H76" s="397" t="n">
        <v>0.14</v>
      </c>
      <c r="I76" s="398" t="n">
        <v>123.83</v>
      </c>
      <c r="J76" s="398" t="n">
        <v>17.33</v>
      </c>
    </row>
    <row r="77" customFormat="false" ht="55.5" hidden="false" customHeight="true" outlineLevel="0" collapsed="false">
      <c r="A77" s="394" t="s">
        <v>491</v>
      </c>
      <c r="B77" s="395" t="s">
        <v>597</v>
      </c>
      <c r="C77" s="394" t="s">
        <v>489</v>
      </c>
      <c r="D77" s="394" t="s">
        <v>598</v>
      </c>
      <c r="E77" s="394" t="s">
        <v>494</v>
      </c>
      <c r="F77" s="394"/>
      <c r="G77" s="396" t="s">
        <v>578</v>
      </c>
      <c r="H77" s="397" t="n">
        <v>0.17</v>
      </c>
      <c r="I77" s="398" t="n">
        <v>116.09</v>
      </c>
      <c r="J77" s="398" t="n">
        <v>19.73</v>
      </c>
    </row>
    <row r="78" customFormat="false" ht="55.5" hidden="false" customHeight="true" outlineLevel="0" collapsed="false">
      <c r="A78" s="394" t="s">
        <v>491</v>
      </c>
      <c r="B78" s="395" t="s">
        <v>599</v>
      </c>
      <c r="C78" s="394" t="s">
        <v>489</v>
      </c>
      <c r="D78" s="394" t="s">
        <v>600</v>
      </c>
      <c r="E78" s="394" t="s">
        <v>494</v>
      </c>
      <c r="F78" s="394"/>
      <c r="G78" s="396" t="s">
        <v>100</v>
      </c>
      <c r="H78" s="397" t="n">
        <v>0.82</v>
      </c>
      <c r="I78" s="398" t="n">
        <v>11.22</v>
      </c>
      <c r="J78" s="398" t="n">
        <v>9.2</v>
      </c>
    </row>
    <row r="79" customFormat="false" ht="55.5" hidden="false" customHeight="true" outlineLevel="0" collapsed="false">
      <c r="A79" s="394" t="s">
        <v>491</v>
      </c>
      <c r="B79" s="395" t="s">
        <v>601</v>
      </c>
      <c r="C79" s="394" t="s">
        <v>489</v>
      </c>
      <c r="D79" s="394" t="s">
        <v>602</v>
      </c>
      <c r="E79" s="394" t="s">
        <v>494</v>
      </c>
      <c r="F79" s="394"/>
      <c r="G79" s="396" t="s">
        <v>35</v>
      </c>
      <c r="H79" s="397" t="n">
        <v>0.042</v>
      </c>
      <c r="I79" s="398" t="n">
        <v>9.67</v>
      </c>
      <c r="J79" s="398" t="n">
        <v>0.4</v>
      </c>
    </row>
    <row r="80" customFormat="false" ht="55.5" hidden="false" customHeight="true" outlineLevel="0" collapsed="false">
      <c r="A80" s="394"/>
      <c r="B80" s="395"/>
      <c r="C80" s="394"/>
      <c r="D80" s="394"/>
      <c r="E80" s="394" t="s">
        <v>482</v>
      </c>
      <c r="F80" s="394" t="n">
        <v>170.01</v>
      </c>
      <c r="G80" s="396" t="s">
        <v>483</v>
      </c>
      <c r="H80" s="397" t="n">
        <v>0</v>
      </c>
      <c r="I80" s="398" t="s">
        <v>484</v>
      </c>
      <c r="J80" s="398" t="n">
        <v>170.01</v>
      </c>
    </row>
    <row r="81" customFormat="false" ht="55.5" hidden="false" customHeight="true" outlineLevel="0" collapsed="false">
      <c r="A81" s="394"/>
      <c r="B81" s="395"/>
      <c r="C81" s="394"/>
      <c r="D81" s="394"/>
      <c r="E81" s="394" t="s">
        <v>485</v>
      </c>
      <c r="F81" s="394" t="n">
        <v>119.3</v>
      </c>
      <c r="G81" s="396"/>
      <c r="H81" s="397" t="s">
        <v>486</v>
      </c>
      <c r="I81" s="398"/>
      <c r="J81" s="398" t="n">
        <v>516.98</v>
      </c>
    </row>
    <row r="82" customFormat="false" ht="55.5" hidden="false" customHeight="true" outlineLevel="0" collapsed="false">
      <c r="A82" s="394"/>
      <c r="B82" s="395"/>
      <c r="C82" s="394"/>
      <c r="D82" s="394"/>
      <c r="E82" s="394"/>
      <c r="F82" s="394"/>
      <c r="G82" s="396"/>
      <c r="H82" s="397"/>
      <c r="I82" s="398"/>
      <c r="J82" s="398"/>
    </row>
    <row r="83" customFormat="false" ht="55.5" hidden="false" customHeight="true" outlineLevel="0" collapsed="false">
      <c r="A83" s="394" t="s">
        <v>603</v>
      </c>
      <c r="B83" s="395" t="s">
        <v>457</v>
      </c>
      <c r="C83" s="394" t="s">
        <v>458</v>
      </c>
      <c r="D83" s="394" t="s">
        <v>459</v>
      </c>
      <c r="E83" s="394" t="s">
        <v>460</v>
      </c>
      <c r="F83" s="394"/>
      <c r="G83" s="396" t="s">
        <v>461</v>
      </c>
      <c r="H83" s="397" t="s">
        <v>462</v>
      </c>
      <c r="I83" s="398" t="s">
        <v>463</v>
      </c>
      <c r="J83" s="398" t="s">
        <v>464</v>
      </c>
    </row>
    <row r="84" customFormat="false" ht="55.5" hidden="false" customHeight="true" outlineLevel="0" collapsed="false">
      <c r="A84" s="394" t="s">
        <v>465</v>
      </c>
      <c r="B84" s="395" t="s">
        <v>604</v>
      </c>
      <c r="C84" s="394" t="s">
        <v>472</v>
      </c>
      <c r="D84" s="394" t="s">
        <v>605</v>
      </c>
      <c r="E84" s="394" t="s">
        <v>606</v>
      </c>
      <c r="F84" s="394"/>
      <c r="G84" s="396" t="s">
        <v>366</v>
      </c>
      <c r="H84" s="397" t="n">
        <v>1</v>
      </c>
      <c r="I84" s="398" t="n">
        <v>261.13</v>
      </c>
      <c r="J84" s="398" t="n">
        <v>261.13</v>
      </c>
    </row>
    <row r="85" customFormat="false" ht="55.5" hidden="false" customHeight="true" outlineLevel="0" collapsed="false">
      <c r="A85" s="394" t="s">
        <v>470</v>
      </c>
      <c r="B85" s="395" t="s">
        <v>607</v>
      </c>
      <c r="C85" s="394" t="s">
        <v>472</v>
      </c>
      <c r="D85" s="394" t="s">
        <v>608</v>
      </c>
      <c r="E85" s="394" t="s">
        <v>469</v>
      </c>
      <c r="F85" s="394"/>
      <c r="G85" s="396" t="s">
        <v>474</v>
      </c>
      <c r="H85" s="397" t="n">
        <v>1</v>
      </c>
      <c r="I85" s="398" t="n">
        <v>19.59</v>
      </c>
      <c r="J85" s="398" t="n">
        <v>19.59</v>
      </c>
    </row>
    <row r="86" customFormat="false" ht="55.5" hidden="false" customHeight="true" outlineLevel="0" collapsed="false">
      <c r="A86" s="394" t="s">
        <v>470</v>
      </c>
      <c r="B86" s="395" t="s">
        <v>471</v>
      </c>
      <c r="C86" s="394" t="s">
        <v>472</v>
      </c>
      <c r="D86" s="394" t="s">
        <v>473</v>
      </c>
      <c r="E86" s="394" t="s">
        <v>469</v>
      </c>
      <c r="F86" s="394"/>
      <c r="G86" s="396" t="s">
        <v>474</v>
      </c>
      <c r="H86" s="397" t="n">
        <v>2</v>
      </c>
      <c r="I86" s="398" t="n">
        <v>15.39</v>
      </c>
      <c r="J86" s="398" t="n">
        <v>30.78</v>
      </c>
    </row>
    <row r="87" customFormat="false" ht="55.5" hidden="false" customHeight="true" outlineLevel="0" collapsed="false">
      <c r="A87" s="394" t="s">
        <v>470</v>
      </c>
      <c r="B87" s="395" t="s">
        <v>609</v>
      </c>
      <c r="C87" s="394" t="s">
        <v>472</v>
      </c>
      <c r="D87" s="394" t="s">
        <v>610</v>
      </c>
      <c r="E87" s="394" t="s">
        <v>611</v>
      </c>
      <c r="F87" s="394"/>
      <c r="G87" s="396" t="s">
        <v>368</v>
      </c>
      <c r="H87" s="397" t="n">
        <v>0.01</v>
      </c>
      <c r="I87" s="398" t="n">
        <v>292.07</v>
      </c>
      <c r="J87" s="398" t="n">
        <v>2.92</v>
      </c>
    </row>
    <row r="88" customFormat="false" ht="55.5" hidden="false" customHeight="true" outlineLevel="0" collapsed="false">
      <c r="A88" s="394" t="s">
        <v>491</v>
      </c>
      <c r="B88" s="395" t="s">
        <v>612</v>
      </c>
      <c r="C88" s="394" t="s">
        <v>472</v>
      </c>
      <c r="D88" s="394" t="s">
        <v>613</v>
      </c>
      <c r="E88" s="394" t="s">
        <v>494</v>
      </c>
      <c r="F88" s="394"/>
      <c r="G88" s="396" t="s">
        <v>515</v>
      </c>
      <c r="H88" s="397" t="n">
        <v>1</v>
      </c>
      <c r="I88" s="398" t="n">
        <v>4.5</v>
      </c>
      <c r="J88" s="398" t="n">
        <v>4.5</v>
      </c>
    </row>
    <row r="89" customFormat="false" ht="55.5" hidden="false" customHeight="true" outlineLevel="0" collapsed="false">
      <c r="A89" s="394" t="s">
        <v>491</v>
      </c>
      <c r="B89" s="395" t="s">
        <v>614</v>
      </c>
      <c r="C89" s="394" t="s">
        <v>472</v>
      </c>
      <c r="D89" s="394" t="s">
        <v>615</v>
      </c>
      <c r="E89" s="394" t="s">
        <v>494</v>
      </c>
      <c r="F89" s="394"/>
      <c r="G89" s="396" t="s">
        <v>515</v>
      </c>
      <c r="H89" s="397" t="n">
        <v>4</v>
      </c>
      <c r="I89" s="398" t="n">
        <v>6.9</v>
      </c>
      <c r="J89" s="398" t="n">
        <v>27.6</v>
      </c>
    </row>
    <row r="90" customFormat="false" ht="55.5" hidden="false" customHeight="true" outlineLevel="0" collapsed="false">
      <c r="A90" s="394" t="s">
        <v>491</v>
      </c>
      <c r="B90" s="395" t="s">
        <v>616</v>
      </c>
      <c r="C90" s="394" t="s">
        <v>472</v>
      </c>
      <c r="D90" s="394" t="s">
        <v>617</v>
      </c>
      <c r="E90" s="394" t="s">
        <v>494</v>
      </c>
      <c r="F90" s="394"/>
      <c r="G90" s="396" t="s">
        <v>366</v>
      </c>
      <c r="H90" s="397" t="n">
        <v>1</v>
      </c>
      <c r="I90" s="398" t="n">
        <v>174.14</v>
      </c>
      <c r="J90" s="398" t="n">
        <v>174.14</v>
      </c>
    </row>
    <row r="91" customFormat="false" ht="55.5" hidden="false" customHeight="true" outlineLevel="0" collapsed="false">
      <c r="A91" s="394" t="s">
        <v>491</v>
      </c>
      <c r="B91" s="395" t="s">
        <v>618</v>
      </c>
      <c r="C91" s="394" t="s">
        <v>472</v>
      </c>
      <c r="D91" s="394" t="s">
        <v>619</v>
      </c>
      <c r="E91" s="394" t="s">
        <v>494</v>
      </c>
      <c r="F91" s="394"/>
      <c r="G91" s="396" t="s">
        <v>35</v>
      </c>
      <c r="H91" s="397" t="n">
        <v>0.11</v>
      </c>
      <c r="I91" s="398" t="n">
        <v>14.57</v>
      </c>
      <c r="J91" s="398" t="n">
        <v>1.6</v>
      </c>
    </row>
    <row r="92" customFormat="false" ht="55.5" hidden="false" customHeight="true" outlineLevel="0" collapsed="false">
      <c r="A92" s="394"/>
      <c r="B92" s="395"/>
      <c r="C92" s="394"/>
      <c r="D92" s="394"/>
      <c r="E92" s="394" t="s">
        <v>482</v>
      </c>
      <c r="F92" s="394" t="n">
        <v>38.45</v>
      </c>
      <c r="G92" s="396" t="s">
        <v>483</v>
      </c>
      <c r="H92" s="397" t="n">
        <v>0</v>
      </c>
      <c r="I92" s="398" t="s">
        <v>484</v>
      </c>
      <c r="J92" s="398" t="n">
        <v>38.45</v>
      </c>
    </row>
    <row r="93" customFormat="false" ht="55.5" hidden="false" customHeight="true" outlineLevel="0" collapsed="false">
      <c r="A93" s="394"/>
      <c r="B93" s="395"/>
      <c r="C93" s="394"/>
      <c r="D93" s="394"/>
      <c r="E93" s="394" t="s">
        <v>485</v>
      </c>
      <c r="F93" s="394" t="n">
        <v>78.33</v>
      </c>
      <c r="G93" s="396"/>
      <c r="H93" s="397" t="s">
        <v>486</v>
      </c>
      <c r="I93" s="398"/>
      <c r="J93" s="398" t="n">
        <v>339.46</v>
      </c>
    </row>
    <row r="94" customFormat="false" ht="55.5" hidden="false" customHeight="true" outlineLevel="0" collapsed="false">
      <c r="A94" s="394"/>
      <c r="B94" s="395"/>
      <c r="C94" s="394"/>
      <c r="D94" s="394"/>
      <c r="E94" s="394"/>
      <c r="F94" s="394"/>
      <c r="G94" s="396"/>
      <c r="H94" s="397"/>
      <c r="I94" s="398"/>
      <c r="J94" s="398"/>
    </row>
    <row r="95" customFormat="false" ht="55.5" hidden="false" customHeight="true" outlineLevel="0" collapsed="false">
      <c r="A95" s="394" t="s">
        <v>620</v>
      </c>
      <c r="B95" s="395" t="s">
        <v>457</v>
      </c>
      <c r="C95" s="394" t="s">
        <v>458</v>
      </c>
      <c r="D95" s="394" t="s">
        <v>459</v>
      </c>
      <c r="E95" s="394" t="s">
        <v>460</v>
      </c>
      <c r="F95" s="394"/>
      <c r="G95" s="396" t="s">
        <v>461</v>
      </c>
      <c r="H95" s="397" t="s">
        <v>462</v>
      </c>
      <c r="I95" s="398" t="s">
        <v>463</v>
      </c>
      <c r="J95" s="398" t="s">
        <v>464</v>
      </c>
    </row>
    <row r="96" customFormat="false" ht="55.5" hidden="false" customHeight="true" outlineLevel="0" collapsed="false">
      <c r="A96" s="394" t="s">
        <v>465</v>
      </c>
      <c r="B96" s="395" t="s">
        <v>621</v>
      </c>
      <c r="C96" s="394" t="s">
        <v>467</v>
      </c>
      <c r="D96" s="394" t="s">
        <v>622</v>
      </c>
      <c r="E96" s="394" t="s">
        <v>469</v>
      </c>
      <c r="F96" s="394"/>
      <c r="G96" s="396" t="s">
        <v>366</v>
      </c>
      <c r="H96" s="397" t="n">
        <v>1</v>
      </c>
      <c r="I96" s="398" t="n">
        <v>178.69</v>
      </c>
      <c r="J96" s="398" t="n">
        <v>178.69</v>
      </c>
    </row>
    <row r="97" customFormat="false" ht="55.5" hidden="false" customHeight="true" outlineLevel="0" collapsed="false">
      <c r="A97" s="394" t="s">
        <v>470</v>
      </c>
      <c r="B97" s="395" t="s">
        <v>607</v>
      </c>
      <c r="C97" s="394" t="s">
        <v>472</v>
      </c>
      <c r="D97" s="394" t="s">
        <v>608</v>
      </c>
      <c r="E97" s="394" t="s">
        <v>469</v>
      </c>
      <c r="F97" s="394"/>
      <c r="G97" s="396" t="s">
        <v>474</v>
      </c>
      <c r="H97" s="397" t="n">
        <v>1.2</v>
      </c>
      <c r="I97" s="398" t="n">
        <v>19.59</v>
      </c>
      <c r="J97" s="398" t="n">
        <v>23.5</v>
      </c>
    </row>
    <row r="98" customFormat="false" ht="55.5" hidden="false" customHeight="true" outlineLevel="0" collapsed="false">
      <c r="A98" s="394" t="s">
        <v>470</v>
      </c>
      <c r="B98" s="395" t="s">
        <v>471</v>
      </c>
      <c r="C98" s="394" t="s">
        <v>472</v>
      </c>
      <c r="D98" s="394" t="s">
        <v>473</v>
      </c>
      <c r="E98" s="394" t="s">
        <v>469</v>
      </c>
      <c r="F98" s="394"/>
      <c r="G98" s="396" t="s">
        <v>474</v>
      </c>
      <c r="H98" s="397" t="n">
        <v>2</v>
      </c>
      <c r="I98" s="398" t="n">
        <v>15.39</v>
      </c>
      <c r="J98" s="398" t="n">
        <v>30.78</v>
      </c>
    </row>
    <row r="99" customFormat="false" ht="55.5" hidden="false" customHeight="true" outlineLevel="0" collapsed="false">
      <c r="A99" s="394" t="s">
        <v>470</v>
      </c>
      <c r="B99" s="395" t="s">
        <v>623</v>
      </c>
      <c r="C99" s="394" t="s">
        <v>472</v>
      </c>
      <c r="D99" s="394" t="s">
        <v>624</v>
      </c>
      <c r="E99" s="394" t="s">
        <v>477</v>
      </c>
      <c r="F99" s="394"/>
      <c r="G99" s="396" t="s">
        <v>478</v>
      </c>
      <c r="H99" s="397" t="n">
        <v>0.1</v>
      </c>
      <c r="I99" s="398" t="n">
        <v>12.11</v>
      </c>
      <c r="J99" s="398" t="n">
        <v>1.21</v>
      </c>
    </row>
    <row r="100" customFormat="false" ht="55.5" hidden="false" customHeight="true" outlineLevel="0" collapsed="false">
      <c r="A100" s="394" t="s">
        <v>491</v>
      </c>
      <c r="B100" s="395" t="s">
        <v>597</v>
      </c>
      <c r="C100" s="394" t="s">
        <v>489</v>
      </c>
      <c r="D100" s="394" t="s">
        <v>598</v>
      </c>
      <c r="E100" s="394" t="s">
        <v>494</v>
      </c>
      <c r="F100" s="394"/>
      <c r="G100" s="396" t="s">
        <v>578</v>
      </c>
      <c r="H100" s="397" t="n">
        <v>0.1</v>
      </c>
      <c r="I100" s="398" t="n">
        <v>116.09</v>
      </c>
      <c r="J100" s="398" t="n">
        <v>11.6</v>
      </c>
    </row>
    <row r="101" customFormat="false" ht="55.5" hidden="false" customHeight="true" outlineLevel="0" collapsed="false">
      <c r="A101" s="394" t="s">
        <v>491</v>
      </c>
      <c r="B101" s="395" t="s">
        <v>625</v>
      </c>
      <c r="C101" s="394" t="s">
        <v>472</v>
      </c>
      <c r="D101" s="394" t="s">
        <v>626</v>
      </c>
      <c r="E101" s="394" t="s">
        <v>494</v>
      </c>
      <c r="F101" s="394"/>
      <c r="G101" s="396" t="s">
        <v>35</v>
      </c>
      <c r="H101" s="397" t="n">
        <v>9.6</v>
      </c>
      <c r="I101" s="398" t="n">
        <v>9.33</v>
      </c>
      <c r="J101" s="398" t="n">
        <v>89.56</v>
      </c>
    </row>
    <row r="102" customFormat="false" ht="55.5" hidden="false" customHeight="true" outlineLevel="0" collapsed="false">
      <c r="A102" s="394" t="s">
        <v>491</v>
      </c>
      <c r="B102" s="395" t="s">
        <v>627</v>
      </c>
      <c r="C102" s="394" t="s">
        <v>472</v>
      </c>
      <c r="D102" s="394" t="s">
        <v>628</v>
      </c>
      <c r="E102" s="394" t="s">
        <v>494</v>
      </c>
      <c r="F102" s="394"/>
      <c r="G102" s="396" t="s">
        <v>515</v>
      </c>
      <c r="H102" s="397" t="n">
        <v>2</v>
      </c>
      <c r="I102" s="398" t="n">
        <v>2.11</v>
      </c>
      <c r="J102" s="398" t="n">
        <v>4.22</v>
      </c>
    </row>
    <row r="103" customFormat="false" ht="55.5" hidden="false" customHeight="true" outlineLevel="0" collapsed="false">
      <c r="A103" s="394" t="s">
        <v>491</v>
      </c>
      <c r="B103" s="395" t="s">
        <v>629</v>
      </c>
      <c r="C103" s="394" t="s">
        <v>472</v>
      </c>
      <c r="D103" s="394" t="s">
        <v>630</v>
      </c>
      <c r="E103" s="394" t="s">
        <v>494</v>
      </c>
      <c r="F103" s="394"/>
      <c r="G103" s="396" t="s">
        <v>366</v>
      </c>
      <c r="H103" s="397" t="n">
        <v>1</v>
      </c>
      <c r="I103" s="398" t="n">
        <v>16.19</v>
      </c>
      <c r="J103" s="398" t="n">
        <v>16.19</v>
      </c>
    </row>
    <row r="104" customFormat="false" ht="55.5" hidden="false" customHeight="true" outlineLevel="0" collapsed="false">
      <c r="A104" s="394" t="s">
        <v>491</v>
      </c>
      <c r="B104" s="395" t="s">
        <v>631</v>
      </c>
      <c r="C104" s="394" t="s">
        <v>472</v>
      </c>
      <c r="D104" s="394" t="s">
        <v>632</v>
      </c>
      <c r="E104" s="394" t="s">
        <v>494</v>
      </c>
      <c r="F104" s="394"/>
      <c r="G104" s="396" t="s">
        <v>35</v>
      </c>
      <c r="H104" s="397" t="n">
        <v>0.1</v>
      </c>
      <c r="I104" s="398" t="n">
        <v>16.31</v>
      </c>
      <c r="J104" s="398" t="n">
        <v>1.63</v>
      </c>
    </row>
    <row r="105" customFormat="false" ht="55.5" hidden="false" customHeight="true" outlineLevel="0" collapsed="false">
      <c r="A105" s="394"/>
      <c r="B105" s="395"/>
      <c r="C105" s="394"/>
      <c r="D105" s="394"/>
      <c r="E105" s="394" t="s">
        <v>482</v>
      </c>
      <c r="F105" s="394" t="n">
        <v>41.1</v>
      </c>
      <c r="G105" s="396" t="s">
        <v>483</v>
      </c>
      <c r="H105" s="397" t="n">
        <v>0</v>
      </c>
      <c r="I105" s="398" t="s">
        <v>484</v>
      </c>
      <c r="J105" s="398" t="n">
        <v>41.1</v>
      </c>
    </row>
    <row r="106" customFormat="false" ht="55.5" hidden="false" customHeight="true" outlineLevel="0" collapsed="false">
      <c r="A106" s="394"/>
      <c r="B106" s="395"/>
      <c r="C106" s="394"/>
      <c r="D106" s="394"/>
      <c r="E106" s="394" t="s">
        <v>485</v>
      </c>
      <c r="F106" s="394" t="n">
        <v>53.6</v>
      </c>
      <c r="G106" s="396"/>
      <c r="H106" s="397" t="s">
        <v>486</v>
      </c>
      <c r="I106" s="398"/>
      <c r="J106" s="398" t="n">
        <v>232.29</v>
      </c>
    </row>
    <row r="107" customFormat="false" ht="55.5" hidden="false" customHeight="true" outlineLevel="0" collapsed="false">
      <c r="A107" s="394"/>
      <c r="B107" s="395"/>
      <c r="C107" s="394"/>
      <c r="D107" s="394"/>
      <c r="E107" s="394"/>
      <c r="F107" s="394"/>
      <c r="G107" s="396"/>
      <c r="H107" s="397"/>
      <c r="I107" s="398"/>
      <c r="J107" s="398"/>
    </row>
    <row r="108" customFormat="false" ht="55.5" hidden="false" customHeight="true" outlineLevel="0" collapsed="false">
      <c r="A108" s="394" t="s">
        <v>633</v>
      </c>
      <c r="B108" s="395" t="s">
        <v>457</v>
      </c>
      <c r="C108" s="394" t="s">
        <v>458</v>
      </c>
      <c r="D108" s="394" t="s">
        <v>459</v>
      </c>
      <c r="E108" s="394" t="s">
        <v>460</v>
      </c>
      <c r="F108" s="394"/>
      <c r="G108" s="396" t="s">
        <v>461</v>
      </c>
      <c r="H108" s="397" t="s">
        <v>462</v>
      </c>
      <c r="I108" s="398" t="s">
        <v>463</v>
      </c>
      <c r="J108" s="398" t="s">
        <v>464</v>
      </c>
    </row>
    <row r="109" customFormat="false" ht="55.5" hidden="false" customHeight="true" outlineLevel="0" collapsed="false">
      <c r="A109" s="394" t="s">
        <v>465</v>
      </c>
      <c r="B109" s="395" t="s">
        <v>634</v>
      </c>
      <c r="C109" s="394" t="s">
        <v>489</v>
      </c>
      <c r="D109" s="394" t="s">
        <v>99</v>
      </c>
      <c r="E109" s="394"/>
      <c r="F109" s="394"/>
      <c r="G109" s="396" t="s">
        <v>100</v>
      </c>
      <c r="H109" s="397" t="n">
        <v>1</v>
      </c>
      <c r="I109" s="398" t="n">
        <v>2028.85</v>
      </c>
      <c r="J109" s="398" t="n">
        <v>2028.85</v>
      </c>
    </row>
    <row r="110" customFormat="false" ht="55.5" hidden="false" customHeight="true" outlineLevel="0" collapsed="false">
      <c r="A110" s="394" t="s">
        <v>491</v>
      </c>
      <c r="B110" s="395" t="s">
        <v>635</v>
      </c>
      <c r="C110" s="394" t="s">
        <v>489</v>
      </c>
      <c r="D110" s="394" t="s">
        <v>99</v>
      </c>
      <c r="E110" s="394" t="s">
        <v>494</v>
      </c>
      <c r="F110" s="394"/>
      <c r="G110" s="396" t="s">
        <v>100</v>
      </c>
      <c r="H110" s="397" t="n">
        <v>1</v>
      </c>
      <c r="I110" s="398" t="n">
        <v>2028.85</v>
      </c>
      <c r="J110" s="398" t="n">
        <v>2028.85</v>
      </c>
    </row>
    <row r="111" customFormat="false" ht="55.5" hidden="false" customHeight="true" outlineLevel="0" collapsed="false">
      <c r="A111" s="394"/>
      <c r="B111" s="395"/>
      <c r="C111" s="394"/>
      <c r="D111" s="394"/>
      <c r="E111" s="394" t="s">
        <v>482</v>
      </c>
      <c r="F111" s="394" t="n">
        <v>0</v>
      </c>
      <c r="G111" s="396" t="s">
        <v>483</v>
      </c>
      <c r="H111" s="397" t="n">
        <v>0</v>
      </c>
      <c r="I111" s="398" t="s">
        <v>484</v>
      </c>
      <c r="J111" s="398" t="n">
        <v>0</v>
      </c>
    </row>
    <row r="112" customFormat="false" ht="55.5" hidden="false" customHeight="true" outlineLevel="0" collapsed="false">
      <c r="A112" s="394"/>
      <c r="B112" s="395"/>
      <c r="C112" s="394"/>
      <c r="D112" s="394"/>
      <c r="E112" s="394" t="s">
        <v>485</v>
      </c>
      <c r="F112" s="394" t="n">
        <v>608.65</v>
      </c>
      <c r="G112" s="396"/>
      <c r="H112" s="397" t="s">
        <v>486</v>
      </c>
      <c r="I112" s="398"/>
      <c r="J112" s="398" t="n">
        <v>2637.5</v>
      </c>
    </row>
    <row r="113" customFormat="false" ht="55.5" hidden="false" customHeight="true" outlineLevel="0" collapsed="false">
      <c r="A113" s="394"/>
      <c r="B113" s="395"/>
      <c r="C113" s="394"/>
      <c r="D113" s="394"/>
      <c r="E113" s="394"/>
      <c r="F113" s="394"/>
      <c r="G113" s="396"/>
      <c r="H113" s="397"/>
      <c r="I113" s="398"/>
      <c r="J113" s="398"/>
    </row>
    <row r="114" customFormat="false" ht="55.5" hidden="false" customHeight="true" outlineLevel="0" collapsed="false">
      <c r="A114" s="394" t="s">
        <v>636</v>
      </c>
      <c r="B114" s="395" t="s">
        <v>457</v>
      </c>
      <c r="C114" s="394" t="s">
        <v>458</v>
      </c>
      <c r="D114" s="394" t="s">
        <v>459</v>
      </c>
      <c r="E114" s="394" t="s">
        <v>460</v>
      </c>
      <c r="F114" s="394"/>
      <c r="G114" s="396" t="s">
        <v>461</v>
      </c>
      <c r="H114" s="397" t="s">
        <v>462</v>
      </c>
      <c r="I114" s="398" t="s">
        <v>463</v>
      </c>
      <c r="J114" s="398" t="s">
        <v>464</v>
      </c>
    </row>
    <row r="115" customFormat="false" ht="55.5" hidden="false" customHeight="true" outlineLevel="0" collapsed="false">
      <c r="A115" s="394" t="s">
        <v>465</v>
      </c>
      <c r="B115" s="395" t="s">
        <v>637</v>
      </c>
      <c r="C115" s="394" t="s">
        <v>472</v>
      </c>
      <c r="D115" s="394" t="s">
        <v>638</v>
      </c>
      <c r="E115" s="394" t="s">
        <v>639</v>
      </c>
      <c r="F115" s="394"/>
      <c r="G115" s="396" t="s">
        <v>366</v>
      </c>
      <c r="H115" s="397" t="n">
        <v>1</v>
      </c>
      <c r="I115" s="398" t="n">
        <v>16.38</v>
      </c>
      <c r="J115" s="398" t="n">
        <v>16.38</v>
      </c>
    </row>
    <row r="116" customFormat="false" ht="55.5" hidden="false" customHeight="true" outlineLevel="0" collapsed="false">
      <c r="A116" s="394" t="s">
        <v>470</v>
      </c>
      <c r="B116" s="395" t="s">
        <v>640</v>
      </c>
      <c r="C116" s="394" t="s">
        <v>472</v>
      </c>
      <c r="D116" s="394" t="s">
        <v>641</v>
      </c>
      <c r="E116" s="394" t="s">
        <v>469</v>
      </c>
      <c r="F116" s="394"/>
      <c r="G116" s="396" t="s">
        <v>474</v>
      </c>
      <c r="H116" s="397" t="n">
        <v>0.6</v>
      </c>
      <c r="I116" s="398" t="n">
        <v>7.55</v>
      </c>
      <c r="J116" s="398" t="n">
        <v>4.53</v>
      </c>
    </row>
    <row r="117" customFormat="false" ht="55.5" hidden="false" customHeight="true" outlineLevel="0" collapsed="false">
      <c r="A117" s="394" t="s">
        <v>470</v>
      </c>
      <c r="B117" s="395" t="s">
        <v>607</v>
      </c>
      <c r="C117" s="394" t="s">
        <v>472</v>
      </c>
      <c r="D117" s="394" t="s">
        <v>608</v>
      </c>
      <c r="E117" s="394" t="s">
        <v>469</v>
      </c>
      <c r="F117" s="394"/>
      <c r="G117" s="396" t="s">
        <v>474</v>
      </c>
      <c r="H117" s="397" t="n">
        <v>0.13</v>
      </c>
      <c r="I117" s="398" t="n">
        <v>19.59</v>
      </c>
      <c r="J117" s="398" t="n">
        <v>2.54</v>
      </c>
    </row>
    <row r="118" customFormat="false" ht="55.5" hidden="false" customHeight="true" outlineLevel="0" collapsed="false">
      <c r="A118" s="394" t="s">
        <v>470</v>
      </c>
      <c r="B118" s="395" t="s">
        <v>642</v>
      </c>
      <c r="C118" s="394" t="s">
        <v>472</v>
      </c>
      <c r="D118" s="394" t="s">
        <v>643</v>
      </c>
      <c r="E118" s="394" t="s">
        <v>469</v>
      </c>
      <c r="F118" s="394"/>
      <c r="G118" s="396" t="s">
        <v>474</v>
      </c>
      <c r="H118" s="397" t="n">
        <v>0.1</v>
      </c>
      <c r="I118" s="398" t="n">
        <v>9.29</v>
      </c>
      <c r="J118" s="398" t="n">
        <v>0.92</v>
      </c>
    </row>
    <row r="119" customFormat="false" ht="55.5" hidden="false" customHeight="true" outlineLevel="0" collapsed="false">
      <c r="A119" s="394" t="s">
        <v>470</v>
      </c>
      <c r="B119" s="395" t="s">
        <v>471</v>
      </c>
      <c r="C119" s="394" t="s">
        <v>472</v>
      </c>
      <c r="D119" s="394" t="s">
        <v>473</v>
      </c>
      <c r="E119" s="394" t="s">
        <v>469</v>
      </c>
      <c r="F119" s="394"/>
      <c r="G119" s="396" t="s">
        <v>474</v>
      </c>
      <c r="H119" s="397" t="n">
        <v>0.13</v>
      </c>
      <c r="I119" s="398" t="n">
        <v>15.39</v>
      </c>
      <c r="J119" s="398" t="n">
        <v>2</v>
      </c>
    </row>
    <row r="120" customFormat="false" ht="55.5" hidden="false" customHeight="true" outlineLevel="0" collapsed="false">
      <c r="A120" s="394" t="s">
        <v>491</v>
      </c>
      <c r="B120" s="395" t="s">
        <v>644</v>
      </c>
      <c r="C120" s="394" t="s">
        <v>472</v>
      </c>
      <c r="D120" s="394" t="s">
        <v>645</v>
      </c>
      <c r="E120" s="394" t="s">
        <v>494</v>
      </c>
      <c r="F120" s="394"/>
      <c r="G120" s="396" t="s">
        <v>35</v>
      </c>
      <c r="H120" s="397" t="n">
        <v>0.02</v>
      </c>
      <c r="I120" s="398" t="n">
        <v>17.66</v>
      </c>
      <c r="J120" s="398" t="n">
        <v>0.35</v>
      </c>
    </row>
    <row r="121" customFormat="false" ht="55.5" hidden="false" customHeight="true" outlineLevel="0" collapsed="false">
      <c r="A121" s="394" t="s">
        <v>491</v>
      </c>
      <c r="B121" s="395" t="s">
        <v>646</v>
      </c>
      <c r="C121" s="394" t="s">
        <v>472</v>
      </c>
      <c r="D121" s="394" t="s">
        <v>647</v>
      </c>
      <c r="E121" s="394" t="s">
        <v>494</v>
      </c>
      <c r="F121" s="394"/>
      <c r="G121" s="396" t="s">
        <v>515</v>
      </c>
      <c r="H121" s="397" t="n">
        <v>0.04</v>
      </c>
      <c r="I121" s="398" t="n">
        <v>16.21</v>
      </c>
      <c r="J121" s="398" t="n">
        <v>0.64</v>
      </c>
    </row>
    <row r="122" customFormat="false" ht="55.5" hidden="false" customHeight="true" outlineLevel="0" collapsed="false">
      <c r="A122" s="394" t="s">
        <v>491</v>
      </c>
      <c r="B122" s="395" t="s">
        <v>631</v>
      </c>
      <c r="C122" s="394" t="s">
        <v>472</v>
      </c>
      <c r="D122" s="394" t="s">
        <v>632</v>
      </c>
      <c r="E122" s="394" t="s">
        <v>494</v>
      </c>
      <c r="F122" s="394"/>
      <c r="G122" s="396" t="s">
        <v>35</v>
      </c>
      <c r="H122" s="397" t="n">
        <v>0.012</v>
      </c>
      <c r="I122" s="398" t="n">
        <v>16.31</v>
      </c>
      <c r="J122" s="398" t="n">
        <v>0.19</v>
      </c>
    </row>
    <row r="123" customFormat="false" ht="55.5" hidden="false" customHeight="true" outlineLevel="0" collapsed="false">
      <c r="A123" s="394" t="s">
        <v>491</v>
      </c>
      <c r="B123" s="395" t="s">
        <v>648</v>
      </c>
      <c r="C123" s="394" t="s">
        <v>472</v>
      </c>
      <c r="D123" s="394" t="s">
        <v>649</v>
      </c>
      <c r="E123" s="394" t="s">
        <v>494</v>
      </c>
      <c r="F123" s="394"/>
      <c r="G123" s="396" t="s">
        <v>515</v>
      </c>
      <c r="H123" s="397" t="n">
        <v>0.2853</v>
      </c>
      <c r="I123" s="398" t="n">
        <v>17.1</v>
      </c>
      <c r="J123" s="398" t="n">
        <v>4.87</v>
      </c>
    </row>
    <row r="124" customFormat="false" ht="55.5" hidden="false" customHeight="true" outlineLevel="0" collapsed="false">
      <c r="A124" s="394" t="s">
        <v>491</v>
      </c>
      <c r="B124" s="395" t="s">
        <v>650</v>
      </c>
      <c r="C124" s="394" t="s">
        <v>472</v>
      </c>
      <c r="D124" s="394" t="s">
        <v>651</v>
      </c>
      <c r="E124" s="394" t="s">
        <v>652</v>
      </c>
      <c r="F124" s="394"/>
      <c r="G124" s="396" t="s">
        <v>474</v>
      </c>
      <c r="H124" s="397" t="n">
        <v>0.1</v>
      </c>
      <c r="I124" s="398" t="n">
        <v>1.74</v>
      </c>
      <c r="J124" s="398" t="n">
        <v>0.17</v>
      </c>
    </row>
    <row r="125" customFormat="false" ht="55.5" hidden="false" customHeight="true" outlineLevel="0" collapsed="false">
      <c r="A125" s="394" t="s">
        <v>491</v>
      </c>
      <c r="B125" s="395" t="s">
        <v>653</v>
      </c>
      <c r="C125" s="394" t="s">
        <v>472</v>
      </c>
      <c r="D125" s="394" t="s">
        <v>654</v>
      </c>
      <c r="E125" s="394" t="s">
        <v>494</v>
      </c>
      <c r="F125" s="394"/>
      <c r="G125" s="396" t="s">
        <v>474</v>
      </c>
      <c r="H125" s="397" t="n">
        <v>0.1</v>
      </c>
      <c r="I125" s="398" t="n">
        <v>1.74</v>
      </c>
      <c r="J125" s="398" t="n">
        <v>0.17</v>
      </c>
    </row>
    <row r="126" customFormat="false" ht="55.5" hidden="false" customHeight="true" outlineLevel="0" collapsed="false">
      <c r="A126" s="394"/>
      <c r="B126" s="395"/>
      <c r="C126" s="394"/>
      <c r="D126" s="394"/>
      <c r="E126" s="394" t="s">
        <v>482</v>
      </c>
      <c r="F126" s="394" t="n">
        <v>8.27</v>
      </c>
      <c r="G126" s="396" t="s">
        <v>483</v>
      </c>
      <c r="H126" s="397" t="n">
        <v>0</v>
      </c>
      <c r="I126" s="398" t="s">
        <v>484</v>
      </c>
      <c r="J126" s="398" t="n">
        <v>8.27</v>
      </c>
    </row>
    <row r="127" customFormat="false" ht="55.5" hidden="false" customHeight="true" outlineLevel="0" collapsed="false">
      <c r="A127" s="394"/>
      <c r="B127" s="395"/>
      <c r="C127" s="394"/>
      <c r="D127" s="394"/>
      <c r="E127" s="394" t="s">
        <v>485</v>
      </c>
      <c r="F127" s="394" t="n">
        <v>4.91</v>
      </c>
      <c r="G127" s="396"/>
      <c r="H127" s="397" t="s">
        <v>486</v>
      </c>
      <c r="I127" s="398"/>
      <c r="J127" s="398" t="n">
        <v>21.29</v>
      </c>
    </row>
    <row r="128" customFormat="false" ht="55.5" hidden="false" customHeight="true" outlineLevel="0" collapsed="false">
      <c r="A128" s="394"/>
      <c r="B128" s="395"/>
      <c r="C128" s="394"/>
      <c r="D128" s="394"/>
      <c r="E128" s="394"/>
      <c r="F128" s="394"/>
      <c r="G128" s="396"/>
      <c r="H128" s="397"/>
      <c r="I128" s="398"/>
      <c r="J128" s="398"/>
    </row>
    <row r="129" customFormat="false" ht="55.5" hidden="false" customHeight="true" outlineLevel="0" collapsed="false">
      <c r="A129" s="394" t="s">
        <v>655</v>
      </c>
      <c r="B129" s="395" t="s">
        <v>457</v>
      </c>
      <c r="C129" s="394" t="s">
        <v>458</v>
      </c>
      <c r="D129" s="394" t="s">
        <v>459</v>
      </c>
      <c r="E129" s="394" t="s">
        <v>460</v>
      </c>
      <c r="F129" s="394"/>
      <c r="G129" s="396" t="s">
        <v>461</v>
      </c>
      <c r="H129" s="397" t="s">
        <v>462</v>
      </c>
      <c r="I129" s="398" t="s">
        <v>463</v>
      </c>
      <c r="J129" s="398" t="s">
        <v>464</v>
      </c>
    </row>
    <row r="130" customFormat="false" ht="55.5" hidden="false" customHeight="true" outlineLevel="0" collapsed="false">
      <c r="A130" s="394" t="s">
        <v>465</v>
      </c>
      <c r="B130" s="395" t="s">
        <v>656</v>
      </c>
      <c r="C130" s="394" t="s">
        <v>472</v>
      </c>
      <c r="D130" s="394" t="s">
        <v>657</v>
      </c>
      <c r="E130" s="394" t="s">
        <v>477</v>
      </c>
      <c r="F130" s="394"/>
      <c r="G130" s="396" t="s">
        <v>478</v>
      </c>
      <c r="H130" s="397" t="n">
        <v>1</v>
      </c>
      <c r="I130" s="398" t="n">
        <v>49.98</v>
      </c>
      <c r="J130" s="398" t="n">
        <v>49.98</v>
      </c>
    </row>
    <row r="131" customFormat="false" ht="55.5" hidden="false" customHeight="true" outlineLevel="0" collapsed="false">
      <c r="A131" s="394" t="s">
        <v>470</v>
      </c>
      <c r="B131" s="395" t="s">
        <v>658</v>
      </c>
      <c r="C131" s="394" t="s">
        <v>472</v>
      </c>
      <c r="D131" s="394" t="s">
        <v>659</v>
      </c>
      <c r="E131" s="394" t="s">
        <v>477</v>
      </c>
      <c r="F131" s="394"/>
      <c r="G131" s="396" t="s">
        <v>474</v>
      </c>
      <c r="H131" s="397" t="n">
        <v>1</v>
      </c>
      <c r="I131" s="398" t="n">
        <v>2.16</v>
      </c>
      <c r="J131" s="398" t="n">
        <v>2.16</v>
      </c>
    </row>
    <row r="132" customFormat="false" ht="55.5" hidden="false" customHeight="true" outlineLevel="0" collapsed="false">
      <c r="A132" s="394" t="s">
        <v>470</v>
      </c>
      <c r="B132" s="395" t="s">
        <v>660</v>
      </c>
      <c r="C132" s="394" t="s">
        <v>472</v>
      </c>
      <c r="D132" s="394" t="s">
        <v>661</v>
      </c>
      <c r="E132" s="394" t="s">
        <v>477</v>
      </c>
      <c r="F132" s="394"/>
      <c r="G132" s="396" t="s">
        <v>474</v>
      </c>
      <c r="H132" s="397" t="n">
        <v>1</v>
      </c>
      <c r="I132" s="398" t="n">
        <v>0.38</v>
      </c>
      <c r="J132" s="398" t="n">
        <v>0.38</v>
      </c>
    </row>
    <row r="133" customFormat="false" ht="55.5" hidden="false" customHeight="true" outlineLevel="0" collapsed="false">
      <c r="A133" s="394" t="s">
        <v>470</v>
      </c>
      <c r="B133" s="395" t="s">
        <v>662</v>
      </c>
      <c r="C133" s="394" t="s">
        <v>472</v>
      </c>
      <c r="D133" s="394" t="s">
        <v>663</v>
      </c>
      <c r="E133" s="394" t="s">
        <v>477</v>
      </c>
      <c r="F133" s="394"/>
      <c r="G133" s="396" t="s">
        <v>474</v>
      </c>
      <c r="H133" s="397" t="n">
        <v>1</v>
      </c>
      <c r="I133" s="398" t="n">
        <v>1.93</v>
      </c>
      <c r="J133" s="398" t="n">
        <v>1.93</v>
      </c>
    </row>
    <row r="134" customFormat="false" ht="55.5" hidden="false" customHeight="true" outlineLevel="0" collapsed="false">
      <c r="A134" s="394" t="s">
        <v>470</v>
      </c>
      <c r="B134" s="395" t="s">
        <v>664</v>
      </c>
      <c r="C134" s="394" t="s">
        <v>472</v>
      </c>
      <c r="D134" s="394" t="s">
        <v>665</v>
      </c>
      <c r="E134" s="394" t="s">
        <v>477</v>
      </c>
      <c r="F134" s="394"/>
      <c r="G134" s="396" t="s">
        <v>474</v>
      </c>
      <c r="H134" s="397" t="n">
        <v>1</v>
      </c>
      <c r="I134" s="398" t="n">
        <v>45.51</v>
      </c>
      <c r="J134" s="398" t="n">
        <v>45.51</v>
      </c>
    </row>
    <row r="135" customFormat="false" ht="55.5" hidden="false" customHeight="true" outlineLevel="0" collapsed="false">
      <c r="A135" s="394"/>
      <c r="B135" s="395"/>
      <c r="C135" s="394"/>
      <c r="D135" s="394"/>
      <c r="E135" s="394" t="s">
        <v>482</v>
      </c>
      <c r="F135" s="394" t="n">
        <v>0</v>
      </c>
      <c r="G135" s="396" t="s">
        <v>483</v>
      </c>
      <c r="H135" s="397" t="n">
        <v>0</v>
      </c>
      <c r="I135" s="398" t="s">
        <v>484</v>
      </c>
      <c r="J135" s="398" t="n">
        <v>0</v>
      </c>
    </row>
    <row r="136" customFormat="false" ht="55.5" hidden="false" customHeight="true" outlineLevel="0" collapsed="false">
      <c r="A136" s="394"/>
      <c r="B136" s="395"/>
      <c r="C136" s="394"/>
      <c r="D136" s="394"/>
      <c r="E136" s="394" t="s">
        <v>485</v>
      </c>
      <c r="F136" s="394" t="n">
        <v>14.99</v>
      </c>
      <c r="G136" s="396"/>
      <c r="H136" s="397" t="s">
        <v>486</v>
      </c>
      <c r="I136" s="398"/>
      <c r="J136" s="398" t="n">
        <v>64.97</v>
      </c>
    </row>
    <row r="137" customFormat="false" ht="55.5" hidden="false" customHeight="true" outlineLevel="0" collapsed="false">
      <c r="A137" s="394"/>
      <c r="B137" s="395"/>
      <c r="C137" s="394"/>
      <c r="D137" s="394"/>
      <c r="E137" s="394"/>
      <c r="F137" s="394"/>
      <c r="G137" s="396"/>
      <c r="H137" s="397"/>
      <c r="I137" s="398"/>
      <c r="J137" s="398"/>
    </row>
    <row r="138" customFormat="false" ht="55.5" hidden="false" customHeight="true" outlineLevel="0" collapsed="false">
      <c r="A138" s="394" t="s">
        <v>666</v>
      </c>
      <c r="B138" s="395" t="s">
        <v>457</v>
      </c>
      <c r="C138" s="394" t="s">
        <v>458</v>
      </c>
      <c r="D138" s="394" t="s">
        <v>459</v>
      </c>
      <c r="E138" s="394" t="s">
        <v>460</v>
      </c>
      <c r="F138" s="394"/>
      <c r="G138" s="396" t="s">
        <v>461</v>
      </c>
      <c r="H138" s="397" t="s">
        <v>462</v>
      </c>
      <c r="I138" s="398" t="s">
        <v>463</v>
      </c>
      <c r="J138" s="398" t="s">
        <v>464</v>
      </c>
    </row>
    <row r="139" customFormat="false" ht="55.5" hidden="false" customHeight="true" outlineLevel="0" collapsed="false">
      <c r="A139" s="394" t="s">
        <v>465</v>
      </c>
      <c r="B139" s="395" t="s">
        <v>667</v>
      </c>
      <c r="C139" s="394" t="s">
        <v>668</v>
      </c>
      <c r="D139" s="394" t="s">
        <v>669</v>
      </c>
      <c r="E139" s="394" t="s">
        <v>670</v>
      </c>
      <c r="F139" s="394"/>
      <c r="G139" s="396" t="s">
        <v>366</v>
      </c>
      <c r="H139" s="397" t="n">
        <v>1</v>
      </c>
      <c r="I139" s="398" t="n">
        <v>61.88</v>
      </c>
      <c r="J139" s="398" t="n">
        <v>61.88</v>
      </c>
    </row>
    <row r="140" customFormat="false" ht="55.5" hidden="false" customHeight="true" outlineLevel="0" collapsed="false">
      <c r="A140" s="394" t="s">
        <v>491</v>
      </c>
      <c r="B140" s="395" t="s">
        <v>671</v>
      </c>
      <c r="C140" s="394" t="s">
        <v>668</v>
      </c>
      <c r="D140" s="394" t="s">
        <v>672</v>
      </c>
      <c r="E140" s="394" t="s">
        <v>494</v>
      </c>
      <c r="F140" s="394"/>
      <c r="G140" s="396" t="s">
        <v>515</v>
      </c>
      <c r="H140" s="397" t="n">
        <v>0.35</v>
      </c>
      <c r="I140" s="398" t="n">
        <v>23.62</v>
      </c>
      <c r="J140" s="398" t="n">
        <v>8.26</v>
      </c>
    </row>
    <row r="141" customFormat="false" ht="55.5" hidden="false" customHeight="true" outlineLevel="0" collapsed="false">
      <c r="A141" s="394" t="s">
        <v>491</v>
      </c>
      <c r="B141" s="395" t="s">
        <v>673</v>
      </c>
      <c r="C141" s="394" t="s">
        <v>668</v>
      </c>
      <c r="D141" s="394" t="s">
        <v>674</v>
      </c>
      <c r="E141" s="394" t="s">
        <v>494</v>
      </c>
      <c r="F141" s="394"/>
      <c r="G141" s="396" t="s">
        <v>515</v>
      </c>
      <c r="H141" s="397" t="n">
        <v>0.1</v>
      </c>
      <c r="I141" s="398" t="n">
        <v>43.34</v>
      </c>
      <c r="J141" s="398" t="n">
        <v>4.33</v>
      </c>
    </row>
    <row r="142" customFormat="false" ht="55.5" hidden="false" customHeight="true" outlineLevel="0" collapsed="false">
      <c r="A142" s="394" t="s">
        <v>491</v>
      </c>
      <c r="B142" s="395" t="s">
        <v>675</v>
      </c>
      <c r="C142" s="394" t="s">
        <v>668</v>
      </c>
      <c r="D142" s="394" t="s">
        <v>676</v>
      </c>
      <c r="E142" s="394" t="s">
        <v>494</v>
      </c>
      <c r="F142" s="394"/>
      <c r="G142" s="396" t="s">
        <v>677</v>
      </c>
      <c r="H142" s="397" t="n">
        <v>0.12</v>
      </c>
      <c r="I142" s="398" t="n">
        <v>12.72</v>
      </c>
      <c r="J142" s="398" t="n">
        <v>1.52</v>
      </c>
    </row>
    <row r="143" customFormat="false" ht="55.5" hidden="false" customHeight="true" outlineLevel="0" collapsed="false">
      <c r="A143" s="394" t="s">
        <v>491</v>
      </c>
      <c r="B143" s="395" t="s">
        <v>678</v>
      </c>
      <c r="C143" s="394" t="s">
        <v>668</v>
      </c>
      <c r="D143" s="394" t="s">
        <v>679</v>
      </c>
      <c r="E143" s="394" t="s">
        <v>680</v>
      </c>
      <c r="F143" s="394"/>
      <c r="G143" s="396" t="s">
        <v>474</v>
      </c>
      <c r="H143" s="397" t="n">
        <v>0.8</v>
      </c>
      <c r="I143" s="398" t="n">
        <v>21.99</v>
      </c>
      <c r="J143" s="398" t="n">
        <v>17.59</v>
      </c>
    </row>
    <row r="144" customFormat="false" ht="55.5" hidden="false" customHeight="true" outlineLevel="0" collapsed="false">
      <c r="A144" s="394" t="s">
        <v>491</v>
      </c>
      <c r="B144" s="395" t="s">
        <v>681</v>
      </c>
      <c r="C144" s="394" t="s">
        <v>668</v>
      </c>
      <c r="D144" s="394" t="s">
        <v>682</v>
      </c>
      <c r="E144" s="394" t="s">
        <v>680</v>
      </c>
      <c r="F144" s="394"/>
      <c r="G144" s="396" t="s">
        <v>474</v>
      </c>
      <c r="H144" s="397" t="n">
        <v>0.8</v>
      </c>
      <c r="I144" s="398" t="n">
        <v>27.14</v>
      </c>
      <c r="J144" s="398" t="n">
        <v>21.71</v>
      </c>
    </row>
    <row r="145" customFormat="false" ht="55.5" hidden="false" customHeight="true" outlineLevel="0" collapsed="false">
      <c r="A145" s="394" t="s">
        <v>491</v>
      </c>
      <c r="B145" s="395" t="s">
        <v>683</v>
      </c>
      <c r="C145" s="394" t="s">
        <v>668</v>
      </c>
      <c r="D145" s="394" t="s">
        <v>684</v>
      </c>
      <c r="E145" s="394" t="s">
        <v>494</v>
      </c>
      <c r="F145" s="394"/>
      <c r="G145" s="396" t="s">
        <v>515</v>
      </c>
      <c r="H145" s="397" t="n">
        <v>0.104</v>
      </c>
      <c r="I145" s="398" t="n">
        <v>81.53</v>
      </c>
      <c r="J145" s="398" t="n">
        <v>8.47</v>
      </c>
    </row>
    <row r="146" customFormat="false" ht="55.5" hidden="false" customHeight="true" outlineLevel="0" collapsed="false">
      <c r="A146" s="394"/>
      <c r="B146" s="395"/>
      <c r="C146" s="394"/>
      <c r="D146" s="394"/>
      <c r="E146" s="394" t="s">
        <v>482</v>
      </c>
      <c r="F146" s="394" t="n">
        <v>39.3</v>
      </c>
      <c r="G146" s="396" t="s">
        <v>483</v>
      </c>
      <c r="H146" s="397" t="n">
        <v>0</v>
      </c>
      <c r="I146" s="398" t="s">
        <v>484</v>
      </c>
      <c r="J146" s="398" t="n">
        <v>39.3</v>
      </c>
    </row>
    <row r="147" customFormat="false" ht="55.5" hidden="false" customHeight="true" outlineLevel="0" collapsed="false">
      <c r="A147" s="394"/>
      <c r="B147" s="395"/>
      <c r="C147" s="394"/>
      <c r="D147" s="394"/>
      <c r="E147" s="394" t="s">
        <v>485</v>
      </c>
      <c r="F147" s="394" t="n">
        <v>18.56</v>
      </c>
      <c r="G147" s="396"/>
      <c r="H147" s="397" t="s">
        <v>486</v>
      </c>
      <c r="I147" s="398"/>
      <c r="J147" s="398" t="n">
        <v>80.44</v>
      </c>
    </row>
    <row r="148" customFormat="false" ht="55.5" hidden="false" customHeight="true" outlineLevel="0" collapsed="false">
      <c r="A148" s="394"/>
      <c r="B148" s="395"/>
      <c r="C148" s="394"/>
      <c r="D148" s="394"/>
      <c r="E148" s="394"/>
      <c r="F148" s="394"/>
      <c r="G148" s="396"/>
      <c r="H148" s="397"/>
      <c r="I148" s="398"/>
      <c r="J148" s="398"/>
    </row>
    <row r="149" customFormat="false" ht="55.5" hidden="false" customHeight="true" outlineLevel="0" collapsed="false">
      <c r="A149" s="394" t="s">
        <v>685</v>
      </c>
      <c r="B149" s="395" t="s">
        <v>457</v>
      </c>
      <c r="C149" s="394" t="s">
        <v>458</v>
      </c>
      <c r="D149" s="394" t="s">
        <v>459</v>
      </c>
      <c r="E149" s="394" t="s">
        <v>460</v>
      </c>
      <c r="F149" s="394"/>
      <c r="G149" s="396" t="s">
        <v>461</v>
      </c>
      <c r="H149" s="397" t="s">
        <v>462</v>
      </c>
      <c r="I149" s="398" t="s">
        <v>463</v>
      </c>
      <c r="J149" s="398" t="s">
        <v>464</v>
      </c>
    </row>
    <row r="150" customFormat="false" ht="55.5" hidden="false" customHeight="true" outlineLevel="0" collapsed="false">
      <c r="A150" s="394" t="s">
        <v>465</v>
      </c>
      <c r="B150" s="395" t="s">
        <v>686</v>
      </c>
      <c r="C150" s="394" t="s">
        <v>489</v>
      </c>
      <c r="D150" s="394" t="s">
        <v>75</v>
      </c>
      <c r="E150" s="394"/>
      <c r="F150" s="394"/>
      <c r="G150" s="396" t="s">
        <v>368</v>
      </c>
      <c r="H150" s="397" t="n">
        <v>1</v>
      </c>
      <c r="I150" s="398" t="n">
        <v>6.85</v>
      </c>
      <c r="J150" s="398" t="n">
        <v>6.85</v>
      </c>
    </row>
    <row r="151" customFormat="false" ht="55.5" hidden="false" customHeight="true" outlineLevel="0" collapsed="false">
      <c r="A151" s="394" t="s">
        <v>470</v>
      </c>
      <c r="B151" s="395" t="s">
        <v>548</v>
      </c>
      <c r="C151" s="394" t="s">
        <v>489</v>
      </c>
      <c r="D151" s="394" t="s">
        <v>473</v>
      </c>
      <c r="E151" s="394"/>
      <c r="F151" s="394"/>
      <c r="G151" s="396" t="s">
        <v>474</v>
      </c>
      <c r="H151" s="397" t="n">
        <v>0.039</v>
      </c>
      <c r="I151" s="398" t="n">
        <v>14.81</v>
      </c>
      <c r="J151" s="398" t="n">
        <v>0.57</v>
      </c>
    </row>
    <row r="152" customFormat="false" ht="55.5" hidden="false" customHeight="true" outlineLevel="0" collapsed="false">
      <c r="A152" s="394" t="s">
        <v>491</v>
      </c>
      <c r="B152" s="395" t="s">
        <v>687</v>
      </c>
      <c r="C152" s="394" t="s">
        <v>489</v>
      </c>
      <c r="D152" s="394" t="s">
        <v>336</v>
      </c>
      <c r="E152" s="394" t="s">
        <v>652</v>
      </c>
      <c r="F152" s="394"/>
      <c r="G152" s="396" t="s">
        <v>688</v>
      </c>
      <c r="H152" s="397" t="n">
        <v>0.039</v>
      </c>
      <c r="I152" s="398" t="n">
        <v>161.18</v>
      </c>
      <c r="J152" s="398" t="n">
        <v>6.28</v>
      </c>
    </row>
    <row r="153" customFormat="false" ht="55.5" hidden="false" customHeight="true" outlineLevel="0" collapsed="false">
      <c r="A153" s="394"/>
      <c r="B153" s="395"/>
      <c r="C153" s="394"/>
      <c r="D153" s="394"/>
      <c r="E153" s="394" t="s">
        <v>482</v>
      </c>
      <c r="F153" s="394" t="n">
        <v>0.41</v>
      </c>
      <c r="G153" s="396" t="s">
        <v>483</v>
      </c>
      <c r="H153" s="397" t="n">
        <v>0</v>
      </c>
      <c r="I153" s="398" t="s">
        <v>484</v>
      </c>
      <c r="J153" s="398" t="n">
        <v>0.41</v>
      </c>
    </row>
    <row r="154" customFormat="false" ht="55.5" hidden="false" customHeight="true" outlineLevel="0" collapsed="false">
      <c r="A154" s="394"/>
      <c r="B154" s="395"/>
      <c r="C154" s="394"/>
      <c r="D154" s="394"/>
      <c r="E154" s="394" t="s">
        <v>485</v>
      </c>
      <c r="F154" s="394" t="n">
        <v>2.05</v>
      </c>
      <c r="G154" s="396"/>
      <c r="H154" s="397" t="s">
        <v>486</v>
      </c>
      <c r="I154" s="398"/>
      <c r="J154" s="398" t="n">
        <v>8.9</v>
      </c>
    </row>
    <row r="155" customFormat="false" ht="55.5" hidden="false" customHeight="true" outlineLevel="0" collapsed="false">
      <c r="A155" s="394"/>
      <c r="B155" s="395"/>
      <c r="C155" s="394"/>
      <c r="D155" s="394"/>
      <c r="E155" s="394"/>
      <c r="F155" s="394"/>
      <c r="G155" s="396"/>
      <c r="H155" s="397"/>
      <c r="I155" s="398"/>
      <c r="J155" s="398"/>
    </row>
    <row r="156" customFormat="false" ht="55.5" hidden="false" customHeight="true" outlineLevel="0" collapsed="false">
      <c r="A156" s="394" t="s">
        <v>689</v>
      </c>
      <c r="B156" s="395" t="s">
        <v>457</v>
      </c>
      <c r="C156" s="394" t="s">
        <v>458</v>
      </c>
      <c r="D156" s="394" t="s">
        <v>459</v>
      </c>
      <c r="E156" s="394" t="s">
        <v>460</v>
      </c>
      <c r="F156" s="394"/>
      <c r="G156" s="396" t="s">
        <v>461</v>
      </c>
      <c r="H156" s="397" t="s">
        <v>462</v>
      </c>
      <c r="I156" s="398" t="s">
        <v>463</v>
      </c>
      <c r="J156" s="398" t="s">
        <v>464</v>
      </c>
    </row>
    <row r="157" customFormat="false" ht="55.5" hidden="false" customHeight="true" outlineLevel="0" collapsed="false">
      <c r="A157" s="394" t="s">
        <v>465</v>
      </c>
      <c r="B157" s="395" t="s">
        <v>690</v>
      </c>
      <c r="C157" s="394" t="s">
        <v>489</v>
      </c>
      <c r="D157" s="394" t="s">
        <v>108</v>
      </c>
      <c r="E157" s="394"/>
      <c r="F157" s="394"/>
      <c r="G157" s="396" t="s">
        <v>368</v>
      </c>
      <c r="H157" s="397" t="n">
        <v>1</v>
      </c>
      <c r="I157" s="398" t="n">
        <v>46.99</v>
      </c>
      <c r="J157" s="398" t="n">
        <v>46.99</v>
      </c>
    </row>
    <row r="158" customFormat="false" ht="55.5" hidden="false" customHeight="true" outlineLevel="0" collapsed="false">
      <c r="A158" s="394" t="s">
        <v>470</v>
      </c>
      <c r="B158" s="395" t="s">
        <v>548</v>
      </c>
      <c r="C158" s="394" t="s">
        <v>489</v>
      </c>
      <c r="D158" s="394" t="s">
        <v>473</v>
      </c>
      <c r="E158" s="394"/>
      <c r="F158" s="394"/>
      <c r="G158" s="396" t="s">
        <v>474</v>
      </c>
      <c r="H158" s="397" t="n">
        <v>3</v>
      </c>
      <c r="I158" s="398" t="n">
        <v>14.81</v>
      </c>
      <c r="J158" s="398" t="n">
        <v>44.43</v>
      </c>
    </row>
    <row r="159" customFormat="false" ht="55.5" hidden="false" customHeight="true" outlineLevel="0" collapsed="false">
      <c r="A159" s="394" t="s">
        <v>491</v>
      </c>
      <c r="B159" s="395" t="s">
        <v>691</v>
      </c>
      <c r="C159" s="394" t="s">
        <v>489</v>
      </c>
      <c r="D159" s="394" t="s">
        <v>692</v>
      </c>
      <c r="E159" s="394" t="s">
        <v>652</v>
      </c>
      <c r="F159" s="394"/>
      <c r="G159" s="396" t="s">
        <v>688</v>
      </c>
      <c r="H159" s="397" t="n">
        <v>0.3</v>
      </c>
      <c r="I159" s="398" t="n">
        <v>8.56</v>
      </c>
      <c r="J159" s="398" t="n">
        <v>2.56</v>
      </c>
    </row>
    <row r="160" customFormat="false" ht="55.5" hidden="false" customHeight="true" outlineLevel="0" collapsed="false">
      <c r="A160" s="394"/>
      <c r="B160" s="395"/>
      <c r="C160" s="394"/>
      <c r="D160" s="394"/>
      <c r="E160" s="394" t="s">
        <v>482</v>
      </c>
      <c r="F160" s="394" t="n">
        <v>32.07</v>
      </c>
      <c r="G160" s="396" t="s">
        <v>483</v>
      </c>
      <c r="H160" s="397" t="n">
        <v>0</v>
      </c>
      <c r="I160" s="398" t="s">
        <v>484</v>
      </c>
      <c r="J160" s="398" t="n">
        <v>32.07</v>
      </c>
    </row>
    <row r="161" customFormat="false" ht="55.5" hidden="false" customHeight="true" outlineLevel="0" collapsed="false">
      <c r="A161" s="394"/>
      <c r="B161" s="395"/>
      <c r="C161" s="394"/>
      <c r="D161" s="394"/>
      <c r="E161" s="394" t="s">
        <v>485</v>
      </c>
      <c r="F161" s="394" t="n">
        <v>14.09</v>
      </c>
      <c r="G161" s="396"/>
      <c r="H161" s="397" t="s">
        <v>486</v>
      </c>
      <c r="I161" s="398"/>
      <c r="J161" s="398" t="n">
        <v>61.08</v>
      </c>
    </row>
    <row r="162" customFormat="false" ht="55.5" hidden="false" customHeight="true" outlineLevel="0" collapsed="false">
      <c r="A162" s="394"/>
      <c r="B162" s="395"/>
      <c r="C162" s="394"/>
      <c r="D162" s="394"/>
      <c r="E162" s="394"/>
      <c r="F162" s="394"/>
      <c r="G162" s="396"/>
      <c r="H162" s="397"/>
      <c r="I162" s="398"/>
      <c r="J162" s="398"/>
    </row>
    <row r="163" customFormat="false" ht="55.5" hidden="false" customHeight="true" outlineLevel="0" collapsed="false">
      <c r="A163" s="394" t="s">
        <v>693</v>
      </c>
      <c r="B163" s="395" t="s">
        <v>457</v>
      </c>
      <c r="C163" s="394" t="s">
        <v>458</v>
      </c>
      <c r="D163" s="394" t="s">
        <v>459</v>
      </c>
      <c r="E163" s="394" t="s">
        <v>460</v>
      </c>
      <c r="F163" s="394"/>
      <c r="G163" s="396" t="s">
        <v>461</v>
      </c>
      <c r="H163" s="397" t="s">
        <v>462</v>
      </c>
      <c r="I163" s="398" t="s">
        <v>463</v>
      </c>
      <c r="J163" s="398" t="s">
        <v>464</v>
      </c>
    </row>
    <row r="164" customFormat="false" ht="55.5" hidden="false" customHeight="true" outlineLevel="0" collapsed="false">
      <c r="A164" s="394" t="s">
        <v>465</v>
      </c>
      <c r="B164" s="395" t="s">
        <v>694</v>
      </c>
      <c r="C164" s="394" t="s">
        <v>472</v>
      </c>
      <c r="D164" s="394" t="s">
        <v>695</v>
      </c>
      <c r="E164" s="394" t="s">
        <v>696</v>
      </c>
      <c r="F164" s="394"/>
      <c r="G164" s="396" t="s">
        <v>474</v>
      </c>
      <c r="H164" s="397" t="n">
        <v>1</v>
      </c>
      <c r="I164" s="398" t="n">
        <v>8.67</v>
      </c>
      <c r="J164" s="398" t="n">
        <v>8.67</v>
      </c>
    </row>
    <row r="165" customFormat="false" ht="55.5" hidden="false" customHeight="true" outlineLevel="0" collapsed="false">
      <c r="A165" s="394" t="s">
        <v>470</v>
      </c>
      <c r="B165" s="395" t="s">
        <v>697</v>
      </c>
      <c r="C165" s="394" t="s">
        <v>472</v>
      </c>
      <c r="D165" s="394" t="s">
        <v>698</v>
      </c>
      <c r="E165" s="394" t="s">
        <v>477</v>
      </c>
      <c r="F165" s="394"/>
      <c r="G165" s="396" t="s">
        <v>478</v>
      </c>
      <c r="H165" s="397" t="n">
        <v>1</v>
      </c>
      <c r="I165" s="398" t="n">
        <v>7.14</v>
      </c>
      <c r="J165" s="398" t="n">
        <v>7.14</v>
      </c>
    </row>
    <row r="166" customFormat="false" ht="55.5" hidden="false" customHeight="true" outlineLevel="0" collapsed="false">
      <c r="A166" s="394" t="s">
        <v>470</v>
      </c>
      <c r="B166" s="395" t="s">
        <v>471</v>
      </c>
      <c r="C166" s="394" t="s">
        <v>472</v>
      </c>
      <c r="D166" s="394" t="s">
        <v>473</v>
      </c>
      <c r="E166" s="394" t="s">
        <v>469</v>
      </c>
      <c r="F166" s="394"/>
      <c r="G166" s="396" t="s">
        <v>474</v>
      </c>
      <c r="H166" s="397" t="n">
        <v>0.1</v>
      </c>
      <c r="I166" s="398" t="n">
        <v>15.39</v>
      </c>
      <c r="J166" s="398" t="n">
        <v>1.53</v>
      </c>
    </row>
    <row r="167" customFormat="false" ht="55.5" hidden="false" customHeight="true" outlineLevel="0" collapsed="false">
      <c r="A167" s="394"/>
      <c r="B167" s="395"/>
      <c r="C167" s="394"/>
      <c r="D167" s="394"/>
      <c r="E167" s="394" t="s">
        <v>482</v>
      </c>
      <c r="F167" s="394" t="n">
        <v>1.12</v>
      </c>
      <c r="G167" s="396" t="s">
        <v>483</v>
      </c>
      <c r="H167" s="397" t="n">
        <v>0</v>
      </c>
      <c r="I167" s="398" t="s">
        <v>484</v>
      </c>
      <c r="J167" s="398" t="n">
        <v>1.12</v>
      </c>
    </row>
    <row r="168" customFormat="false" ht="55.5" hidden="false" customHeight="true" outlineLevel="0" collapsed="false">
      <c r="A168" s="394"/>
      <c r="B168" s="395"/>
      <c r="C168" s="394"/>
      <c r="D168" s="394"/>
      <c r="E168" s="394" t="s">
        <v>485</v>
      </c>
      <c r="F168" s="394" t="n">
        <v>2.6</v>
      </c>
      <c r="G168" s="396"/>
      <c r="H168" s="397" t="s">
        <v>486</v>
      </c>
      <c r="I168" s="398"/>
      <c r="J168" s="398" t="n">
        <v>11.27</v>
      </c>
    </row>
    <row r="169" customFormat="false" ht="55.5" hidden="false" customHeight="true" outlineLevel="0" collapsed="false">
      <c r="A169" s="394"/>
      <c r="B169" s="395"/>
      <c r="C169" s="394"/>
      <c r="D169" s="394"/>
      <c r="E169" s="394"/>
      <c r="F169" s="394"/>
      <c r="G169" s="396"/>
      <c r="H169" s="397"/>
      <c r="I169" s="398"/>
      <c r="J169" s="398"/>
    </row>
    <row r="170" customFormat="false" ht="55.5" hidden="false" customHeight="true" outlineLevel="0" collapsed="false">
      <c r="A170" s="394" t="s">
        <v>699</v>
      </c>
      <c r="B170" s="395" t="s">
        <v>457</v>
      </c>
      <c r="C170" s="394" t="s">
        <v>458</v>
      </c>
      <c r="D170" s="394" t="s">
        <v>459</v>
      </c>
      <c r="E170" s="394" t="s">
        <v>460</v>
      </c>
      <c r="F170" s="394"/>
      <c r="G170" s="396" t="s">
        <v>461</v>
      </c>
      <c r="H170" s="397" t="s">
        <v>462</v>
      </c>
      <c r="I170" s="398" t="s">
        <v>463</v>
      </c>
      <c r="J170" s="398" t="s">
        <v>464</v>
      </c>
    </row>
    <row r="171" customFormat="false" ht="55.5" hidden="false" customHeight="true" outlineLevel="0" collapsed="false">
      <c r="A171" s="394" t="s">
        <v>465</v>
      </c>
      <c r="B171" s="395" t="s">
        <v>700</v>
      </c>
      <c r="C171" s="394" t="s">
        <v>489</v>
      </c>
      <c r="D171" s="394" t="s">
        <v>171</v>
      </c>
      <c r="E171" s="394"/>
      <c r="F171" s="394"/>
      <c r="G171" s="396" t="s">
        <v>515</v>
      </c>
      <c r="H171" s="397" t="n">
        <v>1</v>
      </c>
      <c r="I171" s="398" t="n">
        <v>216.36</v>
      </c>
      <c r="J171" s="398" t="n">
        <v>216.36</v>
      </c>
    </row>
    <row r="172" customFormat="false" ht="55.5" hidden="false" customHeight="true" outlineLevel="0" collapsed="false">
      <c r="A172" s="394" t="s">
        <v>491</v>
      </c>
      <c r="B172" s="395" t="s">
        <v>701</v>
      </c>
      <c r="C172" s="394" t="s">
        <v>489</v>
      </c>
      <c r="D172" s="394" t="s">
        <v>702</v>
      </c>
      <c r="E172" s="394" t="s">
        <v>494</v>
      </c>
      <c r="F172" s="394"/>
      <c r="G172" s="396" t="s">
        <v>515</v>
      </c>
      <c r="H172" s="397" t="n">
        <v>1</v>
      </c>
      <c r="I172" s="398" t="n">
        <v>216.36</v>
      </c>
      <c r="J172" s="398" t="n">
        <v>216.36</v>
      </c>
    </row>
    <row r="173" customFormat="false" ht="55.5" hidden="false" customHeight="true" outlineLevel="0" collapsed="false">
      <c r="A173" s="394"/>
      <c r="B173" s="395"/>
      <c r="C173" s="394"/>
      <c r="D173" s="394"/>
      <c r="E173" s="394" t="s">
        <v>482</v>
      </c>
      <c r="F173" s="394" t="n">
        <v>0</v>
      </c>
      <c r="G173" s="396" t="s">
        <v>483</v>
      </c>
      <c r="H173" s="397" t="n">
        <v>0</v>
      </c>
      <c r="I173" s="398" t="s">
        <v>484</v>
      </c>
      <c r="J173" s="398" t="n">
        <v>0</v>
      </c>
    </row>
    <row r="174" customFormat="false" ht="55.5" hidden="false" customHeight="true" outlineLevel="0" collapsed="false">
      <c r="A174" s="394"/>
      <c r="B174" s="395"/>
      <c r="C174" s="394"/>
      <c r="D174" s="394"/>
      <c r="E174" s="394" t="s">
        <v>485</v>
      </c>
      <c r="F174" s="394" t="n">
        <v>64.9</v>
      </c>
      <c r="G174" s="396"/>
      <c r="H174" s="397" t="s">
        <v>486</v>
      </c>
      <c r="I174" s="398"/>
      <c r="J174" s="398" t="n">
        <v>281.26</v>
      </c>
    </row>
    <row r="175" customFormat="false" ht="55.5" hidden="false" customHeight="true" outlineLevel="0" collapsed="false">
      <c r="A175" s="394"/>
      <c r="B175" s="395"/>
      <c r="C175" s="394"/>
      <c r="D175" s="394"/>
      <c r="E175" s="394"/>
      <c r="F175" s="394"/>
      <c r="G175" s="396"/>
      <c r="H175" s="397"/>
      <c r="I175" s="398"/>
      <c r="J175" s="398"/>
    </row>
    <row r="176" customFormat="false" ht="55.5" hidden="false" customHeight="true" outlineLevel="0" collapsed="false">
      <c r="A176" s="394" t="s">
        <v>703</v>
      </c>
      <c r="B176" s="395" t="s">
        <v>457</v>
      </c>
      <c r="C176" s="394" t="s">
        <v>458</v>
      </c>
      <c r="D176" s="394" t="s">
        <v>459</v>
      </c>
      <c r="E176" s="394" t="s">
        <v>460</v>
      </c>
      <c r="F176" s="394"/>
      <c r="G176" s="396" t="s">
        <v>461</v>
      </c>
      <c r="H176" s="397" t="s">
        <v>462</v>
      </c>
      <c r="I176" s="398" t="s">
        <v>463</v>
      </c>
      <c r="J176" s="398" t="s">
        <v>464</v>
      </c>
    </row>
    <row r="177" customFormat="false" ht="55.5" hidden="false" customHeight="true" outlineLevel="0" collapsed="false">
      <c r="A177" s="394" t="s">
        <v>465</v>
      </c>
      <c r="B177" s="395" t="s">
        <v>704</v>
      </c>
      <c r="C177" s="394" t="s">
        <v>489</v>
      </c>
      <c r="D177" s="394" t="s">
        <v>173</v>
      </c>
      <c r="E177" s="394"/>
      <c r="F177" s="394"/>
      <c r="G177" s="396" t="s">
        <v>100</v>
      </c>
      <c r="H177" s="397" t="n">
        <v>1</v>
      </c>
      <c r="I177" s="398" t="n">
        <v>44.43</v>
      </c>
      <c r="J177" s="398" t="n">
        <v>44.43</v>
      </c>
    </row>
    <row r="178" customFormat="false" ht="55.5" hidden="false" customHeight="true" outlineLevel="0" collapsed="false">
      <c r="A178" s="394" t="s">
        <v>470</v>
      </c>
      <c r="B178" s="395" t="s">
        <v>548</v>
      </c>
      <c r="C178" s="394" t="s">
        <v>489</v>
      </c>
      <c r="D178" s="394" t="s">
        <v>473</v>
      </c>
      <c r="E178" s="394"/>
      <c r="F178" s="394"/>
      <c r="G178" s="396" t="s">
        <v>474</v>
      </c>
      <c r="H178" s="397" t="n">
        <v>3</v>
      </c>
      <c r="I178" s="398" t="n">
        <v>14.81</v>
      </c>
      <c r="J178" s="398" t="n">
        <v>44.43</v>
      </c>
    </row>
    <row r="179" customFormat="false" ht="55.5" hidden="false" customHeight="true" outlineLevel="0" collapsed="false">
      <c r="A179" s="394"/>
      <c r="B179" s="395"/>
      <c r="C179" s="394"/>
      <c r="D179" s="394"/>
      <c r="E179" s="394" t="s">
        <v>482</v>
      </c>
      <c r="F179" s="394" t="n">
        <v>32.07</v>
      </c>
      <c r="G179" s="396" t="s">
        <v>483</v>
      </c>
      <c r="H179" s="397" t="n">
        <v>0</v>
      </c>
      <c r="I179" s="398" t="s">
        <v>484</v>
      </c>
      <c r="J179" s="398" t="n">
        <v>32.07</v>
      </c>
    </row>
    <row r="180" customFormat="false" ht="55.5" hidden="false" customHeight="true" outlineLevel="0" collapsed="false">
      <c r="A180" s="394"/>
      <c r="B180" s="395"/>
      <c r="C180" s="394"/>
      <c r="D180" s="394"/>
      <c r="E180" s="394" t="s">
        <v>485</v>
      </c>
      <c r="F180" s="394" t="n">
        <v>13.32</v>
      </c>
      <c r="G180" s="396"/>
      <c r="H180" s="397" t="s">
        <v>486</v>
      </c>
      <c r="I180" s="398"/>
      <c r="J180" s="398" t="n">
        <v>57.75</v>
      </c>
    </row>
    <row r="181" customFormat="false" ht="55.5" hidden="false" customHeight="true" outlineLevel="0" collapsed="false">
      <c r="A181" s="394"/>
      <c r="B181" s="395"/>
      <c r="C181" s="394"/>
      <c r="D181" s="394"/>
      <c r="E181" s="394"/>
      <c r="F181" s="394"/>
      <c r="G181" s="396"/>
      <c r="H181" s="397"/>
      <c r="I181" s="398"/>
      <c r="J181" s="398"/>
    </row>
    <row r="182" customFormat="false" ht="55.5" hidden="false" customHeight="true" outlineLevel="0" collapsed="false">
      <c r="A182" s="394" t="s">
        <v>705</v>
      </c>
      <c r="B182" s="395" t="s">
        <v>457</v>
      </c>
      <c r="C182" s="394" t="s">
        <v>458</v>
      </c>
      <c r="D182" s="394" t="s">
        <v>459</v>
      </c>
      <c r="E182" s="394" t="s">
        <v>460</v>
      </c>
      <c r="F182" s="394"/>
      <c r="G182" s="396" t="s">
        <v>461</v>
      </c>
      <c r="H182" s="397" t="s">
        <v>462</v>
      </c>
      <c r="I182" s="398" t="s">
        <v>463</v>
      </c>
      <c r="J182" s="398" t="s">
        <v>464</v>
      </c>
    </row>
    <row r="183" customFormat="false" ht="55.5" hidden="false" customHeight="true" outlineLevel="0" collapsed="false">
      <c r="A183" s="394" t="s">
        <v>465</v>
      </c>
      <c r="B183" s="395" t="s">
        <v>706</v>
      </c>
      <c r="C183" s="394" t="s">
        <v>489</v>
      </c>
      <c r="D183" s="394" t="s">
        <v>115</v>
      </c>
      <c r="E183" s="394"/>
      <c r="F183" s="394"/>
      <c r="G183" s="396" t="s">
        <v>368</v>
      </c>
      <c r="H183" s="397" t="n">
        <v>1</v>
      </c>
      <c r="I183" s="398" t="n">
        <v>31.54</v>
      </c>
      <c r="J183" s="398" t="n">
        <v>31.54</v>
      </c>
    </row>
    <row r="184" customFormat="false" ht="55.5" hidden="false" customHeight="true" outlineLevel="0" collapsed="false">
      <c r="A184" s="394" t="s">
        <v>470</v>
      </c>
      <c r="B184" s="395" t="s">
        <v>548</v>
      </c>
      <c r="C184" s="394" t="s">
        <v>489</v>
      </c>
      <c r="D184" s="394" t="s">
        <v>473</v>
      </c>
      <c r="E184" s="394"/>
      <c r="F184" s="394"/>
      <c r="G184" s="396" t="s">
        <v>474</v>
      </c>
      <c r="H184" s="397" t="n">
        <v>2.1298701</v>
      </c>
      <c r="I184" s="398" t="n">
        <v>14.81</v>
      </c>
      <c r="J184" s="398" t="n">
        <v>31.54</v>
      </c>
    </row>
    <row r="185" customFormat="false" ht="55.5" hidden="false" customHeight="true" outlineLevel="0" collapsed="false">
      <c r="A185" s="394"/>
      <c r="B185" s="395"/>
      <c r="C185" s="394"/>
      <c r="D185" s="394"/>
      <c r="E185" s="394" t="s">
        <v>482</v>
      </c>
      <c r="F185" s="394" t="n">
        <v>22.76</v>
      </c>
      <c r="G185" s="396" t="s">
        <v>483</v>
      </c>
      <c r="H185" s="397" t="n">
        <v>0</v>
      </c>
      <c r="I185" s="398" t="s">
        <v>484</v>
      </c>
      <c r="J185" s="398" t="n">
        <v>22.76</v>
      </c>
    </row>
    <row r="186" customFormat="false" ht="55.5" hidden="false" customHeight="true" outlineLevel="0" collapsed="false">
      <c r="A186" s="394"/>
      <c r="B186" s="395"/>
      <c r="C186" s="394"/>
      <c r="D186" s="394"/>
      <c r="E186" s="394" t="s">
        <v>485</v>
      </c>
      <c r="F186" s="394" t="n">
        <v>9.46</v>
      </c>
      <c r="G186" s="396"/>
      <c r="H186" s="397" t="s">
        <v>486</v>
      </c>
      <c r="I186" s="398"/>
      <c r="J186" s="398" t="n">
        <v>41</v>
      </c>
    </row>
    <row r="187" customFormat="false" ht="55.5" hidden="false" customHeight="true" outlineLevel="0" collapsed="false">
      <c r="A187" s="394"/>
      <c r="B187" s="395"/>
      <c r="C187" s="394"/>
      <c r="D187" s="394"/>
      <c r="E187" s="394"/>
      <c r="F187" s="394"/>
      <c r="G187" s="396"/>
      <c r="H187" s="397"/>
      <c r="I187" s="398"/>
      <c r="J187" s="398"/>
    </row>
    <row r="188" customFormat="false" ht="55.5" hidden="false" customHeight="true" outlineLevel="0" collapsed="false">
      <c r="A188" s="394" t="s">
        <v>707</v>
      </c>
      <c r="B188" s="395" t="s">
        <v>457</v>
      </c>
      <c r="C188" s="394" t="s">
        <v>458</v>
      </c>
      <c r="D188" s="394" t="s">
        <v>459</v>
      </c>
      <c r="E188" s="394" t="s">
        <v>460</v>
      </c>
      <c r="F188" s="394"/>
      <c r="G188" s="396" t="s">
        <v>461</v>
      </c>
      <c r="H188" s="397" t="s">
        <v>462</v>
      </c>
      <c r="I188" s="398" t="s">
        <v>463</v>
      </c>
      <c r="J188" s="398" t="s">
        <v>464</v>
      </c>
    </row>
    <row r="189" customFormat="false" ht="55.5" hidden="false" customHeight="true" outlineLevel="0" collapsed="false">
      <c r="A189" s="394" t="s">
        <v>465</v>
      </c>
      <c r="B189" s="395" t="s">
        <v>708</v>
      </c>
      <c r="C189" s="394" t="s">
        <v>472</v>
      </c>
      <c r="D189" s="394" t="s">
        <v>709</v>
      </c>
      <c r="E189" s="394" t="s">
        <v>611</v>
      </c>
      <c r="F189" s="394"/>
      <c r="G189" s="396" t="s">
        <v>368</v>
      </c>
      <c r="H189" s="397" t="n">
        <v>1</v>
      </c>
      <c r="I189" s="398" t="n">
        <v>476.48</v>
      </c>
      <c r="J189" s="398" t="n">
        <v>476.48</v>
      </c>
    </row>
    <row r="190" customFormat="false" ht="55.5" hidden="false" customHeight="true" outlineLevel="0" collapsed="false">
      <c r="A190" s="394" t="s">
        <v>470</v>
      </c>
      <c r="B190" s="395" t="s">
        <v>710</v>
      </c>
      <c r="C190" s="394" t="s">
        <v>472</v>
      </c>
      <c r="D190" s="394" t="s">
        <v>711</v>
      </c>
      <c r="E190" s="394" t="s">
        <v>469</v>
      </c>
      <c r="F190" s="394"/>
      <c r="G190" s="396" t="s">
        <v>474</v>
      </c>
      <c r="H190" s="397" t="n">
        <v>6.212</v>
      </c>
      <c r="I190" s="398" t="n">
        <v>19.79</v>
      </c>
      <c r="J190" s="398" t="n">
        <v>122.93</v>
      </c>
    </row>
    <row r="191" customFormat="false" ht="55.5" hidden="false" customHeight="true" outlineLevel="0" collapsed="false">
      <c r="A191" s="394" t="s">
        <v>470</v>
      </c>
      <c r="B191" s="395" t="s">
        <v>471</v>
      </c>
      <c r="C191" s="394" t="s">
        <v>472</v>
      </c>
      <c r="D191" s="394" t="s">
        <v>473</v>
      </c>
      <c r="E191" s="394" t="s">
        <v>469</v>
      </c>
      <c r="F191" s="394"/>
      <c r="G191" s="396" t="s">
        <v>474</v>
      </c>
      <c r="H191" s="397" t="n">
        <v>1.694</v>
      </c>
      <c r="I191" s="398" t="n">
        <v>15.39</v>
      </c>
      <c r="J191" s="398" t="n">
        <v>26.07</v>
      </c>
    </row>
    <row r="192" customFormat="false" ht="55.5" hidden="false" customHeight="true" outlineLevel="0" collapsed="false">
      <c r="A192" s="394" t="s">
        <v>470</v>
      </c>
      <c r="B192" s="395" t="s">
        <v>712</v>
      </c>
      <c r="C192" s="394" t="s">
        <v>472</v>
      </c>
      <c r="D192" s="394" t="s">
        <v>713</v>
      </c>
      <c r="E192" s="394" t="s">
        <v>611</v>
      </c>
      <c r="F192" s="394"/>
      <c r="G192" s="396" t="s">
        <v>368</v>
      </c>
      <c r="H192" s="397" t="n">
        <v>1.13</v>
      </c>
      <c r="I192" s="398" t="n">
        <v>289.81</v>
      </c>
      <c r="J192" s="398" t="n">
        <v>327.48</v>
      </c>
    </row>
    <row r="193" customFormat="false" ht="55.5" hidden="false" customHeight="true" outlineLevel="0" collapsed="false">
      <c r="A193" s="394"/>
      <c r="B193" s="395"/>
      <c r="C193" s="394"/>
      <c r="D193" s="394"/>
      <c r="E193" s="394" t="s">
        <v>482</v>
      </c>
      <c r="F193" s="394" t="n">
        <v>161.09</v>
      </c>
      <c r="G193" s="396" t="s">
        <v>483</v>
      </c>
      <c r="H193" s="397" t="n">
        <v>0</v>
      </c>
      <c r="I193" s="398" t="s">
        <v>484</v>
      </c>
      <c r="J193" s="398" t="n">
        <v>161.09</v>
      </c>
    </row>
    <row r="194" customFormat="false" ht="55.5" hidden="false" customHeight="true" outlineLevel="0" collapsed="false">
      <c r="A194" s="394"/>
      <c r="B194" s="395"/>
      <c r="C194" s="394"/>
      <c r="D194" s="394"/>
      <c r="E194" s="394" t="s">
        <v>485</v>
      </c>
      <c r="F194" s="394" t="n">
        <v>142.94</v>
      </c>
      <c r="G194" s="396"/>
      <c r="H194" s="397" t="s">
        <v>486</v>
      </c>
      <c r="I194" s="398"/>
      <c r="J194" s="398" t="n">
        <v>619.42</v>
      </c>
    </row>
    <row r="195" customFormat="false" ht="55.5" hidden="false" customHeight="true" outlineLevel="0" collapsed="false">
      <c r="A195" s="394"/>
      <c r="B195" s="395"/>
      <c r="C195" s="394"/>
      <c r="D195" s="394"/>
      <c r="E195" s="394"/>
      <c r="F195" s="394"/>
      <c r="G195" s="396"/>
      <c r="H195" s="397"/>
      <c r="I195" s="398"/>
      <c r="J195" s="398"/>
    </row>
    <row r="196" customFormat="false" ht="55.5" hidden="false" customHeight="true" outlineLevel="0" collapsed="false">
      <c r="A196" s="394" t="s">
        <v>714</v>
      </c>
      <c r="B196" s="395" t="s">
        <v>457</v>
      </c>
      <c r="C196" s="394" t="s">
        <v>458</v>
      </c>
      <c r="D196" s="394" t="s">
        <v>459</v>
      </c>
      <c r="E196" s="394" t="s">
        <v>460</v>
      </c>
      <c r="F196" s="394"/>
      <c r="G196" s="396" t="s">
        <v>461</v>
      </c>
      <c r="H196" s="397" t="s">
        <v>462</v>
      </c>
      <c r="I196" s="398" t="s">
        <v>463</v>
      </c>
      <c r="J196" s="398" t="s">
        <v>464</v>
      </c>
    </row>
    <row r="197" customFormat="false" ht="55.5" hidden="false" customHeight="true" outlineLevel="0" collapsed="false">
      <c r="A197" s="394" t="s">
        <v>465</v>
      </c>
      <c r="B197" s="395" t="s">
        <v>715</v>
      </c>
      <c r="C197" s="394" t="s">
        <v>489</v>
      </c>
      <c r="D197" s="394" t="s">
        <v>365</v>
      </c>
      <c r="E197" s="394"/>
      <c r="F197" s="394"/>
      <c r="G197" s="396" t="s">
        <v>366</v>
      </c>
      <c r="H197" s="397" t="n">
        <v>1</v>
      </c>
      <c r="I197" s="398" t="n">
        <v>92.31</v>
      </c>
      <c r="J197" s="398" t="n">
        <v>92.31</v>
      </c>
    </row>
    <row r="198" customFormat="false" ht="55.5" hidden="false" customHeight="true" outlineLevel="0" collapsed="false">
      <c r="A198" s="394" t="s">
        <v>470</v>
      </c>
      <c r="B198" s="395" t="s">
        <v>548</v>
      </c>
      <c r="C198" s="394" t="s">
        <v>489</v>
      </c>
      <c r="D198" s="394" t="s">
        <v>473</v>
      </c>
      <c r="E198" s="394"/>
      <c r="F198" s="394"/>
      <c r="G198" s="396" t="s">
        <v>474</v>
      </c>
      <c r="H198" s="397" t="n">
        <v>1.09</v>
      </c>
      <c r="I198" s="398" t="n">
        <v>14.81</v>
      </c>
      <c r="J198" s="398" t="n">
        <v>16.14</v>
      </c>
    </row>
    <row r="199" customFormat="false" ht="55.5" hidden="false" customHeight="true" outlineLevel="0" collapsed="false">
      <c r="A199" s="394" t="s">
        <v>470</v>
      </c>
      <c r="B199" s="395" t="s">
        <v>546</v>
      </c>
      <c r="C199" s="394" t="s">
        <v>489</v>
      </c>
      <c r="D199" s="394" t="s">
        <v>547</v>
      </c>
      <c r="E199" s="394"/>
      <c r="F199" s="394"/>
      <c r="G199" s="396" t="s">
        <v>474</v>
      </c>
      <c r="H199" s="397" t="n">
        <v>0.94</v>
      </c>
      <c r="I199" s="398" t="n">
        <v>18.82</v>
      </c>
      <c r="J199" s="398" t="n">
        <v>17.69</v>
      </c>
    </row>
    <row r="200" customFormat="false" ht="55.5" hidden="false" customHeight="true" outlineLevel="0" collapsed="false">
      <c r="A200" s="394" t="s">
        <v>491</v>
      </c>
      <c r="B200" s="395" t="s">
        <v>716</v>
      </c>
      <c r="C200" s="394" t="s">
        <v>489</v>
      </c>
      <c r="D200" s="394" t="s">
        <v>717</v>
      </c>
      <c r="E200" s="394" t="s">
        <v>494</v>
      </c>
      <c r="F200" s="394"/>
      <c r="G200" s="396" t="s">
        <v>35</v>
      </c>
      <c r="H200" s="397" t="n">
        <v>0.0408648</v>
      </c>
      <c r="I200" s="398" t="n">
        <v>10.45</v>
      </c>
      <c r="J200" s="398" t="n">
        <v>0.42</v>
      </c>
    </row>
    <row r="201" customFormat="false" ht="55.5" hidden="false" customHeight="true" outlineLevel="0" collapsed="false">
      <c r="A201" s="394" t="s">
        <v>491</v>
      </c>
      <c r="B201" s="395" t="s">
        <v>718</v>
      </c>
      <c r="C201" s="394" t="s">
        <v>489</v>
      </c>
      <c r="D201" s="394" t="s">
        <v>719</v>
      </c>
      <c r="E201" s="394" t="s">
        <v>494</v>
      </c>
      <c r="F201" s="394"/>
      <c r="G201" s="396" t="s">
        <v>578</v>
      </c>
      <c r="H201" s="397" t="n">
        <v>0.1362161</v>
      </c>
      <c r="I201" s="398" t="n">
        <v>108.35</v>
      </c>
      <c r="J201" s="398" t="n">
        <v>14.75</v>
      </c>
    </row>
    <row r="202" customFormat="false" ht="55.5" hidden="false" customHeight="true" outlineLevel="0" collapsed="false">
      <c r="A202" s="394" t="s">
        <v>491</v>
      </c>
      <c r="B202" s="395" t="s">
        <v>593</v>
      </c>
      <c r="C202" s="394" t="s">
        <v>489</v>
      </c>
      <c r="D202" s="394" t="s">
        <v>594</v>
      </c>
      <c r="E202" s="394" t="s">
        <v>494</v>
      </c>
      <c r="F202" s="394"/>
      <c r="G202" s="396" t="s">
        <v>578</v>
      </c>
      <c r="H202" s="397" t="n">
        <v>0.4086486</v>
      </c>
      <c r="I202" s="398" t="n">
        <v>58.05</v>
      </c>
      <c r="J202" s="398" t="n">
        <v>23.72</v>
      </c>
    </row>
    <row r="203" customFormat="false" ht="55.5" hidden="false" customHeight="true" outlineLevel="0" collapsed="false">
      <c r="A203" s="394" t="s">
        <v>491</v>
      </c>
      <c r="B203" s="395" t="s">
        <v>597</v>
      </c>
      <c r="C203" s="394" t="s">
        <v>489</v>
      </c>
      <c r="D203" s="394" t="s">
        <v>598</v>
      </c>
      <c r="E203" s="394" t="s">
        <v>494</v>
      </c>
      <c r="F203" s="394"/>
      <c r="G203" s="396" t="s">
        <v>578</v>
      </c>
      <c r="H203" s="397" t="n">
        <v>0.1362161</v>
      </c>
      <c r="I203" s="398" t="n">
        <v>116.09</v>
      </c>
      <c r="J203" s="398" t="n">
        <v>15.81</v>
      </c>
    </row>
    <row r="204" customFormat="false" ht="55.5" hidden="false" customHeight="true" outlineLevel="0" collapsed="false">
      <c r="A204" s="394" t="s">
        <v>491</v>
      </c>
      <c r="B204" s="395" t="s">
        <v>720</v>
      </c>
      <c r="C204" s="394" t="s">
        <v>489</v>
      </c>
      <c r="D204" s="394" t="s">
        <v>721</v>
      </c>
      <c r="E204" s="394" t="s">
        <v>494</v>
      </c>
      <c r="F204" s="394"/>
      <c r="G204" s="396" t="s">
        <v>35</v>
      </c>
      <c r="H204" s="397" t="n">
        <v>0.3405405</v>
      </c>
      <c r="I204" s="398" t="n">
        <v>11.11</v>
      </c>
      <c r="J204" s="398" t="n">
        <v>3.78</v>
      </c>
    </row>
    <row r="205" customFormat="false" ht="55.5" hidden="false" customHeight="true" outlineLevel="0" collapsed="false">
      <c r="A205" s="394"/>
      <c r="B205" s="395"/>
      <c r="C205" s="394"/>
      <c r="D205" s="394"/>
      <c r="E205" s="394" t="s">
        <v>482</v>
      </c>
      <c r="F205" s="394" t="n">
        <v>25.46</v>
      </c>
      <c r="G205" s="396" t="s">
        <v>483</v>
      </c>
      <c r="H205" s="397" t="n">
        <v>0</v>
      </c>
      <c r="I205" s="398" t="s">
        <v>484</v>
      </c>
      <c r="J205" s="398" t="n">
        <v>25.46</v>
      </c>
    </row>
    <row r="206" customFormat="false" ht="55.5" hidden="false" customHeight="true" outlineLevel="0" collapsed="false">
      <c r="A206" s="394"/>
      <c r="B206" s="395"/>
      <c r="C206" s="394"/>
      <c r="D206" s="394"/>
      <c r="E206" s="394" t="s">
        <v>485</v>
      </c>
      <c r="F206" s="394" t="n">
        <v>27.69</v>
      </c>
      <c r="G206" s="396"/>
      <c r="H206" s="397" t="s">
        <v>486</v>
      </c>
      <c r="I206" s="398"/>
      <c r="J206" s="398" t="n">
        <v>120</v>
      </c>
    </row>
    <row r="207" customFormat="false" ht="55.5" hidden="false" customHeight="true" outlineLevel="0" collapsed="false">
      <c r="A207" s="394"/>
      <c r="B207" s="395"/>
      <c r="C207" s="394"/>
      <c r="D207" s="394"/>
      <c r="E207" s="394"/>
      <c r="F207" s="394"/>
      <c r="G207" s="396"/>
      <c r="H207" s="397"/>
      <c r="I207" s="398"/>
      <c r="J207" s="398"/>
    </row>
    <row r="208" customFormat="false" ht="55.5" hidden="false" customHeight="true" outlineLevel="0" collapsed="false">
      <c r="A208" s="394" t="s">
        <v>722</v>
      </c>
      <c r="B208" s="395" t="s">
        <v>457</v>
      </c>
      <c r="C208" s="394" t="s">
        <v>458</v>
      </c>
      <c r="D208" s="394" t="s">
        <v>459</v>
      </c>
      <c r="E208" s="394" t="s">
        <v>460</v>
      </c>
      <c r="F208" s="394"/>
      <c r="G208" s="396" t="s">
        <v>461</v>
      </c>
      <c r="H208" s="397" t="s">
        <v>462</v>
      </c>
      <c r="I208" s="398" t="s">
        <v>463</v>
      </c>
      <c r="J208" s="398" t="s">
        <v>464</v>
      </c>
    </row>
    <row r="209" customFormat="false" ht="55.5" hidden="false" customHeight="true" outlineLevel="0" collapsed="false">
      <c r="A209" s="394" t="s">
        <v>465</v>
      </c>
      <c r="B209" s="395" t="s">
        <v>723</v>
      </c>
      <c r="C209" s="394" t="s">
        <v>489</v>
      </c>
      <c r="D209" s="394" t="s">
        <v>367</v>
      </c>
      <c r="E209" s="394"/>
      <c r="F209" s="394"/>
      <c r="G209" s="396" t="s">
        <v>368</v>
      </c>
      <c r="H209" s="397" t="n">
        <v>1</v>
      </c>
      <c r="I209" s="398" t="n">
        <v>692.31</v>
      </c>
      <c r="J209" s="398" t="n">
        <v>692.31</v>
      </c>
    </row>
    <row r="210" customFormat="false" ht="55.5" hidden="false" customHeight="true" outlineLevel="0" collapsed="false">
      <c r="A210" s="394" t="s">
        <v>470</v>
      </c>
      <c r="B210" s="395" t="s">
        <v>724</v>
      </c>
      <c r="C210" s="394" t="s">
        <v>489</v>
      </c>
      <c r="D210" s="394" t="s">
        <v>725</v>
      </c>
      <c r="E210" s="394"/>
      <c r="F210" s="394"/>
      <c r="G210" s="396" t="s">
        <v>474</v>
      </c>
      <c r="H210" s="397" t="n">
        <v>1.5</v>
      </c>
      <c r="I210" s="398" t="n">
        <v>18.15</v>
      </c>
      <c r="J210" s="398" t="n">
        <v>27.22</v>
      </c>
    </row>
    <row r="211" customFormat="false" ht="55.5" hidden="false" customHeight="true" outlineLevel="0" collapsed="false">
      <c r="A211" s="394" t="s">
        <v>470</v>
      </c>
      <c r="B211" s="395" t="s">
        <v>726</v>
      </c>
      <c r="C211" s="394" t="s">
        <v>489</v>
      </c>
      <c r="D211" s="394" t="s">
        <v>711</v>
      </c>
      <c r="E211" s="394"/>
      <c r="F211" s="394"/>
      <c r="G211" s="396" t="s">
        <v>474</v>
      </c>
      <c r="H211" s="397" t="n">
        <v>5</v>
      </c>
      <c r="I211" s="398" t="n">
        <v>18.97</v>
      </c>
      <c r="J211" s="398" t="n">
        <v>94.85</v>
      </c>
    </row>
    <row r="212" customFormat="false" ht="55.5" hidden="false" customHeight="true" outlineLevel="0" collapsed="false">
      <c r="A212" s="394" t="s">
        <v>470</v>
      </c>
      <c r="B212" s="395" t="s">
        <v>727</v>
      </c>
      <c r="C212" s="394" t="s">
        <v>489</v>
      </c>
      <c r="D212" s="394" t="s">
        <v>728</v>
      </c>
      <c r="E212" s="394"/>
      <c r="F212" s="394"/>
      <c r="G212" s="396" t="s">
        <v>474</v>
      </c>
      <c r="H212" s="397" t="n">
        <v>8</v>
      </c>
      <c r="I212" s="398" t="n">
        <v>14.86</v>
      </c>
      <c r="J212" s="398" t="n">
        <v>118.88</v>
      </c>
    </row>
    <row r="213" customFormat="false" ht="55.5" hidden="false" customHeight="true" outlineLevel="0" collapsed="false">
      <c r="A213" s="394" t="s">
        <v>491</v>
      </c>
      <c r="B213" s="395" t="s">
        <v>729</v>
      </c>
      <c r="C213" s="394" t="s">
        <v>489</v>
      </c>
      <c r="D213" s="394" t="s">
        <v>730</v>
      </c>
      <c r="E213" s="394" t="s">
        <v>494</v>
      </c>
      <c r="F213" s="394"/>
      <c r="G213" s="396" t="s">
        <v>368</v>
      </c>
      <c r="H213" s="397" t="n">
        <v>0.84</v>
      </c>
      <c r="I213" s="398" t="n">
        <v>113.42</v>
      </c>
      <c r="J213" s="398" t="n">
        <v>95.27</v>
      </c>
    </row>
    <row r="214" customFormat="false" ht="55.5" hidden="false" customHeight="true" outlineLevel="0" collapsed="false">
      <c r="A214" s="394" t="s">
        <v>491</v>
      </c>
      <c r="B214" s="395" t="s">
        <v>731</v>
      </c>
      <c r="C214" s="394" t="s">
        <v>489</v>
      </c>
      <c r="D214" s="394" t="s">
        <v>732</v>
      </c>
      <c r="E214" s="394" t="s">
        <v>494</v>
      </c>
      <c r="F214" s="394"/>
      <c r="G214" s="396" t="s">
        <v>368</v>
      </c>
      <c r="H214" s="397" t="n">
        <v>1.1038947</v>
      </c>
      <c r="I214" s="398" t="n">
        <v>48.79</v>
      </c>
      <c r="J214" s="398" t="n">
        <v>53.85</v>
      </c>
    </row>
    <row r="215" customFormat="false" ht="55.5" hidden="false" customHeight="true" outlineLevel="0" collapsed="false">
      <c r="A215" s="394" t="s">
        <v>491</v>
      </c>
      <c r="B215" s="395" t="s">
        <v>733</v>
      </c>
      <c r="C215" s="394" t="s">
        <v>489</v>
      </c>
      <c r="D215" s="394" t="s">
        <v>734</v>
      </c>
      <c r="E215" s="394" t="s">
        <v>494</v>
      </c>
      <c r="F215" s="394"/>
      <c r="G215" s="396" t="s">
        <v>735</v>
      </c>
      <c r="H215" s="397" t="n">
        <v>9.4110272</v>
      </c>
      <c r="I215" s="398" t="n">
        <v>31.83</v>
      </c>
      <c r="J215" s="398" t="n">
        <v>299.55</v>
      </c>
    </row>
    <row r="216" customFormat="false" ht="55.5" hidden="false" customHeight="true" outlineLevel="0" collapsed="false">
      <c r="A216" s="394" t="s">
        <v>491</v>
      </c>
      <c r="B216" s="395" t="s">
        <v>736</v>
      </c>
      <c r="C216" s="394" t="s">
        <v>489</v>
      </c>
      <c r="D216" s="394" t="s">
        <v>737</v>
      </c>
      <c r="E216" s="394" t="s">
        <v>652</v>
      </c>
      <c r="F216" s="394"/>
      <c r="G216" s="396" t="s">
        <v>474</v>
      </c>
      <c r="H216" s="397" t="n">
        <v>0.855548</v>
      </c>
      <c r="I216" s="398" t="n">
        <v>3.15</v>
      </c>
      <c r="J216" s="398" t="n">
        <v>2.69</v>
      </c>
    </row>
    <row r="217" customFormat="false" ht="55.5" hidden="false" customHeight="true" outlineLevel="0" collapsed="false">
      <c r="A217" s="394"/>
      <c r="B217" s="395"/>
      <c r="C217" s="394"/>
      <c r="D217" s="394"/>
      <c r="E217" s="394" t="s">
        <v>482</v>
      </c>
      <c r="F217" s="394" t="n">
        <v>180.94</v>
      </c>
      <c r="G217" s="396" t="s">
        <v>483</v>
      </c>
      <c r="H217" s="397" t="n">
        <v>0</v>
      </c>
      <c r="I217" s="398" t="s">
        <v>484</v>
      </c>
      <c r="J217" s="398" t="n">
        <v>180.94</v>
      </c>
    </row>
    <row r="218" customFormat="false" ht="55.5" hidden="false" customHeight="true" outlineLevel="0" collapsed="false">
      <c r="A218" s="394"/>
      <c r="B218" s="395"/>
      <c r="C218" s="394"/>
      <c r="D218" s="394"/>
      <c r="E218" s="394" t="s">
        <v>485</v>
      </c>
      <c r="F218" s="394" t="n">
        <v>207.69</v>
      </c>
      <c r="G218" s="396"/>
      <c r="H218" s="397" t="s">
        <v>486</v>
      </c>
      <c r="I218" s="398"/>
      <c r="J218" s="398" t="n">
        <v>900</v>
      </c>
    </row>
    <row r="219" customFormat="false" ht="55.5" hidden="false" customHeight="true" outlineLevel="0" collapsed="false">
      <c r="A219" s="394"/>
      <c r="B219" s="395"/>
      <c r="C219" s="394"/>
      <c r="D219" s="394"/>
      <c r="E219" s="394"/>
      <c r="F219" s="394"/>
      <c r="G219" s="396"/>
      <c r="H219" s="397"/>
      <c r="I219" s="398"/>
      <c r="J219" s="398"/>
    </row>
    <row r="220" customFormat="false" ht="55.5" hidden="false" customHeight="true" outlineLevel="0" collapsed="false">
      <c r="A220" s="394" t="s">
        <v>738</v>
      </c>
      <c r="B220" s="395" t="s">
        <v>457</v>
      </c>
      <c r="C220" s="394" t="s">
        <v>458</v>
      </c>
      <c r="D220" s="394" t="s">
        <v>459</v>
      </c>
      <c r="E220" s="394" t="s">
        <v>460</v>
      </c>
      <c r="F220" s="394"/>
      <c r="G220" s="396" t="s">
        <v>461</v>
      </c>
      <c r="H220" s="397" t="s">
        <v>462</v>
      </c>
      <c r="I220" s="398" t="s">
        <v>463</v>
      </c>
      <c r="J220" s="398" t="s">
        <v>464</v>
      </c>
    </row>
    <row r="221" customFormat="false" ht="55.5" hidden="false" customHeight="true" outlineLevel="0" collapsed="false">
      <c r="A221" s="394" t="s">
        <v>465</v>
      </c>
      <c r="B221" s="395" t="s">
        <v>739</v>
      </c>
      <c r="C221" s="394" t="s">
        <v>489</v>
      </c>
      <c r="D221" s="394" t="s">
        <v>34</v>
      </c>
      <c r="E221" s="394"/>
      <c r="F221" s="394"/>
      <c r="G221" s="396" t="s">
        <v>35</v>
      </c>
      <c r="H221" s="397" t="n">
        <v>1</v>
      </c>
      <c r="I221" s="398" t="n">
        <v>10.77</v>
      </c>
      <c r="J221" s="398" t="n">
        <v>10.77</v>
      </c>
    </row>
    <row r="222" customFormat="false" ht="55.5" hidden="false" customHeight="true" outlineLevel="0" collapsed="false">
      <c r="A222" s="394" t="s">
        <v>470</v>
      </c>
      <c r="B222" s="395" t="s">
        <v>548</v>
      </c>
      <c r="C222" s="394" t="s">
        <v>489</v>
      </c>
      <c r="D222" s="394" t="s">
        <v>473</v>
      </c>
      <c r="E222" s="394"/>
      <c r="F222" s="394"/>
      <c r="G222" s="396" t="s">
        <v>474</v>
      </c>
      <c r="H222" s="397" t="n">
        <v>0.1</v>
      </c>
      <c r="I222" s="398" t="n">
        <v>14.81</v>
      </c>
      <c r="J222" s="398" t="n">
        <v>1.48</v>
      </c>
    </row>
    <row r="223" customFormat="false" ht="55.5" hidden="false" customHeight="true" outlineLevel="0" collapsed="false">
      <c r="A223" s="394" t="s">
        <v>470</v>
      </c>
      <c r="B223" s="395" t="s">
        <v>740</v>
      </c>
      <c r="C223" s="394" t="s">
        <v>489</v>
      </c>
      <c r="D223" s="394" t="s">
        <v>741</v>
      </c>
      <c r="E223" s="394"/>
      <c r="F223" s="394"/>
      <c r="G223" s="396" t="s">
        <v>474</v>
      </c>
      <c r="H223" s="397" t="n">
        <v>0.1</v>
      </c>
      <c r="I223" s="398" t="n">
        <v>18.87</v>
      </c>
      <c r="J223" s="398" t="n">
        <v>1.88</v>
      </c>
    </row>
    <row r="224" customFormat="false" ht="55.5" hidden="false" customHeight="true" outlineLevel="0" collapsed="false">
      <c r="A224" s="394" t="s">
        <v>491</v>
      </c>
      <c r="B224" s="395" t="s">
        <v>716</v>
      </c>
      <c r="C224" s="394" t="s">
        <v>489</v>
      </c>
      <c r="D224" s="394" t="s">
        <v>717</v>
      </c>
      <c r="E224" s="394" t="s">
        <v>494</v>
      </c>
      <c r="F224" s="394"/>
      <c r="G224" s="396" t="s">
        <v>35</v>
      </c>
      <c r="H224" s="397" t="n">
        <v>0.0316082</v>
      </c>
      <c r="I224" s="398" t="n">
        <v>10.45</v>
      </c>
      <c r="J224" s="398" t="n">
        <v>0.33</v>
      </c>
    </row>
    <row r="225" customFormat="false" ht="55.5" hidden="false" customHeight="true" outlineLevel="0" collapsed="false">
      <c r="A225" s="394" t="s">
        <v>491</v>
      </c>
      <c r="B225" s="395" t="s">
        <v>742</v>
      </c>
      <c r="C225" s="394" t="s">
        <v>489</v>
      </c>
      <c r="D225" s="394" t="s">
        <v>743</v>
      </c>
      <c r="E225" s="394" t="s">
        <v>494</v>
      </c>
      <c r="F225" s="394"/>
      <c r="G225" s="396" t="s">
        <v>35</v>
      </c>
      <c r="H225" s="397" t="n">
        <v>0.9129131</v>
      </c>
      <c r="I225" s="398" t="n">
        <v>7.76</v>
      </c>
      <c r="J225" s="398" t="n">
        <v>7.08</v>
      </c>
    </row>
    <row r="226" customFormat="false" ht="55.5" hidden="false" customHeight="true" outlineLevel="0" collapsed="false">
      <c r="A226" s="394"/>
      <c r="B226" s="395"/>
      <c r="C226" s="394"/>
      <c r="D226" s="394"/>
      <c r="E226" s="394" t="s">
        <v>482</v>
      </c>
      <c r="F226" s="394" t="n">
        <v>2.52</v>
      </c>
      <c r="G226" s="396" t="s">
        <v>483</v>
      </c>
      <c r="H226" s="397" t="n">
        <v>0</v>
      </c>
      <c r="I226" s="398" t="s">
        <v>484</v>
      </c>
      <c r="J226" s="398" t="n">
        <v>2.52</v>
      </c>
    </row>
    <row r="227" customFormat="false" ht="55.5" hidden="false" customHeight="true" outlineLevel="0" collapsed="false">
      <c r="A227" s="394"/>
      <c r="B227" s="395"/>
      <c r="C227" s="394"/>
      <c r="D227" s="394"/>
      <c r="E227" s="394" t="s">
        <v>485</v>
      </c>
      <c r="F227" s="394" t="n">
        <v>3.23</v>
      </c>
      <c r="G227" s="396"/>
      <c r="H227" s="397" t="s">
        <v>486</v>
      </c>
      <c r="I227" s="398"/>
      <c r="J227" s="398" t="n">
        <v>14</v>
      </c>
    </row>
    <row r="228" customFormat="false" ht="55.5" hidden="false" customHeight="true" outlineLevel="0" collapsed="false">
      <c r="A228" s="394"/>
      <c r="B228" s="395"/>
      <c r="C228" s="394"/>
      <c r="D228" s="394"/>
      <c r="E228" s="394"/>
      <c r="F228" s="394"/>
      <c r="G228" s="396"/>
      <c r="H228" s="397"/>
      <c r="I228" s="398"/>
      <c r="J228" s="398"/>
    </row>
    <row r="229" customFormat="false" ht="55.5" hidden="false" customHeight="true" outlineLevel="0" collapsed="false">
      <c r="A229" s="394" t="s">
        <v>744</v>
      </c>
      <c r="B229" s="395" t="s">
        <v>457</v>
      </c>
      <c r="C229" s="394" t="s">
        <v>458</v>
      </c>
      <c r="D229" s="394" t="s">
        <v>459</v>
      </c>
      <c r="E229" s="394" t="s">
        <v>460</v>
      </c>
      <c r="F229" s="394"/>
      <c r="G229" s="396" t="s">
        <v>461</v>
      </c>
      <c r="H229" s="397" t="s">
        <v>462</v>
      </c>
      <c r="I229" s="398" t="s">
        <v>463</v>
      </c>
      <c r="J229" s="398" t="s">
        <v>464</v>
      </c>
    </row>
    <row r="230" customFormat="false" ht="55.5" hidden="false" customHeight="true" outlineLevel="0" collapsed="false">
      <c r="A230" s="394" t="s">
        <v>465</v>
      </c>
      <c r="B230" s="395" t="s">
        <v>700</v>
      </c>
      <c r="C230" s="394" t="s">
        <v>489</v>
      </c>
      <c r="D230" s="394" t="s">
        <v>171</v>
      </c>
      <c r="E230" s="394"/>
      <c r="F230" s="394"/>
      <c r="G230" s="396" t="s">
        <v>515</v>
      </c>
      <c r="H230" s="397" t="n">
        <v>1</v>
      </c>
      <c r="I230" s="398" t="n">
        <v>216.36</v>
      </c>
      <c r="J230" s="398" t="n">
        <v>216.36</v>
      </c>
    </row>
    <row r="231" customFormat="false" ht="55.5" hidden="false" customHeight="true" outlineLevel="0" collapsed="false">
      <c r="A231" s="394" t="s">
        <v>491</v>
      </c>
      <c r="B231" s="395" t="s">
        <v>701</v>
      </c>
      <c r="C231" s="394" t="s">
        <v>489</v>
      </c>
      <c r="D231" s="394" t="s">
        <v>702</v>
      </c>
      <c r="E231" s="394" t="s">
        <v>494</v>
      </c>
      <c r="F231" s="394"/>
      <c r="G231" s="396" t="s">
        <v>515</v>
      </c>
      <c r="H231" s="397" t="n">
        <v>1</v>
      </c>
      <c r="I231" s="398" t="n">
        <v>216.36</v>
      </c>
      <c r="J231" s="398" t="n">
        <v>216.36</v>
      </c>
    </row>
    <row r="232" customFormat="false" ht="55.5" hidden="false" customHeight="true" outlineLevel="0" collapsed="false">
      <c r="A232" s="394"/>
      <c r="B232" s="395"/>
      <c r="C232" s="394"/>
      <c r="D232" s="394"/>
      <c r="E232" s="394" t="s">
        <v>482</v>
      </c>
      <c r="F232" s="394" t="n">
        <v>0</v>
      </c>
      <c r="G232" s="396" t="s">
        <v>483</v>
      </c>
      <c r="H232" s="397" t="n">
        <v>0</v>
      </c>
      <c r="I232" s="398" t="s">
        <v>484</v>
      </c>
      <c r="J232" s="398" t="n">
        <v>0</v>
      </c>
    </row>
    <row r="233" customFormat="false" ht="55.5" hidden="false" customHeight="true" outlineLevel="0" collapsed="false">
      <c r="A233" s="394"/>
      <c r="B233" s="395"/>
      <c r="C233" s="394"/>
      <c r="D233" s="394"/>
      <c r="E233" s="394" t="s">
        <v>485</v>
      </c>
      <c r="F233" s="394" t="n">
        <v>64.9</v>
      </c>
      <c r="G233" s="396"/>
      <c r="H233" s="397" t="s">
        <v>486</v>
      </c>
      <c r="I233" s="398"/>
      <c r="J233" s="398" t="n">
        <v>281.26</v>
      </c>
    </row>
    <row r="234" customFormat="false" ht="55.5" hidden="false" customHeight="true" outlineLevel="0" collapsed="false">
      <c r="A234" s="394"/>
      <c r="B234" s="395"/>
      <c r="C234" s="394"/>
      <c r="D234" s="394"/>
      <c r="E234" s="394"/>
      <c r="F234" s="394"/>
      <c r="G234" s="396"/>
      <c r="H234" s="397"/>
      <c r="I234" s="398"/>
      <c r="J234" s="398"/>
    </row>
    <row r="235" customFormat="false" ht="55.5" hidden="false" customHeight="true" outlineLevel="0" collapsed="false">
      <c r="A235" s="394" t="s">
        <v>745</v>
      </c>
      <c r="B235" s="395" t="s">
        <v>457</v>
      </c>
      <c r="C235" s="394" t="s">
        <v>458</v>
      </c>
      <c r="D235" s="394" t="s">
        <v>459</v>
      </c>
      <c r="E235" s="394" t="s">
        <v>460</v>
      </c>
      <c r="F235" s="394"/>
      <c r="G235" s="396" t="s">
        <v>461</v>
      </c>
      <c r="H235" s="397" t="s">
        <v>462</v>
      </c>
      <c r="I235" s="398" t="s">
        <v>463</v>
      </c>
      <c r="J235" s="398" t="s">
        <v>464</v>
      </c>
    </row>
    <row r="236" customFormat="false" ht="55.5" hidden="false" customHeight="true" outlineLevel="0" collapsed="false">
      <c r="A236" s="394" t="s">
        <v>465</v>
      </c>
      <c r="B236" s="395" t="s">
        <v>704</v>
      </c>
      <c r="C236" s="394" t="s">
        <v>489</v>
      </c>
      <c r="D236" s="394" t="s">
        <v>173</v>
      </c>
      <c r="E236" s="394"/>
      <c r="F236" s="394"/>
      <c r="G236" s="396" t="s">
        <v>100</v>
      </c>
      <c r="H236" s="397" t="n">
        <v>1</v>
      </c>
      <c r="I236" s="398" t="n">
        <v>44.43</v>
      </c>
      <c r="J236" s="398" t="n">
        <v>44.43</v>
      </c>
    </row>
    <row r="237" customFormat="false" ht="55.5" hidden="false" customHeight="true" outlineLevel="0" collapsed="false">
      <c r="A237" s="394" t="s">
        <v>470</v>
      </c>
      <c r="B237" s="395" t="s">
        <v>548</v>
      </c>
      <c r="C237" s="394" t="s">
        <v>489</v>
      </c>
      <c r="D237" s="394" t="s">
        <v>473</v>
      </c>
      <c r="E237" s="394"/>
      <c r="F237" s="394"/>
      <c r="G237" s="396" t="s">
        <v>474</v>
      </c>
      <c r="H237" s="397" t="n">
        <v>3</v>
      </c>
      <c r="I237" s="398" t="n">
        <v>14.81</v>
      </c>
      <c r="J237" s="398" t="n">
        <v>44.43</v>
      </c>
    </row>
    <row r="238" customFormat="false" ht="55.5" hidden="false" customHeight="true" outlineLevel="0" collapsed="false">
      <c r="A238" s="394"/>
      <c r="B238" s="395"/>
      <c r="C238" s="394"/>
      <c r="D238" s="394"/>
      <c r="E238" s="394" t="s">
        <v>482</v>
      </c>
      <c r="F238" s="394" t="n">
        <v>32.07</v>
      </c>
      <c r="G238" s="396" t="s">
        <v>483</v>
      </c>
      <c r="H238" s="397" t="n">
        <v>0</v>
      </c>
      <c r="I238" s="398" t="s">
        <v>484</v>
      </c>
      <c r="J238" s="398" t="n">
        <v>32.07</v>
      </c>
    </row>
    <row r="239" customFormat="false" ht="55.5" hidden="false" customHeight="true" outlineLevel="0" collapsed="false">
      <c r="A239" s="394"/>
      <c r="B239" s="395"/>
      <c r="C239" s="394"/>
      <c r="D239" s="394"/>
      <c r="E239" s="394" t="s">
        <v>485</v>
      </c>
      <c r="F239" s="394" t="n">
        <v>13.32</v>
      </c>
      <c r="G239" s="396"/>
      <c r="H239" s="397" t="s">
        <v>486</v>
      </c>
      <c r="I239" s="398"/>
      <c r="J239" s="398" t="n">
        <v>57.75</v>
      </c>
    </row>
    <row r="240" customFormat="false" ht="55.5" hidden="false" customHeight="true" outlineLevel="0" collapsed="false">
      <c r="A240" s="394"/>
      <c r="B240" s="395"/>
      <c r="C240" s="394"/>
      <c r="D240" s="394"/>
      <c r="E240" s="394"/>
      <c r="F240" s="394"/>
      <c r="G240" s="396"/>
      <c r="H240" s="397"/>
      <c r="I240" s="398"/>
      <c r="J240" s="398"/>
    </row>
    <row r="241" customFormat="false" ht="55.5" hidden="false" customHeight="true" outlineLevel="0" collapsed="false">
      <c r="A241" s="394" t="s">
        <v>746</v>
      </c>
      <c r="B241" s="395" t="s">
        <v>457</v>
      </c>
      <c r="C241" s="394" t="s">
        <v>458</v>
      </c>
      <c r="D241" s="394" t="s">
        <v>459</v>
      </c>
      <c r="E241" s="394" t="s">
        <v>460</v>
      </c>
      <c r="F241" s="394"/>
      <c r="G241" s="396" t="s">
        <v>461</v>
      </c>
      <c r="H241" s="397" t="s">
        <v>462</v>
      </c>
      <c r="I241" s="398" t="s">
        <v>463</v>
      </c>
      <c r="J241" s="398" t="s">
        <v>464</v>
      </c>
    </row>
    <row r="242" customFormat="false" ht="55.5" hidden="false" customHeight="true" outlineLevel="0" collapsed="false">
      <c r="A242" s="394" t="s">
        <v>465</v>
      </c>
      <c r="B242" s="395" t="s">
        <v>715</v>
      </c>
      <c r="C242" s="394" t="s">
        <v>489</v>
      </c>
      <c r="D242" s="394" t="s">
        <v>365</v>
      </c>
      <c r="E242" s="394"/>
      <c r="F242" s="394"/>
      <c r="G242" s="396" t="s">
        <v>366</v>
      </c>
      <c r="H242" s="397" t="n">
        <v>1</v>
      </c>
      <c r="I242" s="398" t="n">
        <v>92.31</v>
      </c>
      <c r="J242" s="398" t="n">
        <v>92.31</v>
      </c>
    </row>
    <row r="243" customFormat="false" ht="55.5" hidden="false" customHeight="true" outlineLevel="0" collapsed="false">
      <c r="A243" s="394" t="s">
        <v>470</v>
      </c>
      <c r="B243" s="395" t="s">
        <v>548</v>
      </c>
      <c r="C243" s="394" t="s">
        <v>489</v>
      </c>
      <c r="D243" s="394" t="s">
        <v>473</v>
      </c>
      <c r="E243" s="394"/>
      <c r="F243" s="394"/>
      <c r="G243" s="396" t="s">
        <v>474</v>
      </c>
      <c r="H243" s="397" t="n">
        <v>1.09</v>
      </c>
      <c r="I243" s="398" t="n">
        <v>14.81</v>
      </c>
      <c r="J243" s="398" t="n">
        <v>16.14</v>
      </c>
    </row>
    <row r="244" customFormat="false" ht="55.5" hidden="false" customHeight="true" outlineLevel="0" collapsed="false">
      <c r="A244" s="394" t="s">
        <v>470</v>
      </c>
      <c r="B244" s="395" t="s">
        <v>546</v>
      </c>
      <c r="C244" s="394" t="s">
        <v>489</v>
      </c>
      <c r="D244" s="394" t="s">
        <v>547</v>
      </c>
      <c r="E244" s="394"/>
      <c r="F244" s="394"/>
      <c r="G244" s="396" t="s">
        <v>474</v>
      </c>
      <c r="H244" s="397" t="n">
        <v>0.94</v>
      </c>
      <c r="I244" s="398" t="n">
        <v>18.82</v>
      </c>
      <c r="J244" s="398" t="n">
        <v>17.69</v>
      </c>
    </row>
    <row r="245" customFormat="false" ht="55.5" hidden="false" customHeight="true" outlineLevel="0" collapsed="false">
      <c r="A245" s="394" t="s">
        <v>491</v>
      </c>
      <c r="B245" s="395" t="s">
        <v>716</v>
      </c>
      <c r="C245" s="394" t="s">
        <v>489</v>
      </c>
      <c r="D245" s="394" t="s">
        <v>717</v>
      </c>
      <c r="E245" s="394" t="s">
        <v>494</v>
      </c>
      <c r="F245" s="394"/>
      <c r="G245" s="396" t="s">
        <v>35</v>
      </c>
      <c r="H245" s="397" t="n">
        <v>0.0408648</v>
      </c>
      <c r="I245" s="398" t="n">
        <v>10.45</v>
      </c>
      <c r="J245" s="398" t="n">
        <v>0.42</v>
      </c>
    </row>
    <row r="246" customFormat="false" ht="55.5" hidden="false" customHeight="true" outlineLevel="0" collapsed="false">
      <c r="A246" s="394" t="s">
        <v>491</v>
      </c>
      <c r="B246" s="395" t="s">
        <v>718</v>
      </c>
      <c r="C246" s="394" t="s">
        <v>489</v>
      </c>
      <c r="D246" s="394" t="s">
        <v>719</v>
      </c>
      <c r="E246" s="394" t="s">
        <v>494</v>
      </c>
      <c r="F246" s="394"/>
      <c r="G246" s="396" t="s">
        <v>578</v>
      </c>
      <c r="H246" s="397" t="n">
        <v>0.1362161</v>
      </c>
      <c r="I246" s="398" t="n">
        <v>108.35</v>
      </c>
      <c r="J246" s="398" t="n">
        <v>14.75</v>
      </c>
    </row>
    <row r="247" customFormat="false" ht="55.5" hidden="false" customHeight="true" outlineLevel="0" collapsed="false">
      <c r="A247" s="394" t="s">
        <v>491</v>
      </c>
      <c r="B247" s="395" t="s">
        <v>593</v>
      </c>
      <c r="C247" s="394" t="s">
        <v>489</v>
      </c>
      <c r="D247" s="394" t="s">
        <v>594</v>
      </c>
      <c r="E247" s="394" t="s">
        <v>494</v>
      </c>
      <c r="F247" s="394"/>
      <c r="G247" s="396" t="s">
        <v>578</v>
      </c>
      <c r="H247" s="397" t="n">
        <v>0.4086486</v>
      </c>
      <c r="I247" s="398" t="n">
        <v>58.05</v>
      </c>
      <c r="J247" s="398" t="n">
        <v>23.72</v>
      </c>
    </row>
    <row r="248" customFormat="false" ht="55.5" hidden="false" customHeight="true" outlineLevel="0" collapsed="false">
      <c r="A248" s="394" t="s">
        <v>491</v>
      </c>
      <c r="B248" s="395" t="s">
        <v>597</v>
      </c>
      <c r="C248" s="394" t="s">
        <v>489</v>
      </c>
      <c r="D248" s="394" t="s">
        <v>598</v>
      </c>
      <c r="E248" s="394" t="s">
        <v>494</v>
      </c>
      <c r="F248" s="394"/>
      <c r="G248" s="396" t="s">
        <v>578</v>
      </c>
      <c r="H248" s="397" t="n">
        <v>0.1362161</v>
      </c>
      <c r="I248" s="398" t="n">
        <v>116.09</v>
      </c>
      <c r="J248" s="398" t="n">
        <v>15.81</v>
      </c>
    </row>
    <row r="249" customFormat="false" ht="55.5" hidden="false" customHeight="true" outlineLevel="0" collapsed="false">
      <c r="A249" s="394" t="s">
        <v>491</v>
      </c>
      <c r="B249" s="395" t="s">
        <v>720</v>
      </c>
      <c r="C249" s="394" t="s">
        <v>489</v>
      </c>
      <c r="D249" s="394" t="s">
        <v>721</v>
      </c>
      <c r="E249" s="394" t="s">
        <v>494</v>
      </c>
      <c r="F249" s="394"/>
      <c r="G249" s="396" t="s">
        <v>35</v>
      </c>
      <c r="H249" s="397" t="n">
        <v>0.3405405</v>
      </c>
      <c r="I249" s="398" t="n">
        <v>11.11</v>
      </c>
      <c r="J249" s="398" t="n">
        <v>3.78</v>
      </c>
    </row>
    <row r="250" customFormat="false" ht="55.5" hidden="false" customHeight="true" outlineLevel="0" collapsed="false">
      <c r="A250" s="394"/>
      <c r="B250" s="395"/>
      <c r="C250" s="394"/>
      <c r="D250" s="394"/>
      <c r="E250" s="394" t="s">
        <v>482</v>
      </c>
      <c r="F250" s="394" t="n">
        <v>25.46</v>
      </c>
      <c r="G250" s="396" t="s">
        <v>483</v>
      </c>
      <c r="H250" s="397" t="n">
        <v>0</v>
      </c>
      <c r="I250" s="398" t="s">
        <v>484</v>
      </c>
      <c r="J250" s="398" t="n">
        <v>25.46</v>
      </c>
    </row>
    <row r="251" customFormat="false" ht="55.5" hidden="false" customHeight="true" outlineLevel="0" collapsed="false">
      <c r="A251" s="394"/>
      <c r="B251" s="395"/>
      <c r="C251" s="394"/>
      <c r="D251" s="394"/>
      <c r="E251" s="394" t="s">
        <v>485</v>
      </c>
      <c r="F251" s="394" t="n">
        <v>27.69</v>
      </c>
      <c r="G251" s="396"/>
      <c r="H251" s="397" t="s">
        <v>486</v>
      </c>
      <c r="I251" s="398"/>
      <c r="J251" s="398" t="n">
        <v>120</v>
      </c>
    </row>
    <row r="252" customFormat="false" ht="55.5" hidden="false" customHeight="true" outlineLevel="0" collapsed="false">
      <c r="A252" s="394"/>
      <c r="B252" s="395"/>
      <c r="C252" s="394"/>
      <c r="D252" s="394"/>
      <c r="E252" s="394"/>
      <c r="F252" s="394"/>
      <c r="G252" s="396"/>
      <c r="H252" s="397"/>
      <c r="I252" s="398"/>
      <c r="J252" s="398"/>
    </row>
    <row r="253" customFormat="false" ht="55.5" hidden="false" customHeight="true" outlineLevel="0" collapsed="false">
      <c r="A253" s="394" t="s">
        <v>747</v>
      </c>
      <c r="B253" s="395" t="s">
        <v>457</v>
      </c>
      <c r="C253" s="394" t="s">
        <v>458</v>
      </c>
      <c r="D253" s="394" t="s">
        <v>459</v>
      </c>
      <c r="E253" s="394" t="s">
        <v>460</v>
      </c>
      <c r="F253" s="394"/>
      <c r="G253" s="396" t="s">
        <v>461</v>
      </c>
      <c r="H253" s="397" t="s">
        <v>462</v>
      </c>
      <c r="I253" s="398" t="s">
        <v>463</v>
      </c>
      <c r="J253" s="398" t="s">
        <v>464</v>
      </c>
    </row>
    <row r="254" customFormat="false" ht="55.5" hidden="false" customHeight="true" outlineLevel="0" collapsed="false">
      <c r="A254" s="394" t="s">
        <v>465</v>
      </c>
      <c r="B254" s="395" t="s">
        <v>723</v>
      </c>
      <c r="C254" s="394" t="s">
        <v>489</v>
      </c>
      <c r="D254" s="394" t="s">
        <v>367</v>
      </c>
      <c r="E254" s="394"/>
      <c r="F254" s="394"/>
      <c r="G254" s="396" t="s">
        <v>368</v>
      </c>
      <c r="H254" s="397" t="n">
        <v>1</v>
      </c>
      <c r="I254" s="398" t="n">
        <v>692.31</v>
      </c>
      <c r="J254" s="398" t="n">
        <v>692.31</v>
      </c>
    </row>
    <row r="255" customFormat="false" ht="55.5" hidden="false" customHeight="true" outlineLevel="0" collapsed="false">
      <c r="A255" s="394" t="s">
        <v>470</v>
      </c>
      <c r="B255" s="395" t="s">
        <v>724</v>
      </c>
      <c r="C255" s="394" t="s">
        <v>489</v>
      </c>
      <c r="D255" s="394" t="s">
        <v>725</v>
      </c>
      <c r="E255" s="394"/>
      <c r="F255" s="394"/>
      <c r="G255" s="396" t="s">
        <v>474</v>
      </c>
      <c r="H255" s="397" t="n">
        <v>1.5</v>
      </c>
      <c r="I255" s="398" t="n">
        <v>18.15</v>
      </c>
      <c r="J255" s="398" t="n">
        <v>27.22</v>
      </c>
    </row>
    <row r="256" customFormat="false" ht="55.5" hidden="false" customHeight="true" outlineLevel="0" collapsed="false">
      <c r="A256" s="394" t="s">
        <v>470</v>
      </c>
      <c r="B256" s="395" t="s">
        <v>726</v>
      </c>
      <c r="C256" s="394" t="s">
        <v>489</v>
      </c>
      <c r="D256" s="394" t="s">
        <v>711</v>
      </c>
      <c r="E256" s="394"/>
      <c r="F256" s="394"/>
      <c r="G256" s="396" t="s">
        <v>474</v>
      </c>
      <c r="H256" s="397" t="n">
        <v>5</v>
      </c>
      <c r="I256" s="398" t="n">
        <v>18.97</v>
      </c>
      <c r="J256" s="398" t="n">
        <v>94.85</v>
      </c>
    </row>
    <row r="257" customFormat="false" ht="55.5" hidden="false" customHeight="true" outlineLevel="0" collapsed="false">
      <c r="A257" s="394" t="s">
        <v>470</v>
      </c>
      <c r="B257" s="395" t="s">
        <v>727</v>
      </c>
      <c r="C257" s="394" t="s">
        <v>489</v>
      </c>
      <c r="D257" s="394" t="s">
        <v>728</v>
      </c>
      <c r="E257" s="394"/>
      <c r="F257" s="394"/>
      <c r="G257" s="396" t="s">
        <v>474</v>
      </c>
      <c r="H257" s="397" t="n">
        <v>8</v>
      </c>
      <c r="I257" s="398" t="n">
        <v>14.86</v>
      </c>
      <c r="J257" s="398" t="n">
        <v>118.88</v>
      </c>
    </row>
    <row r="258" customFormat="false" ht="55.5" hidden="false" customHeight="true" outlineLevel="0" collapsed="false">
      <c r="A258" s="394" t="s">
        <v>491</v>
      </c>
      <c r="B258" s="395" t="s">
        <v>729</v>
      </c>
      <c r="C258" s="394" t="s">
        <v>489</v>
      </c>
      <c r="D258" s="394" t="s">
        <v>730</v>
      </c>
      <c r="E258" s="394" t="s">
        <v>494</v>
      </c>
      <c r="F258" s="394"/>
      <c r="G258" s="396" t="s">
        <v>368</v>
      </c>
      <c r="H258" s="397" t="n">
        <v>0.84</v>
      </c>
      <c r="I258" s="398" t="n">
        <v>113.42</v>
      </c>
      <c r="J258" s="398" t="n">
        <v>95.27</v>
      </c>
    </row>
    <row r="259" customFormat="false" ht="55.5" hidden="false" customHeight="true" outlineLevel="0" collapsed="false">
      <c r="A259" s="394" t="s">
        <v>491</v>
      </c>
      <c r="B259" s="395" t="s">
        <v>731</v>
      </c>
      <c r="C259" s="394" t="s">
        <v>489</v>
      </c>
      <c r="D259" s="394" t="s">
        <v>732</v>
      </c>
      <c r="E259" s="394" t="s">
        <v>494</v>
      </c>
      <c r="F259" s="394"/>
      <c r="G259" s="396" t="s">
        <v>368</v>
      </c>
      <c r="H259" s="397" t="n">
        <v>1.1038947</v>
      </c>
      <c r="I259" s="398" t="n">
        <v>48.79</v>
      </c>
      <c r="J259" s="398" t="n">
        <v>53.85</v>
      </c>
    </row>
    <row r="260" customFormat="false" ht="55.5" hidden="false" customHeight="true" outlineLevel="0" collapsed="false">
      <c r="A260" s="394" t="s">
        <v>491</v>
      </c>
      <c r="B260" s="395" t="s">
        <v>733</v>
      </c>
      <c r="C260" s="394" t="s">
        <v>489</v>
      </c>
      <c r="D260" s="394" t="s">
        <v>734</v>
      </c>
      <c r="E260" s="394" t="s">
        <v>494</v>
      </c>
      <c r="F260" s="394"/>
      <c r="G260" s="396" t="s">
        <v>735</v>
      </c>
      <c r="H260" s="397" t="n">
        <v>9.4110272</v>
      </c>
      <c r="I260" s="398" t="n">
        <v>31.83</v>
      </c>
      <c r="J260" s="398" t="n">
        <v>299.55</v>
      </c>
    </row>
    <row r="261" customFormat="false" ht="55.5" hidden="false" customHeight="true" outlineLevel="0" collapsed="false">
      <c r="A261" s="394" t="s">
        <v>491</v>
      </c>
      <c r="B261" s="395" t="s">
        <v>736</v>
      </c>
      <c r="C261" s="394" t="s">
        <v>489</v>
      </c>
      <c r="D261" s="394" t="s">
        <v>737</v>
      </c>
      <c r="E261" s="394" t="s">
        <v>652</v>
      </c>
      <c r="F261" s="394"/>
      <c r="G261" s="396" t="s">
        <v>474</v>
      </c>
      <c r="H261" s="397" t="n">
        <v>0.855548</v>
      </c>
      <c r="I261" s="398" t="n">
        <v>3.15</v>
      </c>
      <c r="J261" s="398" t="n">
        <v>2.69</v>
      </c>
    </row>
    <row r="262" customFormat="false" ht="55.5" hidden="false" customHeight="true" outlineLevel="0" collapsed="false">
      <c r="A262" s="394"/>
      <c r="B262" s="395"/>
      <c r="C262" s="394"/>
      <c r="D262" s="394"/>
      <c r="E262" s="394" t="s">
        <v>482</v>
      </c>
      <c r="F262" s="394" t="n">
        <v>180.94</v>
      </c>
      <c r="G262" s="396" t="s">
        <v>483</v>
      </c>
      <c r="H262" s="397" t="n">
        <v>0</v>
      </c>
      <c r="I262" s="398" t="s">
        <v>484</v>
      </c>
      <c r="J262" s="398" t="n">
        <v>180.94</v>
      </c>
    </row>
    <row r="263" customFormat="false" ht="55.5" hidden="false" customHeight="true" outlineLevel="0" collapsed="false">
      <c r="A263" s="394"/>
      <c r="B263" s="395"/>
      <c r="C263" s="394"/>
      <c r="D263" s="394"/>
      <c r="E263" s="394" t="s">
        <v>485</v>
      </c>
      <c r="F263" s="394" t="n">
        <v>207.69</v>
      </c>
      <c r="G263" s="396"/>
      <c r="H263" s="397" t="s">
        <v>486</v>
      </c>
      <c r="I263" s="398"/>
      <c r="J263" s="398" t="n">
        <v>900</v>
      </c>
    </row>
    <row r="264" customFormat="false" ht="55.5" hidden="false" customHeight="true" outlineLevel="0" collapsed="false">
      <c r="A264" s="394"/>
      <c r="B264" s="395"/>
      <c r="C264" s="394"/>
      <c r="D264" s="394"/>
      <c r="E264" s="394"/>
      <c r="F264" s="394"/>
      <c r="G264" s="396"/>
      <c r="H264" s="397"/>
      <c r="I264" s="398"/>
      <c r="J264" s="398"/>
    </row>
    <row r="265" customFormat="false" ht="55.5" hidden="false" customHeight="true" outlineLevel="0" collapsed="false">
      <c r="A265" s="394" t="s">
        <v>748</v>
      </c>
      <c r="B265" s="395" t="s">
        <v>457</v>
      </c>
      <c r="C265" s="394" t="s">
        <v>458</v>
      </c>
      <c r="D265" s="394" t="s">
        <v>459</v>
      </c>
      <c r="E265" s="394" t="s">
        <v>460</v>
      </c>
      <c r="F265" s="394"/>
      <c r="G265" s="396" t="s">
        <v>461</v>
      </c>
      <c r="H265" s="397" t="s">
        <v>462</v>
      </c>
      <c r="I265" s="398" t="s">
        <v>463</v>
      </c>
      <c r="J265" s="398" t="s">
        <v>464</v>
      </c>
    </row>
    <row r="266" customFormat="false" ht="55.5" hidden="false" customHeight="true" outlineLevel="0" collapsed="false">
      <c r="A266" s="394" t="s">
        <v>465</v>
      </c>
      <c r="B266" s="395" t="s">
        <v>739</v>
      </c>
      <c r="C266" s="394" t="s">
        <v>489</v>
      </c>
      <c r="D266" s="394" t="s">
        <v>34</v>
      </c>
      <c r="E266" s="394"/>
      <c r="F266" s="394"/>
      <c r="G266" s="396" t="s">
        <v>35</v>
      </c>
      <c r="H266" s="397" t="n">
        <v>1</v>
      </c>
      <c r="I266" s="398" t="n">
        <v>10.77</v>
      </c>
      <c r="J266" s="398" t="n">
        <v>10.77</v>
      </c>
    </row>
    <row r="267" customFormat="false" ht="55.5" hidden="false" customHeight="true" outlineLevel="0" collapsed="false">
      <c r="A267" s="394" t="s">
        <v>470</v>
      </c>
      <c r="B267" s="395" t="s">
        <v>548</v>
      </c>
      <c r="C267" s="394" t="s">
        <v>489</v>
      </c>
      <c r="D267" s="394" t="s">
        <v>473</v>
      </c>
      <c r="E267" s="394"/>
      <c r="F267" s="394"/>
      <c r="G267" s="396" t="s">
        <v>474</v>
      </c>
      <c r="H267" s="397" t="n">
        <v>0.1</v>
      </c>
      <c r="I267" s="398" t="n">
        <v>14.81</v>
      </c>
      <c r="J267" s="398" t="n">
        <v>1.48</v>
      </c>
    </row>
    <row r="268" customFormat="false" ht="55.5" hidden="false" customHeight="true" outlineLevel="0" collapsed="false">
      <c r="A268" s="394" t="s">
        <v>470</v>
      </c>
      <c r="B268" s="395" t="s">
        <v>740</v>
      </c>
      <c r="C268" s="394" t="s">
        <v>489</v>
      </c>
      <c r="D268" s="394" t="s">
        <v>741</v>
      </c>
      <c r="E268" s="394"/>
      <c r="F268" s="394"/>
      <c r="G268" s="396" t="s">
        <v>474</v>
      </c>
      <c r="H268" s="397" t="n">
        <v>0.1</v>
      </c>
      <c r="I268" s="398" t="n">
        <v>18.87</v>
      </c>
      <c r="J268" s="398" t="n">
        <v>1.88</v>
      </c>
    </row>
    <row r="269" customFormat="false" ht="55.5" hidden="false" customHeight="true" outlineLevel="0" collapsed="false">
      <c r="A269" s="394" t="s">
        <v>491</v>
      </c>
      <c r="B269" s="395" t="s">
        <v>716</v>
      </c>
      <c r="C269" s="394" t="s">
        <v>489</v>
      </c>
      <c r="D269" s="394" t="s">
        <v>717</v>
      </c>
      <c r="E269" s="394" t="s">
        <v>494</v>
      </c>
      <c r="F269" s="394"/>
      <c r="G269" s="396" t="s">
        <v>35</v>
      </c>
      <c r="H269" s="397" t="n">
        <v>0.0316082</v>
      </c>
      <c r="I269" s="398" t="n">
        <v>10.45</v>
      </c>
      <c r="J269" s="398" t="n">
        <v>0.33</v>
      </c>
    </row>
    <row r="270" customFormat="false" ht="55.5" hidden="false" customHeight="true" outlineLevel="0" collapsed="false">
      <c r="A270" s="394" t="s">
        <v>491</v>
      </c>
      <c r="B270" s="395" t="s">
        <v>742</v>
      </c>
      <c r="C270" s="394" t="s">
        <v>489</v>
      </c>
      <c r="D270" s="394" t="s">
        <v>743</v>
      </c>
      <c r="E270" s="394" t="s">
        <v>494</v>
      </c>
      <c r="F270" s="394"/>
      <c r="G270" s="396" t="s">
        <v>35</v>
      </c>
      <c r="H270" s="397" t="n">
        <v>0.9129131</v>
      </c>
      <c r="I270" s="398" t="n">
        <v>7.76</v>
      </c>
      <c r="J270" s="398" t="n">
        <v>7.08</v>
      </c>
    </row>
    <row r="271" customFormat="false" ht="55.5" hidden="false" customHeight="true" outlineLevel="0" collapsed="false">
      <c r="A271" s="394"/>
      <c r="B271" s="395"/>
      <c r="C271" s="394"/>
      <c r="D271" s="394"/>
      <c r="E271" s="394" t="s">
        <v>482</v>
      </c>
      <c r="F271" s="394" t="n">
        <v>2.52</v>
      </c>
      <c r="G271" s="396" t="s">
        <v>483</v>
      </c>
      <c r="H271" s="397" t="n">
        <v>0</v>
      </c>
      <c r="I271" s="398" t="s">
        <v>484</v>
      </c>
      <c r="J271" s="398" t="n">
        <v>2.52</v>
      </c>
    </row>
    <row r="272" customFormat="false" ht="55.5" hidden="false" customHeight="true" outlineLevel="0" collapsed="false">
      <c r="A272" s="394"/>
      <c r="B272" s="395"/>
      <c r="C272" s="394"/>
      <c r="D272" s="394"/>
      <c r="E272" s="394" t="s">
        <v>485</v>
      </c>
      <c r="F272" s="394" t="n">
        <v>3.23</v>
      </c>
      <c r="G272" s="396"/>
      <c r="H272" s="397" t="s">
        <v>486</v>
      </c>
      <c r="I272" s="398"/>
      <c r="J272" s="398" t="n">
        <v>14</v>
      </c>
    </row>
    <row r="273" customFormat="false" ht="55.5" hidden="false" customHeight="true" outlineLevel="0" collapsed="false">
      <c r="A273" s="394"/>
      <c r="B273" s="395"/>
      <c r="C273" s="394"/>
      <c r="D273" s="394"/>
      <c r="E273" s="394"/>
      <c r="F273" s="394"/>
      <c r="G273" s="396"/>
      <c r="H273" s="397"/>
      <c r="I273" s="398"/>
      <c r="J273" s="398"/>
    </row>
    <row r="274" customFormat="false" ht="55.5" hidden="false" customHeight="true" outlineLevel="0" collapsed="false">
      <c r="A274" s="394" t="s">
        <v>749</v>
      </c>
      <c r="B274" s="395" t="s">
        <v>457</v>
      </c>
      <c r="C274" s="394" t="s">
        <v>458</v>
      </c>
      <c r="D274" s="394" t="s">
        <v>459</v>
      </c>
      <c r="E274" s="394" t="s">
        <v>460</v>
      </c>
      <c r="F274" s="394"/>
      <c r="G274" s="396" t="s">
        <v>461</v>
      </c>
      <c r="H274" s="397" t="s">
        <v>462</v>
      </c>
      <c r="I274" s="398" t="s">
        <v>463</v>
      </c>
      <c r="J274" s="398" t="s">
        <v>464</v>
      </c>
    </row>
    <row r="275" customFormat="false" ht="55.5" hidden="false" customHeight="true" outlineLevel="0" collapsed="false">
      <c r="A275" s="394" t="s">
        <v>465</v>
      </c>
      <c r="B275" s="395" t="s">
        <v>750</v>
      </c>
      <c r="C275" s="394" t="s">
        <v>472</v>
      </c>
      <c r="D275" s="394" t="s">
        <v>751</v>
      </c>
      <c r="E275" s="394" t="s">
        <v>611</v>
      </c>
      <c r="F275" s="394"/>
      <c r="G275" s="396" t="s">
        <v>752</v>
      </c>
      <c r="H275" s="397" t="n">
        <v>1</v>
      </c>
      <c r="I275" s="398" t="n">
        <v>85.44</v>
      </c>
      <c r="J275" s="398" t="n">
        <v>85.44</v>
      </c>
    </row>
    <row r="276" customFormat="false" ht="55.5" hidden="false" customHeight="true" outlineLevel="0" collapsed="false">
      <c r="A276" s="394" t="s">
        <v>470</v>
      </c>
      <c r="B276" s="395" t="s">
        <v>710</v>
      </c>
      <c r="C276" s="394" t="s">
        <v>472</v>
      </c>
      <c r="D276" s="394" t="s">
        <v>711</v>
      </c>
      <c r="E276" s="394" t="s">
        <v>469</v>
      </c>
      <c r="F276" s="394"/>
      <c r="G276" s="396" t="s">
        <v>474</v>
      </c>
      <c r="H276" s="397" t="n">
        <v>0.11</v>
      </c>
      <c r="I276" s="398" t="n">
        <v>19.79</v>
      </c>
      <c r="J276" s="398" t="n">
        <v>2.17</v>
      </c>
    </row>
    <row r="277" customFormat="false" ht="55.5" hidden="false" customHeight="true" outlineLevel="0" collapsed="false">
      <c r="A277" s="394" t="s">
        <v>491</v>
      </c>
      <c r="B277" s="395" t="s">
        <v>753</v>
      </c>
      <c r="C277" s="394" t="s">
        <v>472</v>
      </c>
      <c r="D277" s="394" t="s">
        <v>754</v>
      </c>
      <c r="E277" s="394" t="s">
        <v>494</v>
      </c>
      <c r="F277" s="394"/>
      <c r="G277" s="396" t="s">
        <v>35</v>
      </c>
      <c r="H277" s="397" t="n">
        <v>1.464</v>
      </c>
      <c r="I277" s="398" t="n">
        <v>1.47</v>
      </c>
      <c r="J277" s="398" t="n">
        <v>2.15</v>
      </c>
    </row>
    <row r="278" customFormat="false" ht="55.5" hidden="false" customHeight="true" outlineLevel="0" collapsed="false">
      <c r="A278" s="394" t="s">
        <v>491</v>
      </c>
      <c r="B278" s="395" t="s">
        <v>755</v>
      </c>
      <c r="C278" s="394" t="s">
        <v>472</v>
      </c>
      <c r="D278" s="394" t="s">
        <v>756</v>
      </c>
      <c r="E278" s="394" t="s">
        <v>494</v>
      </c>
      <c r="F278" s="394"/>
      <c r="G278" s="396" t="s">
        <v>366</v>
      </c>
      <c r="H278" s="397" t="n">
        <v>0.01068</v>
      </c>
      <c r="I278" s="398" t="n">
        <v>3.19</v>
      </c>
      <c r="J278" s="398" t="n">
        <v>0.03</v>
      </c>
    </row>
    <row r="279" customFormat="false" ht="55.5" hidden="false" customHeight="true" outlineLevel="0" collapsed="false">
      <c r="A279" s="394" t="s">
        <v>491</v>
      </c>
      <c r="B279" s="395" t="s">
        <v>757</v>
      </c>
      <c r="C279" s="394" t="s">
        <v>472</v>
      </c>
      <c r="D279" s="394" t="s">
        <v>758</v>
      </c>
      <c r="E279" s="394" t="s">
        <v>494</v>
      </c>
      <c r="F279" s="394"/>
      <c r="G279" s="396" t="s">
        <v>752</v>
      </c>
      <c r="H279" s="397" t="n">
        <v>1</v>
      </c>
      <c r="I279" s="398" t="n">
        <v>81.09</v>
      </c>
      <c r="J279" s="398" t="n">
        <v>81.09</v>
      </c>
    </row>
    <row r="280" customFormat="false" ht="55.5" hidden="false" customHeight="true" outlineLevel="0" collapsed="false">
      <c r="A280" s="394"/>
      <c r="B280" s="395"/>
      <c r="C280" s="394"/>
      <c r="D280" s="394"/>
      <c r="E280" s="394" t="s">
        <v>482</v>
      </c>
      <c r="F280" s="394" t="n">
        <v>1.71</v>
      </c>
      <c r="G280" s="396" t="s">
        <v>483</v>
      </c>
      <c r="H280" s="397" t="n">
        <v>0</v>
      </c>
      <c r="I280" s="398" t="s">
        <v>484</v>
      </c>
      <c r="J280" s="398" t="n">
        <v>1.71</v>
      </c>
    </row>
    <row r="281" customFormat="false" ht="55.5" hidden="false" customHeight="true" outlineLevel="0" collapsed="false">
      <c r="A281" s="394"/>
      <c r="B281" s="395"/>
      <c r="C281" s="394"/>
      <c r="D281" s="394"/>
      <c r="E281" s="394" t="s">
        <v>485</v>
      </c>
      <c r="F281" s="394" t="n">
        <v>25.63</v>
      </c>
      <c r="G281" s="396"/>
      <c r="H281" s="397" t="s">
        <v>486</v>
      </c>
      <c r="I281" s="398"/>
      <c r="J281" s="398" t="n">
        <v>111.07</v>
      </c>
    </row>
    <row r="282" customFormat="false" ht="55.5" hidden="false" customHeight="true" outlineLevel="0" collapsed="false">
      <c r="A282" s="394"/>
      <c r="B282" s="395"/>
      <c r="C282" s="394"/>
      <c r="D282" s="394"/>
      <c r="E282" s="394"/>
      <c r="F282" s="394"/>
      <c r="G282" s="396"/>
      <c r="H282" s="397"/>
      <c r="I282" s="398"/>
      <c r="J282" s="398"/>
    </row>
    <row r="283" customFormat="false" ht="55.5" hidden="false" customHeight="true" outlineLevel="0" collapsed="false">
      <c r="A283" s="394" t="s">
        <v>759</v>
      </c>
      <c r="B283" s="395" t="s">
        <v>457</v>
      </c>
      <c r="C283" s="394" t="s">
        <v>458</v>
      </c>
      <c r="D283" s="394" t="s">
        <v>459</v>
      </c>
      <c r="E283" s="394" t="s">
        <v>460</v>
      </c>
      <c r="F283" s="394"/>
      <c r="G283" s="396" t="s">
        <v>461</v>
      </c>
      <c r="H283" s="397" t="s">
        <v>462</v>
      </c>
      <c r="I283" s="398" t="s">
        <v>463</v>
      </c>
      <c r="J283" s="398" t="s">
        <v>464</v>
      </c>
    </row>
    <row r="284" customFormat="false" ht="55.5" hidden="false" customHeight="true" outlineLevel="0" collapsed="false">
      <c r="A284" s="394" t="s">
        <v>465</v>
      </c>
      <c r="B284" s="395" t="s">
        <v>715</v>
      </c>
      <c r="C284" s="394" t="s">
        <v>489</v>
      </c>
      <c r="D284" s="394" t="s">
        <v>365</v>
      </c>
      <c r="E284" s="394"/>
      <c r="F284" s="394"/>
      <c r="G284" s="396" t="s">
        <v>366</v>
      </c>
      <c r="H284" s="397" t="n">
        <v>1</v>
      </c>
      <c r="I284" s="398" t="n">
        <v>92.31</v>
      </c>
      <c r="J284" s="398" t="n">
        <v>92.31</v>
      </c>
    </row>
    <row r="285" customFormat="false" ht="55.5" hidden="false" customHeight="true" outlineLevel="0" collapsed="false">
      <c r="A285" s="394" t="s">
        <v>470</v>
      </c>
      <c r="B285" s="395" t="s">
        <v>548</v>
      </c>
      <c r="C285" s="394" t="s">
        <v>489</v>
      </c>
      <c r="D285" s="394" t="s">
        <v>473</v>
      </c>
      <c r="E285" s="394"/>
      <c r="F285" s="394"/>
      <c r="G285" s="396" t="s">
        <v>474</v>
      </c>
      <c r="H285" s="397" t="n">
        <v>1.09</v>
      </c>
      <c r="I285" s="398" t="n">
        <v>14.81</v>
      </c>
      <c r="J285" s="398" t="n">
        <v>16.14</v>
      </c>
    </row>
    <row r="286" customFormat="false" ht="55.5" hidden="false" customHeight="true" outlineLevel="0" collapsed="false">
      <c r="A286" s="394" t="s">
        <v>470</v>
      </c>
      <c r="B286" s="395" t="s">
        <v>546</v>
      </c>
      <c r="C286" s="394" t="s">
        <v>489</v>
      </c>
      <c r="D286" s="394" t="s">
        <v>547</v>
      </c>
      <c r="E286" s="394"/>
      <c r="F286" s="394"/>
      <c r="G286" s="396" t="s">
        <v>474</v>
      </c>
      <c r="H286" s="397" t="n">
        <v>0.94</v>
      </c>
      <c r="I286" s="398" t="n">
        <v>18.82</v>
      </c>
      <c r="J286" s="398" t="n">
        <v>17.69</v>
      </c>
    </row>
    <row r="287" customFormat="false" ht="55.5" hidden="false" customHeight="true" outlineLevel="0" collapsed="false">
      <c r="A287" s="394" t="s">
        <v>491</v>
      </c>
      <c r="B287" s="395" t="s">
        <v>716</v>
      </c>
      <c r="C287" s="394" t="s">
        <v>489</v>
      </c>
      <c r="D287" s="394" t="s">
        <v>717</v>
      </c>
      <c r="E287" s="394" t="s">
        <v>494</v>
      </c>
      <c r="F287" s="394"/>
      <c r="G287" s="396" t="s">
        <v>35</v>
      </c>
      <c r="H287" s="397" t="n">
        <v>0.0408648</v>
      </c>
      <c r="I287" s="398" t="n">
        <v>10.45</v>
      </c>
      <c r="J287" s="398" t="n">
        <v>0.42</v>
      </c>
    </row>
    <row r="288" customFormat="false" ht="55.5" hidden="false" customHeight="true" outlineLevel="0" collapsed="false">
      <c r="A288" s="394" t="s">
        <v>491</v>
      </c>
      <c r="B288" s="395" t="s">
        <v>718</v>
      </c>
      <c r="C288" s="394" t="s">
        <v>489</v>
      </c>
      <c r="D288" s="394" t="s">
        <v>719</v>
      </c>
      <c r="E288" s="394" t="s">
        <v>494</v>
      </c>
      <c r="F288" s="394"/>
      <c r="G288" s="396" t="s">
        <v>578</v>
      </c>
      <c r="H288" s="397" t="n">
        <v>0.1362161</v>
      </c>
      <c r="I288" s="398" t="n">
        <v>108.35</v>
      </c>
      <c r="J288" s="398" t="n">
        <v>14.75</v>
      </c>
    </row>
    <row r="289" customFormat="false" ht="55.5" hidden="false" customHeight="true" outlineLevel="0" collapsed="false">
      <c r="A289" s="394" t="s">
        <v>491</v>
      </c>
      <c r="B289" s="395" t="s">
        <v>593</v>
      </c>
      <c r="C289" s="394" t="s">
        <v>489</v>
      </c>
      <c r="D289" s="394" t="s">
        <v>594</v>
      </c>
      <c r="E289" s="394" t="s">
        <v>494</v>
      </c>
      <c r="F289" s="394"/>
      <c r="G289" s="396" t="s">
        <v>578</v>
      </c>
      <c r="H289" s="397" t="n">
        <v>0.4086486</v>
      </c>
      <c r="I289" s="398" t="n">
        <v>58.05</v>
      </c>
      <c r="J289" s="398" t="n">
        <v>23.72</v>
      </c>
    </row>
    <row r="290" customFormat="false" ht="55.5" hidden="false" customHeight="true" outlineLevel="0" collapsed="false">
      <c r="A290" s="394" t="s">
        <v>491</v>
      </c>
      <c r="B290" s="395" t="s">
        <v>597</v>
      </c>
      <c r="C290" s="394" t="s">
        <v>489</v>
      </c>
      <c r="D290" s="394" t="s">
        <v>598</v>
      </c>
      <c r="E290" s="394" t="s">
        <v>494</v>
      </c>
      <c r="F290" s="394"/>
      <c r="G290" s="396" t="s">
        <v>578</v>
      </c>
      <c r="H290" s="397" t="n">
        <v>0.1362161</v>
      </c>
      <c r="I290" s="398" t="n">
        <v>116.09</v>
      </c>
      <c r="J290" s="398" t="n">
        <v>15.81</v>
      </c>
    </row>
    <row r="291" customFormat="false" ht="55.5" hidden="false" customHeight="true" outlineLevel="0" collapsed="false">
      <c r="A291" s="394" t="s">
        <v>491</v>
      </c>
      <c r="B291" s="395" t="s">
        <v>720</v>
      </c>
      <c r="C291" s="394" t="s">
        <v>489</v>
      </c>
      <c r="D291" s="394" t="s">
        <v>721</v>
      </c>
      <c r="E291" s="394" t="s">
        <v>494</v>
      </c>
      <c r="F291" s="394"/>
      <c r="G291" s="396" t="s">
        <v>35</v>
      </c>
      <c r="H291" s="397" t="n">
        <v>0.3405405</v>
      </c>
      <c r="I291" s="398" t="n">
        <v>11.11</v>
      </c>
      <c r="J291" s="398" t="n">
        <v>3.78</v>
      </c>
    </row>
    <row r="292" customFormat="false" ht="55.5" hidden="false" customHeight="true" outlineLevel="0" collapsed="false">
      <c r="A292" s="394"/>
      <c r="B292" s="395"/>
      <c r="C292" s="394"/>
      <c r="D292" s="394"/>
      <c r="E292" s="394" t="s">
        <v>482</v>
      </c>
      <c r="F292" s="394" t="n">
        <v>25.46</v>
      </c>
      <c r="G292" s="396" t="s">
        <v>483</v>
      </c>
      <c r="H292" s="397" t="n">
        <v>0</v>
      </c>
      <c r="I292" s="398" t="s">
        <v>484</v>
      </c>
      <c r="J292" s="398" t="n">
        <v>25.46</v>
      </c>
    </row>
    <row r="293" customFormat="false" ht="55.5" hidden="false" customHeight="true" outlineLevel="0" collapsed="false">
      <c r="A293" s="394"/>
      <c r="B293" s="395"/>
      <c r="C293" s="394"/>
      <c r="D293" s="394"/>
      <c r="E293" s="394" t="s">
        <v>485</v>
      </c>
      <c r="F293" s="394" t="n">
        <v>27.69</v>
      </c>
      <c r="G293" s="396"/>
      <c r="H293" s="397" t="s">
        <v>486</v>
      </c>
      <c r="I293" s="398"/>
      <c r="J293" s="398" t="n">
        <v>120</v>
      </c>
    </row>
    <row r="294" customFormat="false" ht="55.5" hidden="false" customHeight="true" outlineLevel="0" collapsed="false">
      <c r="A294" s="394"/>
      <c r="B294" s="395"/>
      <c r="C294" s="394"/>
      <c r="D294" s="394"/>
      <c r="E294" s="394"/>
      <c r="F294" s="394"/>
      <c r="G294" s="396"/>
      <c r="H294" s="397"/>
      <c r="I294" s="398"/>
      <c r="J294" s="398"/>
    </row>
    <row r="295" customFormat="false" ht="55.5" hidden="false" customHeight="true" outlineLevel="0" collapsed="false">
      <c r="A295" s="394" t="s">
        <v>760</v>
      </c>
      <c r="B295" s="395" t="s">
        <v>457</v>
      </c>
      <c r="C295" s="394" t="s">
        <v>458</v>
      </c>
      <c r="D295" s="394" t="s">
        <v>459</v>
      </c>
      <c r="E295" s="394" t="s">
        <v>460</v>
      </c>
      <c r="F295" s="394"/>
      <c r="G295" s="396" t="s">
        <v>461</v>
      </c>
      <c r="H295" s="397" t="s">
        <v>462</v>
      </c>
      <c r="I295" s="398" t="s">
        <v>463</v>
      </c>
      <c r="J295" s="398" t="s">
        <v>464</v>
      </c>
    </row>
    <row r="296" customFormat="false" ht="55.5" hidden="false" customHeight="true" outlineLevel="0" collapsed="false">
      <c r="A296" s="394" t="s">
        <v>465</v>
      </c>
      <c r="B296" s="395" t="s">
        <v>723</v>
      </c>
      <c r="C296" s="394" t="s">
        <v>489</v>
      </c>
      <c r="D296" s="394" t="s">
        <v>367</v>
      </c>
      <c r="E296" s="394"/>
      <c r="F296" s="394"/>
      <c r="G296" s="396" t="s">
        <v>368</v>
      </c>
      <c r="H296" s="397" t="n">
        <v>1</v>
      </c>
      <c r="I296" s="398" t="n">
        <v>692.31</v>
      </c>
      <c r="J296" s="398" t="n">
        <v>692.31</v>
      </c>
    </row>
    <row r="297" customFormat="false" ht="55.5" hidden="false" customHeight="true" outlineLevel="0" collapsed="false">
      <c r="A297" s="394" t="s">
        <v>470</v>
      </c>
      <c r="B297" s="395" t="s">
        <v>724</v>
      </c>
      <c r="C297" s="394" t="s">
        <v>489</v>
      </c>
      <c r="D297" s="394" t="s">
        <v>725</v>
      </c>
      <c r="E297" s="394"/>
      <c r="F297" s="394"/>
      <c r="G297" s="396" t="s">
        <v>474</v>
      </c>
      <c r="H297" s="397" t="n">
        <v>1.5</v>
      </c>
      <c r="I297" s="398" t="n">
        <v>18.15</v>
      </c>
      <c r="J297" s="398" t="n">
        <v>27.22</v>
      </c>
    </row>
    <row r="298" customFormat="false" ht="55.5" hidden="false" customHeight="true" outlineLevel="0" collapsed="false">
      <c r="A298" s="394" t="s">
        <v>470</v>
      </c>
      <c r="B298" s="395" t="s">
        <v>726</v>
      </c>
      <c r="C298" s="394" t="s">
        <v>489</v>
      </c>
      <c r="D298" s="394" t="s">
        <v>711</v>
      </c>
      <c r="E298" s="394"/>
      <c r="F298" s="394"/>
      <c r="G298" s="396" t="s">
        <v>474</v>
      </c>
      <c r="H298" s="397" t="n">
        <v>5</v>
      </c>
      <c r="I298" s="398" t="n">
        <v>18.97</v>
      </c>
      <c r="J298" s="398" t="n">
        <v>94.85</v>
      </c>
    </row>
    <row r="299" customFormat="false" ht="55.5" hidden="false" customHeight="true" outlineLevel="0" collapsed="false">
      <c r="A299" s="394" t="s">
        <v>470</v>
      </c>
      <c r="B299" s="395" t="s">
        <v>727</v>
      </c>
      <c r="C299" s="394" t="s">
        <v>489</v>
      </c>
      <c r="D299" s="394" t="s">
        <v>728</v>
      </c>
      <c r="E299" s="394"/>
      <c r="F299" s="394"/>
      <c r="G299" s="396" t="s">
        <v>474</v>
      </c>
      <c r="H299" s="397" t="n">
        <v>8</v>
      </c>
      <c r="I299" s="398" t="n">
        <v>14.86</v>
      </c>
      <c r="J299" s="398" t="n">
        <v>118.88</v>
      </c>
    </row>
    <row r="300" customFormat="false" ht="55.5" hidden="false" customHeight="true" outlineLevel="0" collapsed="false">
      <c r="A300" s="394" t="s">
        <v>491</v>
      </c>
      <c r="B300" s="395" t="s">
        <v>729</v>
      </c>
      <c r="C300" s="394" t="s">
        <v>489</v>
      </c>
      <c r="D300" s="394" t="s">
        <v>730</v>
      </c>
      <c r="E300" s="394" t="s">
        <v>494</v>
      </c>
      <c r="F300" s="394"/>
      <c r="G300" s="396" t="s">
        <v>368</v>
      </c>
      <c r="H300" s="397" t="n">
        <v>0.84</v>
      </c>
      <c r="I300" s="398" t="n">
        <v>113.42</v>
      </c>
      <c r="J300" s="398" t="n">
        <v>95.27</v>
      </c>
    </row>
    <row r="301" customFormat="false" ht="55.5" hidden="false" customHeight="true" outlineLevel="0" collapsed="false">
      <c r="A301" s="394" t="s">
        <v>491</v>
      </c>
      <c r="B301" s="395" t="s">
        <v>731</v>
      </c>
      <c r="C301" s="394" t="s">
        <v>489</v>
      </c>
      <c r="D301" s="394" t="s">
        <v>732</v>
      </c>
      <c r="E301" s="394" t="s">
        <v>494</v>
      </c>
      <c r="F301" s="394"/>
      <c r="G301" s="396" t="s">
        <v>368</v>
      </c>
      <c r="H301" s="397" t="n">
        <v>1.1038947</v>
      </c>
      <c r="I301" s="398" t="n">
        <v>48.79</v>
      </c>
      <c r="J301" s="398" t="n">
        <v>53.85</v>
      </c>
    </row>
    <row r="302" customFormat="false" ht="55.5" hidden="false" customHeight="true" outlineLevel="0" collapsed="false">
      <c r="A302" s="394" t="s">
        <v>491</v>
      </c>
      <c r="B302" s="395" t="s">
        <v>733</v>
      </c>
      <c r="C302" s="394" t="s">
        <v>489</v>
      </c>
      <c r="D302" s="394" t="s">
        <v>734</v>
      </c>
      <c r="E302" s="394" t="s">
        <v>494</v>
      </c>
      <c r="F302" s="394"/>
      <c r="G302" s="396" t="s">
        <v>735</v>
      </c>
      <c r="H302" s="397" t="n">
        <v>9.4110272</v>
      </c>
      <c r="I302" s="398" t="n">
        <v>31.83</v>
      </c>
      <c r="J302" s="398" t="n">
        <v>299.55</v>
      </c>
    </row>
    <row r="303" customFormat="false" ht="55.5" hidden="false" customHeight="true" outlineLevel="0" collapsed="false">
      <c r="A303" s="394" t="s">
        <v>491</v>
      </c>
      <c r="B303" s="395" t="s">
        <v>736</v>
      </c>
      <c r="C303" s="394" t="s">
        <v>489</v>
      </c>
      <c r="D303" s="394" t="s">
        <v>737</v>
      </c>
      <c r="E303" s="394" t="s">
        <v>652</v>
      </c>
      <c r="F303" s="394"/>
      <c r="G303" s="396" t="s">
        <v>474</v>
      </c>
      <c r="H303" s="397" t="n">
        <v>0.855548</v>
      </c>
      <c r="I303" s="398" t="n">
        <v>3.15</v>
      </c>
      <c r="J303" s="398" t="n">
        <v>2.69</v>
      </c>
    </row>
    <row r="304" customFormat="false" ht="55.5" hidden="false" customHeight="true" outlineLevel="0" collapsed="false">
      <c r="A304" s="394"/>
      <c r="B304" s="395"/>
      <c r="C304" s="394"/>
      <c r="D304" s="394"/>
      <c r="E304" s="394" t="s">
        <v>482</v>
      </c>
      <c r="F304" s="394" t="n">
        <v>180.94</v>
      </c>
      <c r="G304" s="396" t="s">
        <v>483</v>
      </c>
      <c r="H304" s="397" t="n">
        <v>0</v>
      </c>
      <c r="I304" s="398" t="s">
        <v>484</v>
      </c>
      <c r="J304" s="398" t="n">
        <v>180.94</v>
      </c>
    </row>
    <row r="305" customFormat="false" ht="55.5" hidden="false" customHeight="true" outlineLevel="0" collapsed="false">
      <c r="A305" s="394"/>
      <c r="B305" s="395"/>
      <c r="C305" s="394"/>
      <c r="D305" s="394"/>
      <c r="E305" s="394" t="s">
        <v>485</v>
      </c>
      <c r="F305" s="394" t="n">
        <v>207.69</v>
      </c>
      <c r="G305" s="396"/>
      <c r="H305" s="397" t="s">
        <v>486</v>
      </c>
      <c r="I305" s="398"/>
      <c r="J305" s="398" t="n">
        <v>900</v>
      </c>
    </row>
    <row r="306" customFormat="false" ht="55.5" hidden="false" customHeight="true" outlineLevel="0" collapsed="false">
      <c r="A306" s="394"/>
      <c r="B306" s="395"/>
      <c r="C306" s="394"/>
      <c r="D306" s="394"/>
      <c r="E306" s="394"/>
      <c r="F306" s="394"/>
      <c r="G306" s="396"/>
      <c r="H306" s="397"/>
      <c r="I306" s="398"/>
      <c r="J306" s="398"/>
    </row>
    <row r="307" customFormat="false" ht="55.5" hidden="false" customHeight="true" outlineLevel="0" collapsed="false">
      <c r="A307" s="394" t="s">
        <v>761</v>
      </c>
      <c r="B307" s="395" t="s">
        <v>457</v>
      </c>
      <c r="C307" s="394" t="s">
        <v>458</v>
      </c>
      <c r="D307" s="394" t="s">
        <v>459</v>
      </c>
      <c r="E307" s="394" t="s">
        <v>460</v>
      </c>
      <c r="F307" s="394"/>
      <c r="G307" s="396" t="s">
        <v>461</v>
      </c>
      <c r="H307" s="397" t="s">
        <v>462</v>
      </c>
      <c r="I307" s="398" t="s">
        <v>463</v>
      </c>
      <c r="J307" s="398" t="s">
        <v>464</v>
      </c>
    </row>
    <row r="308" customFormat="false" ht="55.5" hidden="false" customHeight="true" outlineLevel="0" collapsed="false">
      <c r="A308" s="394" t="s">
        <v>465</v>
      </c>
      <c r="B308" s="395" t="s">
        <v>739</v>
      </c>
      <c r="C308" s="394" t="s">
        <v>489</v>
      </c>
      <c r="D308" s="394" t="s">
        <v>34</v>
      </c>
      <c r="E308" s="394"/>
      <c r="F308" s="394"/>
      <c r="G308" s="396" t="s">
        <v>35</v>
      </c>
      <c r="H308" s="397" t="n">
        <v>1</v>
      </c>
      <c r="I308" s="398" t="n">
        <v>10.77</v>
      </c>
      <c r="J308" s="398" t="n">
        <v>10.77</v>
      </c>
    </row>
    <row r="309" customFormat="false" ht="55.5" hidden="false" customHeight="true" outlineLevel="0" collapsed="false">
      <c r="A309" s="394" t="s">
        <v>470</v>
      </c>
      <c r="B309" s="395" t="s">
        <v>548</v>
      </c>
      <c r="C309" s="394" t="s">
        <v>489</v>
      </c>
      <c r="D309" s="394" t="s">
        <v>473</v>
      </c>
      <c r="E309" s="394"/>
      <c r="F309" s="394"/>
      <c r="G309" s="396" t="s">
        <v>474</v>
      </c>
      <c r="H309" s="397" t="n">
        <v>0.1</v>
      </c>
      <c r="I309" s="398" t="n">
        <v>14.81</v>
      </c>
      <c r="J309" s="398" t="n">
        <v>1.48</v>
      </c>
    </row>
    <row r="310" customFormat="false" ht="55.5" hidden="false" customHeight="true" outlineLevel="0" collapsed="false">
      <c r="A310" s="394" t="s">
        <v>470</v>
      </c>
      <c r="B310" s="395" t="s">
        <v>740</v>
      </c>
      <c r="C310" s="394" t="s">
        <v>489</v>
      </c>
      <c r="D310" s="394" t="s">
        <v>741</v>
      </c>
      <c r="E310" s="394"/>
      <c r="F310" s="394"/>
      <c r="G310" s="396" t="s">
        <v>474</v>
      </c>
      <c r="H310" s="397" t="n">
        <v>0.1</v>
      </c>
      <c r="I310" s="398" t="n">
        <v>18.87</v>
      </c>
      <c r="J310" s="398" t="n">
        <v>1.88</v>
      </c>
    </row>
    <row r="311" customFormat="false" ht="55.5" hidden="false" customHeight="true" outlineLevel="0" collapsed="false">
      <c r="A311" s="394" t="s">
        <v>491</v>
      </c>
      <c r="B311" s="395" t="s">
        <v>716</v>
      </c>
      <c r="C311" s="394" t="s">
        <v>489</v>
      </c>
      <c r="D311" s="394" t="s">
        <v>717</v>
      </c>
      <c r="E311" s="394" t="s">
        <v>494</v>
      </c>
      <c r="F311" s="394"/>
      <c r="G311" s="396" t="s">
        <v>35</v>
      </c>
      <c r="H311" s="397" t="n">
        <v>0.0316082</v>
      </c>
      <c r="I311" s="398" t="n">
        <v>10.45</v>
      </c>
      <c r="J311" s="398" t="n">
        <v>0.33</v>
      </c>
    </row>
    <row r="312" customFormat="false" ht="55.5" hidden="false" customHeight="true" outlineLevel="0" collapsed="false">
      <c r="A312" s="394" t="s">
        <v>491</v>
      </c>
      <c r="B312" s="395" t="s">
        <v>742</v>
      </c>
      <c r="C312" s="394" t="s">
        <v>489</v>
      </c>
      <c r="D312" s="394" t="s">
        <v>743</v>
      </c>
      <c r="E312" s="394" t="s">
        <v>494</v>
      </c>
      <c r="F312" s="394"/>
      <c r="G312" s="396" t="s">
        <v>35</v>
      </c>
      <c r="H312" s="397" t="n">
        <v>0.9129131</v>
      </c>
      <c r="I312" s="398" t="n">
        <v>7.76</v>
      </c>
      <c r="J312" s="398" t="n">
        <v>7.08</v>
      </c>
    </row>
    <row r="313" customFormat="false" ht="55.5" hidden="false" customHeight="true" outlineLevel="0" collapsed="false">
      <c r="A313" s="394"/>
      <c r="B313" s="395"/>
      <c r="C313" s="394"/>
      <c r="D313" s="394"/>
      <c r="E313" s="394" t="s">
        <v>482</v>
      </c>
      <c r="F313" s="394" t="n">
        <v>2.52</v>
      </c>
      <c r="G313" s="396" t="s">
        <v>483</v>
      </c>
      <c r="H313" s="397" t="n">
        <v>0</v>
      </c>
      <c r="I313" s="398" t="s">
        <v>484</v>
      </c>
      <c r="J313" s="398" t="n">
        <v>2.52</v>
      </c>
    </row>
    <row r="314" customFormat="false" ht="55.5" hidden="false" customHeight="true" outlineLevel="0" collapsed="false">
      <c r="A314" s="394"/>
      <c r="B314" s="395"/>
      <c r="C314" s="394"/>
      <c r="D314" s="394"/>
      <c r="E314" s="394" t="s">
        <v>485</v>
      </c>
      <c r="F314" s="394" t="n">
        <v>3.23</v>
      </c>
      <c r="G314" s="396"/>
      <c r="H314" s="397" t="s">
        <v>486</v>
      </c>
      <c r="I314" s="398"/>
      <c r="J314" s="398" t="n">
        <v>14</v>
      </c>
    </row>
    <row r="315" customFormat="false" ht="55.5" hidden="false" customHeight="true" outlineLevel="0" collapsed="false">
      <c r="A315" s="394"/>
      <c r="B315" s="395"/>
      <c r="C315" s="394"/>
      <c r="D315" s="394"/>
      <c r="E315" s="394"/>
      <c r="F315" s="394"/>
      <c r="G315" s="396"/>
      <c r="H315" s="397"/>
      <c r="I315" s="398"/>
      <c r="J315" s="398"/>
    </row>
    <row r="316" customFormat="false" ht="55.5" hidden="false" customHeight="true" outlineLevel="0" collapsed="false">
      <c r="A316" s="394" t="s">
        <v>762</v>
      </c>
      <c r="B316" s="395" t="s">
        <v>457</v>
      </c>
      <c r="C316" s="394" t="s">
        <v>458</v>
      </c>
      <c r="D316" s="394" t="s">
        <v>459</v>
      </c>
      <c r="E316" s="394" t="s">
        <v>460</v>
      </c>
      <c r="F316" s="394"/>
      <c r="G316" s="396" t="s">
        <v>461</v>
      </c>
      <c r="H316" s="397" t="s">
        <v>462</v>
      </c>
      <c r="I316" s="398" t="s">
        <v>463</v>
      </c>
      <c r="J316" s="398" t="s">
        <v>464</v>
      </c>
    </row>
    <row r="317" customFormat="false" ht="55.5" hidden="false" customHeight="true" outlineLevel="0" collapsed="false">
      <c r="A317" s="394" t="s">
        <v>465</v>
      </c>
      <c r="B317" s="395" t="s">
        <v>715</v>
      </c>
      <c r="C317" s="394" t="s">
        <v>489</v>
      </c>
      <c r="D317" s="394" t="s">
        <v>365</v>
      </c>
      <c r="E317" s="394"/>
      <c r="F317" s="394"/>
      <c r="G317" s="396" t="s">
        <v>366</v>
      </c>
      <c r="H317" s="397" t="n">
        <v>1</v>
      </c>
      <c r="I317" s="398" t="n">
        <v>92.31</v>
      </c>
      <c r="J317" s="398" t="n">
        <v>92.31</v>
      </c>
    </row>
    <row r="318" customFormat="false" ht="55.5" hidden="false" customHeight="true" outlineLevel="0" collapsed="false">
      <c r="A318" s="394" t="s">
        <v>470</v>
      </c>
      <c r="B318" s="395" t="s">
        <v>548</v>
      </c>
      <c r="C318" s="394" t="s">
        <v>489</v>
      </c>
      <c r="D318" s="394" t="s">
        <v>473</v>
      </c>
      <c r="E318" s="394"/>
      <c r="F318" s="394"/>
      <c r="G318" s="396" t="s">
        <v>474</v>
      </c>
      <c r="H318" s="397" t="n">
        <v>1.09</v>
      </c>
      <c r="I318" s="398" t="n">
        <v>14.81</v>
      </c>
      <c r="J318" s="398" t="n">
        <v>16.14</v>
      </c>
    </row>
    <row r="319" customFormat="false" ht="55.5" hidden="false" customHeight="true" outlineLevel="0" collapsed="false">
      <c r="A319" s="394" t="s">
        <v>470</v>
      </c>
      <c r="B319" s="395" t="s">
        <v>546</v>
      </c>
      <c r="C319" s="394" t="s">
        <v>489</v>
      </c>
      <c r="D319" s="394" t="s">
        <v>547</v>
      </c>
      <c r="E319" s="394"/>
      <c r="F319" s="394"/>
      <c r="G319" s="396" t="s">
        <v>474</v>
      </c>
      <c r="H319" s="397" t="n">
        <v>0.94</v>
      </c>
      <c r="I319" s="398" t="n">
        <v>18.82</v>
      </c>
      <c r="J319" s="398" t="n">
        <v>17.69</v>
      </c>
    </row>
    <row r="320" customFormat="false" ht="55.5" hidden="false" customHeight="true" outlineLevel="0" collapsed="false">
      <c r="A320" s="394" t="s">
        <v>491</v>
      </c>
      <c r="B320" s="395" t="s">
        <v>716</v>
      </c>
      <c r="C320" s="394" t="s">
        <v>489</v>
      </c>
      <c r="D320" s="394" t="s">
        <v>717</v>
      </c>
      <c r="E320" s="394" t="s">
        <v>494</v>
      </c>
      <c r="F320" s="394"/>
      <c r="G320" s="396" t="s">
        <v>35</v>
      </c>
      <c r="H320" s="397" t="n">
        <v>0.0408648</v>
      </c>
      <c r="I320" s="398" t="n">
        <v>10.45</v>
      </c>
      <c r="J320" s="398" t="n">
        <v>0.42</v>
      </c>
    </row>
    <row r="321" customFormat="false" ht="55.5" hidden="false" customHeight="true" outlineLevel="0" collapsed="false">
      <c r="A321" s="394" t="s">
        <v>491</v>
      </c>
      <c r="B321" s="395" t="s">
        <v>718</v>
      </c>
      <c r="C321" s="394" t="s">
        <v>489</v>
      </c>
      <c r="D321" s="394" t="s">
        <v>719</v>
      </c>
      <c r="E321" s="394" t="s">
        <v>494</v>
      </c>
      <c r="F321" s="394"/>
      <c r="G321" s="396" t="s">
        <v>578</v>
      </c>
      <c r="H321" s="397" t="n">
        <v>0.1362161</v>
      </c>
      <c r="I321" s="398" t="n">
        <v>108.35</v>
      </c>
      <c r="J321" s="398" t="n">
        <v>14.75</v>
      </c>
    </row>
    <row r="322" customFormat="false" ht="55.5" hidden="false" customHeight="true" outlineLevel="0" collapsed="false">
      <c r="A322" s="394" t="s">
        <v>491</v>
      </c>
      <c r="B322" s="395" t="s">
        <v>593</v>
      </c>
      <c r="C322" s="394" t="s">
        <v>489</v>
      </c>
      <c r="D322" s="394" t="s">
        <v>594</v>
      </c>
      <c r="E322" s="394" t="s">
        <v>494</v>
      </c>
      <c r="F322" s="394"/>
      <c r="G322" s="396" t="s">
        <v>578</v>
      </c>
      <c r="H322" s="397" t="n">
        <v>0.4086486</v>
      </c>
      <c r="I322" s="398" t="n">
        <v>58.05</v>
      </c>
      <c r="J322" s="398" t="n">
        <v>23.72</v>
      </c>
    </row>
    <row r="323" customFormat="false" ht="55.5" hidden="false" customHeight="true" outlineLevel="0" collapsed="false">
      <c r="A323" s="394" t="s">
        <v>491</v>
      </c>
      <c r="B323" s="395" t="s">
        <v>597</v>
      </c>
      <c r="C323" s="394" t="s">
        <v>489</v>
      </c>
      <c r="D323" s="394" t="s">
        <v>598</v>
      </c>
      <c r="E323" s="394" t="s">
        <v>494</v>
      </c>
      <c r="F323" s="394"/>
      <c r="G323" s="396" t="s">
        <v>578</v>
      </c>
      <c r="H323" s="397" t="n">
        <v>0.1362161</v>
      </c>
      <c r="I323" s="398" t="n">
        <v>116.09</v>
      </c>
      <c r="J323" s="398" t="n">
        <v>15.81</v>
      </c>
    </row>
    <row r="324" customFormat="false" ht="55.5" hidden="false" customHeight="true" outlineLevel="0" collapsed="false">
      <c r="A324" s="394" t="s">
        <v>491</v>
      </c>
      <c r="B324" s="395" t="s">
        <v>720</v>
      </c>
      <c r="C324" s="394" t="s">
        <v>489</v>
      </c>
      <c r="D324" s="394" t="s">
        <v>721</v>
      </c>
      <c r="E324" s="394" t="s">
        <v>494</v>
      </c>
      <c r="F324" s="394"/>
      <c r="G324" s="396" t="s">
        <v>35</v>
      </c>
      <c r="H324" s="397" t="n">
        <v>0.3405405</v>
      </c>
      <c r="I324" s="398" t="n">
        <v>11.11</v>
      </c>
      <c r="J324" s="398" t="n">
        <v>3.78</v>
      </c>
    </row>
    <row r="325" customFormat="false" ht="55.5" hidden="false" customHeight="true" outlineLevel="0" collapsed="false">
      <c r="A325" s="394"/>
      <c r="B325" s="395"/>
      <c r="C325" s="394"/>
      <c r="D325" s="394"/>
      <c r="E325" s="394" t="s">
        <v>482</v>
      </c>
      <c r="F325" s="394" t="n">
        <v>25.46</v>
      </c>
      <c r="G325" s="396" t="s">
        <v>483</v>
      </c>
      <c r="H325" s="397" t="n">
        <v>0</v>
      </c>
      <c r="I325" s="398" t="s">
        <v>484</v>
      </c>
      <c r="J325" s="398" t="n">
        <v>25.46</v>
      </c>
    </row>
    <row r="326" customFormat="false" ht="55.5" hidden="false" customHeight="true" outlineLevel="0" collapsed="false">
      <c r="A326" s="394"/>
      <c r="B326" s="395"/>
      <c r="C326" s="394"/>
      <c r="D326" s="394"/>
      <c r="E326" s="394" t="s">
        <v>485</v>
      </c>
      <c r="F326" s="394" t="n">
        <v>27.69</v>
      </c>
      <c r="G326" s="396"/>
      <c r="H326" s="397" t="s">
        <v>486</v>
      </c>
      <c r="I326" s="398"/>
      <c r="J326" s="398" t="n">
        <v>120</v>
      </c>
    </row>
    <row r="327" customFormat="false" ht="55.5" hidden="false" customHeight="true" outlineLevel="0" collapsed="false">
      <c r="A327" s="394"/>
      <c r="B327" s="395"/>
      <c r="C327" s="394"/>
      <c r="D327" s="394"/>
      <c r="E327" s="394"/>
      <c r="F327" s="394"/>
      <c r="G327" s="396"/>
      <c r="H327" s="397"/>
      <c r="I327" s="398"/>
      <c r="J327" s="398"/>
    </row>
    <row r="328" customFormat="false" ht="55.5" hidden="false" customHeight="true" outlineLevel="0" collapsed="false">
      <c r="A328" s="394" t="s">
        <v>763</v>
      </c>
      <c r="B328" s="395" t="s">
        <v>457</v>
      </c>
      <c r="C328" s="394" t="s">
        <v>458</v>
      </c>
      <c r="D328" s="394" t="s">
        <v>459</v>
      </c>
      <c r="E328" s="394" t="s">
        <v>460</v>
      </c>
      <c r="F328" s="394"/>
      <c r="G328" s="396" t="s">
        <v>461</v>
      </c>
      <c r="H328" s="397" t="s">
        <v>462</v>
      </c>
      <c r="I328" s="398" t="s">
        <v>463</v>
      </c>
      <c r="J328" s="398" t="s">
        <v>464</v>
      </c>
    </row>
    <row r="329" customFormat="false" ht="55.5" hidden="false" customHeight="true" outlineLevel="0" collapsed="false">
      <c r="A329" s="394" t="s">
        <v>465</v>
      </c>
      <c r="B329" s="395" t="s">
        <v>723</v>
      </c>
      <c r="C329" s="394" t="s">
        <v>489</v>
      </c>
      <c r="D329" s="394" t="s">
        <v>367</v>
      </c>
      <c r="E329" s="394"/>
      <c r="F329" s="394"/>
      <c r="G329" s="396" t="s">
        <v>368</v>
      </c>
      <c r="H329" s="397" t="n">
        <v>1</v>
      </c>
      <c r="I329" s="398" t="n">
        <v>692.31</v>
      </c>
      <c r="J329" s="398" t="n">
        <v>692.31</v>
      </c>
    </row>
    <row r="330" customFormat="false" ht="55.5" hidden="false" customHeight="true" outlineLevel="0" collapsed="false">
      <c r="A330" s="394" t="s">
        <v>470</v>
      </c>
      <c r="B330" s="395" t="s">
        <v>724</v>
      </c>
      <c r="C330" s="394" t="s">
        <v>489</v>
      </c>
      <c r="D330" s="394" t="s">
        <v>725</v>
      </c>
      <c r="E330" s="394"/>
      <c r="F330" s="394"/>
      <c r="G330" s="396" t="s">
        <v>474</v>
      </c>
      <c r="H330" s="397" t="n">
        <v>1.5</v>
      </c>
      <c r="I330" s="398" t="n">
        <v>18.15</v>
      </c>
      <c r="J330" s="398" t="n">
        <v>27.22</v>
      </c>
    </row>
    <row r="331" customFormat="false" ht="55.5" hidden="false" customHeight="true" outlineLevel="0" collapsed="false">
      <c r="A331" s="394" t="s">
        <v>470</v>
      </c>
      <c r="B331" s="395" t="s">
        <v>726</v>
      </c>
      <c r="C331" s="394" t="s">
        <v>489</v>
      </c>
      <c r="D331" s="394" t="s">
        <v>711</v>
      </c>
      <c r="E331" s="394"/>
      <c r="F331" s="394"/>
      <c r="G331" s="396" t="s">
        <v>474</v>
      </c>
      <c r="H331" s="397" t="n">
        <v>5</v>
      </c>
      <c r="I331" s="398" t="n">
        <v>18.97</v>
      </c>
      <c r="J331" s="398" t="n">
        <v>94.85</v>
      </c>
    </row>
    <row r="332" customFormat="false" ht="55.5" hidden="false" customHeight="true" outlineLevel="0" collapsed="false">
      <c r="A332" s="394" t="s">
        <v>470</v>
      </c>
      <c r="B332" s="395" t="s">
        <v>727</v>
      </c>
      <c r="C332" s="394" t="s">
        <v>489</v>
      </c>
      <c r="D332" s="394" t="s">
        <v>728</v>
      </c>
      <c r="E332" s="394"/>
      <c r="F332" s="394"/>
      <c r="G332" s="396" t="s">
        <v>474</v>
      </c>
      <c r="H332" s="397" t="n">
        <v>8</v>
      </c>
      <c r="I332" s="398" t="n">
        <v>14.86</v>
      </c>
      <c r="J332" s="398" t="n">
        <v>118.88</v>
      </c>
    </row>
    <row r="333" customFormat="false" ht="55.5" hidden="false" customHeight="true" outlineLevel="0" collapsed="false">
      <c r="A333" s="394" t="s">
        <v>491</v>
      </c>
      <c r="B333" s="395" t="s">
        <v>729</v>
      </c>
      <c r="C333" s="394" t="s">
        <v>489</v>
      </c>
      <c r="D333" s="394" t="s">
        <v>730</v>
      </c>
      <c r="E333" s="394" t="s">
        <v>494</v>
      </c>
      <c r="F333" s="394"/>
      <c r="G333" s="396" t="s">
        <v>368</v>
      </c>
      <c r="H333" s="397" t="n">
        <v>0.84</v>
      </c>
      <c r="I333" s="398" t="n">
        <v>113.42</v>
      </c>
      <c r="J333" s="398" t="n">
        <v>95.27</v>
      </c>
    </row>
    <row r="334" customFormat="false" ht="55.5" hidden="false" customHeight="true" outlineLevel="0" collapsed="false">
      <c r="A334" s="394" t="s">
        <v>491</v>
      </c>
      <c r="B334" s="395" t="s">
        <v>731</v>
      </c>
      <c r="C334" s="394" t="s">
        <v>489</v>
      </c>
      <c r="D334" s="394" t="s">
        <v>732</v>
      </c>
      <c r="E334" s="394" t="s">
        <v>494</v>
      </c>
      <c r="F334" s="394"/>
      <c r="G334" s="396" t="s">
        <v>368</v>
      </c>
      <c r="H334" s="397" t="n">
        <v>1.1038947</v>
      </c>
      <c r="I334" s="398" t="n">
        <v>48.79</v>
      </c>
      <c r="J334" s="398" t="n">
        <v>53.85</v>
      </c>
    </row>
    <row r="335" customFormat="false" ht="55.5" hidden="false" customHeight="true" outlineLevel="0" collapsed="false">
      <c r="A335" s="394" t="s">
        <v>491</v>
      </c>
      <c r="B335" s="395" t="s">
        <v>733</v>
      </c>
      <c r="C335" s="394" t="s">
        <v>489</v>
      </c>
      <c r="D335" s="394" t="s">
        <v>734</v>
      </c>
      <c r="E335" s="394" t="s">
        <v>494</v>
      </c>
      <c r="F335" s="394"/>
      <c r="G335" s="396" t="s">
        <v>735</v>
      </c>
      <c r="H335" s="397" t="n">
        <v>9.4110272</v>
      </c>
      <c r="I335" s="398" t="n">
        <v>31.83</v>
      </c>
      <c r="J335" s="398" t="n">
        <v>299.55</v>
      </c>
    </row>
    <row r="336" customFormat="false" ht="55.5" hidden="false" customHeight="true" outlineLevel="0" collapsed="false">
      <c r="A336" s="394" t="s">
        <v>491</v>
      </c>
      <c r="B336" s="395" t="s">
        <v>736</v>
      </c>
      <c r="C336" s="394" t="s">
        <v>489</v>
      </c>
      <c r="D336" s="394" t="s">
        <v>737</v>
      </c>
      <c r="E336" s="394" t="s">
        <v>652</v>
      </c>
      <c r="F336" s="394"/>
      <c r="G336" s="396" t="s">
        <v>474</v>
      </c>
      <c r="H336" s="397" t="n">
        <v>0.855548</v>
      </c>
      <c r="I336" s="398" t="n">
        <v>3.15</v>
      </c>
      <c r="J336" s="398" t="n">
        <v>2.69</v>
      </c>
    </row>
    <row r="337" customFormat="false" ht="55.5" hidden="false" customHeight="true" outlineLevel="0" collapsed="false">
      <c r="A337" s="394"/>
      <c r="B337" s="395"/>
      <c r="C337" s="394"/>
      <c r="D337" s="394"/>
      <c r="E337" s="394" t="s">
        <v>482</v>
      </c>
      <c r="F337" s="394" t="n">
        <v>180.94</v>
      </c>
      <c r="G337" s="396" t="s">
        <v>483</v>
      </c>
      <c r="H337" s="397" t="n">
        <v>0</v>
      </c>
      <c r="I337" s="398" t="s">
        <v>484</v>
      </c>
      <c r="J337" s="398" t="n">
        <v>180.94</v>
      </c>
    </row>
    <row r="338" customFormat="false" ht="55.5" hidden="false" customHeight="true" outlineLevel="0" collapsed="false">
      <c r="A338" s="394"/>
      <c r="B338" s="395"/>
      <c r="C338" s="394"/>
      <c r="D338" s="394"/>
      <c r="E338" s="394" t="s">
        <v>485</v>
      </c>
      <c r="F338" s="394" t="n">
        <v>207.69</v>
      </c>
      <c r="G338" s="396"/>
      <c r="H338" s="397" t="s">
        <v>486</v>
      </c>
      <c r="I338" s="398"/>
      <c r="J338" s="398" t="n">
        <v>900</v>
      </c>
    </row>
    <row r="339" customFormat="false" ht="55.5" hidden="false" customHeight="true" outlineLevel="0" collapsed="false">
      <c r="A339" s="394"/>
      <c r="B339" s="395"/>
      <c r="C339" s="394"/>
      <c r="D339" s="394"/>
      <c r="E339" s="394"/>
      <c r="F339" s="394"/>
      <c r="G339" s="396"/>
      <c r="H339" s="397"/>
      <c r="I339" s="398"/>
      <c r="J339" s="398"/>
    </row>
    <row r="340" customFormat="false" ht="55.5" hidden="false" customHeight="true" outlineLevel="0" collapsed="false">
      <c r="A340" s="394" t="s">
        <v>764</v>
      </c>
      <c r="B340" s="395" t="s">
        <v>457</v>
      </c>
      <c r="C340" s="394" t="s">
        <v>458</v>
      </c>
      <c r="D340" s="394" t="s">
        <v>459</v>
      </c>
      <c r="E340" s="394" t="s">
        <v>460</v>
      </c>
      <c r="F340" s="394"/>
      <c r="G340" s="396" t="s">
        <v>461</v>
      </c>
      <c r="H340" s="397" t="s">
        <v>462</v>
      </c>
      <c r="I340" s="398" t="s">
        <v>463</v>
      </c>
      <c r="J340" s="398" t="s">
        <v>464</v>
      </c>
    </row>
    <row r="341" customFormat="false" ht="55.5" hidden="false" customHeight="true" outlineLevel="0" collapsed="false">
      <c r="A341" s="394" t="s">
        <v>465</v>
      </c>
      <c r="B341" s="395" t="s">
        <v>739</v>
      </c>
      <c r="C341" s="394" t="s">
        <v>489</v>
      </c>
      <c r="D341" s="394" t="s">
        <v>34</v>
      </c>
      <c r="E341" s="394"/>
      <c r="F341" s="394"/>
      <c r="G341" s="396" t="s">
        <v>35</v>
      </c>
      <c r="H341" s="397" t="n">
        <v>1</v>
      </c>
      <c r="I341" s="398" t="n">
        <v>10.77</v>
      </c>
      <c r="J341" s="398" t="n">
        <v>10.77</v>
      </c>
    </row>
    <row r="342" customFormat="false" ht="55.5" hidden="false" customHeight="true" outlineLevel="0" collapsed="false">
      <c r="A342" s="394" t="s">
        <v>470</v>
      </c>
      <c r="B342" s="395" t="s">
        <v>548</v>
      </c>
      <c r="C342" s="394" t="s">
        <v>489</v>
      </c>
      <c r="D342" s="394" t="s">
        <v>473</v>
      </c>
      <c r="E342" s="394"/>
      <c r="F342" s="394"/>
      <c r="G342" s="396" t="s">
        <v>474</v>
      </c>
      <c r="H342" s="397" t="n">
        <v>0.1</v>
      </c>
      <c r="I342" s="398" t="n">
        <v>14.81</v>
      </c>
      <c r="J342" s="398" t="n">
        <v>1.48</v>
      </c>
    </row>
    <row r="343" customFormat="false" ht="55.5" hidden="false" customHeight="true" outlineLevel="0" collapsed="false">
      <c r="A343" s="394" t="s">
        <v>470</v>
      </c>
      <c r="B343" s="395" t="s">
        <v>740</v>
      </c>
      <c r="C343" s="394" t="s">
        <v>489</v>
      </c>
      <c r="D343" s="394" t="s">
        <v>741</v>
      </c>
      <c r="E343" s="394"/>
      <c r="F343" s="394"/>
      <c r="G343" s="396" t="s">
        <v>474</v>
      </c>
      <c r="H343" s="397" t="n">
        <v>0.1</v>
      </c>
      <c r="I343" s="398" t="n">
        <v>18.87</v>
      </c>
      <c r="J343" s="398" t="n">
        <v>1.88</v>
      </c>
    </row>
    <row r="344" customFormat="false" ht="55.5" hidden="false" customHeight="true" outlineLevel="0" collapsed="false">
      <c r="A344" s="394" t="s">
        <v>491</v>
      </c>
      <c r="B344" s="395" t="s">
        <v>716</v>
      </c>
      <c r="C344" s="394" t="s">
        <v>489</v>
      </c>
      <c r="D344" s="394" t="s">
        <v>717</v>
      </c>
      <c r="E344" s="394" t="s">
        <v>494</v>
      </c>
      <c r="F344" s="394"/>
      <c r="G344" s="396" t="s">
        <v>35</v>
      </c>
      <c r="H344" s="397" t="n">
        <v>0.0316082</v>
      </c>
      <c r="I344" s="398" t="n">
        <v>10.45</v>
      </c>
      <c r="J344" s="398" t="n">
        <v>0.33</v>
      </c>
    </row>
    <row r="345" customFormat="false" ht="55.5" hidden="false" customHeight="true" outlineLevel="0" collapsed="false">
      <c r="A345" s="394" t="s">
        <v>491</v>
      </c>
      <c r="B345" s="395" t="s">
        <v>742</v>
      </c>
      <c r="C345" s="394" t="s">
        <v>489</v>
      </c>
      <c r="D345" s="394" t="s">
        <v>743</v>
      </c>
      <c r="E345" s="394" t="s">
        <v>494</v>
      </c>
      <c r="F345" s="394"/>
      <c r="G345" s="396" t="s">
        <v>35</v>
      </c>
      <c r="H345" s="397" t="n">
        <v>0.9129131</v>
      </c>
      <c r="I345" s="398" t="n">
        <v>7.76</v>
      </c>
      <c r="J345" s="398" t="n">
        <v>7.08</v>
      </c>
    </row>
    <row r="346" customFormat="false" ht="55.5" hidden="false" customHeight="true" outlineLevel="0" collapsed="false">
      <c r="A346" s="394"/>
      <c r="B346" s="395"/>
      <c r="C346" s="394"/>
      <c r="D346" s="394"/>
      <c r="E346" s="394" t="s">
        <v>482</v>
      </c>
      <c r="F346" s="394" t="n">
        <v>2.52</v>
      </c>
      <c r="G346" s="396" t="s">
        <v>483</v>
      </c>
      <c r="H346" s="397" t="n">
        <v>0</v>
      </c>
      <c r="I346" s="398" t="s">
        <v>484</v>
      </c>
      <c r="J346" s="398" t="n">
        <v>2.52</v>
      </c>
    </row>
    <row r="347" customFormat="false" ht="55.5" hidden="false" customHeight="true" outlineLevel="0" collapsed="false">
      <c r="A347" s="394"/>
      <c r="B347" s="395"/>
      <c r="C347" s="394"/>
      <c r="D347" s="394"/>
      <c r="E347" s="394" t="s">
        <v>485</v>
      </c>
      <c r="F347" s="394" t="n">
        <v>3.23</v>
      </c>
      <c r="G347" s="396"/>
      <c r="H347" s="397" t="s">
        <v>486</v>
      </c>
      <c r="I347" s="398"/>
      <c r="J347" s="398" t="n">
        <v>14</v>
      </c>
    </row>
    <row r="348" customFormat="false" ht="55.5" hidden="false" customHeight="true" outlineLevel="0" collapsed="false">
      <c r="A348" s="394"/>
      <c r="B348" s="395"/>
      <c r="C348" s="394"/>
      <c r="D348" s="394"/>
      <c r="E348" s="394"/>
      <c r="F348" s="394"/>
      <c r="G348" s="396"/>
      <c r="H348" s="397"/>
      <c r="I348" s="398"/>
      <c r="J348" s="398"/>
    </row>
    <row r="349" customFormat="false" ht="55.5" hidden="false" customHeight="true" outlineLevel="0" collapsed="false">
      <c r="A349" s="394" t="s">
        <v>765</v>
      </c>
      <c r="B349" s="395" t="s">
        <v>457</v>
      </c>
      <c r="C349" s="394" t="s">
        <v>458</v>
      </c>
      <c r="D349" s="394" t="s">
        <v>459</v>
      </c>
      <c r="E349" s="394" t="s">
        <v>460</v>
      </c>
      <c r="F349" s="394"/>
      <c r="G349" s="396" t="s">
        <v>461</v>
      </c>
      <c r="H349" s="397" t="s">
        <v>462</v>
      </c>
      <c r="I349" s="398" t="s">
        <v>463</v>
      </c>
      <c r="J349" s="398" t="s">
        <v>464</v>
      </c>
    </row>
    <row r="350" customFormat="false" ht="55.5" hidden="false" customHeight="true" outlineLevel="0" collapsed="false">
      <c r="A350" s="394" t="s">
        <v>465</v>
      </c>
      <c r="B350" s="395" t="s">
        <v>715</v>
      </c>
      <c r="C350" s="394" t="s">
        <v>489</v>
      </c>
      <c r="D350" s="394" t="s">
        <v>365</v>
      </c>
      <c r="E350" s="394"/>
      <c r="F350" s="394"/>
      <c r="G350" s="396" t="s">
        <v>366</v>
      </c>
      <c r="H350" s="397" t="n">
        <v>1</v>
      </c>
      <c r="I350" s="398" t="n">
        <v>92.31</v>
      </c>
      <c r="J350" s="398" t="n">
        <v>92.31</v>
      </c>
    </row>
    <row r="351" customFormat="false" ht="55.5" hidden="false" customHeight="true" outlineLevel="0" collapsed="false">
      <c r="A351" s="394" t="s">
        <v>470</v>
      </c>
      <c r="B351" s="395" t="s">
        <v>548</v>
      </c>
      <c r="C351" s="394" t="s">
        <v>489</v>
      </c>
      <c r="D351" s="394" t="s">
        <v>473</v>
      </c>
      <c r="E351" s="394"/>
      <c r="F351" s="394"/>
      <c r="G351" s="396" t="s">
        <v>474</v>
      </c>
      <c r="H351" s="397" t="n">
        <v>1.09</v>
      </c>
      <c r="I351" s="398" t="n">
        <v>14.81</v>
      </c>
      <c r="J351" s="398" t="n">
        <v>16.14</v>
      </c>
    </row>
    <row r="352" customFormat="false" ht="55.5" hidden="false" customHeight="true" outlineLevel="0" collapsed="false">
      <c r="A352" s="394" t="s">
        <v>470</v>
      </c>
      <c r="B352" s="395" t="s">
        <v>546</v>
      </c>
      <c r="C352" s="394" t="s">
        <v>489</v>
      </c>
      <c r="D352" s="394" t="s">
        <v>547</v>
      </c>
      <c r="E352" s="394"/>
      <c r="F352" s="394"/>
      <c r="G352" s="396" t="s">
        <v>474</v>
      </c>
      <c r="H352" s="397" t="n">
        <v>0.94</v>
      </c>
      <c r="I352" s="398" t="n">
        <v>18.82</v>
      </c>
      <c r="J352" s="398" t="n">
        <v>17.69</v>
      </c>
    </row>
    <row r="353" customFormat="false" ht="55.5" hidden="false" customHeight="true" outlineLevel="0" collapsed="false">
      <c r="A353" s="394" t="s">
        <v>491</v>
      </c>
      <c r="B353" s="395" t="s">
        <v>716</v>
      </c>
      <c r="C353" s="394" t="s">
        <v>489</v>
      </c>
      <c r="D353" s="394" t="s">
        <v>717</v>
      </c>
      <c r="E353" s="394" t="s">
        <v>494</v>
      </c>
      <c r="F353" s="394"/>
      <c r="G353" s="396" t="s">
        <v>35</v>
      </c>
      <c r="H353" s="397" t="n">
        <v>0.0408648</v>
      </c>
      <c r="I353" s="398" t="n">
        <v>10.45</v>
      </c>
      <c r="J353" s="398" t="n">
        <v>0.42</v>
      </c>
    </row>
    <row r="354" customFormat="false" ht="55.5" hidden="false" customHeight="true" outlineLevel="0" collapsed="false">
      <c r="A354" s="394" t="s">
        <v>491</v>
      </c>
      <c r="B354" s="395" t="s">
        <v>718</v>
      </c>
      <c r="C354" s="394" t="s">
        <v>489</v>
      </c>
      <c r="D354" s="394" t="s">
        <v>719</v>
      </c>
      <c r="E354" s="394" t="s">
        <v>494</v>
      </c>
      <c r="F354" s="394"/>
      <c r="G354" s="396" t="s">
        <v>578</v>
      </c>
      <c r="H354" s="397" t="n">
        <v>0.1362161</v>
      </c>
      <c r="I354" s="398" t="n">
        <v>108.35</v>
      </c>
      <c r="J354" s="398" t="n">
        <v>14.75</v>
      </c>
    </row>
    <row r="355" customFormat="false" ht="55.5" hidden="false" customHeight="true" outlineLevel="0" collapsed="false">
      <c r="A355" s="394" t="s">
        <v>491</v>
      </c>
      <c r="B355" s="395" t="s">
        <v>593</v>
      </c>
      <c r="C355" s="394" t="s">
        <v>489</v>
      </c>
      <c r="D355" s="394" t="s">
        <v>594</v>
      </c>
      <c r="E355" s="394" t="s">
        <v>494</v>
      </c>
      <c r="F355" s="394"/>
      <c r="G355" s="396" t="s">
        <v>578</v>
      </c>
      <c r="H355" s="397" t="n">
        <v>0.4086486</v>
      </c>
      <c r="I355" s="398" t="n">
        <v>58.05</v>
      </c>
      <c r="J355" s="398" t="n">
        <v>23.72</v>
      </c>
    </row>
    <row r="356" customFormat="false" ht="55.5" hidden="false" customHeight="true" outlineLevel="0" collapsed="false">
      <c r="A356" s="394" t="s">
        <v>491</v>
      </c>
      <c r="B356" s="395" t="s">
        <v>597</v>
      </c>
      <c r="C356" s="394" t="s">
        <v>489</v>
      </c>
      <c r="D356" s="394" t="s">
        <v>598</v>
      </c>
      <c r="E356" s="394" t="s">
        <v>494</v>
      </c>
      <c r="F356" s="394"/>
      <c r="G356" s="396" t="s">
        <v>578</v>
      </c>
      <c r="H356" s="397" t="n">
        <v>0.1362161</v>
      </c>
      <c r="I356" s="398" t="n">
        <v>116.09</v>
      </c>
      <c r="J356" s="398" t="n">
        <v>15.81</v>
      </c>
    </row>
    <row r="357" customFormat="false" ht="55.5" hidden="false" customHeight="true" outlineLevel="0" collapsed="false">
      <c r="A357" s="394" t="s">
        <v>491</v>
      </c>
      <c r="B357" s="395" t="s">
        <v>720</v>
      </c>
      <c r="C357" s="394" t="s">
        <v>489</v>
      </c>
      <c r="D357" s="394" t="s">
        <v>721</v>
      </c>
      <c r="E357" s="394" t="s">
        <v>494</v>
      </c>
      <c r="F357" s="394"/>
      <c r="G357" s="396" t="s">
        <v>35</v>
      </c>
      <c r="H357" s="397" t="n">
        <v>0.3405405</v>
      </c>
      <c r="I357" s="398" t="n">
        <v>11.11</v>
      </c>
      <c r="J357" s="398" t="n">
        <v>3.78</v>
      </c>
    </row>
    <row r="358" customFormat="false" ht="55.5" hidden="false" customHeight="true" outlineLevel="0" collapsed="false">
      <c r="A358" s="394"/>
      <c r="B358" s="395"/>
      <c r="C358" s="394"/>
      <c r="D358" s="394"/>
      <c r="E358" s="394" t="s">
        <v>482</v>
      </c>
      <c r="F358" s="394" t="n">
        <v>25.46</v>
      </c>
      <c r="G358" s="396" t="s">
        <v>483</v>
      </c>
      <c r="H358" s="397" t="n">
        <v>0</v>
      </c>
      <c r="I358" s="398" t="s">
        <v>484</v>
      </c>
      <c r="J358" s="398" t="n">
        <v>25.46</v>
      </c>
    </row>
    <row r="359" customFormat="false" ht="55.5" hidden="false" customHeight="true" outlineLevel="0" collapsed="false">
      <c r="A359" s="394"/>
      <c r="B359" s="395"/>
      <c r="C359" s="394"/>
      <c r="D359" s="394"/>
      <c r="E359" s="394" t="s">
        <v>485</v>
      </c>
      <c r="F359" s="394" t="n">
        <v>27.69</v>
      </c>
      <c r="G359" s="396"/>
      <c r="H359" s="397" t="s">
        <v>486</v>
      </c>
      <c r="I359" s="398"/>
      <c r="J359" s="398" t="n">
        <v>120</v>
      </c>
    </row>
    <row r="360" customFormat="false" ht="55.5" hidden="false" customHeight="true" outlineLevel="0" collapsed="false">
      <c r="A360" s="394"/>
      <c r="B360" s="395"/>
      <c r="C360" s="394"/>
      <c r="D360" s="394"/>
      <c r="E360" s="394"/>
      <c r="F360" s="394"/>
      <c r="G360" s="396"/>
      <c r="H360" s="397"/>
      <c r="I360" s="398"/>
      <c r="J360" s="398"/>
    </row>
    <row r="361" customFormat="false" ht="55.5" hidden="false" customHeight="true" outlineLevel="0" collapsed="false">
      <c r="A361" s="394" t="s">
        <v>766</v>
      </c>
      <c r="B361" s="395" t="s">
        <v>457</v>
      </c>
      <c r="C361" s="394" t="s">
        <v>458</v>
      </c>
      <c r="D361" s="394" t="s">
        <v>459</v>
      </c>
      <c r="E361" s="394" t="s">
        <v>460</v>
      </c>
      <c r="F361" s="394"/>
      <c r="G361" s="396" t="s">
        <v>461</v>
      </c>
      <c r="H361" s="397" t="s">
        <v>462</v>
      </c>
      <c r="I361" s="398" t="s">
        <v>463</v>
      </c>
      <c r="J361" s="398" t="s">
        <v>464</v>
      </c>
    </row>
    <row r="362" customFormat="false" ht="55.5" hidden="false" customHeight="true" outlineLevel="0" collapsed="false">
      <c r="A362" s="394" t="s">
        <v>465</v>
      </c>
      <c r="B362" s="395" t="s">
        <v>723</v>
      </c>
      <c r="C362" s="394" t="s">
        <v>489</v>
      </c>
      <c r="D362" s="394" t="s">
        <v>367</v>
      </c>
      <c r="E362" s="394"/>
      <c r="F362" s="394"/>
      <c r="G362" s="396" t="s">
        <v>368</v>
      </c>
      <c r="H362" s="397" t="n">
        <v>1</v>
      </c>
      <c r="I362" s="398" t="n">
        <v>692.31</v>
      </c>
      <c r="J362" s="398" t="n">
        <v>692.31</v>
      </c>
    </row>
    <row r="363" customFormat="false" ht="55.5" hidden="false" customHeight="true" outlineLevel="0" collapsed="false">
      <c r="A363" s="394" t="s">
        <v>470</v>
      </c>
      <c r="B363" s="395" t="s">
        <v>724</v>
      </c>
      <c r="C363" s="394" t="s">
        <v>489</v>
      </c>
      <c r="D363" s="394" t="s">
        <v>725</v>
      </c>
      <c r="E363" s="394"/>
      <c r="F363" s="394"/>
      <c r="G363" s="396" t="s">
        <v>474</v>
      </c>
      <c r="H363" s="397" t="n">
        <v>1.5</v>
      </c>
      <c r="I363" s="398" t="n">
        <v>18.15</v>
      </c>
      <c r="J363" s="398" t="n">
        <v>27.22</v>
      </c>
    </row>
    <row r="364" customFormat="false" ht="55.5" hidden="false" customHeight="true" outlineLevel="0" collapsed="false">
      <c r="A364" s="394" t="s">
        <v>470</v>
      </c>
      <c r="B364" s="395" t="s">
        <v>726</v>
      </c>
      <c r="C364" s="394" t="s">
        <v>489</v>
      </c>
      <c r="D364" s="394" t="s">
        <v>711</v>
      </c>
      <c r="E364" s="394"/>
      <c r="F364" s="394"/>
      <c r="G364" s="396" t="s">
        <v>474</v>
      </c>
      <c r="H364" s="397" t="n">
        <v>5</v>
      </c>
      <c r="I364" s="398" t="n">
        <v>18.97</v>
      </c>
      <c r="J364" s="398" t="n">
        <v>94.85</v>
      </c>
    </row>
    <row r="365" customFormat="false" ht="55.5" hidden="false" customHeight="true" outlineLevel="0" collapsed="false">
      <c r="A365" s="394" t="s">
        <v>470</v>
      </c>
      <c r="B365" s="395" t="s">
        <v>727</v>
      </c>
      <c r="C365" s="394" t="s">
        <v>489</v>
      </c>
      <c r="D365" s="394" t="s">
        <v>728</v>
      </c>
      <c r="E365" s="394"/>
      <c r="F365" s="394"/>
      <c r="G365" s="396" t="s">
        <v>474</v>
      </c>
      <c r="H365" s="397" t="n">
        <v>8</v>
      </c>
      <c r="I365" s="398" t="n">
        <v>14.86</v>
      </c>
      <c r="J365" s="398" t="n">
        <v>118.88</v>
      </c>
    </row>
    <row r="366" customFormat="false" ht="55.5" hidden="false" customHeight="true" outlineLevel="0" collapsed="false">
      <c r="A366" s="394" t="s">
        <v>491</v>
      </c>
      <c r="B366" s="395" t="s">
        <v>729</v>
      </c>
      <c r="C366" s="394" t="s">
        <v>489</v>
      </c>
      <c r="D366" s="394" t="s">
        <v>730</v>
      </c>
      <c r="E366" s="394" t="s">
        <v>494</v>
      </c>
      <c r="F366" s="394"/>
      <c r="G366" s="396" t="s">
        <v>368</v>
      </c>
      <c r="H366" s="397" t="n">
        <v>0.84</v>
      </c>
      <c r="I366" s="398" t="n">
        <v>113.42</v>
      </c>
      <c r="J366" s="398" t="n">
        <v>95.27</v>
      </c>
    </row>
    <row r="367" customFormat="false" ht="55.5" hidden="false" customHeight="true" outlineLevel="0" collapsed="false">
      <c r="A367" s="394" t="s">
        <v>491</v>
      </c>
      <c r="B367" s="395" t="s">
        <v>731</v>
      </c>
      <c r="C367" s="394" t="s">
        <v>489</v>
      </c>
      <c r="D367" s="394" t="s">
        <v>732</v>
      </c>
      <c r="E367" s="394" t="s">
        <v>494</v>
      </c>
      <c r="F367" s="394"/>
      <c r="G367" s="396" t="s">
        <v>368</v>
      </c>
      <c r="H367" s="397" t="n">
        <v>1.1038947</v>
      </c>
      <c r="I367" s="398" t="n">
        <v>48.79</v>
      </c>
      <c r="J367" s="398" t="n">
        <v>53.85</v>
      </c>
    </row>
    <row r="368" customFormat="false" ht="55.5" hidden="false" customHeight="true" outlineLevel="0" collapsed="false">
      <c r="A368" s="394" t="s">
        <v>491</v>
      </c>
      <c r="B368" s="395" t="s">
        <v>733</v>
      </c>
      <c r="C368" s="394" t="s">
        <v>489</v>
      </c>
      <c r="D368" s="394" t="s">
        <v>734</v>
      </c>
      <c r="E368" s="394" t="s">
        <v>494</v>
      </c>
      <c r="F368" s="394"/>
      <c r="G368" s="396" t="s">
        <v>735</v>
      </c>
      <c r="H368" s="397" t="n">
        <v>9.4110272</v>
      </c>
      <c r="I368" s="398" t="n">
        <v>31.83</v>
      </c>
      <c r="J368" s="398" t="n">
        <v>299.55</v>
      </c>
    </row>
    <row r="369" customFormat="false" ht="55.5" hidden="false" customHeight="true" outlineLevel="0" collapsed="false">
      <c r="A369" s="394" t="s">
        <v>491</v>
      </c>
      <c r="B369" s="395" t="s">
        <v>736</v>
      </c>
      <c r="C369" s="394" t="s">
        <v>489</v>
      </c>
      <c r="D369" s="394" t="s">
        <v>737</v>
      </c>
      <c r="E369" s="394" t="s">
        <v>652</v>
      </c>
      <c r="F369" s="394"/>
      <c r="G369" s="396" t="s">
        <v>474</v>
      </c>
      <c r="H369" s="397" t="n">
        <v>0.855548</v>
      </c>
      <c r="I369" s="398" t="n">
        <v>3.15</v>
      </c>
      <c r="J369" s="398" t="n">
        <v>2.69</v>
      </c>
    </row>
    <row r="370" customFormat="false" ht="55.5" hidden="false" customHeight="true" outlineLevel="0" collapsed="false">
      <c r="A370" s="394"/>
      <c r="B370" s="395"/>
      <c r="C370" s="394"/>
      <c r="D370" s="394"/>
      <c r="E370" s="394" t="s">
        <v>482</v>
      </c>
      <c r="F370" s="394" t="n">
        <v>180.94</v>
      </c>
      <c r="G370" s="396" t="s">
        <v>483</v>
      </c>
      <c r="H370" s="397" t="n">
        <v>0</v>
      </c>
      <c r="I370" s="398" t="s">
        <v>484</v>
      </c>
      <c r="J370" s="398" t="n">
        <v>180.94</v>
      </c>
    </row>
    <row r="371" customFormat="false" ht="55.5" hidden="false" customHeight="true" outlineLevel="0" collapsed="false">
      <c r="A371" s="394"/>
      <c r="B371" s="395"/>
      <c r="C371" s="394"/>
      <c r="D371" s="394"/>
      <c r="E371" s="394" t="s">
        <v>485</v>
      </c>
      <c r="F371" s="394" t="n">
        <v>207.69</v>
      </c>
      <c r="G371" s="396"/>
      <c r="H371" s="397" t="s">
        <v>486</v>
      </c>
      <c r="I371" s="398"/>
      <c r="J371" s="398" t="n">
        <v>900</v>
      </c>
    </row>
    <row r="372" customFormat="false" ht="55.5" hidden="false" customHeight="true" outlineLevel="0" collapsed="false">
      <c r="A372" s="394"/>
      <c r="B372" s="395"/>
      <c r="C372" s="394"/>
      <c r="D372" s="394"/>
      <c r="E372" s="394"/>
      <c r="F372" s="394"/>
      <c r="G372" s="396"/>
      <c r="H372" s="397"/>
      <c r="I372" s="398"/>
      <c r="J372" s="398"/>
    </row>
    <row r="373" customFormat="false" ht="55.5" hidden="false" customHeight="true" outlineLevel="0" collapsed="false">
      <c r="A373" s="394" t="s">
        <v>767</v>
      </c>
      <c r="B373" s="395" t="s">
        <v>457</v>
      </c>
      <c r="C373" s="394" t="s">
        <v>458</v>
      </c>
      <c r="D373" s="394" t="s">
        <v>459</v>
      </c>
      <c r="E373" s="394" t="s">
        <v>460</v>
      </c>
      <c r="F373" s="394"/>
      <c r="G373" s="396" t="s">
        <v>461</v>
      </c>
      <c r="H373" s="397" t="s">
        <v>462</v>
      </c>
      <c r="I373" s="398" t="s">
        <v>463</v>
      </c>
      <c r="J373" s="398" t="s">
        <v>464</v>
      </c>
    </row>
    <row r="374" customFormat="false" ht="55.5" hidden="false" customHeight="true" outlineLevel="0" collapsed="false">
      <c r="A374" s="394" t="s">
        <v>465</v>
      </c>
      <c r="B374" s="395" t="s">
        <v>739</v>
      </c>
      <c r="C374" s="394" t="s">
        <v>489</v>
      </c>
      <c r="D374" s="394" t="s">
        <v>34</v>
      </c>
      <c r="E374" s="394"/>
      <c r="F374" s="394"/>
      <c r="G374" s="396" t="s">
        <v>35</v>
      </c>
      <c r="H374" s="397" t="n">
        <v>1</v>
      </c>
      <c r="I374" s="398" t="n">
        <v>10.77</v>
      </c>
      <c r="J374" s="398" t="n">
        <v>10.77</v>
      </c>
    </row>
    <row r="375" customFormat="false" ht="55.5" hidden="false" customHeight="true" outlineLevel="0" collapsed="false">
      <c r="A375" s="394" t="s">
        <v>470</v>
      </c>
      <c r="B375" s="395" t="s">
        <v>548</v>
      </c>
      <c r="C375" s="394" t="s">
        <v>489</v>
      </c>
      <c r="D375" s="394" t="s">
        <v>473</v>
      </c>
      <c r="E375" s="394"/>
      <c r="F375" s="394"/>
      <c r="G375" s="396" t="s">
        <v>474</v>
      </c>
      <c r="H375" s="397" t="n">
        <v>0.1</v>
      </c>
      <c r="I375" s="398" t="n">
        <v>14.81</v>
      </c>
      <c r="J375" s="398" t="n">
        <v>1.48</v>
      </c>
    </row>
    <row r="376" customFormat="false" ht="55.5" hidden="false" customHeight="true" outlineLevel="0" collapsed="false">
      <c r="A376" s="394" t="s">
        <v>470</v>
      </c>
      <c r="B376" s="395" t="s">
        <v>740</v>
      </c>
      <c r="C376" s="394" t="s">
        <v>489</v>
      </c>
      <c r="D376" s="394" t="s">
        <v>741</v>
      </c>
      <c r="E376" s="394"/>
      <c r="F376" s="394"/>
      <c r="G376" s="396" t="s">
        <v>474</v>
      </c>
      <c r="H376" s="397" t="n">
        <v>0.1</v>
      </c>
      <c r="I376" s="398" t="n">
        <v>18.87</v>
      </c>
      <c r="J376" s="398" t="n">
        <v>1.88</v>
      </c>
    </row>
    <row r="377" customFormat="false" ht="55.5" hidden="false" customHeight="true" outlineLevel="0" collapsed="false">
      <c r="A377" s="394" t="s">
        <v>491</v>
      </c>
      <c r="B377" s="395" t="s">
        <v>716</v>
      </c>
      <c r="C377" s="394" t="s">
        <v>489</v>
      </c>
      <c r="D377" s="394" t="s">
        <v>717</v>
      </c>
      <c r="E377" s="394" t="s">
        <v>494</v>
      </c>
      <c r="F377" s="394"/>
      <c r="G377" s="396" t="s">
        <v>35</v>
      </c>
      <c r="H377" s="397" t="n">
        <v>0.0316082</v>
      </c>
      <c r="I377" s="398" t="n">
        <v>10.45</v>
      </c>
      <c r="J377" s="398" t="n">
        <v>0.33</v>
      </c>
    </row>
    <row r="378" customFormat="false" ht="55.5" hidden="false" customHeight="true" outlineLevel="0" collapsed="false">
      <c r="A378" s="394" t="s">
        <v>491</v>
      </c>
      <c r="B378" s="395" t="s">
        <v>742</v>
      </c>
      <c r="C378" s="394" t="s">
        <v>489</v>
      </c>
      <c r="D378" s="394" t="s">
        <v>743</v>
      </c>
      <c r="E378" s="394" t="s">
        <v>494</v>
      </c>
      <c r="F378" s="394"/>
      <c r="G378" s="396" t="s">
        <v>35</v>
      </c>
      <c r="H378" s="397" t="n">
        <v>0.9129131</v>
      </c>
      <c r="I378" s="398" t="n">
        <v>7.76</v>
      </c>
      <c r="J378" s="398" t="n">
        <v>7.08</v>
      </c>
    </row>
    <row r="379" customFormat="false" ht="55.5" hidden="false" customHeight="true" outlineLevel="0" collapsed="false">
      <c r="A379" s="394"/>
      <c r="B379" s="395"/>
      <c r="C379" s="394"/>
      <c r="D379" s="394"/>
      <c r="E379" s="394" t="s">
        <v>482</v>
      </c>
      <c r="F379" s="394" t="n">
        <v>2.52</v>
      </c>
      <c r="G379" s="396" t="s">
        <v>483</v>
      </c>
      <c r="H379" s="397" t="n">
        <v>0</v>
      </c>
      <c r="I379" s="398" t="s">
        <v>484</v>
      </c>
      <c r="J379" s="398" t="n">
        <v>2.52</v>
      </c>
    </row>
    <row r="380" customFormat="false" ht="55.5" hidden="false" customHeight="true" outlineLevel="0" collapsed="false">
      <c r="A380" s="394"/>
      <c r="B380" s="395"/>
      <c r="C380" s="394"/>
      <c r="D380" s="394"/>
      <c r="E380" s="394" t="s">
        <v>485</v>
      </c>
      <c r="F380" s="394" t="n">
        <v>3.23</v>
      </c>
      <c r="G380" s="396"/>
      <c r="H380" s="397" t="s">
        <v>486</v>
      </c>
      <c r="I380" s="398"/>
      <c r="J380" s="398" t="n">
        <v>14</v>
      </c>
    </row>
    <row r="381" customFormat="false" ht="55.5" hidden="false" customHeight="true" outlineLevel="0" collapsed="false">
      <c r="A381" s="394"/>
      <c r="B381" s="395"/>
      <c r="C381" s="394"/>
      <c r="D381" s="394"/>
      <c r="E381" s="394"/>
      <c r="F381" s="394"/>
      <c r="G381" s="396"/>
      <c r="H381" s="397"/>
      <c r="I381" s="398"/>
      <c r="J381" s="398"/>
    </row>
    <row r="382" customFormat="false" ht="55.5" hidden="false" customHeight="true" outlineLevel="0" collapsed="false">
      <c r="A382" s="394" t="s">
        <v>768</v>
      </c>
      <c r="B382" s="395" t="s">
        <v>457</v>
      </c>
      <c r="C382" s="394" t="s">
        <v>458</v>
      </c>
      <c r="D382" s="394" t="s">
        <v>459</v>
      </c>
      <c r="E382" s="394" t="s">
        <v>460</v>
      </c>
      <c r="F382" s="394"/>
      <c r="G382" s="396" t="s">
        <v>461</v>
      </c>
      <c r="H382" s="397" t="s">
        <v>462</v>
      </c>
      <c r="I382" s="398" t="s">
        <v>463</v>
      </c>
      <c r="J382" s="398" t="s">
        <v>464</v>
      </c>
    </row>
    <row r="383" customFormat="false" ht="55.5" hidden="false" customHeight="true" outlineLevel="0" collapsed="false">
      <c r="A383" s="394" t="s">
        <v>465</v>
      </c>
      <c r="B383" s="395" t="s">
        <v>715</v>
      </c>
      <c r="C383" s="394" t="s">
        <v>489</v>
      </c>
      <c r="D383" s="394" t="s">
        <v>365</v>
      </c>
      <c r="E383" s="394"/>
      <c r="F383" s="394"/>
      <c r="G383" s="396" t="s">
        <v>366</v>
      </c>
      <c r="H383" s="397" t="n">
        <v>1</v>
      </c>
      <c r="I383" s="398" t="n">
        <v>92.31</v>
      </c>
      <c r="J383" s="398" t="n">
        <v>92.31</v>
      </c>
    </row>
    <row r="384" customFormat="false" ht="55.5" hidden="false" customHeight="true" outlineLevel="0" collapsed="false">
      <c r="A384" s="394" t="s">
        <v>470</v>
      </c>
      <c r="B384" s="395" t="s">
        <v>548</v>
      </c>
      <c r="C384" s="394" t="s">
        <v>489</v>
      </c>
      <c r="D384" s="394" t="s">
        <v>473</v>
      </c>
      <c r="E384" s="394"/>
      <c r="F384" s="394"/>
      <c r="G384" s="396" t="s">
        <v>474</v>
      </c>
      <c r="H384" s="397" t="n">
        <v>1.09</v>
      </c>
      <c r="I384" s="398" t="n">
        <v>14.81</v>
      </c>
      <c r="J384" s="398" t="n">
        <v>16.14</v>
      </c>
    </row>
    <row r="385" customFormat="false" ht="55.5" hidden="false" customHeight="true" outlineLevel="0" collapsed="false">
      <c r="A385" s="394" t="s">
        <v>470</v>
      </c>
      <c r="B385" s="395" t="s">
        <v>546</v>
      </c>
      <c r="C385" s="394" t="s">
        <v>489</v>
      </c>
      <c r="D385" s="394" t="s">
        <v>547</v>
      </c>
      <c r="E385" s="394"/>
      <c r="F385" s="394"/>
      <c r="G385" s="396" t="s">
        <v>474</v>
      </c>
      <c r="H385" s="397" t="n">
        <v>0.94</v>
      </c>
      <c r="I385" s="398" t="n">
        <v>18.82</v>
      </c>
      <c r="J385" s="398" t="n">
        <v>17.69</v>
      </c>
    </row>
    <row r="386" customFormat="false" ht="55.5" hidden="false" customHeight="true" outlineLevel="0" collapsed="false">
      <c r="A386" s="394" t="s">
        <v>491</v>
      </c>
      <c r="B386" s="395" t="s">
        <v>716</v>
      </c>
      <c r="C386" s="394" t="s">
        <v>489</v>
      </c>
      <c r="D386" s="394" t="s">
        <v>717</v>
      </c>
      <c r="E386" s="394" t="s">
        <v>494</v>
      </c>
      <c r="F386" s="394"/>
      <c r="G386" s="396" t="s">
        <v>35</v>
      </c>
      <c r="H386" s="397" t="n">
        <v>0.0408648</v>
      </c>
      <c r="I386" s="398" t="n">
        <v>10.45</v>
      </c>
      <c r="J386" s="398" t="n">
        <v>0.42</v>
      </c>
    </row>
    <row r="387" customFormat="false" ht="55.5" hidden="false" customHeight="true" outlineLevel="0" collapsed="false">
      <c r="A387" s="394" t="s">
        <v>491</v>
      </c>
      <c r="B387" s="395" t="s">
        <v>718</v>
      </c>
      <c r="C387" s="394" t="s">
        <v>489</v>
      </c>
      <c r="D387" s="394" t="s">
        <v>719</v>
      </c>
      <c r="E387" s="394" t="s">
        <v>494</v>
      </c>
      <c r="F387" s="394"/>
      <c r="G387" s="396" t="s">
        <v>578</v>
      </c>
      <c r="H387" s="397" t="n">
        <v>0.1362161</v>
      </c>
      <c r="I387" s="398" t="n">
        <v>108.35</v>
      </c>
      <c r="J387" s="398" t="n">
        <v>14.75</v>
      </c>
    </row>
    <row r="388" customFormat="false" ht="55.5" hidden="false" customHeight="true" outlineLevel="0" collapsed="false">
      <c r="A388" s="394" t="s">
        <v>491</v>
      </c>
      <c r="B388" s="395" t="s">
        <v>593</v>
      </c>
      <c r="C388" s="394" t="s">
        <v>489</v>
      </c>
      <c r="D388" s="394" t="s">
        <v>594</v>
      </c>
      <c r="E388" s="394" t="s">
        <v>494</v>
      </c>
      <c r="F388" s="394"/>
      <c r="G388" s="396" t="s">
        <v>578</v>
      </c>
      <c r="H388" s="397" t="n">
        <v>0.4086486</v>
      </c>
      <c r="I388" s="398" t="n">
        <v>58.05</v>
      </c>
      <c r="J388" s="398" t="n">
        <v>23.72</v>
      </c>
    </row>
    <row r="389" customFormat="false" ht="55.5" hidden="false" customHeight="true" outlineLevel="0" collapsed="false">
      <c r="A389" s="394" t="s">
        <v>491</v>
      </c>
      <c r="B389" s="395" t="s">
        <v>597</v>
      </c>
      <c r="C389" s="394" t="s">
        <v>489</v>
      </c>
      <c r="D389" s="394" t="s">
        <v>598</v>
      </c>
      <c r="E389" s="394" t="s">
        <v>494</v>
      </c>
      <c r="F389" s="394"/>
      <c r="G389" s="396" t="s">
        <v>578</v>
      </c>
      <c r="H389" s="397" t="n">
        <v>0.1362161</v>
      </c>
      <c r="I389" s="398" t="n">
        <v>116.09</v>
      </c>
      <c r="J389" s="398" t="n">
        <v>15.81</v>
      </c>
    </row>
    <row r="390" customFormat="false" ht="55.5" hidden="false" customHeight="true" outlineLevel="0" collapsed="false">
      <c r="A390" s="394" t="s">
        <v>491</v>
      </c>
      <c r="B390" s="395" t="s">
        <v>720</v>
      </c>
      <c r="C390" s="394" t="s">
        <v>489</v>
      </c>
      <c r="D390" s="394" t="s">
        <v>721</v>
      </c>
      <c r="E390" s="394" t="s">
        <v>494</v>
      </c>
      <c r="F390" s="394"/>
      <c r="G390" s="396" t="s">
        <v>35</v>
      </c>
      <c r="H390" s="397" t="n">
        <v>0.3405405</v>
      </c>
      <c r="I390" s="398" t="n">
        <v>11.11</v>
      </c>
      <c r="J390" s="398" t="n">
        <v>3.78</v>
      </c>
    </row>
    <row r="391" customFormat="false" ht="55.5" hidden="false" customHeight="true" outlineLevel="0" collapsed="false">
      <c r="A391" s="394"/>
      <c r="B391" s="395"/>
      <c r="C391" s="394"/>
      <c r="D391" s="394"/>
      <c r="E391" s="394" t="s">
        <v>482</v>
      </c>
      <c r="F391" s="394" t="n">
        <v>25.46</v>
      </c>
      <c r="G391" s="396" t="s">
        <v>483</v>
      </c>
      <c r="H391" s="397" t="n">
        <v>0</v>
      </c>
      <c r="I391" s="398" t="s">
        <v>484</v>
      </c>
      <c r="J391" s="398" t="n">
        <v>25.46</v>
      </c>
    </row>
    <row r="392" customFormat="false" ht="55.5" hidden="false" customHeight="true" outlineLevel="0" collapsed="false">
      <c r="A392" s="394"/>
      <c r="B392" s="395"/>
      <c r="C392" s="394"/>
      <c r="D392" s="394"/>
      <c r="E392" s="394" t="s">
        <v>485</v>
      </c>
      <c r="F392" s="394" t="n">
        <v>27.69</v>
      </c>
      <c r="G392" s="396"/>
      <c r="H392" s="397" t="s">
        <v>486</v>
      </c>
      <c r="I392" s="398"/>
      <c r="J392" s="398" t="n">
        <v>120</v>
      </c>
    </row>
    <row r="393" customFormat="false" ht="55.5" hidden="false" customHeight="true" outlineLevel="0" collapsed="false">
      <c r="A393" s="394"/>
      <c r="B393" s="395"/>
      <c r="C393" s="394"/>
      <c r="D393" s="394"/>
      <c r="E393" s="394"/>
      <c r="F393" s="394"/>
      <c r="G393" s="396"/>
      <c r="H393" s="397"/>
      <c r="I393" s="398"/>
      <c r="J393" s="398"/>
    </row>
    <row r="394" customFormat="false" ht="55.5" hidden="false" customHeight="true" outlineLevel="0" collapsed="false">
      <c r="A394" s="394" t="s">
        <v>769</v>
      </c>
      <c r="B394" s="395" t="s">
        <v>457</v>
      </c>
      <c r="C394" s="394" t="s">
        <v>458</v>
      </c>
      <c r="D394" s="394" t="s">
        <v>459</v>
      </c>
      <c r="E394" s="394" t="s">
        <v>460</v>
      </c>
      <c r="F394" s="394"/>
      <c r="G394" s="396" t="s">
        <v>461</v>
      </c>
      <c r="H394" s="397" t="s">
        <v>462</v>
      </c>
      <c r="I394" s="398" t="s">
        <v>463</v>
      </c>
      <c r="J394" s="398" t="s">
        <v>464</v>
      </c>
    </row>
    <row r="395" customFormat="false" ht="55.5" hidden="false" customHeight="true" outlineLevel="0" collapsed="false">
      <c r="A395" s="394" t="s">
        <v>465</v>
      </c>
      <c r="B395" s="395" t="s">
        <v>723</v>
      </c>
      <c r="C395" s="394" t="s">
        <v>489</v>
      </c>
      <c r="D395" s="394" t="s">
        <v>367</v>
      </c>
      <c r="E395" s="394"/>
      <c r="F395" s="394"/>
      <c r="G395" s="396" t="s">
        <v>368</v>
      </c>
      <c r="H395" s="397" t="n">
        <v>1</v>
      </c>
      <c r="I395" s="398" t="n">
        <v>692.31</v>
      </c>
      <c r="J395" s="398" t="n">
        <v>692.31</v>
      </c>
    </row>
    <row r="396" customFormat="false" ht="55.5" hidden="false" customHeight="true" outlineLevel="0" collapsed="false">
      <c r="A396" s="394" t="s">
        <v>470</v>
      </c>
      <c r="B396" s="395" t="s">
        <v>724</v>
      </c>
      <c r="C396" s="394" t="s">
        <v>489</v>
      </c>
      <c r="D396" s="394" t="s">
        <v>725</v>
      </c>
      <c r="E396" s="394"/>
      <c r="F396" s="394"/>
      <c r="G396" s="396" t="s">
        <v>474</v>
      </c>
      <c r="H396" s="397" t="n">
        <v>1.5</v>
      </c>
      <c r="I396" s="398" t="n">
        <v>18.15</v>
      </c>
      <c r="J396" s="398" t="n">
        <v>27.22</v>
      </c>
    </row>
    <row r="397" customFormat="false" ht="55.5" hidden="false" customHeight="true" outlineLevel="0" collapsed="false">
      <c r="A397" s="394" t="s">
        <v>470</v>
      </c>
      <c r="B397" s="395" t="s">
        <v>726</v>
      </c>
      <c r="C397" s="394" t="s">
        <v>489</v>
      </c>
      <c r="D397" s="394" t="s">
        <v>711</v>
      </c>
      <c r="E397" s="394"/>
      <c r="F397" s="394"/>
      <c r="G397" s="396" t="s">
        <v>474</v>
      </c>
      <c r="H397" s="397" t="n">
        <v>5</v>
      </c>
      <c r="I397" s="398" t="n">
        <v>18.97</v>
      </c>
      <c r="J397" s="398" t="n">
        <v>94.85</v>
      </c>
    </row>
    <row r="398" customFormat="false" ht="55.5" hidden="false" customHeight="true" outlineLevel="0" collapsed="false">
      <c r="A398" s="394" t="s">
        <v>470</v>
      </c>
      <c r="B398" s="395" t="s">
        <v>727</v>
      </c>
      <c r="C398" s="394" t="s">
        <v>489</v>
      </c>
      <c r="D398" s="394" t="s">
        <v>728</v>
      </c>
      <c r="E398" s="394"/>
      <c r="F398" s="394"/>
      <c r="G398" s="396" t="s">
        <v>474</v>
      </c>
      <c r="H398" s="397" t="n">
        <v>8</v>
      </c>
      <c r="I398" s="398" t="n">
        <v>14.86</v>
      </c>
      <c r="J398" s="398" t="n">
        <v>118.88</v>
      </c>
    </row>
    <row r="399" customFormat="false" ht="55.5" hidden="false" customHeight="true" outlineLevel="0" collapsed="false">
      <c r="A399" s="394" t="s">
        <v>491</v>
      </c>
      <c r="B399" s="395" t="s">
        <v>729</v>
      </c>
      <c r="C399" s="394" t="s">
        <v>489</v>
      </c>
      <c r="D399" s="394" t="s">
        <v>730</v>
      </c>
      <c r="E399" s="394" t="s">
        <v>494</v>
      </c>
      <c r="F399" s="394"/>
      <c r="G399" s="396" t="s">
        <v>368</v>
      </c>
      <c r="H399" s="397" t="n">
        <v>0.84</v>
      </c>
      <c r="I399" s="398" t="n">
        <v>113.42</v>
      </c>
      <c r="J399" s="398" t="n">
        <v>95.27</v>
      </c>
    </row>
    <row r="400" customFormat="false" ht="55.5" hidden="false" customHeight="true" outlineLevel="0" collapsed="false">
      <c r="A400" s="394" t="s">
        <v>491</v>
      </c>
      <c r="B400" s="395" t="s">
        <v>731</v>
      </c>
      <c r="C400" s="394" t="s">
        <v>489</v>
      </c>
      <c r="D400" s="394" t="s">
        <v>732</v>
      </c>
      <c r="E400" s="394" t="s">
        <v>494</v>
      </c>
      <c r="F400" s="394"/>
      <c r="G400" s="396" t="s">
        <v>368</v>
      </c>
      <c r="H400" s="397" t="n">
        <v>1.1038947</v>
      </c>
      <c r="I400" s="398" t="n">
        <v>48.79</v>
      </c>
      <c r="J400" s="398" t="n">
        <v>53.85</v>
      </c>
    </row>
    <row r="401" customFormat="false" ht="55.5" hidden="false" customHeight="true" outlineLevel="0" collapsed="false">
      <c r="A401" s="394" t="s">
        <v>491</v>
      </c>
      <c r="B401" s="395" t="s">
        <v>733</v>
      </c>
      <c r="C401" s="394" t="s">
        <v>489</v>
      </c>
      <c r="D401" s="394" t="s">
        <v>734</v>
      </c>
      <c r="E401" s="394" t="s">
        <v>494</v>
      </c>
      <c r="F401" s="394"/>
      <c r="G401" s="396" t="s">
        <v>735</v>
      </c>
      <c r="H401" s="397" t="n">
        <v>9.4110272</v>
      </c>
      <c r="I401" s="398" t="n">
        <v>31.83</v>
      </c>
      <c r="J401" s="398" t="n">
        <v>299.55</v>
      </c>
    </row>
    <row r="402" customFormat="false" ht="55.5" hidden="false" customHeight="true" outlineLevel="0" collapsed="false">
      <c r="A402" s="394" t="s">
        <v>491</v>
      </c>
      <c r="B402" s="395" t="s">
        <v>736</v>
      </c>
      <c r="C402" s="394" t="s">
        <v>489</v>
      </c>
      <c r="D402" s="394" t="s">
        <v>737</v>
      </c>
      <c r="E402" s="394" t="s">
        <v>652</v>
      </c>
      <c r="F402" s="394"/>
      <c r="G402" s="396" t="s">
        <v>474</v>
      </c>
      <c r="H402" s="397" t="n">
        <v>0.855548</v>
      </c>
      <c r="I402" s="398" t="n">
        <v>3.15</v>
      </c>
      <c r="J402" s="398" t="n">
        <v>2.69</v>
      </c>
    </row>
    <row r="403" customFormat="false" ht="55.5" hidden="false" customHeight="true" outlineLevel="0" collapsed="false">
      <c r="A403" s="394"/>
      <c r="B403" s="395"/>
      <c r="C403" s="394"/>
      <c r="D403" s="394"/>
      <c r="E403" s="394" t="s">
        <v>482</v>
      </c>
      <c r="F403" s="394" t="n">
        <v>180.94</v>
      </c>
      <c r="G403" s="396" t="s">
        <v>483</v>
      </c>
      <c r="H403" s="397" t="n">
        <v>0</v>
      </c>
      <c r="I403" s="398" t="s">
        <v>484</v>
      </c>
      <c r="J403" s="398" t="n">
        <v>180.94</v>
      </c>
    </row>
    <row r="404" customFormat="false" ht="55.5" hidden="false" customHeight="true" outlineLevel="0" collapsed="false">
      <c r="A404" s="394"/>
      <c r="B404" s="395"/>
      <c r="C404" s="394"/>
      <c r="D404" s="394"/>
      <c r="E404" s="394" t="s">
        <v>485</v>
      </c>
      <c r="F404" s="394" t="n">
        <v>207.69</v>
      </c>
      <c r="G404" s="396"/>
      <c r="H404" s="397" t="s">
        <v>486</v>
      </c>
      <c r="I404" s="398"/>
      <c r="J404" s="398" t="n">
        <v>900</v>
      </c>
    </row>
    <row r="405" customFormat="false" ht="55.5" hidden="false" customHeight="true" outlineLevel="0" collapsed="false">
      <c r="A405" s="394"/>
      <c r="B405" s="395"/>
      <c r="C405" s="394"/>
      <c r="D405" s="394"/>
      <c r="E405" s="394"/>
      <c r="F405" s="394"/>
      <c r="G405" s="396"/>
      <c r="H405" s="397"/>
      <c r="I405" s="398"/>
      <c r="J405" s="398"/>
    </row>
    <row r="406" customFormat="false" ht="55.5" hidden="false" customHeight="true" outlineLevel="0" collapsed="false">
      <c r="A406" s="394" t="s">
        <v>770</v>
      </c>
      <c r="B406" s="395" t="s">
        <v>457</v>
      </c>
      <c r="C406" s="394" t="s">
        <v>458</v>
      </c>
      <c r="D406" s="394" t="s">
        <v>459</v>
      </c>
      <c r="E406" s="394" t="s">
        <v>460</v>
      </c>
      <c r="F406" s="394"/>
      <c r="G406" s="396" t="s">
        <v>461</v>
      </c>
      <c r="H406" s="397" t="s">
        <v>462</v>
      </c>
      <c r="I406" s="398" t="s">
        <v>463</v>
      </c>
      <c r="J406" s="398" t="s">
        <v>464</v>
      </c>
    </row>
    <row r="407" customFormat="false" ht="55.5" hidden="false" customHeight="true" outlineLevel="0" collapsed="false">
      <c r="A407" s="394" t="s">
        <v>465</v>
      </c>
      <c r="B407" s="395" t="s">
        <v>739</v>
      </c>
      <c r="C407" s="394" t="s">
        <v>489</v>
      </c>
      <c r="D407" s="394" t="s">
        <v>34</v>
      </c>
      <c r="E407" s="394"/>
      <c r="F407" s="394"/>
      <c r="G407" s="396" t="s">
        <v>35</v>
      </c>
      <c r="H407" s="397" t="n">
        <v>1</v>
      </c>
      <c r="I407" s="398" t="n">
        <v>10.77</v>
      </c>
      <c r="J407" s="398" t="n">
        <v>10.77</v>
      </c>
    </row>
    <row r="408" customFormat="false" ht="55.5" hidden="false" customHeight="true" outlineLevel="0" collapsed="false">
      <c r="A408" s="394" t="s">
        <v>470</v>
      </c>
      <c r="B408" s="395" t="s">
        <v>548</v>
      </c>
      <c r="C408" s="394" t="s">
        <v>489</v>
      </c>
      <c r="D408" s="394" t="s">
        <v>473</v>
      </c>
      <c r="E408" s="394"/>
      <c r="F408" s="394"/>
      <c r="G408" s="396" t="s">
        <v>474</v>
      </c>
      <c r="H408" s="397" t="n">
        <v>0.1</v>
      </c>
      <c r="I408" s="398" t="n">
        <v>14.81</v>
      </c>
      <c r="J408" s="398" t="n">
        <v>1.48</v>
      </c>
    </row>
    <row r="409" customFormat="false" ht="55.5" hidden="false" customHeight="true" outlineLevel="0" collapsed="false">
      <c r="A409" s="394" t="s">
        <v>470</v>
      </c>
      <c r="B409" s="395" t="s">
        <v>740</v>
      </c>
      <c r="C409" s="394" t="s">
        <v>489</v>
      </c>
      <c r="D409" s="394" t="s">
        <v>741</v>
      </c>
      <c r="E409" s="394"/>
      <c r="F409" s="394"/>
      <c r="G409" s="396" t="s">
        <v>474</v>
      </c>
      <c r="H409" s="397" t="n">
        <v>0.1</v>
      </c>
      <c r="I409" s="398" t="n">
        <v>18.87</v>
      </c>
      <c r="J409" s="398" t="n">
        <v>1.88</v>
      </c>
    </row>
    <row r="410" customFormat="false" ht="55.5" hidden="false" customHeight="true" outlineLevel="0" collapsed="false">
      <c r="A410" s="394" t="s">
        <v>491</v>
      </c>
      <c r="B410" s="395" t="s">
        <v>716</v>
      </c>
      <c r="C410" s="394" t="s">
        <v>489</v>
      </c>
      <c r="D410" s="394" t="s">
        <v>717</v>
      </c>
      <c r="E410" s="394" t="s">
        <v>494</v>
      </c>
      <c r="F410" s="394"/>
      <c r="G410" s="396" t="s">
        <v>35</v>
      </c>
      <c r="H410" s="397" t="n">
        <v>0.0316082</v>
      </c>
      <c r="I410" s="398" t="n">
        <v>10.45</v>
      </c>
      <c r="J410" s="398" t="n">
        <v>0.33</v>
      </c>
    </row>
    <row r="411" customFormat="false" ht="55.5" hidden="false" customHeight="true" outlineLevel="0" collapsed="false">
      <c r="A411" s="394" t="s">
        <v>491</v>
      </c>
      <c r="B411" s="395" t="s">
        <v>742</v>
      </c>
      <c r="C411" s="394" t="s">
        <v>489</v>
      </c>
      <c r="D411" s="394" t="s">
        <v>743</v>
      </c>
      <c r="E411" s="394" t="s">
        <v>494</v>
      </c>
      <c r="F411" s="394"/>
      <c r="G411" s="396" t="s">
        <v>35</v>
      </c>
      <c r="H411" s="397" t="n">
        <v>0.9129131</v>
      </c>
      <c r="I411" s="398" t="n">
        <v>7.76</v>
      </c>
      <c r="J411" s="398" t="n">
        <v>7.08</v>
      </c>
    </row>
    <row r="412" customFormat="false" ht="55.5" hidden="false" customHeight="true" outlineLevel="0" collapsed="false">
      <c r="A412" s="394"/>
      <c r="B412" s="395"/>
      <c r="C412" s="394"/>
      <c r="D412" s="394"/>
      <c r="E412" s="394" t="s">
        <v>482</v>
      </c>
      <c r="F412" s="394" t="n">
        <v>2.52</v>
      </c>
      <c r="G412" s="396" t="s">
        <v>483</v>
      </c>
      <c r="H412" s="397" t="n">
        <v>0</v>
      </c>
      <c r="I412" s="398" t="s">
        <v>484</v>
      </c>
      <c r="J412" s="398" t="n">
        <v>2.52</v>
      </c>
    </row>
    <row r="413" customFormat="false" ht="55.5" hidden="false" customHeight="true" outlineLevel="0" collapsed="false">
      <c r="A413" s="394"/>
      <c r="B413" s="395"/>
      <c r="C413" s="394"/>
      <c r="D413" s="394"/>
      <c r="E413" s="394" t="s">
        <v>485</v>
      </c>
      <c r="F413" s="394" t="n">
        <v>3.23</v>
      </c>
      <c r="G413" s="396"/>
      <c r="H413" s="397" t="s">
        <v>486</v>
      </c>
      <c r="I413" s="398"/>
      <c r="J413" s="398" t="n">
        <v>14</v>
      </c>
    </row>
    <row r="414" customFormat="false" ht="55.5" hidden="false" customHeight="true" outlineLevel="0" collapsed="false">
      <c r="A414" s="394"/>
      <c r="B414" s="395"/>
      <c r="C414" s="394"/>
      <c r="D414" s="394"/>
      <c r="E414" s="394"/>
      <c r="F414" s="394"/>
      <c r="G414" s="396"/>
      <c r="H414" s="397"/>
      <c r="I414" s="398"/>
      <c r="J414" s="398"/>
    </row>
    <row r="415" customFormat="false" ht="55.5" hidden="false" customHeight="true" outlineLevel="0" collapsed="false">
      <c r="A415" s="394" t="s">
        <v>771</v>
      </c>
      <c r="B415" s="395" t="s">
        <v>457</v>
      </c>
      <c r="C415" s="394" t="s">
        <v>458</v>
      </c>
      <c r="D415" s="394" t="s">
        <v>459</v>
      </c>
      <c r="E415" s="394" t="s">
        <v>460</v>
      </c>
      <c r="F415" s="394"/>
      <c r="G415" s="396" t="s">
        <v>461</v>
      </c>
      <c r="H415" s="397" t="s">
        <v>462</v>
      </c>
      <c r="I415" s="398" t="s">
        <v>463</v>
      </c>
      <c r="J415" s="398" t="s">
        <v>464</v>
      </c>
    </row>
    <row r="416" customFormat="false" ht="55.5" hidden="false" customHeight="true" outlineLevel="0" collapsed="false">
      <c r="A416" s="394" t="s">
        <v>465</v>
      </c>
      <c r="B416" s="395" t="s">
        <v>772</v>
      </c>
      <c r="C416" s="394" t="s">
        <v>472</v>
      </c>
      <c r="D416" s="394" t="s">
        <v>371</v>
      </c>
      <c r="E416" s="394" t="s">
        <v>773</v>
      </c>
      <c r="F416" s="394"/>
      <c r="G416" s="396" t="s">
        <v>368</v>
      </c>
      <c r="H416" s="397" t="n">
        <v>1</v>
      </c>
      <c r="I416" s="398" t="n">
        <v>11.08</v>
      </c>
      <c r="J416" s="398" t="n">
        <v>11.08</v>
      </c>
    </row>
    <row r="417" customFormat="false" ht="55.5" hidden="false" customHeight="true" outlineLevel="0" collapsed="false">
      <c r="A417" s="394" t="s">
        <v>470</v>
      </c>
      <c r="B417" s="395" t="s">
        <v>607</v>
      </c>
      <c r="C417" s="394" t="s">
        <v>472</v>
      </c>
      <c r="D417" s="394" t="s">
        <v>608</v>
      </c>
      <c r="E417" s="394" t="s">
        <v>469</v>
      </c>
      <c r="F417" s="394"/>
      <c r="G417" s="396" t="s">
        <v>474</v>
      </c>
      <c r="H417" s="397" t="n">
        <v>0.17</v>
      </c>
      <c r="I417" s="398" t="n">
        <v>19.59</v>
      </c>
      <c r="J417" s="398" t="n">
        <v>3.33</v>
      </c>
    </row>
    <row r="418" customFormat="false" ht="55.5" hidden="false" customHeight="true" outlineLevel="0" collapsed="false">
      <c r="A418" s="394" t="s">
        <v>470</v>
      </c>
      <c r="B418" s="395" t="s">
        <v>471</v>
      </c>
      <c r="C418" s="394" t="s">
        <v>472</v>
      </c>
      <c r="D418" s="394" t="s">
        <v>473</v>
      </c>
      <c r="E418" s="394" t="s">
        <v>469</v>
      </c>
      <c r="F418" s="394"/>
      <c r="G418" s="396" t="s">
        <v>474</v>
      </c>
      <c r="H418" s="397" t="n">
        <v>0.17</v>
      </c>
      <c r="I418" s="398" t="n">
        <v>15.39</v>
      </c>
      <c r="J418" s="398" t="n">
        <v>2.61</v>
      </c>
    </row>
    <row r="419" customFormat="false" ht="55.5" hidden="false" customHeight="true" outlineLevel="0" collapsed="false">
      <c r="A419" s="394" t="s">
        <v>491</v>
      </c>
      <c r="B419" s="395" t="s">
        <v>614</v>
      </c>
      <c r="C419" s="394" t="s">
        <v>472</v>
      </c>
      <c r="D419" s="394" t="s">
        <v>615</v>
      </c>
      <c r="E419" s="394" t="s">
        <v>494</v>
      </c>
      <c r="F419" s="394"/>
      <c r="G419" s="396" t="s">
        <v>515</v>
      </c>
      <c r="H419" s="397" t="n">
        <v>0.4</v>
      </c>
      <c r="I419" s="398" t="n">
        <v>6.9</v>
      </c>
      <c r="J419" s="398" t="n">
        <v>2.76</v>
      </c>
    </row>
    <row r="420" customFormat="false" ht="55.5" hidden="false" customHeight="true" outlineLevel="0" collapsed="false">
      <c r="A420" s="394" t="s">
        <v>491</v>
      </c>
      <c r="B420" s="395" t="s">
        <v>618</v>
      </c>
      <c r="C420" s="394" t="s">
        <v>472</v>
      </c>
      <c r="D420" s="394" t="s">
        <v>619</v>
      </c>
      <c r="E420" s="394" t="s">
        <v>494</v>
      </c>
      <c r="F420" s="394"/>
      <c r="G420" s="396" t="s">
        <v>35</v>
      </c>
      <c r="H420" s="397" t="n">
        <v>0.033</v>
      </c>
      <c r="I420" s="398" t="n">
        <v>14.57</v>
      </c>
      <c r="J420" s="398" t="n">
        <v>0.48</v>
      </c>
    </row>
    <row r="421" customFormat="false" ht="55.5" hidden="false" customHeight="true" outlineLevel="0" collapsed="false">
      <c r="A421" s="394" t="s">
        <v>491</v>
      </c>
      <c r="B421" s="395" t="s">
        <v>774</v>
      </c>
      <c r="C421" s="394" t="s">
        <v>472</v>
      </c>
      <c r="D421" s="394" t="s">
        <v>775</v>
      </c>
      <c r="E421" s="394" t="s">
        <v>494</v>
      </c>
      <c r="F421" s="394"/>
      <c r="G421" s="396" t="s">
        <v>515</v>
      </c>
      <c r="H421" s="397" t="n">
        <v>0.244</v>
      </c>
      <c r="I421" s="398" t="n">
        <v>7.8</v>
      </c>
      <c r="J421" s="398" t="n">
        <v>1.9</v>
      </c>
    </row>
    <row r="422" customFormat="false" ht="55.5" hidden="false" customHeight="true" outlineLevel="0" collapsed="false">
      <c r="A422" s="394"/>
      <c r="B422" s="395"/>
      <c r="C422" s="394"/>
      <c r="D422" s="394"/>
      <c r="E422" s="394" t="s">
        <v>482</v>
      </c>
      <c r="F422" s="394" t="n">
        <v>4.53</v>
      </c>
      <c r="G422" s="396" t="s">
        <v>483</v>
      </c>
      <c r="H422" s="397" t="n">
        <v>0</v>
      </c>
      <c r="I422" s="398" t="s">
        <v>484</v>
      </c>
      <c r="J422" s="398" t="n">
        <v>4.53</v>
      </c>
    </row>
    <row r="423" customFormat="false" ht="55.5" hidden="false" customHeight="true" outlineLevel="0" collapsed="false">
      <c r="A423" s="394"/>
      <c r="B423" s="395"/>
      <c r="C423" s="394"/>
      <c r="D423" s="394"/>
      <c r="E423" s="394" t="s">
        <v>485</v>
      </c>
      <c r="F423" s="394" t="n">
        <v>3.32</v>
      </c>
      <c r="G423" s="396"/>
      <c r="H423" s="397" t="s">
        <v>486</v>
      </c>
      <c r="I423" s="398"/>
      <c r="J423" s="398" t="n">
        <v>14.4</v>
      </c>
    </row>
    <row r="424" customFormat="false" ht="55.5" hidden="false" customHeight="true" outlineLevel="0" collapsed="false">
      <c r="A424" s="394"/>
      <c r="B424" s="395"/>
      <c r="C424" s="394"/>
      <c r="D424" s="394"/>
      <c r="E424" s="394"/>
      <c r="F424" s="394"/>
      <c r="G424" s="396"/>
      <c r="H424" s="397"/>
      <c r="I424" s="398"/>
      <c r="J424" s="398"/>
    </row>
    <row r="425" customFormat="false" ht="55.5" hidden="false" customHeight="true" outlineLevel="0" collapsed="false">
      <c r="A425" s="394" t="s">
        <v>776</v>
      </c>
      <c r="B425" s="395" t="s">
        <v>457</v>
      </c>
      <c r="C425" s="394" t="s">
        <v>458</v>
      </c>
      <c r="D425" s="394" t="s">
        <v>459</v>
      </c>
      <c r="E425" s="394" t="s">
        <v>460</v>
      </c>
      <c r="F425" s="394"/>
      <c r="G425" s="396" t="s">
        <v>461</v>
      </c>
      <c r="H425" s="397" t="s">
        <v>462</v>
      </c>
      <c r="I425" s="398" t="s">
        <v>463</v>
      </c>
      <c r="J425" s="398" t="s">
        <v>464</v>
      </c>
    </row>
    <row r="426" customFormat="false" ht="55.5" hidden="false" customHeight="true" outlineLevel="0" collapsed="false">
      <c r="A426" s="394" t="s">
        <v>465</v>
      </c>
      <c r="B426" s="395" t="s">
        <v>715</v>
      </c>
      <c r="C426" s="394" t="s">
        <v>489</v>
      </c>
      <c r="D426" s="394" t="s">
        <v>365</v>
      </c>
      <c r="E426" s="394"/>
      <c r="F426" s="394"/>
      <c r="G426" s="396" t="s">
        <v>366</v>
      </c>
      <c r="H426" s="397" t="n">
        <v>1</v>
      </c>
      <c r="I426" s="398" t="n">
        <v>92.31</v>
      </c>
      <c r="J426" s="398" t="n">
        <v>92.31</v>
      </c>
    </row>
    <row r="427" customFormat="false" ht="55.5" hidden="false" customHeight="true" outlineLevel="0" collapsed="false">
      <c r="A427" s="394" t="s">
        <v>470</v>
      </c>
      <c r="B427" s="395" t="s">
        <v>548</v>
      </c>
      <c r="C427" s="394" t="s">
        <v>489</v>
      </c>
      <c r="D427" s="394" t="s">
        <v>473</v>
      </c>
      <c r="E427" s="394"/>
      <c r="F427" s="394"/>
      <c r="G427" s="396" t="s">
        <v>474</v>
      </c>
      <c r="H427" s="397" t="n">
        <v>1.09</v>
      </c>
      <c r="I427" s="398" t="n">
        <v>14.81</v>
      </c>
      <c r="J427" s="398" t="n">
        <v>16.14</v>
      </c>
    </row>
    <row r="428" customFormat="false" ht="55.5" hidden="false" customHeight="true" outlineLevel="0" collapsed="false">
      <c r="A428" s="394" t="s">
        <v>470</v>
      </c>
      <c r="B428" s="395" t="s">
        <v>546</v>
      </c>
      <c r="C428" s="394" t="s">
        <v>489</v>
      </c>
      <c r="D428" s="394" t="s">
        <v>547</v>
      </c>
      <c r="E428" s="394"/>
      <c r="F428" s="394"/>
      <c r="G428" s="396" t="s">
        <v>474</v>
      </c>
      <c r="H428" s="397" t="n">
        <v>0.94</v>
      </c>
      <c r="I428" s="398" t="n">
        <v>18.82</v>
      </c>
      <c r="J428" s="398" t="n">
        <v>17.69</v>
      </c>
    </row>
    <row r="429" customFormat="false" ht="55.5" hidden="false" customHeight="true" outlineLevel="0" collapsed="false">
      <c r="A429" s="394" t="s">
        <v>491</v>
      </c>
      <c r="B429" s="395" t="s">
        <v>716</v>
      </c>
      <c r="C429" s="394" t="s">
        <v>489</v>
      </c>
      <c r="D429" s="394" t="s">
        <v>717</v>
      </c>
      <c r="E429" s="394" t="s">
        <v>494</v>
      </c>
      <c r="F429" s="394"/>
      <c r="G429" s="396" t="s">
        <v>35</v>
      </c>
      <c r="H429" s="397" t="n">
        <v>0.0408648</v>
      </c>
      <c r="I429" s="398" t="n">
        <v>10.45</v>
      </c>
      <c r="J429" s="398" t="n">
        <v>0.42</v>
      </c>
    </row>
    <row r="430" customFormat="false" ht="55.5" hidden="false" customHeight="true" outlineLevel="0" collapsed="false">
      <c r="A430" s="394" t="s">
        <v>491</v>
      </c>
      <c r="B430" s="395" t="s">
        <v>718</v>
      </c>
      <c r="C430" s="394" t="s">
        <v>489</v>
      </c>
      <c r="D430" s="394" t="s">
        <v>719</v>
      </c>
      <c r="E430" s="394" t="s">
        <v>494</v>
      </c>
      <c r="F430" s="394"/>
      <c r="G430" s="396" t="s">
        <v>578</v>
      </c>
      <c r="H430" s="397" t="n">
        <v>0.1362161</v>
      </c>
      <c r="I430" s="398" t="n">
        <v>108.35</v>
      </c>
      <c r="J430" s="398" t="n">
        <v>14.75</v>
      </c>
    </row>
    <row r="431" customFormat="false" ht="55.5" hidden="false" customHeight="true" outlineLevel="0" collapsed="false">
      <c r="A431" s="394" t="s">
        <v>491</v>
      </c>
      <c r="B431" s="395" t="s">
        <v>593</v>
      </c>
      <c r="C431" s="394" t="s">
        <v>489</v>
      </c>
      <c r="D431" s="394" t="s">
        <v>594</v>
      </c>
      <c r="E431" s="394" t="s">
        <v>494</v>
      </c>
      <c r="F431" s="394"/>
      <c r="G431" s="396" t="s">
        <v>578</v>
      </c>
      <c r="H431" s="397" t="n">
        <v>0.4086486</v>
      </c>
      <c r="I431" s="398" t="n">
        <v>58.05</v>
      </c>
      <c r="J431" s="398" t="n">
        <v>23.72</v>
      </c>
    </row>
    <row r="432" customFormat="false" ht="55.5" hidden="false" customHeight="true" outlineLevel="0" collapsed="false">
      <c r="A432" s="394" t="s">
        <v>491</v>
      </c>
      <c r="B432" s="395" t="s">
        <v>597</v>
      </c>
      <c r="C432" s="394" t="s">
        <v>489</v>
      </c>
      <c r="D432" s="394" t="s">
        <v>598</v>
      </c>
      <c r="E432" s="394" t="s">
        <v>494</v>
      </c>
      <c r="F432" s="394"/>
      <c r="G432" s="396" t="s">
        <v>578</v>
      </c>
      <c r="H432" s="397" t="n">
        <v>0.1362161</v>
      </c>
      <c r="I432" s="398" t="n">
        <v>116.09</v>
      </c>
      <c r="J432" s="398" t="n">
        <v>15.81</v>
      </c>
    </row>
    <row r="433" customFormat="false" ht="55.5" hidden="false" customHeight="true" outlineLevel="0" collapsed="false">
      <c r="A433" s="394" t="s">
        <v>491</v>
      </c>
      <c r="B433" s="395" t="s">
        <v>720</v>
      </c>
      <c r="C433" s="394" t="s">
        <v>489</v>
      </c>
      <c r="D433" s="394" t="s">
        <v>721</v>
      </c>
      <c r="E433" s="394" t="s">
        <v>494</v>
      </c>
      <c r="F433" s="394"/>
      <c r="G433" s="396" t="s">
        <v>35</v>
      </c>
      <c r="H433" s="397" t="n">
        <v>0.3405405</v>
      </c>
      <c r="I433" s="398" t="n">
        <v>11.11</v>
      </c>
      <c r="J433" s="398" t="n">
        <v>3.78</v>
      </c>
    </row>
    <row r="434" customFormat="false" ht="55.5" hidden="false" customHeight="true" outlineLevel="0" collapsed="false">
      <c r="A434" s="394"/>
      <c r="B434" s="395"/>
      <c r="C434" s="394"/>
      <c r="D434" s="394"/>
      <c r="E434" s="394" t="s">
        <v>482</v>
      </c>
      <c r="F434" s="394" t="n">
        <v>25.46</v>
      </c>
      <c r="G434" s="396" t="s">
        <v>483</v>
      </c>
      <c r="H434" s="397" t="n">
        <v>0</v>
      </c>
      <c r="I434" s="398" t="s">
        <v>484</v>
      </c>
      <c r="J434" s="398" t="n">
        <v>25.46</v>
      </c>
    </row>
    <row r="435" customFormat="false" ht="55.5" hidden="false" customHeight="true" outlineLevel="0" collapsed="false">
      <c r="A435" s="394"/>
      <c r="B435" s="395"/>
      <c r="C435" s="394"/>
      <c r="D435" s="394"/>
      <c r="E435" s="394" t="s">
        <v>485</v>
      </c>
      <c r="F435" s="394" t="n">
        <v>27.69</v>
      </c>
      <c r="G435" s="396"/>
      <c r="H435" s="397" t="s">
        <v>486</v>
      </c>
      <c r="I435" s="398"/>
      <c r="J435" s="398" t="n">
        <v>120</v>
      </c>
    </row>
    <row r="436" customFormat="false" ht="55.5" hidden="false" customHeight="true" outlineLevel="0" collapsed="false">
      <c r="A436" s="394"/>
      <c r="B436" s="395"/>
      <c r="C436" s="394"/>
      <c r="D436" s="394"/>
      <c r="E436" s="394"/>
      <c r="F436" s="394"/>
      <c r="G436" s="396"/>
      <c r="H436" s="397"/>
      <c r="I436" s="398"/>
      <c r="J436" s="398"/>
    </row>
    <row r="437" customFormat="false" ht="55.5" hidden="false" customHeight="true" outlineLevel="0" collapsed="false">
      <c r="A437" s="394" t="s">
        <v>777</v>
      </c>
      <c r="B437" s="395" t="s">
        <v>457</v>
      </c>
      <c r="C437" s="394" t="s">
        <v>458</v>
      </c>
      <c r="D437" s="394" t="s">
        <v>459</v>
      </c>
      <c r="E437" s="394" t="s">
        <v>460</v>
      </c>
      <c r="F437" s="394"/>
      <c r="G437" s="396" t="s">
        <v>461</v>
      </c>
      <c r="H437" s="397" t="s">
        <v>462</v>
      </c>
      <c r="I437" s="398" t="s">
        <v>463</v>
      </c>
      <c r="J437" s="398" t="s">
        <v>464</v>
      </c>
    </row>
    <row r="438" customFormat="false" ht="55.5" hidden="false" customHeight="true" outlineLevel="0" collapsed="false">
      <c r="A438" s="394" t="s">
        <v>465</v>
      </c>
      <c r="B438" s="395" t="s">
        <v>723</v>
      </c>
      <c r="C438" s="394" t="s">
        <v>489</v>
      </c>
      <c r="D438" s="394" t="s">
        <v>367</v>
      </c>
      <c r="E438" s="394"/>
      <c r="F438" s="394"/>
      <c r="G438" s="396" t="s">
        <v>368</v>
      </c>
      <c r="H438" s="397" t="n">
        <v>1</v>
      </c>
      <c r="I438" s="398" t="n">
        <v>692.31</v>
      </c>
      <c r="J438" s="398" t="n">
        <v>692.31</v>
      </c>
    </row>
    <row r="439" customFormat="false" ht="55.5" hidden="false" customHeight="true" outlineLevel="0" collapsed="false">
      <c r="A439" s="394" t="s">
        <v>470</v>
      </c>
      <c r="B439" s="395" t="s">
        <v>724</v>
      </c>
      <c r="C439" s="394" t="s">
        <v>489</v>
      </c>
      <c r="D439" s="394" t="s">
        <v>725</v>
      </c>
      <c r="E439" s="394"/>
      <c r="F439" s="394"/>
      <c r="G439" s="396" t="s">
        <v>474</v>
      </c>
      <c r="H439" s="397" t="n">
        <v>1.5</v>
      </c>
      <c r="I439" s="398" t="n">
        <v>18.15</v>
      </c>
      <c r="J439" s="398" t="n">
        <v>27.22</v>
      </c>
    </row>
    <row r="440" customFormat="false" ht="55.5" hidden="false" customHeight="true" outlineLevel="0" collapsed="false">
      <c r="A440" s="394" t="s">
        <v>470</v>
      </c>
      <c r="B440" s="395" t="s">
        <v>726</v>
      </c>
      <c r="C440" s="394" t="s">
        <v>489</v>
      </c>
      <c r="D440" s="394" t="s">
        <v>711</v>
      </c>
      <c r="E440" s="394"/>
      <c r="F440" s="394"/>
      <c r="G440" s="396" t="s">
        <v>474</v>
      </c>
      <c r="H440" s="397" t="n">
        <v>5</v>
      </c>
      <c r="I440" s="398" t="n">
        <v>18.97</v>
      </c>
      <c r="J440" s="398" t="n">
        <v>94.85</v>
      </c>
    </row>
    <row r="441" customFormat="false" ht="55.5" hidden="false" customHeight="true" outlineLevel="0" collapsed="false">
      <c r="A441" s="394" t="s">
        <v>470</v>
      </c>
      <c r="B441" s="395" t="s">
        <v>727</v>
      </c>
      <c r="C441" s="394" t="s">
        <v>489</v>
      </c>
      <c r="D441" s="394" t="s">
        <v>728</v>
      </c>
      <c r="E441" s="394"/>
      <c r="F441" s="394"/>
      <c r="G441" s="396" t="s">
        <v>474</v>
      </c>
      <c r="H441" s="397" t="n">
        <v>8</v>
      </c>
      <c r="I441" s="398" t="n">
        <v>14.86</v>
      </c>
      <c r="J441" s="398" t="n">
        <v>118.88</v>
      </c>
    </row>
    <row r="442" customFormat="false" ht="55.5" hidden="false" customHeight="true" outlineLevel="0" collapsed="false">
      <c r="A442" s="394" t="s">
        <v>491</v>
      </c>
      <c r="B442" s="395" t="s">
        <v>729</v>
      </c>
      <c r="C442" s="394" t="s">
        <v>489</v>
      </c>
      <c r="D442" s="394" t="s">
        <v>730</v>
      </c>
      <c r="E442" s="394" t="s">
        <v>494</v>
      </c>
      <c r="F442" s="394"/>
      <c r="G442" s="396" t="s">
        <v>368</v>
      </c>
      <c r="H442" s="397" t="n">
        <v>0.84</v>
      </c>
      <c r="I442" s="398" t="n">
        <v>113.42</v>
      </c>
      <c r="J442" s="398" t="n">
        <v>95.27</v>
      </c>
    </row>
    <row r="443" customFormat="false" ht="55.5" hidden="false" customHeight="true" outlineLevel="0" collapsed="false">
      <c r="A443" s="394" t="s">
        <v>491</v>
      </c>
      <c r="B443" s="395" t="s">
        <v>731</v>
      </c>
      <c r="C443" s="394" t="s">
        <v>489</v>
      </c>
      <c r="D443" s="394" t="s">
        <v>732</v>
      </c>
      <c r="E443" s="394" t="s">
        <v>494</v>
      </c>
      <c r="F443" s="394"/>
      <c r="G443" s="396" t="s">
        <v>368</v>
      </c>
      <c r="H443" s="397" t="n">
        <v>1.1038947</v>
      </c>
      <c r="I443" s="398" t="n">
        <v>48.79</v>
      </c>
      <c r="J443" s="398" t="n">
        <v>53.85</v>
      </c>
    </row>
    <row r="444" customFormat="false" ht="55.5" hidden="false" customHeight="true" outlineLevel="0" collapsed="false">
      <c r="A444" s="394" t="s">
        <v>491</v>
      </c>
      <c r="B444" s="395" t="s">
        <v>733</v>
      </c>
      <c r="C444" s="394" t="s">
        <v>489</v>
      </c>
      <c r="D444" s="394" t="s">
        <v>734</v>
      </c>
      <c r="E444" s="394" t="s">
        <v>494</v>
      </c>
      <c r="F444" s="394"/>
      <c r="G444" s="396" t="s">
        <v>735</v>
      </c>
      <c r="H444" s="397" t="n">
        <v>9.4110272</v>
      </c>
      <c r="I444" s="398" t="n">
        <v>31.83</v>
      </c>
      <c r="J444" s="398" t="n">
        <v>299.55</v>
      </c>
    </row>
    <row r="445" customFormat="false" ht="55.5" hidden="false" customHeight="true" outlineLevel="0" collapsed="false">
      <c r="A445" s="394" t="s">
        <v>491</v>
      </c>
      <c r="B445" s="395" t="s">
        <v>736</v>
      </c>
      <c r="C445" s="394" t="s">
        <v>489</v>
      </c>
      <c r="D445" s="394" t="s">
        <v>737</v>
      </c>
      <c r="E445" s="394" t="s">
        <v>652</v>
      </c>
      <c r="F445" s="394"/>
      <c r="G445" s="396" t="s">
        <v>474</v>
      </c>
      <c r="H445" s="397" t="n">
        <v>0.855548</v>
      </c>
      <c r="I445" s="398" t="n">
        <v>3.15</v>
      </c>
      <c r="J445" s="398" t="n">
        <v>2.69</v>
      </c>
    </row>
    <row r="446" customFormat="false" ht="55.5" hidden="false" customHeight="true" outlineLevel="0" collapsed="false">
      <c r="A446" s="394"/>
      <c r="B446" s="395"/>
      <c r="C446" s="394"/>
      <c r="D446" s="394"/>
      <c r="E446" s="394" t="s">
        <v>482</v>
      </c>
      <c r="F446" s="394" t="n">
        <v>180.94</v>
      </c>
      <c r="G446" s="396" t="s">
        <v>483</v>
      </c>
      <c r="H446" s="397" t="n">
        <v>0</v>
      </c>
      <c r="I446" s="398" t="s">
        <v>484</v>
      </c>
      <c r="J446" s="398" t="n">
        <v>180.94</v>
      </c>
    </row>
    <row r="447" customFormat="false" ht="55.5" hidden="false" customHeight="true" outlineLevel="0" collapsed="false">
      <c r="A447" s="394"/>
      <c r="B447" s="395"/>
      <c r="C447" s="394"/>
      <c r="D447" s="394"/>
      <c r="E447" s="394" t="s">
        <v>485</v>
      </c>
      <c r="F447" s="394" t="n">
        <v>207.69</v>
      </c>
      <c r="G447" s="396"/>
      <c r="H447" s="397" t="s">
        <v>486</v>
      </c>
      <c r="I447" s="398"/>
      <c r="J447" s="398" t="n">
        <v>900</v>
      </c>
    </row>
    <row r="448" customFormat="false" ht="55.5" hidden="false" customHeight="true" outlineLevel="0" collapsed="false">
      <c r="A448" s="394"/>
      <c r="B448" s="395"/>
      <c r="C448" s="394"/>
      <c r="D448" s="394"/>
      <c r="E448" s="394"/>
      <c r="F448" s="394"/>
      <c r="G448" s="396"/>
      <c r="H448" s="397"/>
      <c r="I448" s="398"/>
      <c r="J448" s="398"/>
    </row>
    <row r="449" customFormat="false" ht="55.5" hidden="false" customHeight="true" outlineLevel="0" collapsed="false">
      <c r="A449" s="394" t="s">
        <v>778</v>
      </c>
      <c r="B449" s="395" t="s">
        <v>457</v>
      </c>
      <c r="C449" s="394" t="s">
        <v>458</v>
      </c>
      <c r="D449" s="394" t="s">
        <v>459</v>
      </c>
      <c r="E449" s="394" t="s">
        <v>460</v>
      </c>
      <c r="F449" s="394"/>
      <c r="G449" s="396" t="s">
        <v>461</v>
      </c>
      <c r="H449" s="397" t="s">
        <v>462</v>
      </c>
      <c r="I449" s="398" t="s">
        <v>463</v>
      </c>
      <c r="J449" s="398" t="s">
        <v>464</v>
      </c>
    </row>
    <row r="450" customFormat="false" ht="55.5" hidden="false" customHeight="true" outlineLevel="0" collapsed="false">
      <c r="A450" s="394" t="s">
        <v>465</v>
      </c>
      <c r="B450" s="395" t="s">
        <v>739</v>
      </c>
      <c r="C450" s="394" t="s">
        <v>489</v>
      </c>
      <c r="D450" s="394" t="s">
        <v>34</v>
      </c>
      <c r="E450" s="394"/>
      <c r="F450" s="394"/>
      <c r="G450" s="396" t="s">
        <v>35</v>
      </c>
      <c r="H450" s="397" t="n">
        <v>1</v>
      </c>
      <c r="I450" s="398" t="n">
        <v>10.77</v>
      </c>
      <c r="J450" s="398" t="n">
        <v>10.77</v>
      </c>
    </row>
    <row r="451" customFormat="false" ht="55.5" hidden="false" customHeight="true" outlineLevel="0" collapsed="false">
      <c r="A451" s="394" t="s">
        <v>470</v>
      </c>
      <c r="B451" s="395" t="s">
        <v>548</v>
      </c>
      <c r="C451" s="394" t="s">
        <v>489</v>
      </c>
      <c r="D451" s="394" t="s">
        <v>473</v>
      </c>
      <c r="E451" s="394"/>
      <c r="F451" s="394"/>
      <c r="G451" s="396" t="s">
        <v>474</v>
      </c>
      <c r="H451" s="397" t="n">
        <v>0.1</v>
      </c>
      <c r="I451" s="398" t="n">
        <v>14.81</v>
      </c>
      <c r="J451" s="398" t="n">
        <v>1.48</v>
      </c>
    </row>
    <row r="452" customFormat="false" ht="55.5" hidden="false" customHeight="true" outlineLevel="0" collapsed="false">
      <c r="A452" s="394" t="s">
        <v>470</v>
      </c>
      <c r="B452" s="395" t="s">
        <v>740</v>
      </c>
      <c r="C452" s="394" t="s">
        <v>489</v>
      </c>
      <c r="D452" s="394" t="s">
        <v>741</v>
      </c>
      <c r="E452" s="394"/>
      <c r="F452" s="394"/>
      <c r="G452" s="396" t="s">
        <v>474</v>
      </c>
      <c r="H452" s="397" t="n">
        <v>0.1</v>
      </c>
      <c r="I452" s="398" t="n">
        <v>18.87</v>
      </c>
      <c r="J452" s="398" t="n">
        <v>1.88</v>
      </c>
    </row>
    <row r="453" customFormat="false" ht="55.5" hidden="false" customHeight="true" outlineLevel="0" collapsed="false">
      <c r="A453" s="394" t="s">
        <v>491</v>
      </c>
      <c r="B453" s="395" t="s">
        <v>716</v>
      </c>
      <c r="C453" s="394" t="s">
        <v>489</v>
      </c>
      <c r="D453" s="394" t="s">
        <v>717</v>
      </c>
      <c r="E453" s="394" t="s">
        <v>494</v>
      </c>
      <c r="F453" s="394"/>
      <c r="G453" s="396" t="s">
        <v>35</v>
      </c>
      <c r="H453" s="397" t="n">
        <v>0.0316082</v>
      </c>
      <c r="I453" s="398" t="n">
        <v>10.45</v>
      </c>
      <c r="J453" s="398" t="n">
        <v>0.33</v>
      </c>
    </row>
    <row r="454" customFormat="false" ht="55.5" hidden="false" customHeight="true" outlineLevel="0" collapsed="false">
      <c r="A454" s="394" t="s">
        <v>491</v>
      </c>
      <c r="B454" s="395" t="s">
        <v>742</v>
      </c>
      <c r="C454" s="394" t="s">
        <v>489</v>
      </c>
      <c r="D454" s="394" t="s">
        <v>743</v>
      </c>
      <c r="E454" s="394" t="s">
        <v>494</v>
      </c>
      <c r="F454" s="394"/>
      <c r="G454" s="396" t="s">
        <v>35</v>
      </c>
      <c r="H454" s="397" t="n">
        <v>0.9129131</v>
      </c>
      <c r="I454" s="398" t="n">
        <v>7.76</v>
      </c>
      <c r="J454" s="398" t="n">
        <v>7.08</v>
      </c>
    </row>
    <row r="455" customFormat="false" ht="55.5" hidden="false" customHeight="true" outlineLevel="0" collapsed="false">
      <c r="A455" s="394"/>
      <c r="B455" s="395"/>
      <c r="C455" s="394"/>
      <c r="D455" s="394"/>
      <c r="E455" s="394" t="s">
        <v>482</v>
      </c>
      <c r="F455" s="394" t="n">
        <v>2.52</v>
      </c>
      <c r="G455" s="396" t="s">
        <v>483</v>
      </c>
      <c r="H455" s="397" t="n">
        <v>0</v>
      </c>
      <c r="I455" s="398" t="s">
        <v>484</v>
      </c>
      <c r="J455" s="398" t="n">
        <v>2.52</v>
      </c>
    </row>
    <row r="456" customFormat="false" ht="55.5" hidden="false" customHeight="true" outlineLevel="0" collapsed="false">
      <c r="A456" s="394"/>
      <c r="B456" s="395"/>
      <c r="C456" s="394"/>
      <c r="D456" s="394"/>
      <c r="E456" s="394" t="s">
        <v>485</v>
      </c>
      <c r="F456" s="394" t="n">
        <v>3.23</v>
      </c>
      <c r="G456" s="396"/>
      <c r="H456" s="397" t="s">
        <v>486</v>
      </c>
      <c r="I456" s="398"/>
      <c r="J456" s="398" t="n">
        <v>14</v>
      </c>
    </row>
    <row r="457" customFormat="false" ht="55.5" hidden="false" customHeight="true" outlineLevel="0" collapsed="false">
      <c r="A457" s="394"/>
      <c r="B457" s="395"/>
      <c r="C457" s="394"/>
      <c r="D457" s="394"/>
      <c r="E457" s="394"/>
      <c r="F457" s="394"/>
      <c r="G457" s="396"/>
      <c r="H457" s="397"/>
      <c r="I457" s="398"/>
      <c r="J457" s="398"/>
    </row>
    <row r="458" customFormat="false" ht="55.5" hidden="false" customHeight="true" outlineLevel="0" collapsed="false">
      <c r="A458" s="394" t="s">
        <v>779</v>
      </c>
      <c r="B458" s="395" t="s">
        <v>457</v>
      </c>
      <c r="C458" s="394" t="s">
        <v>458</v>
      </c>
      <c r="D458" s="394" t="s">
        <v>459</v>
      </c>
      <c r="E458" s="394" t="s">
        <v>460</v>
      </c>
      <c r="F458" s="394"/>
      <c r="G458" s="396" t="s">
        <v>461</v>
      </c>
      <c r="H458" s="397" t="s">
        <v>462</v>
      </c>
      <c r="I458" s="398" t="s">
        <v>463</v>
      </c>
      <c r="J458" s="398" t="s">
        <v>464</v>
      </c>
    </row>
    <row r="459" customFormat="false" ht="55.5" hidden="false" customHeight="true" outlineLevel="0" collapsed="false">
      <c r="A459" s="394" t="s">
        <v>465</v>
      </c>
      <c r="B459" s="395" t="s">
        <v>780</v>
      </c>
      <c r="C459" s="394" t="s">
        <v>467</v>
      </c>
      <c r="D459" s="394" t="s">
        <v>372</v>
      </c>
      <c r="E459" s="394" t="s">
        <v>781</v>
      </c>
      <c r="F459" s="394"/>
      <c r="G459" s="396" t="s">
        <v>373</v>
      </c>
      <c r="H459" s="397" t="n">
        <v>1</v>
      </c>
      <c r="I459" s="398" t="n">
        <v>399.63</v>
      </c>
      <c r="J459" s="398" t="n">
        <v>399.63</v>
      </c>
    </row>
    <row r="460" customFormat="false" ht="55.5" hidden="false" customHeight="true" outlineLevel="0" collapsed="false">
      <c r="A460" s="394" t="s">
        <v>470</v>
      </c>
      <c r="B460" s="395" t="s">
        <v>715</v>
      </c>
      <c r="C460" s="394" t="s">
        <v>489</v>
      </c>
      <c r="D460" s="394" t="s">
        <v>365</v>
      </c>
      <c r="E460" s="394"/>
      <c r="F460" s="394"/>
      <c r="G460" s="396" t="s">
        <v>366</v>
      </c>
      <c r="H460" s="397" t="n">
        <v>2.553</v>
      </c>
      <c r="I460" s="398" t="n">
        <v>92.31</v>
      </c>
      <c r="J460" s="398" t="n">
        <v>235.66</v>
      </c>
    </row>
    <row r="461" customFormat="false" ht="55.5" hidden="false" customHeight="true" outlineLevel="0" collapsed="false">
      <c r="A461" s="394" t="s">
        <v>470</v>
      </c>
      <c r="B461" s="395" t="s">
        <v>782</v>
      </c>
      <c r="C461" s="394" t="s">
        <v>489</v>
      </c>
      <c r="D461" s="394" t="s">
        <v>783</v>
      </c>
      <c r="E461" s="394"/>
      <c r="F461" s="394"/>
      <c r="G461" s="396" t="s">
        <v>366</v>
      </c>
      <c r="H461" s="397" t="n">
        <v>2.553</v>
      </c>
      <c r="I461" s="398" t="n">
        <v>4.44</v>
      </c>
      <c r="J461" s="398" t="n">
        <v>11.33</v>
      </c>
    </row>
    <row r="462" customFormat="false" ht="55.5" hidden="false" customHeight="true" outlineLevel="0" collapsed="false">
      <c r="A462" s="394" t="s">
        <v>470</v>
      </c>
      <c r="B462" s="395" t="s">
        <v>739</v>
      </c>
      <c r="C462" s="394" t="s">
        <v>489</v>
      </c>
      <c r="D462" s="394" t="s">
        <v>34</v>
      </c>
      <c r="E462" s="394"/>
      <c r="F462" s="394"/>
      <c r="G462" s="396" t="s">
        <v>35</v>
      </c>
      <c r="H462" s="397" t="n">
        <v>10.26</v>
      </c>
      <c r="I462" s="398" t="n">
        <v>10.77</v>
      </c>
      <c r="J462" s="398" t="n">
        <v>110.5</v>
      </c>
    </row>
    <row r="463" customFormat="false" ht="55.5" hidden="false" customHeight="true" outlineLevel="0" collapsed="false">
      <c r="A463" s="394" t="s">
        <v>470</v>
      </c>
      <c r="B463" s="395" t="s">
        <v>784</v>
      </c>
      <c r="C463" s="394" t="s">
        <v>489</v>
      </c>
      <c r="D463" s="394" t="s">
        <v>785</v>
      </c>
      <c r="E463" s="394"/>
      <c r="F463" s="394"/>
      <c r="G463" s="396" t="s">
        <v>368</v>
      </c>
      <c r="H463" s="397" t="n">
        <v>0.0684</v>
      </c>
      <c r="I463" s="398" t="n">
        <v>616.18</v>
      </c>
      <c r="J463" s="398" t="n">
        <v>42.14</v>
      </c>
    </row>
    <row r="464" customFormat="false" ht="55.5" hidden="false" customHeight="true" outlineLevel="0" collapsed="false">
      <c r="A464" s="394"/>
      <c r="B464" s="395"/>
      <c r="C464" s="394"/>
      <c r="D464" s="394"/>
      <c r="E464" s="394" t="s">
        <v>482</v>
      </c>
      <c r="F464" s="394" t="n">
        <v>111.37</v>
      </c>
      <c r="G464" s="396" t="s">
        <v>483</v>
      </c>
      <c r="H464" s="397" t="n">
        <v>0</v>
      </c>
      <c r="I464" s="398" t="s">
        <v>484</v>
      </c>
      <c r="J464" s="398" t="n">
        <v>111.37</v>
      </c>
    </row>
    <row r="465" customFormat="false" ht="55.5" hidden="false" customHeight="true" outlineLevel="0" collapsed="false">
      <c r="A465" s="394"/>
      <c r="B465" s="395"/>
      <c r="C465" s="394"/>
      <c r="D465" s="394"/>
      <c r="E465" s="394" t="s">
        <v>485</v>
      </c>
      <c r="F465" s="394" t="n">
        <v>119.88</v>
      </c>
      <c r="G465" s="396"/>
      <c r="H465" s="397" t="s">
        <v>486</v>
      </c>
      <c r="I465" s="398"/>
      <c r="J465" s="398" t="n">
        <v>519.51</v>
      </c>
    </row>
    <row r="466" customFormat="false" ht="55.5" hidden="false" customHeight="true" outlineLevel="0" collapsed="false">
      <c r="A466" s="394"/>
      <c r="B466" s="395"/>
      <c r="C466" s="394"/>
      <c r="D466" s="394"/>
      <c r="E466" s="394"/>
      <c r="F466" s="394"/>
      <c r="G466" s="396"/>
      <c r="H466" s="397"/>
      <c r="I466" s="398"/>
      <c r="J466" s="398"/>
    </row>
    <row r="467" customFormat="false" ht="55.5" hidden="false" customHeight="true" outlineLevel="0" collapsed="false">
      <c r="A467" s="394" t="s">
        <v>786</v>
      </c>
      <c r="B467" s="395" t="s">
        <v>457</v>
      </c>
      <c r="C467" s="394" t="s">
        <v>458</v>
      </c>
      <c r="D467" s="394" t="s">
        <v>459</v>
      </c>
      <c r="E467" s="394" t="s">
        <v>460</v>
      </c>
      <c r="F467" s="394"/>
      <c r="G467" s="396" t="s">
        <v>461</v>
      </c>
      <c r="H467" s="397" t="s">
        <v>462</v>
      </c>
      <c r="I467" s="398" t="s">
        <v>463</v>
      </c>
      <c r="J467" s="398" t="s">
        <v>464</v>
      </c>
    </row>
    <row r="468" customFormat="false" ht="55.5" hidden="false" customHeight="true" outlineLevel="0" collapsed="false">
      <c r="A468" s="394" t="s">
        <v>465</v>
      </c>
      <c r="B468" s="395" t="s">
        <v>787</v>
      </c>
      <c r="C468" s="394" t="s">
        <v>788</v>
      </c>
      <c r="D468" s="394" t="s">
        <v>789</v>
      </c>
      <c r="E468" s="394"/>
      <c r="F468" s="394"/>
      <c r="G468" s="396" t="s">
        <v>44</v>
      </c>
      <c r="H468" s="397" t="n">
        <v>1</v>
      </c>
      <c r="I468" s="398" t="n">
        <v>238.98</v>
      </c>
      <c r="J468" s="398" t="n">
        <v>238.98</v>
      </c>
    </row>
    <row r="469" customFormat="false" ht="55.5" hidden="false" customHeight="true" outlineLevel="0" collapsed="false">
      <c r="A469" s="394" t="s">
        <v>790</v>
      </c>
      <c r="B469" s="395" t="s">
        <v>457</v>
      </c>
      <c r="C469" s="394" t="s">
        <v>458</v>
      </c>
      <c r="D469" s="394" t="s">
        <v>791</v>
      </c>
      <c r="E469" s="394" t="s">
        <v>792</v>
      </c>
      <c r="F469" s="394" t="s">
        <v>793</v>
      </c>
      <c r="G469" s="396"/>
      <c r="H469" s="397" t="s">
        <v>794</v>
      </c>
      <c r="I469" s="398"/>
      <c r="J469" s="398" t="s">
        <v>795</v>
      </c>
    </row>
    <row r="470" customFormat="false" ht="55.5" hidden="false" customHeight="true" outlineLevel="0" collapsed="false">
      <c r="A470" s="394"/>
      <c r="B470" s="395"/>
      <c r="C470" s="394"/>
      <c r="D470" s="394"/>
      <c r="E470" s="394"/>
      <c r="F470" s="394" t="s">
        <v>796</v>
      </c>
      <c r="G470" s="396" t="s">
        <v>797</v>
      </c>
      <c r="H470" s="397" t="s">
        <v>796</v>
      </c>
      <c r="I470" s="398" t="s">
        <v>797</v>
      </c>
      <c r="J470" s="398"/>
    </row>
    <row r="471" customFormat="false" ht="55.5" hidden="false" customHeight="true" outlineLevel="0" collapsed="false">
      <c r="A471" s="394" t="s">
        <v>491</v>
      </c>
      <c r="B471" s="395" t="s">
        <v>798</v>
      </c>
      <c r="C471" s="394" t="s">
        <v>788</v>
      </c>
      <c r="D471" s="394" t="s">
        <v>799</v>
      </c>
      <c r="E471" s="394" t="n">
        <v>1</v>
      </c>
      <c r="F471" s="394" t="n">
        <v>0.47</v>
      </c>
      <c r="G471" s="396" t="n">
        <v>0.53</v>
      </c>
      <c r="H471" s="397" t="n">
        <v>141.4414</v>
      </c>
      <c r="I471" s="398" t="n">
        <v>68.0018</v>
      </c>
      <c r="J471" s="398" t="n">
        <v>102.5184</v>
      </c>
    </row>
    <row r="472" customFormat="false" ht="55.5" hidden="false" customHeight="true" outlineLevel="0" collapsed="false">
      <c r="A472" s="394" t="s">
        <v>491</v>
      </c>
      <c r="B472" s="395" t="s">
        <v>800</v>
      </c>
      <c r="C472" s="394" t="s">
        <v>788</v>
      </c>
      <c r="D472" s="394" t="s">
        <v>801</v>
      </c>
      <c r="E472" s="394" t="n">
        <v>1</v>
      </c>
      <c r="F472" s="394" t="n">
        <v>1</v>
      </c>
      <c r="G472" s="396" t="n">
        <v>0</v>
      </c>
      <c r="H472" s="397" t="n">
        <v>9.8454</v>
      </c>
      <c r="I472" s="398" t="n">
        <v>2.2658</v>
      </c>
      <c r="J472" s="398" t="n">
        <v>9.8454</v>
      </c>
    </row>
    <row r="473" customFormat="false" ht="55.5" hidden="false" customHeight="true" outlineLevel="0" collapsed="false">
      <c r="A473" s="394" t="s">
        <v>491</v>
      </c>
      <c r="B473" s="395" t="s">
        <v>802</v>
      </c>
      <c r="C473" s="394" t="s">
        <v>788</v>
      </c>
      <c r="D473" s="394" t="s">
        <v>803</v>
      </c>
      <c r="E473" s="394" t="n">
        <v>1</v>
      </c>
      <c r="F473" s="394" t="n">
        <v>1</v>
      </c>
      <c r="G473" s="396" t="n">
        <v>0</v>
      </c>
      <c r="H473" s="397" t="n">
        <v>33.6255</v>
      </c>
      <c r="I473" s="398" t="n">
        <v>28.8463</v>
      </c>
      <c r="J473" s="398" t="n">
        <v>33.6255</v>
      </c>
    </row>
    <row r="474" customFormat="false" ht="55.5" hidden="false" customHeight="true" outlineLevel="0" collapsed="false">
      <c r="A474" s="394"/>
      <c r="B474" s="395"/>
      <c r="C474" s="394"/>
      <c r="D474" s="394"/>
      <c r="E474" s="394"/>
      <c r="F474" s="394"/>
      <c r="G474" s="396" t="s">
        <v>804</v>
      </c>
      <c r="H474" s="397"/>
      <c r="I474" s="398"/>
      <c r="J474" s="398" t="n">
        <v>145.9893</v>
      </c>
    </row>
    <row r="475" customFormat="false" ht="55.5" hidden="false" customHeight="true" outlineLevel="0" collapsed="false">
      <c r="A475" s="394" t="s">
        <v>805</v>
      </c>
      <c r="B475" s="395" t="s">
        <v>457</v>
      </c>
      <c r="C475" s="394" t="s">
        <v>458</v>
      </c>
      <c r="D475" s="394" t="s">
        <v>680</v>
      </c>
      <c r="E475" s="394" t="s">
        <v>792</v>
      </c>
      <c r="F475" s="394" t="s">
        <v>806</v>
      </c>
      <c r="G475" s="396"/>
      <c r="H475" s="397"/>
      <c r="I475" s="398"/>
      <c r="J475" s="398" t="s">
        <v>795</v>
      </c>
    </row>
    <row r="476" customFormat="false" ht="55.5" hidden="false" customHeight="true" outlineLevel="0" collapsed="false">
      <c r="A476" s="394" t="s">
        <v>491</v>
      </c>
      <c r="B476" s="395" t="s">
        <v>807</v>
      </c>
      <c r="C476" s="394" t="s">
        <v>788</v>
      </c>
      <c r="D476" s="394" t="s">
        <v>808</v>
      </c>
      <c r="E476" s="394" t="n">
        <v>2</v>
      </c>
      <c r="F476" s="394"/>
      <c r="G476" s="396"/>
      <c r="H476" s="397"/>
      <c r="I476" s="398" t="n">
        <v>17.3192</v>
      </c>
      <c r="J476" s="398" t="n">
        <v>34.6384</v>
      </c>
    </row>
    <row r="477" customFormat="false" ht="55.5" hidden="false" customHeight="true" outlineLevel="0" collapsed="false">
      <c r="A477" s="394"/>
      <c r="B477" s="395"/>
      <c r="C477" s="394"/>
      <c r="D477" s="394"/>
      <c r="E477" s="394"/>
      <c r="F477" s="394"/>
      <c r="G477" s="396" t="s">
        <v>809</v>
      </c>
      <c r="H477" s="397"/>
      <c r="I477" s="398"/>
      <c r="J477" s="398" t="n">
        <v>34.6384</v>
      </c>
    </row>
    <row r="478" customFormat="false" ht="55.5" hidden="false" customHeight="true" outlineLevel="0" collapsed="false">
      <c r="A478" s="394"/>
      <c r="B478" s="395"/>
      <c r="C478" s="394"/>
      <c r="D478" s="394"/>
      <c r="E478" s="394"/>
      <c r="F478" s="394"/>
      <c r="G478" s="396" t="s">
        <v>810</v>
      </c>
      <c r="H478" s="397"/>
      <c r="I478" s="398"/>
      <c r="J478" s="398" t="n">
        <v>0</v>
      </c>
    </row>
    <row r="479" customFormat="false" ht="55.5" hidden="false" customHeight="true" outlineLevel="0" collapsed="false">
      <c r="A479" s="394"/>
      <c r="B479" s="395"/>
      <c r="C479" s="394"/>
      <c r="D479" s="394"/>
      <c r="E479" s="394"/>
      <c r="F479" s="394"/>
      <c r="G479" s="396" t="s">
        <v>811</v>
      </c>
      <c r="H479" s="397"/>
      <c r="I479" s="398"/>
      <c r="J479" s="398" t="n">
        <v>180.6277</v>
      </c>
    </row>
    <row r="480" customFormat="false" ht="55.5" hidden="false" customHeight="true" outlineLevel="0" collapsed="false">
      <c r="A480" s="394"/>
      <c r="B480" s="395"/>
      <c r="C480" s="394"/>
      <c r="D480" s="394"/>
      <c r="E480" s="394"/>
      <c r="F480" s="394"/>
      <c r="G480" s="396" t="s">
        <v>812</v>
      </c>
      <c r="H480" s="397"/>
      <c r="I480" s="398"/>
      <c r="J480" s="398" t="n">
        <v>0</v>
      </c>
    </row>
    <row r="481" customFormat="false" ht="55.5" hidden="false" customHeight="true" outlineLevel="0" collapsed="false">
      <c r="A481" s="394"/>
      <c r="B481" s="395"/>
      <c r="C481" s="394"/>
      <c r="D481" s="394"/>
      <c r="E481" s="394"/>
      <c r="F481" s="394"/>
      <c r="G481" s="396" t="s">
        <v>813</v>
      </c>
      <c r="H481" s="397"/>
      <c r="I481" s="398"/>
      <c r="J481" s="398" t="n">
        <v>0</v>
      </c>
    </row>
    <row r="482" customFormat="false" ht="55.5" hidden="false" customHeight="true" outlineLevel="0" collapsed="false">
      <c r="A482" s="394"/>
      <c r="B482" s="395"/>
      <c r="C482" s="394"/>
      <c r="D482" s="394"/>
      <c r="E482" s="394"/>
      <c r="F482" s="394"/>
      <c r="G482" s="396" t="s">
        <v>814</v>
      </c>
      <c r="H482" s="397"/>
      <c r="I482" s="398"/>
      <c r="J482" s="398" t="n">
        <v>32.51</v>
      </c>
    </row>
    <row r="483" customFormat="false" ht="55.5" hidden="false" customHeight="true" outlineLevel="0" collapsed="false">
      <c r="A483" s="394"/>
      <c r="B483" s="395"/>
      <c r="C483" s="394"/>
      <c r="D483" s="394"/>
      <c r="E483" s="394"/>
      <c r="F483" s="394"/>
      <c r="G483" s="396" t="s">
        <v>815</v>
      </c>
      <c r="H483" s="397"/>
      <c r="I483" s="398"/>
      <c r="J483" s="398" t="n">
        <v>5.5561</v>
      </c>
    </row>
    <row r="484" customFormat="false" ht="55.5" hidden="false" customHeight="true" outlineLevel="0" collapsed="false">
      <c r="A484" s="394" t="s">
        <v>816</v>
      </c>
      <c r="B484" s="395" t="s">
        <v>458</v>
      </c>
      <c r="C484" s="394" t="s">
        <v>457</v>
      </c>
      <c r="D484" s="394" t="s">
        <v>817</v>
      </c>
      <c r="E484" s="394" t="s">
        <v>792</v>
      </c>
      <c r="F484" s="394" t="s">
        <v>818</v>
      </c>
      <c r="G484" s="396" t="s">
        <v>819</v>
      </c>
      <c r="H484" s="397"/>
      <c r="I484" s="398"/>
      <c r="J484" s="398" t="s">
        <v>795</v>
      </c>
    </row>
    <row r="485" customFormat="false" ht="55.5" hidden="false" customHeight="true" outlineLevel="0" collapsed="false">
      <c r="A485" s="394" t="s">
        <v>820</v>
      </c>
      <c r="B485" s="395" t="s">
        <v>788</v>
      </c>
      <c r="C485" s="394" t="n">
        <v>407819</v>
      </c>
      <c r="D485" s="394" t="s">
        <v>821</v>
      </c>
      <c r="E485" s="394" t="n">
        <v>22.09308</v>
      </c>
      <c r="F485" s="394" t="s">
        <v>822</v>
      </c>
      <c r="G485" s="396" t="n">
        <v>9.62</v>
      </c>
      <c r="H485" s="397"/>
      <c r="I485" s="398"/>
      <c r="J485" s="398" t="n">
        <v>212.5354</v>
      </c>
    </row>
    <row r="486" customFormat="false" ht="55.5" hidden="false" customHeight="true" outlineLevel="0" collapsed="false">
      <c r="A486" s="394" t="s">
        <v>820</v>
      </c>
      <c r="B486" s="395" t="s">
        <v>788</v>
      </c>
      <c r="C486" s="394" t="n">
        <v>1110000</v>
      </c>
      <c r="D486" s="394" t="s">
        <v>823</v>
      </c>
      <c r="E486" s="394" t="n">
        <v>0.3454</v>
      </c>
      <c r="F486" s="394" t="s">
        <v>368</v>
      </c>
      <c r="G486" s="396" t="n">
        <v>7.74</v>
      </c>
      <c r="H486" s="397"/>
      <c r="I486" s="398"/>
      <c r="J486" s="398" t="n">
        <v>2.6734</v>
      </c>
    </row>
    <row r="487" customFormat="false" ht="55.5" hidden="false" customHeight="true" outlineLevel="0" collapsed="false">
      <c r="A487" s="394" t="s">
        <v>820</v>
      </c>
      <c r="B487" s="395" t="s">
        <v>788</v>
      </c>
      <c r="C487" s="394" t="n">
        <v>3107967</v>
      </c>
      <c r="D487" s="394" t="s">
        <v>824</v>
      </c>
      <c r="E487" s="394" t="n">
        <v>2.26</v>
      </c>
      <c r="F487" s="394" t="s">
        <v>366</v>
      </c>
      <c r="G487" s="396" t="n">
        <v>8.06</v>
      </c>
      <c r="H487" s="397"/>
      <c r="I487" s="398"/>
      <c r="J487" s="398" t="n">
        <v>18.2156</v>
      </c>
    </row>
    <row r="488" customFormat="false" ht="55.5" hidden="false" customHeight="true" outlineLevel="0" collapsed="false">
      <c r="A488" s="394"/>
      <c r="B488" s="395"/>
      <c r="C488" s="394"/>
      <c r="D488" s="394"/>
      <c r="E488" s="394"/>
      <c r="F488" s="394"/>
      <c r="G488" s="396" t="s">
        <v>825</v>
      </c>
      <c r="H488" s="397"/>
      <c r="I488" s="398"/>
      <c r="J488" s="398" t="n">
        <v>233.4244</v>
      </c>
    </row>
    <row r="489" customFormat="false" ht="55.5" hidden="false" customHeight="true" outlineLevel="0" collapsed="false">
      <c r="A489" s="394"/>
      <c r="B489" s="395"/>
      <c r="C489" s="394"/>
      <c r="D489" s="394"/>
      <c r="E489" s="394" t="s">
        <v>482</v>
      </c>
      <c r="F489" s="394" t="n">
        <v>92.2252746864349</v>
      </c>
      <c r="G489" s="396" t="s">
        <v>483</v>
      </c>
      <c r="H489" s="397" t="n">
        <v>0</v>
      </c>
      <c r="I489" s="398" t="s">
        <v>484</v>
      </c>
      <c r="J489" s="398" t="n">
        <v>92.2252750256232</v>
      </c>
    </row>
    <row r="490" customFormat="false" ht="55.5" hidden="false" customHeight="true" outlineLevel="0" collapsed="false">
      <c r="A490" s="394"/>
      <c r="B490" s="395"/>
      <c r="C490" s="394"/>
      <c r="D490" s="394"/>
      <c r="E490" s="394" t="s">
        <v>485</v>
      </c>
      <c r="F490" s="394" t="n">
        <v>71.69</v>
      </c>
      <c r="G490" s="396"/>
      <c r="H490" s="397" t="s">
        <v>486</v>
      </c>
      <c r="I490" s="398"/>
      <c r="J490" s="398" t="n">
        <v>310.67</v>
      </c>
    </row>
    <row r="491" customFormat="false" ht="55.5" hidden="false" customHeight="true" outlineLevel="0" collapsed="false">
      <c r="A491" s="394"/>
      <c r="B491" s="395"/>
      <c r="C491" s="394"/>
      <c r="D491" s="394"/>
      <c r="E491" s="394"/>
      <c r="F491" s="394"/>
      <c r="G491" s="396"/>
      <c r="H491" s="397"/>
      <c r="I491" s="398"/>
      <c r="J491" s="398"/>
    </row>
    <row r="492" customFormat="false" ht="55.5" hidden="false" customHeight="true" outlineLevel="0" collapsed="false">
      <c r="A492" s="394" t="s">
        <v>826</v>
      </c>
      <c r="B492" s="395" t="s">
        <v>457</v>
      </c>
      <c r="C492" s="394" t="s">
        <v>458</v>
      </c>
      <c r="D492" s="394" t="s">
        <v>459</v>
      </c>
      <c r="E492" s="394" t="s">
        <v>460</v>
      </c>
      <c r="F492" s="394"/>
      <c r="G492" s="396" t="s">
        <v>461</v>
      </c>
      <c r="H492" s="397" t="s">
        <v>462</v>
      </c>
      <c r="I492" s="398" t="s">
        <v>463</v>
      </c>
      <c r="J492" s="398" t="s">
        <v>464</v>
      </c>
    </row>
    <row r="493" customFormat="false" ht="55.5" hidden="false" customHeight="true" outlineLevel="0" collapsed="false">
      <c r="A493" s="394" t="s">
        <v>465</v>
      </c>
      <c r="B493" s="395" t="s">
        <v>827</v>
      </c>
      <c r="C493" s="394" t="s">
        <v>788</v>
      </c>
      <c r="D493" s="394" t="s">
        <v>375</v>
      </c>
      <c r="E493" s="394"/>
      <c r="F493" s="394"/>
      <c r="G493" s="396" t="s">
        <v>44</v>
      </c>
      <c r="H493" s="397" t="n">
        <v>1</v>
      </c>
      <c r="I493" s="398" t="n">
        <v>56.72</v>
      </c>
      <c r="J493" s="398" t="n">
        <v>56.72</v>
      </c>
    </row>
    <row r="494" customFormat="false" ht="55.5" hidden="false" customHeight="true" outlineLevel="0" collapsed="false">
      <c r="A494" s="394" t="s">
        <v>805</v>
      </c>
      <c r="B494" s="395" t="s">
        <v>457</v>
      </c>
      <c r="C494" s="394" t="s">
        <v>458</v>
      </c>
      <c r="D494" s="394" t="s">
        <v>680</v>
      </c>
      <c r="E494" s="394" t="s">
        <v>792</v>
      </c>
      <c r="F494" s="394" t="s">
        <v>806</v>
      </c>
      <c r="G494" s="396"/>
      <c r="H494" s="397"/>
      <c r="I494" s="398"/>
      <c r="J494" s="398" t="s">
        <v>795</v>
      </c>
    </row>
    <row r="495" customFormat="false" ht="55.5" hidden="false" customHeight="true" outlineLevel="0" collapsed="false">
      <c r="A495" s="394" t="s">
        <v>491</v>
      </c>
      <c r="B495" s="395" t="s">
        <v>807</v>
      </c>
      <c r="C495" s="394" t="s">
        <v>788</v>
      </c>
      <c r="D495" s="394" t="s">
        <v>808</v>
      </c>
      <c r="E495" s="394" t="n">
        <v>1</v>
      </c>
      <c r="F495" s="394"/>
      <c r="G495" s="396"/>
      <c r="H495" s="397"/>
      <c r="I495" s="398" t="n">
        <v>17.3192</v>
      </c>
      <c r="J495" s="398" t="n">
        <v>17.3192</v>
      </c>
    </row>
    <row r="496" customFormat="false" ht="55.5" hidden="false" customHeight="true" outlineLevel="0" collapsed="false">
      <c r="A496" s="394"/>
      <c r="B496" s="395"/>
      <c r="C496" s="394"/>
      <c r="D496" s="394"/>
      <c r="E496" s="394"/>
      <c r="F496" s="394"/>
      <c r="G496" s="396" t="s">
        <v>809</v>
      </c>
      <c r="H496" s="397"/>
      <c r="I496" s="398"/>
      <c r="J496" s="398" t="n">
        <v>17.3192</v>
      </c>
    </row>
    <row r="497" customFormat="false" ht="55.5" hidden="false" customHeight="true" outlineLevel="0" collapsed="false">
      <c r="A497" s="394"/>
      <c r="B497" s="395"/>
      <c r="C497" s="394"/>
      <c r="D497" s="394"/>
      <c r="E497" s="394"/>
      <c r="F497" s="394"/>
      <c r="G497" s="396" t="s">
        <v>810</v>
      </c>
      <c r="H497" s="397"/>
      <c r="I497" s="398"/>
      <c r="J497" s="398" t="n">
        <v>0</v>
      </c>
    </row>
    <row r="498" customFormat="false" ht="55.5" hidden="false" customHeight="true" outlineLevel="0" collapsed="false">
      <c r="A498" s="394"/>
      <c r="B498" s="395"/>
      <c r="C498" s="394"/>
      <c r="D498" s="394"/>
      <c r="E498" s="394"/>
      <c r="F498" s="394"/>
      <c r="G498" s="396" t="s">
        <v>811</v>
      </c>
      <c r="H498" s="397"/>
      <c r="I498" s="398"/>
      <c r="J498" s="398" t="n">
        <v>17.3192</v>
      </c>
    </row>
    <row r="499" customFormat="false" ht="55.5" hidden="false" customHeight="true" outlineLevel="0" collapsed="false">
      <c r="A499" s="394"/>
      <c r="B499" s="395"/>
      <c r="C499" s="394"/>
      <c r="D499" s="394"/>
      <c r="E499" s="394"/>
      <c r="F499" s="394"/>
      <c r="G499" s="396" t="s">
        <v>812</v>
      </c>
      <c r="H499" s="397"/>
      <c r="I499" s="398"/>
      <c r="J499" s="398" t="n">
        <v>0</v>
      </c>
    </row>
    <row r="500" customFormat="false" ht="55.5" hidden="false" customHeight="true" outlineLevel="0" collapsed="false">
      <c r="A500" s="394"/>
      <c r="B500" s="395"/>
      <c r="C500" s="394"/>
      <c r="D500" s="394"/>
      <c r="E500" s="394"/>
      <c r="F500" s="394"/>
      <c r="G500" s="396" t="s">
        <v>813</v>
      </c>
      <c r="H500" s="397"/>
      <c r="I500" s="398"/>
      <c r="J500" s="398" t="n">
        <v>0</v>
      </c>
    </row>
    <row r="501" customFormat="false" ht="55.5" hidden="false" customHeight="true" outlineLevel="0" collapsed="false">
      <c r="A501" s="394"/>
      <c r="B501" s="395"/>
      <c r="C501" s="394"/>
      <c r="D501" s="394"/>
      <c r="E501" s="394"/>
      <c r="F501" s="394"/>
      <c r="G501" s="396" t="s">
        <v>814</v>
      </c>
      <c r="H501" s="397"/>
      <c r="I501" s="398"/>
      <c r="J501" s="398" t="n">
        <v>2</v>
      </c>
    </row>
    <row r="502" customFormat="false" ht="55.5" hidden="false" customHeight="true" outlineLevel="0" collapsed="false">
      <c r="A502" s="394"/>
      <c r="B502" s="395"/>
      <c r="C502" s="394"/>
      <c r="D502" s="394"/>
      <c r="E502" s="394"/>
      <c r="F502" s="394"/>
      <c r="G502" s="396" t="s">
        <v>815</v>
      </c>
      <c r="H502" s="397"/>
      <c r="I502" s="398"/>
      <c r="J502" s="398" t="n">
        <v>8.6596</v>
      </c>
    </row>
    <row r="503" customFormat="false" ht="55.5" hidden="false" customHeight="true" outlineLevel="0" collapsed="false">
      <c r="A503" s="394" t="s">
        <v>828</v>
      </c>
      <c r="B503" s="395" t="s">
        <v>458</v>
      </c>
      <c r="C503" s="394" t="s">
        <v>457</v>
      </c>
      <c r="D503" s="394" t="s">
        <v>494</v>
      </c>
      <c r="E503" s="394" t="s">
        <v>792</v>
      </c>
      <c r="F503" s="394" t="s">
        <v>818</v>
      </c>
      <c r="G503" s="396" t="s">
        <v>819</v>
      </c>
      <c r="H503" s="397"/>
      <c r="I503" s="398"/>
      <c r="J503" s="398" t="s">
        <v>795</v>
      </c>
    </row>
    <row r="504" customFormat="false" ht="55.5" hidden="false" customHeight="true" outlineLevel="0" collapsed="false">
      <c r="A504" s="394" t="s">
        <v>491</v>
      </c>
      <c r="B504" s="395" t="s">
        <v>788</v>
      </c>
      <c r="C504" s="394" t="s">
        <v>829</v>
      </c>
      <c r="D504" s="394" t="s">
        <v>830</v>
      </c>
      <c r="E504" s="394" t="n">
        <v>1</v>
      </c>
      <c r="F504" s="394" t="s">
        <v>44</v>
      </c>
      <c r="G504" s="396" t="n">
        <v>47.9807</v>
      </c>
      <c r="H504" s="397"/>
      <c r="I504" s="398"/>
      <c r="J504" s="398" t="n">
        <v>47.9807</v>
      </c>
    </row>
    <row r="505" customFormat="false" ht="55.5" hidden="false" customHeight="true" outlineLevel="0" collapsed="false">
      <c r="A505" s="394"/>
      <c r="B505" s="395"/>
      <c r="C505" s="394"/>
      <c r="D505" s="394"/>
      <c r="E505" s="394"/>
      <c r="F505" s="394"/>
      <c r="G505" s="396" t="s">
        <v>831</v>
      </c>
      <c r="H505" s="397"/>
      <c r="I505" s="398"/>
      <c r="J505" s="398" t="n">
        <v>47.9807</v>
      </c>
    </row>
    <row r="506" customFormat="false" ht="55.5" hidden="false" customHeight="true" outlineLevel="0" collapsed="false">
      <c r="A506" s="394" t="s">
        <v>832</v>
      </c>
      <c r="B506" s="395" t="s">
        <v>458</v>
      </c>
      <c r="C506" s="394" t="s">
        <v>491</v>
      </c>
      <c r="D506" s="394" t="s">
        <v>833</v>
      </c>
      <c r="E506" s="394" t="s">
        <v>457</v>
      </c>
      <c r="F506" s="394" t="s">
        <v>792</v>
      </c>
      <c r="G506" s="396" t="s">
        <v>818</v>
      </c>
      <c r="H506" s="397" t="s">
        <v>819</v>
      </c>
      <c r="I506" s="398"/>
      <c r="J506" s="398" t="s">
        <v>795</v>
      </c>
    </row>
    <row r="507" customFormat="false" ht="55.5" hidden="false" customHeight="true" outlineLevel="0" collapsed="false">
      <c r="A507" s="394" t="s">
        <v>834</v>
      </c>
      <c r="B507" s="395" t="s">
        <v>788</v>
      </c>
      <c r="C507" s="394" t="s">
        <v>829</v>
      </c>
      <c r="D507" s="394" t="s">
        <v>835</v>
      </c>
      <c r="E507" s="394" t="n">
        <v>5914655</v>
      </c>
      <c r="F507" s="394" t="n">
        <v>0.00359</v>
      </c>
      <c r="G507" s="396" t="s">
        <v>836</v>
      </c>
      <c r="H507" s="397" t="n">
        <v>21.69</v>
      </c>
      <c r="I507" s="398"/>
      <c r="J507" s="398" t="n">
        <v>0.0779</v>
      </c>
    </row>
    <row r="508" customFormat="false" ht="55.5" hidden="false" customHeight="true" outlineLevel="0" collapsed="false">
      <c r="A508" s="394"/>
      <c r="B508" s="395"/>
      <c r="C508" s="394"/>
      <c r="D508" s="394"/>
      <c r="E508" s="394"/>
      <c r="F508" s="394"/>
      <c r="G508" s="396" t="s">
        <v>837</v>
      </c>
      <c r="H508" s="397"/>
      <c r="I508" s="398"/>
      <c r="J508" s="398" t="n">
        <v>0.0779</v>
      </c>
    </row>
    <row r="509" customFormat="false" ht="55.5" hidden="false" customHeight="true" outlineLevel="0" collapsed="false">
      <c r="A509" s="394" t="s">
        <v>838</v>
      </c>
      <c r="B509" s="395" t="s">
        <v>458</v>
      </c>
      <c r="C509" s="394" t="s">
        <v>491</v>
      </c>
      <c r="D509" s="394" t="s">
        <v>839</v>
      </c>
      <c r="E509" s="394" t="s">
        <v>792</v>
      </c>
      <c r="F509" s="394" t="s">
        <v>818</v>
      </c>
      <c r="G509" s="396" t="s">
        <v>840</v>
      </c>
      <c r="H509" s="397"/>
      <c r="I509" s="398"/>
      <c r="J509" s="398" t="s">
        <v>795</v>
      </c>
    </row>
    <row r="510" customFormat="false" ht="55.5" hidden="false" customHeight="true" outlineLevel="0" collapsed="false">
      <c r="A510" s="394"/>
      <c r="B510" s="395"/>
      <c r="C510" s="394"/>
      <c r="D510" s="394"/>
      <c r="E510" s="394"/>
      <c r="F510" s="394"/>
      <c r="G510" s="396" t="s">
        <v>841</v>
      </c>
      <c r="H510" s="397" t="s">
        <v>842</v>
      </c>
      <c r="I510" s="398" t="s">
        <v>843</v>
      </c>
      <c r="J510" s="398"/>
    </row>
    <row r="511" customFormat="false" ht="55.5" hidden="false" customHeight="true" outlineLevel="0" collapsed="false">
      <c r="A511" s="394" t="s">
        <v>839</v>
      </c>
      <c r="B511" s="395" t="s">
        <v>788</v>
      </c>
      <c r="C511" s="394" t="s">
        <v>829</v>
      </c>
      <c r="D511" s="394" t="s">
        <v>844</v>
      </c>
      <c r="E511" s="394" t="n">
        <v>0.00359</v>
      </c>
      <c r="F511" s="394" t="s">
        <v>845</v>
      </c>
      <c r="G511" s="396" t="s">
        <v>846</v>
      </c>
      <c r="H511" s="397" t="s">
        <v>847</v>
      </c>
      <c r="I511" s="398" t="s">
        <v>848</v>
      </c>
      <c r="J511" s="398" t="n">
        <v>0</v>
      </c>
    </row>
    <row r="512" customFormat="false" ht="55.5" hidden="false" customHeight="true" outlineLevel="0" collapsed="false">
      <c r="A512" s="394"/>
      <c r="B512" s="395"/>
      <c r="C512" s="394"/>
      <c r="D512" s="394"/>
      <c r="E512" s="394"/>
      <c r="F512" s="394"/>
      <c r="G512" s="396" t="s">
        <v>849</v>
      </c>
      <c r="H512" s="397"/>
      <c r="I512" s="398"/>
      <c r="J512" s="398" t="n">
        <v>0</v>
      </c>
    </row>
    <row r="513" customFormat="false" ht="55.5" hidden="false" customHeight="true" outlineLevel="0" collapsed="false">
      <c r="A513" s="394"/>
      <c r="B513" s="395"/>
      <c r="C513" s="394"/>
      <c r="D513" s="394"/>
      <c r="E513" s="394" t="s">
        <v>482</v>
      </c>
      <c r="F513" s="394" t="n">
        <v>8.69110807162162</v>
      </c>
      <c r="G513" s="396" t="s">
        <v>483</v>
      </c>
      <c r="H513" s="397" t="n">
        <v>0</v>
      </c>
      <c r="I513" s="398" t="s">
        <v>484</v>
      </c>
      <c r="J513" s="398" t="n">
        <v>8.69110807162162</v>
      </c>
    </row>
    <row r="514" customFormat="false" ht="55.5" hidden="false" customHeight="true" outlineLevel="0" collapsed="false">
      <c r="A514" s="394"/>
      <c r="B514" s="395"/>
      <c r="C514" s="394"/>
      <c r="D514" s="394"/>
      <c r="E514" s="394" t="s">
        <v>485</v>
      </c>
      <c r="F514" s="394" t="n">
        <v>17.01</v>
      </c>
      <c r="G514" s="396"/>
      <c r="H514" s="397" t="s">
        <v>486</v>
      </c>
      <c r="I514" s="398"/>
      <c r="J514" s="398" t="n">
        <v>73.73</v>
      </c>
    </row>
    <row r="515" customFormat="false" ht="55.5" hidden="false" customHeight="true" outlineLevel="0" collapsed="false">
      <c r="A515" s="394"/>
      <c r="B515" s="395"/>
      <c r="C515" s="394"/>
      <c r="D515" s="394"/>
      <c r="E515" s="394"/>
      <c r="F515" s="394"/>
      <c r="G515" s="396"/>
      <c r="H515" s="397"/>
      <c r="I515" s="398"/>
      <c r="J515" s="398"/>
    </row>
    <row r="516" customFormat="false" ht="55.5" hidden="false" customHeight="true" outlineLevel="0" collapsed="false">
      <c r="A516" s="394" t="s">
        <v>850</v>
      </c>
      <c r="B516" s="395" t="s">
        <v>457</v>
      </c>
      <c r="C516" s="394" t="s">
        <v>458</v>
      </c>
      <c r="D516" s="394" t="s">
        <v>459</v>
      </c>
      <c r="E516" s="394" t="s">
        <v>460</v>
      </c>
      <c r="F516" s="394"/>
      <c r="G516" s="396" t="s">
        <v>461</v>
      </c>
      <c r="H516" s="397" t="s">
        <v>462</v>
      </c>
      <c r="I516" s="398" t="s">
        <v>463</v>
      </c>
      <c r="J516" s="398" t="s">
        <v>464</v>
      </c>
    </row>
    <row r="517" customFormat="false" ht="55.5" hidden="false" customHeight="true" outlineLevel="0" collapsed="false">
      <c r="A517" s="394" t="s">
        <v>465</v>
      </c>
      <c r="B517" s="395" t="s">
        <v>851</v>
      </c>
      <c r="C517" s="394" t="s">
        <v>788</v>
      </c>
      <c r="D517" s="394" t="s">
        <v>852</v>
      </c>
      <c r="E517" s="394"/>
      <c r="F517" s="394"/>
      <c r="G517" s="396" t="s">
        <v>366</v>
      </c>
      <c r="H517" s="397" t="n">
        <v>1</v>
      </c>
      <c r="I517" s="398" t="n">
        <v>33.68</v>
      </c>
      <c r="J517" s="398" t="n">
        <v>33.68</v>
      </c>
    </row>
    <row r="518" customFormat="false" ht="55.5" hidden="false" customHeight="true" outlineLevel="0" collapsed="false">
      <c r="A518" s="394" t="s">
        <v>790</v>
      </c>
      <c r="B518" s="395" t="s">
        <v>457</v>
      </c>
      <c r="C518" s="394" t="s">
        <v>458</v>
      </c>
      <c r="D518" s="394" t="s">
        <v>791</v>
      </c>
      <c r="E518" s="394" t="s">
        <v>792</v>
      </c>
      <c r="F518" s="394" t="s">
        <v>793</v>
      </c>
      <c r="G518" s="396"/>
      <c r="H518" s="397" t="s">
        <v>794</v>
      </c>
      <c r="I518" s="398"/>
      <c r="J518" s="398" t="s">
        <v>795</v>
      </c>
    </row>
    <row r="519" customFormat="false" ht="55.5" hidden="false" customHeight="true" outlineLevel="0" collapsed="false">
      <c r="A519" s="394"/>
      <c r="B519" s="395"/>
      <c r="C519" s="394"/>
      <c r="D519" s="394"/>
      <c r="E519" s="394"/>
      <c r="F519" s="394" t="s">
        <v>796</v>
      </c>
      <c r="G519" s="396" t="s">
        <v>797</v>
      </c>
      <c r="H519" s="397" t="s">
        <v>796</v>
      </c>
      <c r="I519" s="398" t="s">
        <v>797</v>
      </c>
      <c r="J519" s="398"/>
    </row>
    <row r="520" customFormat="false" ht="55.5" hidden="false" customHeight="true" outlineLevel="0" collapsed="false">
      <c r="A520" s="394" t="s">
        <v>491</v>
      </c>
      <c r="B520" s="395" t="s">
        <v>853</v>
      </c>
      <c r="C520" s="394" t="s">
        <v>788</v>
      </c>
      <c r="D520" s="394" t="s">
        <v>854</v>
      </c>
      <c r="E520" s="394" t="n">
        <v>1</v>
      </c>
      <c r="F520" s="394" t="n">
        <v>1</v>
      </c>
      <c r="G520" s="396" t="n">
        <v>0</v>
      </c>
      <c r="H520" s="397" t="n">
        <v>241.6771</v>
      </c>
      <c r="I520" s="398" t="n">
        <v>108.694</v>
      </c>
      <c r="J520" s="398" t="n">
        <v>241.6771</v>
      </c>
    </row>
    <row r="521" customFormat="false" ht="55.5" hidden="false" customHeight="true" outlineLevel="0" collapsed="false">
      <c r="A521" s="394"/>
      <c r="B521" s="395"/>
      <c r="C521" s="394"/>
      <c r="D521" s="394"/>
      <c r="E521" s="394"/>
      <c r="F521" s="394"/>
      <c r="G521" s="396" t="s">
        <v>804</v>
      </c>
      <c r="H521" s="397"/>
      <c r="I521" s="398"/>
      <c r="J521" s="398" t="n">
        <v>241.6771</v>
      </c>
    </row>
    <row r="522" customFormat="false" ht="55.5" hidden="false" customHeight="true" outlineLevel="0" collapsed="false">
      <c r="A522" s="394" t="s">
        <v>805</v>
      </c>
      <c r="B522" s="395" t="s">
        <v>457</v>
      </c>
      <c r="C522" s="394" t="s">
        <v>458</v>
      </c>
      <c r="D522" s="394" t="s">
        <v>680</v>
      </c>
      <c r="E522" s="394" t="s">
        <v>792</v>
      </c>
      <c r="F522" s="394" t="s">
        <v>806</v>
      </c>
      <c r="G522" s="396"/>
      <c r="H522" s="397"/>
      <c r="I522" s="398"/>
      <c r="J522" s="398" t="s">
        <v>795</v>
      </c>
    </row>
    <row r="523" customFormat="false" ht="55.5" hidden="false" customHeight="true" outlineLevel="0" collapsed="false">
      <c r="A523" s="394" t="s">
        <v>491</v>
      </c>
      <c r="B523" s="395" t="s">
        <v>855</v>
      </c>
      <c r="C523" s="394" t="s">
        <v>788</v>
      </c>
      <c r="D523" s="394" t="s">
        <v>856</v>
      </c>
      <c r="E523" s="394" t="n">
        <v>1</v>
      </c>
      <c r="F523" s="394"/>
      <c r="G523" s="396"/>
      <c r="H523" s="397"/>
      <c r="I523" s="398" t="n">
        <v>17.5214</v>
      </c>
      <c r="J523" s="398" t="n">
        <v>17.5214</v>
      </c>
    </row>
    <row r="524" customFormat="false" ht="55.5" hidden="false" customHeight="true" outlineLevel="0" collapsed="false">
      <c r="A524" s="394" t="s">
        <v>491</v>
      </c>
      <c r="B524" s="395" t="s">
        <v>807</v>
      </c>
      <c r="C524" s="394" t="s">
        <v>788</v>
      </c>
      <c r="D524" s="394" t="s">
        <v>808</v>
      </c>
      <c r="E524" s="394" t="n">
        <v>4</v>
      </c>
      <c r="F524" s="394"/>
      <c r="G524" s="396"/>
      <c r="H524" s="397"/>
      <c r="I524" s="398" t="n">
        <v>17.3192</v>
      </c>
      <c r="J524" s="398" t="n">
        <v>69.2768</v>
      </c>
    </row>
    <row r="525" customFormat="false" ht="55.5" hidden="false" customHeight="true" outlineLevel="0" collapsed="false">
      <c r="A525" s="394"/>
      <c r="B525" s="395"/>
      <c r="C525" s="394"/>
      <c r="D525" s="394"/>
      <c r="E525" s="394"/>
      <c r="F525" s="394"/>
      <c r="G525" s="396" t="s">
        <v>809</v>
      </c>
      <c r="H525" s="397"/>
      <c r="I525" s="398"/>
      <c r="J525" s="398" t="n">
        <v>86.7982</v>
      </c>
    </row>
    <row r="526" customFormat="false" ht="55.5" hidden="false" customHeight="true" outlineLevel="0" collapsed="false">
      <c r="A526" s="394"/>
      <c r="B526" s="395"/>
      <c r="C526" s="394"/>
      <c r="D526" s="394"/>
      <c r="E526" s="394"/>
      <c r="F526" s="394"/>
      <c r="G526" s="396" t="s">
        <v>810</v>
      </c>
      <c r="H526" s="397"/>
      <c r="I526" s="398"/>
      <c r="J526" s="398" t="n">
        <v>0</v>
      </c>
    </row>
    <row r="527" customFormat="false" ht="55.5" hidden="false" customHeight="true" outlineLevel="0" collapsed="false">
      <c r="A527" s="394"/>
      <c r="B527" s="395"/>
      <c r="C527" s="394"/>
      <c r="D527" s="394"/>
      <c r="E527" s="394"/>
      <c r="F527" s="394"/>
      <c r="G527" s="396" t="s">
        <v>811</v>
      </c>
      <c r="H527" s="397"/>
      <c r="I527" s="398"/>
      <c r="J527" s="398" t="n">
        <v>328.4753</v>
      </c>
    </row>
    <row r="528" customFormat="false" ht="55.5" hidden="false" customHeight="true" outlineLevel="0" collapsed="false">
      <c r="A528" s="394"/>
      <c r="B528" s="395"/>
      <c r="C528" s="394"/>
      <c r="D528" s="394"/>
      <c r="E528" s="394"/>
      <c r="F528" s="394"/>
      <c r="G528" s="396" t="s">
        <v>812</v>
      </c>
      <c r="H528" s="397"/>
      <c r="I528" s="398"/>
      <c r="J528" s="398" t="n">
        <v>0</v>
      </c>
    </row>
    <row r="529" customFormat="false" ht="55.5" hidden="false" customHeight="true" outlineLevel="0" collapsed="false">
      <c r="A529" s="394"/>
      <c r="B529" s="395"/>
      <c r="C529" s="394"/>
      <c r="D529" s="394"/>
      <c r="E529" s="394"/>
      <c r="F529" s="394"/>
      <c r="G529" s="396" t="s">
        <v>813</v>
      </c>
      <c r="H529" s="397"/>
      <c r="I529" s="398"/>
      <c r="J529" s="398" t="n">
        <v>0</v>
      </c>
    </row>
    <row r="530" customFormat="false" ht="55.5" hidden="false" customHeight="true" outlineLevel="0" collapsed="false">
      <c r="A530" s="394"/>
      <c r="B530" s="395"/>
      <c r="C530" s="394"/>
      <c r="D530" s="394"/>
      <c r="E530" s="394"/>
      <c r="F530" s="394"/>
      <c r="G530" s="396" t="s">
        <v>814</v>
      </c>
      <c r="H530" s="397"/>
      <c r="I530" s="398"/>
      <c r="J530" s="398" t="n">
        <v>30.18</v>
      </c>
    </row>
    <row r="531" customFormat="false" ht="55.5" hidden="false" customHeight="true" outlineLevel="0" collapsed="false">
      <c r="A531" s="394"/>
      <c r="B531" s="395"/>
      <c r="C531" s="394"/>
      <c r="D531" s="394"/>
      <c r="E531" s="394"/>
      <c r="F531" s="394"/>
      <c r="G531" s="396" t="s">
        <v>815</v>
      </c>
      <c r="H531" s="397"/>
      <c r="I531" s="398"/>
      <c r="J531" s="398" t="n">
        <v>10.8839</v>
      </c>
    </row>
    <row r="532" customFormat="false" ht="55.5" hidden="false" customHeight="true" outlineLevel="0" collapsed="false">
      <c r="A532" s="394" t="s">
        <v>828</v>
      </c>
      <c r="B532" s="395" t="s">
        <v>458</v>
      </c>
      <c r="C532" s="394" t="s">
        <v>457</v>
      </c>
      <c r="D532" s="394" t="s">
        <v>494</v>
      </c>
      <c r="E532" s="394" t="s">
        <v>792</v>
      </c>
      <c r="F532" s="394" t="s">
        <v>818</v>
      </c>
      <c r="G532" s="396" t="s">
        <v>819</v>
      </c>
      <c r="H532" s="397"/>
      <c r="I532" s="398"/>
      <c r="J532" s="398" t="s">
        <v>795</v>
      </c>
    </row>
    <row r="533" customFormat="false" ht="55.5" hidden="false" customHeight="true" outlineLevel="0" collapsed="false">
      <c r="A533" s="394" t="s">
        <v>491</v>
      </c>
      <c r="B533" s="395" t="s">
        <v>788</v>
      </c>
      <c r="C533" s="394" t="s">
        <v>857</v>
      </c>
      <c r="D533" s="394" t="s">
        <v>858</v>
      </c>
      <c r="E533" s="394" t="n">
        <v>0.12</v>
      </c>
      <c r="F533" s="394" t="s">
        <v>822</v>
      </c>
      <c r="G533" s="396" t="n">
        <v>5.8221</v>
      </c>
      <c r="H533" s="397"/>
      <c r="I533" s="398"/>
      <c r="J533" s="398" t="n">
        <v>0.6987</v>
      </c>
    </row>
    <row r="534" customFormat="false" ht="55.5" hidden="false" customHeight="true" outlineLevel="0" collapsed="false">
      <c r="A534" s="394" t="s">
        <v>491</v>
      </c>
      <c r="B534" s="395" t="s">
        <v>788</v>
      </c>
      <c r="C534" s="394" t="s">
        <v>859</v>
      </c>
      <c r="D534" s="394" t="s">
        <v>860</v>
      </c>
      <c r="E534" s="394" t="n">
        <v>0.35</v>
      </c>
      <c r="F534" s="394" t="s">
        <v>822</v>
      </c>
      <c r="G534" s="396" t="n">
        <v>5.8221</v>
      </c>
      <c r="H534" s="397"/>
      <c r="I534" s="398"/>
      <c r="J534" s="398" t="n">
        <v>2.0377</v>
      </c>
    </row>
    <row r="535" customFormat="false" ht="55.5" hidden="false" customHeight="true" outlineLevel="0" collapsed="false">
      <c r="A535" s="394" t="s">
        <v>491</v>
      </c>
      <c r="B535" s="395" t="s">
        <v>788</v>
      </c>
      <c r="C535" s="394" t="s">
        <v>861</v>
      </c>
      <c r="D535" s="394" t="s">
        <v>862</v>
      </c>
      <c r="E535" s="394" t="n">
        <v>0.03</v>
      </c>
      <c r="F535" s="394" t="s">
        <v>863</v>
      </c>
      <c r="G535" s="396" t="n">
        <v>7.3832</v>
      </c>
      <c r="H535" s="397"/>
      <c r="I535" s="398"/>
      <c r="J535" s="398" t="n">
        <v>0.2215</v>
      </c>
    </row>
    <row r="536" customFormat="false" ht="55.5" hidden="false" customHeight="true" outlineLevel="0" collapsed="false">
      <c r="A536" s="394" t="s">
        <v>491</v>
      </c>
      <c r="B536" s="395" t="s">
        <v>788</v>
      </c>
      <c r="C536" s="394" t="s">
        <v>864</v>
      </c>
      <c r="D536" s="394" t="s">
        <v>865</v>
      </c>
      <c r="E536" s="394" t="n">
        <v>0.00097</v>
      </c>
      <c r="F536" s="394" t="s">
        <v>863</v>
      </c>
      <c r="G536" s="396" t="n">
        <v>16.1567</v>
      </c>
      <c r="H536" s="397"/>
      <c r="I536" s="398"/>
      <c r="J536" s="398" t="n">
        <v>0.0157</v>
      </c>
    </row>
    <row r="537" customFormat="false" ht="55.5" hidden="false" customHeight="true" outlineLevel="0" collapsed="false">
      <c r="A537" s="394" t="s">
        <v>491</v>
      </c>
      <c r="B537" s="395" t="s">
        <v>788</v>
      </c>
      <c r="C537" s="394" t="s">
        <v>866</v>
      </c>
      <c r="D537" s="394" t="s">
        <v>867</v>
      </c>
      <c r="E537" s="394" t="n">
        <v>0.6</v>
      </c>
      <c r="F537" s="394" t="s">
        <v>863</v>
      </c>
      <c r="G537" s="396" t="n">
        <v>32.9875</v>
      </c>
      <c r="H537" s="397"/>
      <c r="I537" s="398"/>
      <c r="J537" s="398" t="n">
        <v>19.7925</v>
      </c>
    </row>
    <row r="538" customFormat="false" ht="55.5" hidden="false" customHeight="true" outlineLevel="0" collapsed="false">
      <c r="A538" s="394"/>
      <c r="B538" s="395"/>
      <c r="C538" s="394"/>
      <c r="D538" s="394"/>
      <c r="E538" s="394"/>
      <c r="F538" s="394"/>
      <c r="G538" s="396" t="s">
        <v>831</v>
      </c>
      <c r="H538" s="397"/>
      <c r="I538" s="398"/>
      <c r="J538" s="398" t="n">
        <v>22.7661</v>
      </c>
    </row>
    <row r="539" customFormat="false" ht="55.5" hidden="false" customHeight="true" outlineLevel="0" collapsed="false">
      <c r="A539" s="394" t="s">
        <v>832</v>
      </c>
      <c r="B539" s="395" t="s">
        <v>458</v>
      </c>
      <c r="C539" s="394" t="s">
        <v>491</v>
      </c>
      <c r="D539" s="394" t="s">
        <v>833</v>
      </c>
      <c r="E539" s="394" t="s">
        <v>457</v>
      </c>
      <c r="F539" s="394" t="s">
        <v>792</v>
      </c>
      <c r="G539" s="396" t="s">
        <v>818</v>
      </c>
      <c r="H539" s="397" t="s">
        <v>819</v>
      </c>
      <c r="I539" s="398"/>
      <c r="J539" s="398" t="s">
        <v>795</v>
      </c>
    </row>
    <row r="540" customFormat="false" ht="55.5" hidden="false" customHeight="true" outlineLevel="0" collapsed="false">
      <c r="A540" s="394" t="s">
        <v>834</v>
      </c>
      <c r="B540" s="395" t="s">
        <v>788</v>
      </c>
      <c r="C540" s="394" t="s">
        <v>857</v>
      </c>
      <c r="D540" s="394" t="s">
        <v>835</v>
      </c>
      <c r="E540" s="394" t="n">
        <v>5914655</v>
      </c>
      <c r="F540" s="394" t="n">
        <v>0.00012</v>
      </c>
      <c r="G540" s="396" t="s">
        <v>836</v>
      </c>
      <c r="H540" s="397" t="n">
        <v>21.69</v>
      </c>
      <c r="I540" s="398"/>
      <c r="J540" s="398" t="n">
        <v>0.0026</v>
      </c>
    </row>
    <row r="541" customFormat="false" ht="55.5" hidden="false" customHeight="true" outlineLevel="0" collapsed="false">
      <c r="A541" s="394" t="s">
        <v>834</v>
      </c>
      <c r="B541" s="395" t="s">
        <v>788</v>
      </c>
      <c r="C541" s="394" t="s">
        <v>859</v>
      </c>
      <c r="D541" s="394" t="s">
        <v>835</v>
      </c>
      <c r="E541" s="394" t="n">
        <v>5914655</v>
      </c>
      <c r="F541" s="394" t="n">
        <v>0.00035</v>
      </c>
      <c r="G541" s="396" t="s">
        <v>836</v>
      </c>
      <c r="H541" s="397" t="n">
        <v>21.69</v>
      </c>
      <c r="I541" s="398"/>
      <c r="J541" s="398" t="n">
        <v>0.0076</v>
      </c>
    </row>
    <row r="542" customFormat="false" ht="55.5" hidden="false" customHeight="true" outlineLevel="0" collapsed="false">
      <c r="A542" s="394" t="s">
        <v>834</v>
      </c>
      <c r="B542" s="395" t="s">
        <v>788</v>
      </c>
      <c r="C542" s="394" t="s">
        <v>861</v>
      </c>
      <c r="D542" s="394" t="s">
        <v>835</v>
      </c>
      <c r="E542" s="394" t="n">
        <v>5914655</v>
      </c>
      <c r="F542" s="394" t="n">
        <v>3E-005</v>
      </c>
      <c r="G542" s="396" t="s">
        <v>836</v>
      </c>
      <c r="H542" s="397" t="n">
        <v>21.69</v>
      </c>
      <c r="I542" s="398"/>
      <c r="J542" s="398" t="n">
        <v>0.0007</v>
      </c>
    </row>
    <row r="543" customFormat="false" ht="55.5" hidden="false" customHeight="true" outlineLevel="0" collapsed="false">
      <c r="A543" s="394" t="s">
        <v>834</v>
      </c>
      <c r="B543" s="395" t="s">
        <v>788</v>
      </c>
      <c r="C543" s="394" t="s">
        <v>866</v>
      </c>
      <c r="D543" s="394" t="s">
        <v>835</v>
      </c>
      <c r="E543" s="394" t="n">
        <v>5914655</v>
      </c>
      <c r="F543" s="394" t="n">
        <v>0.00083</v>
      </c>
      <c r="G543" s="396" t="s">
        <v>836</v>
      </c>
      <c r="H543" s="397" t="n">
        <v>21.69</v>
      </c>
      <c r="I543" s="398"/>
      <c r="J543" s="398" t="n">
        <v>0.018</v>
      </c>
    </row>
    <row r="544" customFormat="false" ht="55.5" hidden="false" customHeight="true" outlineLevel="0" collapsed="false">
      <c r="A544" s="394"/>
      <c r="B544" s="395"/>
      <c r="C544" s="394"/>
      <c r="D544" s="394"/>
      <c r="E544" s="394"/>
      <c r="F544" s="394"/>
      <c r="G544" s="396" t="s">
        <v>837</v>
      </c>
      <c r="H544" s="397"/>
      <c r="I544" s="398"/>
      <c r="J544" s="398" t="n">
        <v>0.0289</v>
      </c>
    </row>
    <row r="545" customFormat="false" ht="55.5" hidden="false" customHeight="true" outlineLevel="0" collapsed="false">
      <c r="A545" s="394" t="s">
        <v>838</v>
      </c>
      <c r="B545" s="395" t="s">
        <v>458</v>
      </c>
      <c r="C545" s="394" t="s">
        <v>491</v>
      </c>
      <c r="D545" s="394" t="s">
        <v>839</v>
      </c>
      <c r="E545" s="394" t="s">
        <v>792</v>
      </c>
      <c r="F545" s="394" t="s">
        <v>818</v>
      </c>
      <c r="G545" s="396" t="s">
        <v>840</v>
      </c>
      <c r="H545" s="397"/>
      <c r="I545" s="398"/>
      <c r="J545" s="398" t="s">
        <v>795</v>
      </c>
    </row>
    <row r="546" customFormat="false" ht="55.5" hidden="false" customHeight="true" outlineLevel="0" collapsed="false">
      <c r="A546" s="394"/>
      <c r="B546" s="395"/>
      <c r="C546" s="394"/>
      <c r="D546" s="394"/>
      <c r="E546" s="394"/>
      <c r="F546" s="394"/>
      <c r="G546" s="396" t="s">
        <v>841</v>
      </c>
      <c r="H546" s="397" t="s">
        <v>842</v>
      </c>
      <c r="I546" s="398" t="s">
        <v>843</v>
      </c>
      <c r="J546" s="398"/>
    </row>
    <row r="547" customFormat="false" ht="55.5" hidden="false" customHeight="true" outlineLevel="0" collapsed="false">
      <c r="A547" s="394" t="s">
        <v>839</v>
      </c>
      <c r="B547" s="395" t="s">
        <v>788</v>
      </c>
      <c r="C547" s="394" t="s">
        <v>857</v>
      </c>
      <c r="D547" s="394" t="s">
        <v>868</v>
      </c>
      <c r="E547" s="394" t="n">
        <v>0.00012</v>
      </c>
      <c r="F547" s="394" t="s">
        <v>845</v>
      </c>
      <c r="G547" s="396" t="s">
        <v>846</v>
      </c>
      <c r="H547" s="397" t="s">
        <v>847</v>
      </c>
      <c r="I547" s="398" t="s">
        <v>848</v>
      </c>
      <c r="J547" s="398" t="n">
        <v>0</v>
      </c>
    </row>
    <row r="548" customFormat="false" ht="55.5" hidden="false" customHeight="true" outlineLevel="0" collapsed="false">
      <c r="A548" s="394" t="s">
        <v>839</v>
      </c>
      <c r="B548" s="395" t="s">
        <v>788</v>
      </c>
      <c r="C548" s="394" t="s">
        <v>859</v>
      </c>
      <c r="D548" s="394" t="s">
        <v>869</v>
      </c>
      <c r="E548" s="394" t="n">
        <v>0.00035</v>
      </c>
      <c r="F548" s="394" t="s">
        <v>845</v>
      </c>
      <c r="G548" s="396" t="s">
        <v>846</v>
      </c>
      <c r="H548" s="397" t="s">
        <v>847</v>
      </c>
      <c r="I548" s="398" t="s">
        <v>848</v>
      </c>
      <c r="J548" s="398" t="n">
        <v>0</v>
      </c>
    </row>
    <row r="549" customFormat="false" ht="55.5" hidden="false" customHeight="true" outlineLevel="0" collapsed="false">
      <c r="A549" s="394" t="s">
        <v>839</v>
      </c>
      <c r="B549" s="395" t="s">
        <v>788</v>
      </c>
      <c r="C549" s="394" t="s">
        <v>861</v>
      </c>
      <c r="D549" s="394" t="s">
        <v>870</v>
      </c>
      <c r="E549" s="394" t="n">
        <v>3E-005</v>
      </c>
      <c r="F549" s="394" t="s">
        <v>845</v>
      </c>
      <c r="G549" s="396" t="s">
        <v>846</v>
      </c>
      <c r="H549" s="397" t="s">
        <v>847</v>
      </c>
      <c r="I549" s="398" t="s">
        <v>848</v>
      </c>
      <c r="J549" s="398" t="n">
        <v>0</v>
      </c>
    </row>
    <row r="550" customFormat="false" ht="55.5" hidden="false" customHeight="true" outlineLevel="0" collapsed="false">
      <c r="A550" s="394" t="s">
        <v>839</v>
      </c>
      <c r="B550" s="395" t="s">
        <v>788</v>
      </c>
      <c r="C550" s="394" t="s">
        <v>866</v>
      </c>
      <c r="D550" s="394" t="s">
        <v>871</v>
      </c>
      <c r="E550" s="394" t="n">
        <v>0.00083</v>
      </c>
      <c r="F550" s="394" t="s">
        <v>845</v>
      </c>
      <c r="G550" s="396" t="s">
        <v>846</v>
      </c>
      <c r="H550" s="397" t="s">
        <v>847</v>
      </c>
      <c r="I550" s="398" t="s">
        <v>848</v>
      </c>
      <c r="J550" s="398" t="n">
        <v>0</v>
      </c>
    </row>
    <row r="551" customFormat="false" ht="55.5" hidden="false" customHeight="true" outlineLevel="0" collapsed="false">
      <c r="A551" s="394"/>
      <c r="B551" s="395"/>
      <c r="C551" s="394"/>
      <c r="D551" s="394"/>
      <c r="E551" s="394"/>
      <c r="F551" s="394"/>
      <c r="G551" s="396" t="s">
        <v>849</v>
      </c>
      <c r="H551" s="397"/>
      <c r="I551" s="398"/>
      <c r="J551" s="398" t="n">
        <v>0</v>
      </c>
    </row>
    <row r="552" customFormat="false" ht="55.5" hidden="false" customHeight="true" outlineLevel="0" collapsed="false">
      <c r="A552" s="394"/>
      <c r="B552" s="395"/>
      <c r="C552" s="394"/>
      <c r="D552" s="394"/>
      <c r="E552" s="394" t="s">
        <v>482</v>
      </c>
      <c r="F552" s="394" t="n">
        <v>2.88769012995361</v>
      </c>
      <c r="G552" s="396" t="s">
        <v>483</v>
      </c>
      <c r="H552" s="397" t="n">
        <v>0</v>
      </c>
      <c r="I552" s="398" t="s">
        <v>484</v>
      </c>
      <c r="J552" s="398" t="n">
        <v>2.88769013671037</v>
      </c>
    </row>
    <row r="553" customFormat="false" ht="55.5" hidden="false" customHeight="true" outlineLevel="0" collapsed="false">
      <c r="A553" s="394"/>
      <c r="B553" s="395"/>
      <c r="C553" s="394"/>
      <c r="D553" s="394"/>
      <c r="E553" s="394" t="s">
        <v>485</v>
      </c>
      <c r="F553" s="394" t="n">
        <v>10.1</v>
      </c>
      <c r="G553" s="396"/>
      <c r="H553" s="397" t="s">
        <v>486</v>
      </c>
      <c r="I553" s="398"/>
      <c r="J553" s="398" t="n">
        <v>43.78</v>
      </c>
    </row>
    <row r="554" customFormat="false" ht="55.5" hidden="false" customHeight="true" outlineLevel="0" collapsed="false">
      <c r="A554" s="394"/>
      <c r="B554" s="395"/>
      <c r="C554" s="394"/>
      <c r="D554" s="394"/>
      <c r="E554" s="394"/>
      <c r="F554" s="394"/>
      <c r="G554" s="396"/>
      <c r="H554" s="397"/>
      <c r="I554" s="398"/>
      <c r="J554" s="398"/>
    </row>
    <row r="555" customFormat="false" ht="55.5" hidden="false" customHeight="true" outlineLevel="0" collapsed="false">
      <c r="A555" s="394" t="s">
        <v>872</v>
      </c>
      <c r="B555" s="395" t="s">
        <v>457</v>
      </c>
      <c r="C555" s="394" t="s">
        <v>458</v>
      </c>
      <c r="D555" s="394" t="s">
        <v>459</v>
      </c>
      <c r="E555" s="394" t="s">
        <v>460</v>
      </c>
      <c r="F555" s="394"/>
      <c r="G555" s="396" t="s">
        <v>461</v>
      </c>
      <c r="H555" s="397" t="s">
        <v>462</v>
      </c>
      <c r="I555" s="398" t="s">
        <v>463</v>
      </c>
      <c r="J555" s="398" t="s">
        <v>464</v>
      </c>
    </row>
    <row r="556" customFormat="false" ht="55.5" hidden="false" customHeight="true" outlineLevel="0" collapsed="false">
      <c r="A556" s="394" t="s">
        <v>465</v>
      </c>
      <c r="B556" s="395" t="s">
        <v>873</v>
      </c>
      <c r="C556" s="394" t="s">
        <v>874</v>
      </c>
      <c r="D556" s="394" t="s">
        <v>875</v>
      </c>
      <c r="E556" s="394" t="s">
        <v>876</v>
      </c>
      <c r="F556" s="394"/>
      <c r="G556" s="396" t="s">
        <v>366</v>
      </c>
      <c r="H556" s="397" t="n">
        <v>1</v>
      </c>
      <c r="I556" s="398" t="n">
        <v>192.15</v>
      </c>
      <c r="J556" s="398" t="n">
        <v>192.15</v>
      </c>
    </row>
    <row r="557" customFormat="false" ht="55.5" hidden="false" customHeight="true" outlineLevel="0" collapsed="false">
      <c r="A557" s="394" t="s">
        <v>790</v>
      </c>
      <c r="B557" s="395" t="s">
        <v>457</v>
      </c>
      <c r="C557" s="394" t="s">
        <v>458</v>
      </c>
      <c r="D557" s="394" t="s">
        <v>791</v>
      </c>
      <c r="E557" s="394" t="s">
        <v>792</v>
      </c>
      <c r="F557" s="394" t="s">
        <v>793</v>
      </c>
      <c r="G557" s="396"/>
      <c r="H557" s="397" t="s">
        <v>794</v>
      </c>
      <c r="I557" s="398"/>
      <c r="J557" s="398" t="s">
        <v>795</v>
      </c>
    </row>
    <row r="558" customFormat="false" ht="55.5" hidden="false" customHeight="true" outlineLevel="0" collapsed="false">
      <c r="A558" s="394"/>
      <c r="B558" s="395"/>
      <c r="C558" s="394"/>
      <c r="D558" s="394"/>
      <c r="E558" s="394"/>
      <c r="F558" s="394" t="s">
        <v>796</v>
      </c>
      <c r="G558" s="396" t="s">
        <v>797</v>
      </c>
      <c r="H558" s="397" t="s">
        <v>796</v>
      </c>
      <c r="I558" s="398" t="s">
        <v>797</v>
      </c>
      <c r="J558" s="398"/>
    </row>
    <row r="559" customFormat="false" ht="55.5" hidden="false" customHeight="true" outlineLevel="0" collapsed="false">
      <c r="A559" s="394" t="s">
        <v>491</v>
      </c>
      <c r="B559" s="395" t="s">
        <v>877</v>
      </c>
      <c r="C559" s="394" t="s">
        <v>874</v>
      </c>
      <c r="D559" s="394" t="s">
        <v>878</v>
      </c>
      <c r="E559" s="394" t="n">
        <v>1</v>
      </c>
      <c r="F559" s="394" t="n">
        <v>0.3</v>
      </c>
      <c r="G559" s="396" t="n">
        <v>0.7</v>
      </c>
      <c r="H559" s="397" t="n">
        <v>1.2658</v>
      </c>
      <c r="I559" s="398" t="n">
        <v>0</v>
      </c>
      <c r="J559" s="398" t="n">
        <v>0.3797</v>
      </c>
    </row>
    <row r="560" customFormat="false" ht="55.5" hidden="false" customHeight="true" outlineLevel="0" collapsed="false">
      <c r="A560" s="394" t="s">
        <v>491</v>
      </c>
      <c r="B560" s="395" t="s">
        <v>879</v>
      </c>
      <c r="C560" s="394" t="s">
        <v>874</v>
      </c>
      <c r="D560" s="394" t="s">
        <v>880</v>
      </c>
      <c r="E560" s="394" t="n">
        <v>1</v>
      </c>
      <c r="F560" s="394" t="n">
        <v>0.5</v>
      </c>
      <c r="G560" s="396" t="n">
        <v>0.5</v>
      </c>
      <c r="H560" s="397" t="n">
        <v>15.4005</v>
      </c>
      <c r="I560" s="398" t="n">
        <v>10.6764</v>
      </c>
      <c r="J560" s="398" t="n">
        <v>13.0385</v>
      </c>
    </row>
    <row r="561" customFormat="false" ht="55.5" hidden="false" customHeight="true" outlineLevel="0" collapsed="false">
      <c r="A561" s="394" t="s">
        <v>491</v>
      </c>
      <c r="B561" s="395" t="s">
        <v>881</v>
      </c>
      <c r="C561" s="394" t="s">
        <v>874</v>
      </c>
      <c r="D561" s="394" t="s">
        <v>882</v>
      </c>
      <c r="E561" s="394" t="n">
        <v>1</v>
      </c>
      <c r="F561" s="394" t="n">
        <v>0.3</v>
      </c>
      <c r="G561" s="396" t="n">
        <v>0.7</v>
      </c>
      <c r="H561" s="397" t="n">
        <v>4.9814</v>
      </c>
      <c r="I561" s="398" t="n">
        <v>0</v>
      </c>
      <c r="J561" s="398" t="n">
        <v>1.4944</v>
      </c>
    </row>
    <row r="562" customFormat="false" ht="55.5" hidden="false" customHeight="true" outlineLevel="0" collapsed="false">
      <c r="A562" s="394" t="s">
        <v>491</v>
      </c>
      <c r="B562" s="395" t="s">
        <v>883</v>
      </c>
      <c r="C562" s="394" t="s">
        <v>874</v>
      </c>
      <c r="D562" s="394" t="s">
        <v>884</v>
      </c>
      <c r="E562" s="394" t="n">
        <v>1</v>
      </c>
      <c r="F562" s="394" t="n">
        <v>0.2</v>
      </c>
      <c r="G562" s="396" t="n">
        <v>0.8</v>
      </c>
      <c r="H562" s="397" t="n">
        <v>7.1003</v>
      </c>
      <c r="I562" s="398" t="n">
        <v>0</v>
      </c>
      <c r="J562" s="398" t="n">
        <v>1.4201</v>
      </c>
    </row>
    <row r="563" customFormat="false" ht="55.5" hidden="false" customHeight="true" outlineLevel="0" collapsed="false">
      <c r="A563" s="394"/>
      <c r="B563" s="395"/>
      <c r="C563" s="394"/>
      <c r="D563" s="394"/>
      <c r="E563" s="394"/>
      <c r="F563" s="394"/>
      <c r="G563" s="396" t="s">
        <v>804</v>
      </c>
      <c r="H563" s="397"/>
      <c r="I563" s="398"/>
      <c r="J563" s="398" t="n">
        <v>16.3327</v>
      </c>
    </row>
    <row r="564" customFormat="false" ht="55.5" hidden="false" customHeight="true" outlineLevel="0" collapsed="false">
      <c r="A564" s="394" t="s">
        <v>805</v>
      </c>
      <c r="B564" s="395" t="s">
        <v>457</v>
      </c>
      <c r="C564" s="394" t="s">
        <v>458</v>
      </c>
      <c r="D564" s="394" t="s">
        <v>680</v>
      </c>
      <c r="E564" s="394" t="s">
        <v>792</v>
      </c>
      <c r="F564" s="394" t="s">
        <v>806</v>
      </c>
      <c r="G564" s="396"/>
      <c r="H564" s="397"/>
      <c r="I564" s="398"/>
      <c r="J564" s="398" t="s">
        <v>795</v>
      </c>
    </row>
    <row r="565" customFormat="false" ht="55.5" hidden="false" customHeight="true" outlineLevel="0" collapsed="false">
      <c r="A565" s="394" t="s">
        <v>491</v>
      </c>
      <c r="B565" s="395" t="s">
        <v>885</v>
      </c>
      <c r="C565" s="394" t="s">
        <v>874</v>
      </c>
      <c r="D565" s="394" t="s">
        <v>886</v>
      </c>
      <c r="E565" s="394" t="n">
        <v>0.5</v>
      </c>
      <c r="F565" s="394"/>
      <c r="G565" s="396"/>
      <c r="H565" s="397"/>
      <c r="I565" s="398" t="n">
        <v>27.2378</v>
      </c>
      <c r="J565" s="398" t="n">
        <v>13.6189</v>
      </c>
    </row>
    <row r="566" customFormat="false" ht="55.5" hidden="false" customHeight="true" outlineLevel="0" collapsed="false">
      <c r="A566" s="394" t="s">
        <v>491</v>
      </c>
      <c r="B566" s="395" t="s">
        <v>887</v>
      </c>
      <c r="C566" s="394" t="s">
        <v>874</v>
      </c>
      <c r="D566" s="394" t="s">
        <v>888</v>
      </c>
      <c r="E566" s="394" t="n">
        <v>2</v>
      </c>
      <c r="F566" s="394"/>
      <c r="G566" s="396"/>
      <c r="H566" s="397"/>
      <c r="I566" s="398" t="n">
        <v>14.849</v>
      </c>
      <c r="J566" s="398" t="n">
        <v>29.698</v>
      </c>
    </row>
    <row r="567" customFormat="false" ht="55.5" hidden="false" customHeight="true" outlineLevel="0" collapsed="false">
      <c r="A567" s="394" t="s">
        <v>491</v>
      </c>
      <c r="B567" s="395" t="s">
        <v>889</v>
      </c>
      <c r="C567" s="394" t="s">
        <v>874</v>
      </c>
      <c r="D567" s="394" t="s">
        <v>890</v>
      </c>
      <c r="E567" s="394" t="n">
        <v>0.3</v>
      </c>
      <c r="F567" s="394"/>
      <c r="G567" s="396"/>
      <c r="H567" s="397"/>
      <c r="I567" s="398" t="n">
        <v>13.7946</v>
      </c>
      <c r="J567" s="398" t="n">
        <v>4.1384</v>
      </c>
    </row>
    <row r="568" customFormat="false" ht="55.5" hidden="false" customHeight="true" outlineLevel="0" collapsed="false">
      <c r="A568" s="394" t="s">
        <v>491</v>
      </c>
      <c r="B568" s="395" t="s">
        <v>891</v>
      </c>
      <c r="C568" s="394" t="s">
        <v>874</v>
      </c>
      <c r="D568" s="394" t="s">
        <v>892</v>
      </c>
      <c r="E568" s="394" t="n">
        <v>1</v>
      </c>
      <c r="F568" s="394"/>
      <c r="G568" s="396"/>
      <c r="H568" s="397"/>
      <c r="I568" s="398" t="n">
        <v>13.7946</v>
      </c>
      <c r="J568" s="398" t="n">
        <v>13.7946</v>
      </c>
    </row>
    <row r="569" customFormat="false" ht="55.5" hidden="false" customHeight="true" outlineLevel="0" collapsed="false">
      <c r="A569" s="394" t="s">
        <v>491</v>
      </c>
      <c r="B569" s="395" t="s">
        <v>893</v>
      </c>
      <c r="C569" s="394" t="s">
        <v>874</v>
      </c>
      <c r="D569" s="394" t="s">
        <v>894</v>
      </c>
      <c r="E569" s="394" t="n">
        <v>4</v>
      </c>
      <c r="F569" s="394"/>
      <c r="G569" s="396"/>
      <c r="H569" s="397"/>
      <c r="I569" s="398" t="n">
        <v>10.983</v>
      </c>
      <c r="J569" s="398" t="n">
        <v>43.932</v>
      </c>
    </row>
    <row r="570" customFormat="false" ht="55.5" hidden="false" customHeight="true" outlineLevel="0" collapsed="false">
      <c r="A570" s="394"/>
      <c r="B570" s="395"/>
      <c r="C570" s="394"/>
      <c r="D570" s="394"/>
      <c r="E570" s="394"/>
      <c r="F570" s="394"/>
      <c r="G570" s="396" t="s">
        <v>809</v>
      </c>
      <c r="H570" s="397"/>
      <c r="I570" s="398"/>
      <c r="J570" s="398" t="n">
        <v>105.1819</v>
      </c>
    </row>
    <row r="571" customFormat="false" ht="55.5" hidden="false" customHeight="true" outlineLevel="0" collapsed="false">
      <c r="A571" s="394"/>
      <c r="B571" s="395"/>
      <c r="C571" s="394"/>
      <c r="D571" s="394"/>
      <c r="E571" s="394"/>
      <c r="F571" s="394"/>
      <c r="G571" s="396" t="s">
        <v>895</v>
      </c>
      <c r="H571" s="397"/>
      <c r="I571" s="398"/>
      <c r="J571" s="398" t="n">
        <v>21.5728</v>
      </c>
    </row>
    <row r="572" customFormat="false" ht="55.5" hidden="false" customHeight="true" outlineLevel="0" collapsed="false">
      <c r="A572" s="394"/>
      <c r="B572" s="395"/>
      <c r="C572" s="394"/>
      <c r="D572" s="394"/>
      <c r="E572" s="394"/>
      <c r="F572" s="394"/>
      <c r="G572" s="396" t="s">
        <v>811</v>
      </c>
      <c r="H572" s="397"/>
      <c r="I572" s="398"/>
      <c r="J572" s="398" t="n">
        <v>143.0874</v>
      </c>
    </row>
    <row r="573" customFormat="false" ht="55.5" hidden="false" customHeight="true" outlineLevel="0" collapsed="false">
      <c r="A573" s="394"/>
      <c r="B573" s="395"/>
      <c r="C573" s="394"/>
      <c r="D573" s="394"/>
      <c r="E573" s="394"/>
      <c r="F573" s="394"/>
      <c r="G573" s="396" t="s">
        <v>812</v>
      </c>
      <c r="H573" s="397"/>
      <c r="I573" s="398"/>
      <c r="J573" s="398" t="n">
        <v>0</v>
      </c>
    </row>
    <row r="574" customFormat="false" ht="55.5" hidden="false" customHeight="true" outlineLevel="0" collapsed="false">
      <c r="A574" s="394"/>
      <c r="B574" s="395"/>
      <c r="C574" s="394"/>
      <c r="D574" s="394"/>
      <c r="E574" s="394"/>
      <c r="F574" s="394"/>
      <c r="G574" s="396" t="s">
        <v>813</v>
      </c>
      <c r="H574" s="397"/>
      <c r="I574" s="398"/>
      <c r="J574" s="398" t="n">
        <v>0</v>
      </c>
    </row>
    <row r="575" customFormat="false" ht="55.5" hidden="false" customHeight="true" outlineLevel="0" collapsed="false">
      <c r="A575" s="394"/>
      <c r="B575" s="395"/>
      <c r="C575" s="394"/>
      <c r="D575" s="394"/>
      <c r="E575" s="394"/>
      <c r="F575" s="394"/>
      <c r="G575" s="396" t="s">
        <v>814</v>
      </c>
      <c r="H575" s="397"/>
      <c r="I575" s="398"/>
      <c r="J575" s="398" t="n">
        <v>6</v>
      </c>
    </row>
    <row r="576" customFormat="false" ht="55.5" hidden="false" customHeight="true" outlineLevel="0" collapsed="false">
      <c r="A576" s="394"/>
      <c r="B576" s="395"/>
      <c r="C576" s="394"/>
      <c r="D576" s="394"/>
      <c r="E576" s="394"/>
      <c r="F576" s="394"/>
      <c r="G576" s="396" t="s">
        <v>815</v>
      </c>
      <c r="H576" s="397"/>
      <c r="I576" s="398"/>
      <c r="J576" s="398" t="n">
        <v>23.8479</v>
      </c>
    </row>
    <row r="577" customFormat="false" ht="55.5" hidden="false" customHeight="true" outlineLevel="0" collapsed="false">
      <c r="A577" s="394" t="s">
        <v>828</v>
      </c>
      <c r="B577" s="395" t="s">
        <v>458</v>
      </c>
      <c r="C577" s="394" t="s">
        <v>457</v>
      </c>
      <c r="D577" s="394" t="s">
        <v>494</v>
      </c>
      <c r="E577" s="394" t="s">
        <v>792</v>
      </c>
      <c r="F577" s="394" t="s">
        <v>818</v>
      </c>
      <c r="G577" s="396" t="s">
        <v>819</v>
      </c>
      <c r="H577" s="397"/>
      <c r="I577" s="398"/>
      <c r="J577" s="398" t="s">
        <v>795</v>
      </c>
    </row>
    <row r="578" customFormat="false" ht="55.5" hidden="false" customHeight="true" outlineLevel="0" collapsed="false">
      <c r="A578" s="394" t="s">
        <v>491</v>
      </c>
      <c r="B578" s="395" t="s">
        <v>874</v>
      </c>
      <c r="C578" s="394" t="s">
        <v>896</v>
      </c>
      <c r="D578" s="394" t="s">
        <v>897</v>
      </c>
      <c r="E578" s="394" t="n">
        <v>1</v>
      </c>
      <c r="F578" s="394" t="s">
        <v>366</v>
      </c>
      <c r="G578" s="396" t="n">
        <v>50.4542</v>
      </c>
      <c r="H578" s="397"/>
      <c r="I578" s="398"/>
      <c r="J578" s="398" t="n">
        <v>50.4542</v>
      </c>
    </row>
    <row r="579" customFormat="false" ht="55.5" hidden="false" customHeight="true" outlineLevel="0" collapsed="false">
      <c r="A579" s="394" t="s">
        <v>491</v>
      </c>
      <c r="B579" s="395" t="s">
        <v>874</v>
      </c>
      <c r="C579" s="394" t="s">
        <v>898</v>
      </c>
      <c r="D579" s="394" t="s">
        <v>899</v>
      </c>
      <c r="E579" s="394" t="n">
        <v>0.53</v>
      </c>
      <c r="F579" s="394" t="s">
        <v>863</v>
      </c>
      <c r="G579" s="396" t="n">
        <v>11.8846</v>
      </c>
      <c r="H579" s="397"/>
      <c r="I579" s="398"/>
      <c r="J579" s="398" t="n">
        <v>6.2988</v>
      </c>
    </row>
    <row r="580" customFormat="false" ht="55.5" hidden="false" customHeight="true" outlineLevel="0" collapsed="false">
      <c r="A580" s="394" t="s">
        <v>491</v>
      </c>
      <c r="B580" s="395" t="s">
        <v>874</v>
      </c>
      <c r="C580" s="394" t="s">
        <v>900</v>
      </c>
      <c r="D580" s="394" t="s">
        <v>901</v>
      </c>
      <c r="E580" s="394" t="n">
        <v>1.4</v>
      </c>
      <c r="F580" s="394" t="s">
        <v>366</v>
      </c>
      <c r="G580" s="396" t="n">
        <v>79.6788</v>
      </c>
      <c r="H580" s="397"/>
      <c r="I580" s="398"/>
      <c r="J580" s="398" t="n">
        <v>111.5503</v>
      </c>
    </row>
    <row r="581" customFormat="false" ht="55.5" hidden="false" customHeight="true" outlineLevel="0" collapsed="false">
      <c r="A581" s="394"/>
      <c r="B581" s="395"/>
      <c r="C581" s="394"/>
      <c r="D581" s="394"/>
      <c r="E581" s="394"/>
      <c r="F581" s="394"/>
      <c r="G581" s="396" t="s">
        <v>831</v>
      </c>
      <c r="H581" s="397"/>
      <c r="I581" s="398"/>
      <c r="J581" s="398" t="n">
        <v>168.3033</v>
      </c>
    </row>
    <row r="582" customFormat="false" ht="55.5" hidden="false" customHeight="true" outlineLevel="0" collapsed="false">
      <c r="A582" s="394"/>
      <c r="B582" s="395"/>
      <c r="C582" s="394"/>
      <c r="D582" s="394"/>
      <c r="E582" s="394" t="s">
        <v>482</v>
      </c>
      <c r="F582" s="394" t="n">
        <v>17.5303133333333</v>
      </c>
      <c r="G582" s="396" t="s">
        <v>483</v>
      </c>
      <c r="H582" s="397" t="n">
        <v>0</v>
      </c>
      <c r="I582" s="398" t="s">
        <v>484</v>
      </c>
      <c r="J582" s="398" t="n">
        <v>17.5303133333333</v>
      </c>
    </row>
    <row r="583" customFormat="false" ht="55.5" hidden="false" customHeight="true" outlineLevel="0" collapsed="false">
      <c r="A583" s="394"/>
      <c r="B583" s="395"/>
      <c r="C583" s="394"/>
      <c r="D583" s="394"/>
      <c r="E583" s="394" t="s">
        <v>485</v>
      </c>
      <c r="F583" s="394" t="n">
        <v>57.64</v>
      </c>
      <c r="G583" s="396"/>
      <c r="H583" s="397" t="s">
        <v>486</v>
      </c>
      <c r="I583" s="398"/>
      <c r="J583" s="398" t="n">
        <v>249.79</v>
      </c>
    </row>
    <row r="584" customFormat="false" ht="55.5" hidden="false" customHeight="true" outlineLevel="0" collapsed="false">
      <c r="A584" s="394"/>
      <c r="B584" s="395"/>
      <c r="C584" s="394"/>
      <c r="D584" s="394"/>
      <c r="E584" s="394"/>
      <c r="F584" s="394"/>
      <c r="G584" s="396"/>
      <c r="H584" s="397"/>
      <c r="I584" s="398"/>
      <c r="J584" s="398"/>
    </row>
    <row r="585" customFormat="false" ht="55.5" hidden="false" customHeight="true" outlineLevel="0" collapsed="false">
      <c r="A585" s="394" t="s">
        <v>902</v>
      </c>
      <c r="B585" s="395" t="s">
        <v>457</v>
      </c>
      <c r="C585" s="394" t="s">
        <v>458</v>
      </c>
      <c r="D585" s="394" t="s">
        <v>459</v>
      </c>
      <c r="E585" s="394" t="s">
        <v>460</v>
      </c>
      <c r="F585" s="394"/>
      <c r="G585" s="396" t="s">
        <v>461</v>
      </c>
      <c r="H585" s="397" t="s">
        <v>462</v>
      </c>
      <c r="I585" s="398" t="s">
        <v>463</v>
      </c>
      <c r="J585" s="398" t="s">
        <v>464</v>
      </c>
    </row>
    <row r="586" customFormat="false" ht="55.5" hidden="false" customHeight="true" outlineLevel="0" collapsed="false">
      <c r="A586" s="394" t="s">
        <v>465</v>
      </c>
      <c r="B586" s="395" t="s">
        <v>903</v>
      </c>
      <c r="C586" s="394" t="s">
        <v>467</v>
      </c>
      <c r="D586" s="394" t="s">
        <v>904</v>
      </c>
      <c r="E586" s="394" t="s">
        <v>469</v>
      </c>
      <c r="F586" s="394"/>
      <c r="G586" s="396" t="s">
        <v>100</v>
      </c>
      <c r="H586" s="397" t="n">
        <v>1</v>
      </c>
      <c r="I586" s="398" t="n">
        <v>1374.36</v>
      </c>
      <c r="J586" s="398" t="n">
        <v>1374.36</v>
      </c>
    </row>
    <row r="587" customFormat="false" ht="55.5" hidden="false" customHeight="true" outlineLevel="0" collapsed="false">
      <c r="A587" s="394" t="s">
        <v>470</v>
      </c>
      <c r="B587" s="395" t="s">
        <v>471</v>
      </c>
      <c r="C587" s="394" t="s">
        <v>472</v>
      </c>
      <c r="D587" s="394" t="s">
        <v>473</v>
      </c>
      <c r="E587" s="394" t="s">
        <v>469</v>
      </c>
      <c r="F587" s="394"/>
      <c r="G587" s="396" t="s">
        <v>474</v>
      </c>
      <c r="H587" s="397" t="n">
        <v>8</v>
      </c>
      <c r="I587" s="398" t="n">
        <v>15.39</v>
      </c>
      <c r="J587" s="398" t="n">
        <v>123.12</v>
      </c>
    </row>
    <row r="588" customFormat="false" ht="55.5" hidden="false" customHeight="true" outlineLevel="0" collapsed="false">
      <c r="A588" s="394" t="s">
        <v>470</v>
      </c>
      <c r="B588" s="395" t="s">
        <v>475</v>
      </c>
      <c r="C588" s="394" t="s">
        <v>472</v>
      </c>
      <c r="D588" s="394" t="s">
        <v>476</v>
      </c>
      <c r="E588" s="394" t="s">
        <v>477</v>
      </c>
      <c r="F588" s="394"/>
      <c r="G588" s="396" t="s">
        <v>478</v>
      </c>
      <c r="H588" s="397" t="n">
        <v>7</v>
      </c>
      <c r="I588" s="398" t="n">
        <v>172.92</v>
      </c>
      <c r="J588" s="398" t="n">
        <v>1210.44</v>
      </c>
    </row>
    <row r="589" customFormat="false" ht="55.5" hidden="false" customHeight="true" outlineLevel="0" collapsed="false">
      <c r="A589" s="394" t="s">
        <v>470</v>
      </c>
      <c r="B589" s="395" t="s">
        <v>479</v>
      </c>
      <c r="C589" s="394" t="s">
        <v>472</v>
      </c>
      <c r="D589" s="394" t="s">
        <v>480</v>
      </c>
      <c r="E589" s="394" t="s">
        <v>477</v>
      </c>
      <c r="F589" s="394"/>
      <c r="G589" s="396" t="s">
        <v>481</v>
      </c>
      <c r="H589" s="397" t="n">
        <v>1</v>
      </c>
      <c r="I589" s="398" t="n">
        <v>40.8</v>
      </c>
      <c r="J589" s="398" t="n">
        <v>40.8</v>
      </c>
    </row>
    <row r="590" customFormat="false" ht="55.5" hidden="false" customHeight="true" outlineLevel="0" collapsed="false">
      <c r="A590" s="394"/>
      <c r="B590" s="395"/>
      <c r="C590" s="394"/>
      <c r="D590" s="394"/>
      <c r="E590" s="394" t="s">
        <v>482</v>
      </c>
      <c r="F590" s="394" t="n">
        <v>196</v>
      </c>
      <c r="G590" s="396" t="s">
        <v>483</v>
      </c>
      <c r="H590" s="397" t="n">
        <v>0</v>
      </c>
      <c r="I590" s="398" t="s">
        <v>484</v>
      </c>
      <c r="J590" s="398" t="n">
        <v>196</v>
      </c>
    </row>
    <row r="591" customFormat="false" ht="55.5" hidden="false" customHeight="true" outlineLevel="0" collapsed="false">
      <c r="A591" s="394"/>
      <c r="B591" s="395"/>
      <c r="C591" s="394"/>
      <c r="D591" s="394"/>
      <c r="E591" s="394" t="s">
        <v>485</v>
      </c>
      <c r="F591" s="394" t="n">
        <v>412.3</v>
      </c>
      <c r="G591" s="396"/>
      <c r="H591" s="397" t="s">
        <v>486</v>
      </c>
      <c r="I591" s="398"/>
      <c r="J591" s="398" t="n">
        <v>1786.66</v>
      </c>
    </row>
    <row r="592" customFormat="false" ht="55.5" hidden="false" customHeight="true" outlineLevel="0" collapsed="false">
      <c r="A592" s="394"/>
      <c r="B592" s="395"/>
      <c r="C592" s="394"/>
      <c r="D592" s="394"/>
      <c r="E592" s="394"/>
      <c r="F592" s="394"/>
      <c r="G592" s="396"/>
      <c r="H592" s="397"/>
      <c r="I592" s="398"/>
      <c r="J592" s="398"/>
    </row>
    <row r="593" customFormat="false" ht="55.5" hidden="false" customHeight="true" outlineLevel="0" collapsed="false">
      <c r="A593" s="394" t="s">
        <v>905</v>
      </c>
      <c r="B593" s="395"/>
      <c r="C593" s="394"/>
      <c r="D593" s="394"/>
      <c r="E593" s="394"/>
      <c r="F593" s="394"/>
      <c r="G593" s="396"/>
      <c r="H593" s="397"/>
      <c r="I593" s="398"/>
      <c r="J593" s="398"/>
    </row>
    <row r="594" customFormat="false" ht="55.5" hidden="false" customHeight="true" outlineLevel="0" collapsed="false">
      <c r="A594" s="394"/>
      <c r="B594" s="395" t="s">
        <v>457</v>
      </c>
      <c r="C594" s="394" t="s">
        <v>458</v>
      </c>
      <c r="D594" s="394" t="s">
        <v>459</v>
      </c>
      <c r="E594" s="394" t="s">
        <v>460</v>
      </c>
      <c r="F594" s="394"/>
      <c r="G594" s="396" t="s">
        <v>461</v>
      </c>
      <c r="H594" s="397" t="s">
        <v>462</v>
      </c>
      <c r="I594" s="398" t="s">
        <v>463</v>
      </c>
      <c r="J594" s="398" t="s">
        <v>464</v>
      </c>
    </row>
    <row r="595" customFormat="false" ht="55.5" hidden="false" customHeight="true" outlineLevel="0" collapsed="false">
      <c r="A595" s="394" t="s">
        <v>465</v>
      </c>
      <c r="B595" s="395" t="s">
        <v>906</v>
      </c>
      <c r="C595" s="394" t="s">
        <v>489</v>
      </c>
      <c r="D595" s="394" t="s">
        <v>907</v>
      </c>
      <c r="E595" s="394"/>
      <c r="F595" s="394"/>
      <c r="G595" s="396" t="s">
        <v>908</v>
      </c>
      <c r="H595" s="397" t="n">
        <v>1</v>
      </c>
      <c r="I595" s="398" t="n">
        <v>0.11</v>
      </c>
      <c r="J595" s="398" t="n">
        <v>0.11</v>
      </c>
    </row>
    <row r="596" customFormat="false" ht="55.5" hidden="false" customHeight="true" outlineLevel="0" collapsed="false">
      <c r="A596" s="394" t="s">
        <v>491</v>
      </c>
      <c r="B596" s="395" t="s">
        <v>909</v>
      </c>
      <c r="C596" s="394" t="s">
        <v>489</v>
      </c>
      <c r="D596" s="394" t="s">
        <v>910</v>
      </c>
      <c r="E596" s="394" t="s">
        <v>680</v>
      </c>
      <c r="F596" s="394"/>
      <c r="G596" s="396" t="s">
        <v>474</v>
      </c>
      <c r="H596" s="397" t="n">
        <v>0.0105</v>
      </c>
      <c r="I596" s="398" t="n">
        <v>10.54</v>
      </c>
      <c r="J596" s="398" t="n">
        <v>0.11</v>
      </c>
    </row>
    <row r="597" customFormat="false" ht="55.5" hidden="false" customHeight="true" outlineLevel="0" collapsed="false">
      <c r="A597" s="394"/>
      <c r="B597" s="395"/>
      <c r="C597" s="394"/>
      <c r="D597" s="394"/>
      <c r="E597" s="394" t="s">
        <v>482</v>
      </c>
      <c r="F597" s="394" t="n">
        <v>0.11</v>
      </c>
      <c r="G597" s="396" t="s">
        <v>483</v>
      </c>
      <c r="H597" s="397" t="n">
        <v>0</v>
      </c>
      <c r="I597" s="398" t="s">
        <v>484</v>
      </c>
      <c r="J597" s="398" t="n">
        <v>0.11</v>
      </c>
    </row>
    <row r="598" customFormat="false" ht="55.5" hidden="false" customHeight="true" outlineLevel="0" collapsed="false">
      <c r="A598" s="394"/>
      <c r="B598" s="395"/>
      <c r="C598" s="394"/>
      <c r="D598" s="394"/>
      <c r="E598" s="394" t="s">
        <v>485</v>
      </c>
      <c r="F598" s="394" t="n">
        <v>0.03</v>
      </c>
      <c r="G598" s="396"/>
      <c r="H598" s="397" t="s">
        <v>486</v>
      </c>
      <c r="I598" s="398"/>
      <c r="J598" s="398" t="n">
        <v>0.14</v>
      </c>
    </row>
    <row r="599" customFormat="false" ht="55.5" hidden="false" customHeight="true" outlineLevel="0" collapsed="false">
      <c r="A599" s="394"/>
      <c r="B599" s="395"/>
      <c r="C599" s="394"/>
      <c r="D599" s="394"/>
      <c r="E599" s="394"/>
      <c r="F599" s="394"/>
      <c r="G599" s="396"/>
      <c r="H599" s="397"/>
      <c r="I599" s="398"/>
      <c r="J599" s="398"/>
    </row>
    <row r="600" customFormat="false" ht="55.5" hidden="false" customHeight="true" outlineLevel="0" collapsed="false">
      <c r="A600" s="394"/>
      <c r="B600" s="395" t="s">
        <v>457</v>
      </c>
      <c r="C600" s="394" t="s">
        <v>458</v>
      </c>
      <c r="D600" s="394" t="s">
        <v>459</v>
      </c>
      <c r="E600" s="394" t="s">
        <v>460</v>
      </c>
      <c r="F600" s="394"/>
      <c r="G600" s="396" t="s">
        <v>461</v>
      </c>
      <c r="H600" s="397" t="s">
        <v>462</v>
      </c>
      <c r="I600" s="398" t="s">
        <v>463</v>
      </c>
      <c r="J600" s="398" t="s">
        <v>464</v>
      </c>
    </row>
    <row r="601" customFormat="false" ht="55.5" hidden="false" customHeight="true" outlineLevel="0" collapsed="false">
      <c r="A601" s="394" t="s">
        <v>465</v>
      </c>
      <c r="B601" s="395" t="s">
        <v>911</v>
      </c>
      <c r="C601" s="394" t="s">
        <v>489</v>
      </c>
      <c r="D601" s="394" t="s">
        <v>912</v>
      </c>
      <c r="E601" s="394"/>
      <c r="F601" s="394"/>
      <c r="G601" s="396" t="s">
        <v>908</v>
      </c>
      <c r="H601" s="397" t="n">
        <v>1</v>
      </c>
      <c r="I601" s="398" t="n">
        <v>0.11</v>
      </c>
      <c r="J601" s="398" t="n">
        <v>0.11</v>
      </c>
    </row>
    <row r="602" customFormat="false" ht="55.5" hidden="false" customHeight="true" outlineLevel="0" collapsed="false">
      <c r="A602" s="394" t="s">
        <v>491</v>
      </c>
      <c r="B602" s="395" t="s">
        <v>913</v>
      </c>
      <c r="C602" s="394" t="s">
        <v>489</v>
      </c>
      <c r="D602" s="394" t="s">
        <v>914</v>
      </c>
      <c r="E602" s="394" t="s">
        <v>680</v>
      </c>
      <c r="F602" s="394"/>
      <c r="G602" s="396" t="s">
        <v>474</v>
      </c>
      <c r="H602" s="397" t="n">
        <v>0.0082</v>
      </c>
      <c r="I602" s="398" t="n">
        <v>14.55</v>
      </c>
      <c r="J602" s="398" t="n">
        <v>0.11</v>
      </c>
    </row>
    <row r="603" customFormat="false" ht="55.5" hidden="false" customHeight="true" outlineLevel="0" collapsed="false">
      <c r="A603" s="394"/>
      <c r="B603" s="395"/>
      <c r="C603" s="394"/>
      <c r="D603" s="394"/>
      <c r="E603" s="394" t="s">
        <v>482</v>
      </c>
      <c r="F603" s="394" t="n">
        <v>0.11</v>
      </c>
      <c r="G603" s="396" t="s">
        <v>483</v>
      </c>
      <c r="H603" s="397" t="n">
        <v>0</v>
      </c>
      <c r="I603" s="398" t="s">
        <v>484</v>
      </c>
      <c r="J603" s="398" t="n">
        <v>0.11</v>
      </c>
    </row>
    <row r="604" customFormat="false" ht="55.5" hidden="false" customHeight="true" outlineLevel="0" collapsed="false">
      <c r="A604" s="394"/>
      <c r="B604" s="395"/>
      <c r="C604" s="394"/>
      <c r="D604" s="394"/>
      <c r="E604" s="394" t="s">
        <v>485</v>
      </c>
      <c r="F604" s="394" t="n">
        <v>0.03</v>
      </c>
      <c r="G604" s="396"/>
      <c r="H604" s="397" t="s">
        <v>486</v>
      </c>
      <c r="I604" s="398"/>
      <c r="J604" s="398" t="n">
        <v>0.14</v>
      </c>
    </row>
    <row r="605" customFormat="false" ht="55.5" hidden="false" customHeight="true" outlineLevel="0" collapsed="false">
      <c r="A605" s="394"/>
      <c r="B605" s="395"/>
      <c r="C605" s="394"/>
      <c r="D605" s="394"/>
      <c r="E605" s="394"/>
      <c r="F605" s="394"/>
      <c r="G605" s="396"/>
      <c r="H605" s="397"/>
      <c r="I605" s="398"/>
      <c r="J605" s="398"/>
    </row>
    <row r="606" customFormat="false" ht="55.5" hidden="false" customHeight="true" outlineLevel="0" collapsed="false">
      <c r="A606" s="394"/>
      <c r="B606" s="395" t="s">
        <v>457</v>
      </c>
      <c r="C606" s="394" t="s">
        <v>458</v>
      </c>
      <c r="D606" s="394" t="s">
        <v>459</v>
      </c>
      <c r="E606" s="394" t="s">
        <v>460</v>
      </c>
      <c r="F606" s="394"/>
      <c r="G606" s="396" t="s">
        <v>461</v>
      </c>
      <c r="H606" s="397" t="s">
        <v>462</v>
      </c>
      <c r="I606" s="398" t="s">
        <v>463</v>
      </c>
      <c r="J606" s="398" t="s">
        <v>464</v>
      </c>
    </row>
    <row r="607" customFormat="false" ht="55.5" hidden="false" customHeight="true" outlineLevel="0" collapsed="false">
      <c r="A607" s="394" t="s">
        <v>465</v>
      </c>
      <c r="B607" s="395" t="s">
        <v>915</v>
      </c>
      <c r="C607" s="394" t="s">
        <v>489</v>
      </c>
      <c r="D607" s="394" t="s">
        <v>916</v>
      </c>
      <c r="E607" s="394"/>
      <c r="F607" s="394"/>
      <c r="G607" s="396" t="s">
        <v>908</v>
      </c>
      <c r="H607" s="397" t="n">
        <v>1</v>
      </c>
      <c r="I607" s="398" t="n">
        <v>0.28</v>
      </c>
      <c r="J607" s="398" t="n">
        <v>0.28</v>
      </c>
    </row>
    <row r="608" customFormat="false" ht="55.5" hidden="false" customHeight="true" outlineLevel="0" collapsed="false">
      <c r="A608" s="394" t="s">
        <v>491</v>
      </c>
      <c r="B608" s="395" t="s">
        <v>917</v>
      </c>
      <c r="C608" s="394" t="s">
        <v>489</v>
      </c>
      <c r="D608" s="394" t="s">
        <v>918</v>
      </c>
      <c r="E608" s="394" t="s">
        <v>680</v>
      </c>
      <c r="F608" s="394"/>
      <c r="G608" s="396" t="s">
        <v>474</v>
      </c>
      <c r="H608" s="397" t="n">
        <v>0.0266</v>
      </c>
      <c r="I608" s="398" t="n">
        <v>10.54</v>
      </c>
      <c r="J608" s="398" t="n">
        <v>0.28</v>
      </c>
    </row>
    <row r="609" customFormat="false" ht="55.5" hidden="false" customHeight="true" outlineLevel="0" collapsed="false">
      <c r="A609" s="394"/>
      <c r="B609" s="395"/>
      <c r="C609" s="394"/>
      <c r="D609" s="394"/>
      <c r="E609" s="394" t="s">
        <v>482</v>
      </c>
      <c r="F609" s="394" t="n">
        <v>0.28</v>
      </c>
      <c r="G609" s="396" t="s">
        <v>483</v>
      </c>
      <c r="H609" s="397" t="n">
        <v>0</v>
      </c>
      <c r="I609" s="398" t="s">
        <v>484</v>
      </c>
      <c r="J609" s="398" t="n">
        <v>0.28</v>
      </c>
    </row>
    <row r="610" customFormat="false" ht="55.5" hidden="false" customHeight="true" outlineLevel="0" collapsed="false">
      <c r="A610" s="394"/>
      <c r="B610" s="395"/>
      <c r="C610" s="394"/>
      <c r="D610" s="394"/>
      <c r="E610" s="394" t="s">
        <v>485</v>
      </c>
      <c r="F610" s="394" t="n">
        <v>0.08</v>
      </c>
      <c r="G610" s="396"/>
      <c r="H610" s="397" t="s">
        <v>486</v>
      </c>
      <c r="I610" s="398"/>
      <c r="J610" s="398" t="n">
        <v>0.36</v>
      </c>
    </row>
    <row r="611" customFormat="false" ht="55.5" hidden="false" customHeight="true" outlineLevel="0" collapsed="false">
      <c r="A611" s="394"/>
      <c r="B611" s="395"/>
      <c r="C611" s="394"/>
      <c r="D611" s="394"/>
      <c r="E611" s="394"/>
      <c r="F611" s="394"/>
      <c r="G611" s="396"/>
      <c r="H611" s="397"/>
      <c r="I611" s="398"/>
      <c r="J611" s="398"/>
    </row>
    <row r="612" customFormat="false" ht="55.5" hidden="false" customHeight="true" outlineLevel="0" collapsed="false">
      <c r="A612" s="394"/>
      <c r="B612" s="395" t="s">
        <v>457</v>
      </c>
      <c r="C612" s="394" t="s">
        <v>458</v>
      </c>
      <c r="D612" s="394" t="s">
        <v>459</v>
      </c>
      <c r="E612" s="394" t="s">
        <v>460</v>
      </c>
      <c r="F612" s="394"/>
      <c r="G612" s="396" t="s">
        <v>461</v>
      </c>
      <c r="H612" s="397" t="s">
        <v>462</v>
      </c>
      <c r="I612" s="398" t="s">
        <v>463</v>
      </c>
      <c r="J612" s="398" t="s">
        <v>464</v>
      </c>
    </row>
    <row r="613" customFormat="false" ht="55.5" hidden="false" customHeight="true" outlineLevel="0" collapsed="false">
      <c r="A613" s="394" t="s">
        <v>465</v>
      </c>
      <c r="B613" s="395" t="s">
        <v>919</v>
      </c>
      <c r="C613" s="394" t="s">
        <v>489</v>
      </c>
      <c r="D613" s="394" t="s">
        <v>920</v>
      </c>
      <c r="E613" s="394"/>
      <c r="F613" s="394"/>
      <c r="G613" s="396" t="s">
        <v>908</v>
      </c>
      <c r="H613" s="397" t="n">
        <v>1</v>
      </c>
      <c r="I613" s="398" t="n">
        <v>0.13</v>
      </c>
      <c r="J613" s="398" t="n">
        <v>0.13</v>
      </c>
    </row>
    <row r="614" customFormat="false" ht="55.5" hidden="false" customHeight="true" outlineLevel="0" collapsed="false">
      <c r="A614" s="394" t="s">
        <v>491</v>
      </c>
      <c r="B614" s="395" t="s">
        <v>921</v>
      </c>
      <c r="C614" s="394" t="s">
        <v>489</v>
      </c>
      <c r="D614" s="394" t="s">
        <v>922</v>
      </c>
      <c r="E614" s="394" t="s">
        <v>680</v>
      </c>
      <c r="F614" s="394"/>
      <c r="G614" s="396" t="s">
        <v>474</v>
      </c>
      <c r="H614" s="397" t="n">
        <v>0.0128</v>
      </c>
      <c r="I614" s="398" t="n">
        <v>10.54</v>
      </c>
      <c r="J614" s="398" t="n">
        <v>0.13</v>
      </c>
    </row>
    <row r="615" customFormat="false" ht="55.5" hidden="false" customHeight="true" outlineLevel="0" collapsed="false">
      <c r="A615" s="394"/>
      <c r="B615" s="395"/>
      <c r="C615" s="394"/>
      <c r="D615" s="394"/>
      <c r="E615" s="394" t="s">
        <v>482</v>
      </c>
      <c r="F615" s="394" t="n">
        <v>0.13</v>
      </c>
      <c r="G615" s="396" t="s">
        <v>483</v>
      </c>
      <c r="H615" s="397" t="n">
        <v>0</v>
      </c>
      <c r="I615" s="398" t="s">
        <v>484</v>
      </c>
      <c r="J615" s="398" t="n">
        <v>0.13</v>
      </c>
    </row>
    <row r="616" customFormat="false" ht="55.5" hidden="false" customHeight="true" outlineLevel="0" collapsed="false">
      <c r="A616" s="394"/>
      <c r="B616" s="395"/>
      <c r="C616" s="394"/>
      <c r="D616" s="394"/>
      <c r="E616" s="394" t="s">
        <v>485</v>
      </c>
      <c r="F616" s="394" t="n">
        <v>0.03</v>
      </c>
      <c r="G616" s="396"/>
      <c r="H616" s="397" t="s">
        <v>486</v>
      </c>
      <c r="I616" s="398"/>
      <c r="J616" s="398" t="n">
        <v>0.16</v>
      </c>
    </row>
    <row r="617" customFormat="false" ht="55.5" hidden="false" customHeight="true" outlineLevel="0" collapsed="false">
      <c r="A617" s="394"/>
      <c r="B617" s="395"/>
      <c r="C617" s="394"/>
      <c r="D617" s="394"/>
      <c r="E617" s="394"/>
      <c r="F617" s="394"/>
      <c r="G617" s="396"/>
      <c r="H617" s="397"/>
      <c r="I617" s="398"/>
      <c r="J617" s="398"/>
    </row>
    <row r="618" customFormat="false" ht="55.5" hidden="false" customHeight="true" outlineLevel="0" collapsed="false">
      <c r="A618" s="394"/>
      <c r="B618" s="395" t="s">
        <v>457</v>
      </c>
      <c r="C618" s="394" t="s">
        <v>458</v>
      </c>
      <c r="D618" s="394" t="s">
        <v>459</v>
      </c>
      <c r="E618" s="394" t="s">
        <v>460</v>
      </c>
      <c r="F618" s="394"/>
      <c r="G618" s="396" t="s">
        <v>461</v>
      </c>
      <c r="H618" s="397" t="s">
        <v>462</v>
      </c>
      <c r="I618" s="398" t="s">
        <v>463</v>
      </c>
      <c r="J618" s="398" t="s">
        <v>464</v>
      </c>
    </row>
    <row r="619" customFormat="false" ht="55.5" hidden="false" customHeight="true" outlineLevel="0" collapsed="false">
      <c r="A619" s="394" t="s">
        <v>465</v>
      </c>
      <c r="B619" s="395" t="s">
        <v>923</v>
      </c>
      <c r="C619" s="394" t="s">
        <v>489</v>
      </c>
      <c r="D619" s="394" t="s">
        <v>924</v>
      </c>
      <c r="E619" s="394"/>
      <c r="F619" s="394"/>
      <c r="G619" s="396" t="s">
        <v>908</v>
      </c>
      <c r="H619" s="397" t="n">
        <v>1</v>
      </c>
      <c r="I619" s="398" t="n">
        <v>0.15</v>
      </c>
      <c r="J619" s="398" t="n">
        <v>0.15</v>
      </c>
    </row>
    <row r="620" customFormat="false" ht="55.5" hidden="false" customHeight="true" outlineLevel="0" collapsed="false">
      <c r="A620" s="394" t="s">
        <v>491</v>
      </c>
      <c r="B620" s="395" t="s">
        <v>925</v>
      </c>
      <c r="C620" s="394" t="s">
        <v>489</v>
      </c>
      <c r="D620" s="394" t="s">
        <v>926</v>
      </c>
      <c r="E620" s="394" t="s">
        <v>680</v>
      </c>
      <c r="F620" s="394"/>
      <c r="G620" s="396" t="s">
        <v>474</v>
      </c>
      <c r="H620" s="397" t="n">
        <v>0.0105</v>
      </c>
      <c r="I620" s="398" t="n">
        <v>14.55</v>
      </c>
      <c r="J620" s="398" t="n">
        <v>0.15</v>
      </c>
    </row>
    <row r="621" customFormat="false" ht="55.5" hidden="false" customHeight="true" outlineLevel="0" collapsed="false">
      <c r="A621" s="394"/>
      <c r="B621" s="395"/>
      <c r="C621" s="394"/>
      <c r="D621" s="394"/>
      <c r="E621" s="394" t="s">
        <v>482</v>
      </c>
      <c r="F621" s="394" t="n">
        <v>0.15</v>
      </c>
      <c r="G621" s="396" t="s">
        <v>483</v>
      </c>
      <c r="H621" s="397" t="n">
        <v>0</v>
      </c>
      <c r="I621" s="398" t="s">
        <v>484</v>
      </c>
      <c r="J621" s="398" t="n">
        <v>0.15</v>
      </c>
    </row>
    <row r="622" customFormat="false" ht="55.5" hidden="false" customHeight="true" outlineLevel="0" collapsed="false">
      <c r="A622" s="394"/>
      <c r="B622" s="395"/>
      <c r="C622" s="394"/>
      <c r="D622" s="394"/>
      <c r="E622" s="394" t="s">
        <v>485</v>
      </c>
      <c r="F622" s="394" t="n">
        <v>0.04</v>
      </c>
      <c r="G622" s="396"/>
      <c r="H622" s="397" t="s">
        <v>486</v>
      </c>
      <c r="I622" s="398"/>
      <c r="J622" s="398" t="n">
        <v>0.19</v>
      </c>
    </row>
    <row r="623" customFormat="false" ht="55.5" hidden="false" customHeight="true" outlineLevel="0" collapsed="false">
      <c r="A623" s="394"/>
      <c r="B623" s="395"/>
      <c r="C623" s="394"/>
      <c r="D623" s="394"/>
      <c r="E623" s="394"/>
      <c r="F623" s="394"/>
      <c r="G623" s="396"/>
      <c r="H623" s="397"/>
      <c r="I623" s="398"/>
      <c r="J623" s="398"/>
    </row>
    <row r="624" customFormat="false" ht="55.5" hidden="false" customHeight="true" outlineLevel="0" collapsed="false">
      <c r="A624" s="394"/>
      <c r="B624" s="395" t="s">
        <v>457</v>
      </c>
      <c r="C624" s="394" t="s">
        <v>458</v>
      </c>
      <c r="D624" s="394" t="s">
        <v>459</v>
      </c>
      <c r="E624" s="394" t="s">
        <v>460</v>
      </c>
      <c r="F624" s="394"/>
      <c r="G624" s="396" t="s">
        <v>461</v>
      </c>
      <c r="H624" s="397" t="s">
        <v>462</v>
      </c>
      <c r="I624" s="398" t="s">
        <v>463</v>
      </c>
      <c r="J624" s="398" t="s">
        <v>464</v>
      </c>
    </row>
    <row r="625" customFormat="false" ht="55.5" hidden="false" customHeight="true" outlineLevel="0" collapsed="false">
      <c r="A625" s="394" t="s">
        <v>465</v>
      </c>
      <c r="B625" s="395" t="s">
        <v>927</v>
      </c>
      <c r="C625" s="394" t="s">
        <v>489</v>
      </c>
      <c r="D625" s="394" t="s">
        <v>928</v>
      </c>
      <c r="E625" s="394"/>
      <c r="F625" s="394"/>
      <c r="G625" s="396" t="s">
        <v>908</v>
      </c>
      <c r="H625" s="397" t="n">
        <v>1</v>
      </c>
      <c r="I625" s="398" t="n">
        <v>0.38</v>
      </c>
      <c r="J625" s="398" t="n">
        <v>0.38</v>
      </c>
    </row>
    <row r="626" customFormat="false" ht="55.5" hidden="false" customHeight="true" outlineLevel="0" collapsed="false">
      <c r="A626" s="394" t="s">
        <v>491</v>
      </c>
      <c r="B626" s="395" t="s">
        <v>929</v>
      </c>
      <c r="C626" s="394" t="s">
        <v>489</v>
      </c>
      <c r="D626" s="394" t="s">
        <v>930</v>
      </c>
      <c r="E626" s="394" t="s">
        <v>680</v>
      </c>
      <c r="F626" s="394"/>
      <c r="G626" s="396" t="s">
        <v>474</v>
      </c>
      <c r="H626" s="397" t="n">
        <v>0.0266</v>
      </c>
      <c r="I626" s="398" t="n">
        <v>14.55</v>
      </c>
      <c r="J626" s="398" t="n">
        <v>0.38</v>
      </c>
    </row>
    <row r="627" customFormat="false" ht="55.5" hidden="false" customHeight="true" outlineLevel="0" collapsed="false">
      <c r="A627" s="394"/>
      <c r="B627" s="395"/>
      <c r="C627" s="394"/>
      <c r="D627" s="394"/>
      <c r="E627" s="394" t="s">
        <v>482</v>
      </c>
      <c r="F627" s="394" t="n">
        <v>0.38</v>
      </c>
      <c r="G627" s="396" t="s">
        <v>483</v>
      </c>
      <c r="H627" s="397" t="n">
        <v>0</v>
      </c>
      <c r="I627" s="398" t="s">
        <v>484</v>
      </c>
      <c r="J627" s="398" t="n">
        <v>0.38</v>
      </c>
    </row>
    <row r="628" customFormat="false" ht="55.5" hidden="false" customHeight="true" outlineLevel="0" collapsed="false">
      <c r="A628" s="394"/>
      <c r="B628" s="395"/>
      <c r="C628" s="394"/>
      <c r="D628" s="394"/>
      <c r="E628" s="394" t="s">
        <v>485</v>
      </c>
      <c r="F628" s="394" t="n">
        <v>0.11</v>
      </c>
      <c r="G628" s="396"/>
      <c r="H628" s="397" t="s">
        <v>486</v>
      </c>
      <c r="I628" s="398"/>
      <c r="J628" s="398" t="n">
        <v>0.49</v>
      </c>
    </row>
    <row r="629" customFormat="false" ht="55.5" hidden="false" customHeight="true" outlineLevel="0" collapsed="false">
      <c r="A629" s="394"/>
      <c r="B629" s="395"/>
      <c r="C629" s="394"/>
      <c r="D629" s="394"/>
      <c r="E629" s="394"/>
      <c r="F629" s="394"/>
      <c r="G629" s="396"/>
      <c r="H629" s="397"/>
      <c r="I629" s="398"/>
      <c r="J629" s="398"/>
    </row>
    <row r="630" customFormat="false" ht="55.5" hidden="false" customHeight="true" outlineLevel="0" collapsed="false">
      <c r="A630" s="394"/>
      <c r="B630" s="395" t="s">
        <v>457</v>
      </c>
      <c r="C630" s="394" t="s">
        <v>458</v>
      </c>
      <c r="D630" s="394" t="s">
        <v>459</v>
      </c>
      <c r="E630" s="394" t="s">
        <v>460</v>
      </c>
      <c r="F630" s="394"/>
      <c r="G630" s="396" t="s">
        <v>461</v>
      </c>
      <c r="H630" s="397" t="s">
        <v>462</v>
      </c>
      <c r="I630" s="398" t="s">
        <v>463</v>
      </c>
      <c r="J630" s="398" t="s">
        <v>464</v>
      </c>
    </row>
    <row r="631" customFormat="false" ht="55.5" hidden="false" customHeight="true" outlineLevel="0" collapsed="false">
      <c r="A631" s="394" t="s">
        <v>465</v>
      </c>
      <c r="B631" s="395" t="s">
        <v>931</v>
      </c>
      <c r="C631" s="394" t="s">
        <v>489</v>
      </c>
      <c r="D631" s="394" t="s">
        <v>932</v>
      </c>
      <c r="E631" s="394"/>
      <c r="F631" s="394"/>
      <c r="G631" s="396" t="s">
        <v>908</v>
      </c>
      <c r="H631" s="397" t="n">
        <v>1</v>
      </c>
      <c r="I631" s="398" t="n">
        <v>0.18</v>
      </c>
      <c r="J631" s="398" t="n">
        <v>0.18</v>
      </c>
    </row>
    <row r="632" customFormat="false" ht="55.5" hidden="false" customHeight="true" outlineLevel="0" collapsed="false">
      <c r="A632" s="394" t="s">
        <v>491</v>
      </c>
      <c r="B632" s="395" t="s">
        <v>933</v>
      </c>
      <c r="C632" s="394" t="s">
        <v>489</v>
      </c>
      <c r="D632" s="394" t="s">
        <v>934</v>
      </c>
      <c r="E632" s="394" t="s">
        <v>680</v>
      </c>
      <c r="F632" s="394"/>
      <c r="G632" s="396" t="s">
        <v>474</v>
      </c>
      <c r="H632" s="397" t="n">
        <v>0.0128</v>
      </c>
      <c r="I632" s="398" t="n">
        <v>14.55</v>
      </c>
      <c r="J632" s="398" t="n">
        <v>0.18</v>
      </c>
    </row>
    <row r="633" customFormat="false" ht="55.5" hidden="false" customHeight="true" outlineLevel="0" collapsed="false">
      <c r="A633" s="394"/>
      <c r="B633" s="395"/>
      <c r="C633" s="394"/>
      <c r="D633" s="394"/>
      <c r="E633" s="394" t="s">
        <v>482</v>
      </c>
      <c r="F633" s="394" t="n">
        <v>0.18</v>
      </c>
      <c r="G633" s="396" t="s">
        <v>483</v>
      </c>
      <c r="H633" s="397" t="n">
        <v>0</v>
      </c>
      <c r="I633" s="398" t="s">
        <v>484</v>
      </c>
      <c r="J633" s="398" t="n">
        <v>0.18</v>
      </c>
    </row>
    <row r="634" customFormat="false" ht="55.5" hidden="false" customHeight="true" outlineLevel="0" collapsed="false">
      <c r="A634" s="394"/>
      <c r="B634" s="395"/>
      <c r="C634" s="394"/>
      <c r="D634" s="394"/>
      <c r="E634" s="394" t="s">
        <v>485</v>
      </c>
      <c r="F634" s="394" t="n">
        <v>0.05</v>
      </c>
      <c r="G634" s="396"/>
      <c r="H634" s="397" t="s">
        <v>486</v>
      </c>
      <c r="I634" s="398"/>
      <c r="J634" s="398" t="n">
        <v>0.23</v>
      </c>
    </row>
    <row r="635" customFormat="false" ht="55.5" hidden="false" customHeight="true" outlineLevel="0" collapsed="false">
      <c r="A635" s="394"/>
      <c r="B635" s="395"/>
      <c r="C635" s="394"/>
      <c r="D635" s="394"/>
      <c r="E635" s="394"/>
      <c r="F635" s="394"/>
      <c r="G635" s="396"/>
      <c r="H635" s="397"/>
      <c r="I635" s="398"/>
      <c r="J635" s="398"/>
    </row>
    <row r="636" customFormat="false" ht="55.5" hidden="false" customHeight="true" outlineLevel="0" collapsed="false">
      <c r="A636" s="394"/>
      <c r="B636" s="395" t="s">
        <v>457</v>
      </c>
      <c r="C636" s="394" t="s">
        <v>458</v>
      </c>
      <c r="D636" s="394" t="s">
        <v>459</v>
      </c>
      <c r="E636" s="394" t="s">
        <v>460</v>
      </c>
      <c r="F636" s="394"/>
      <c r="G636" s="396" t="s">
        <v>461</v>
      </c>
      <c r="H636" s="397" t="s">
        <v>462</v>
      </c>
      <c r="I636" s="398" t="s">
        <v>463</v>
      </c>
      <c r="J636" s="398" t="s">
        <v>464</v>
      </c>
    </row>
    <row r="637" customFormat="false" ht="55.5" hidden="false" customHeight="true" outlineLevel="0" collapsed="false">
      <c r="A637" s="394" t="s">
        <v>465</v>
      </c>
      <c r="B637" s="395" t="s">
        <v>935</v>
      </c>
      <c r="C637" s="394" t="s">
        <v>489</v>
      </c>
      <c r="D637" s="394" t="s">
        <v>936</v>
      </c>
      <c r="E637" s="394"/>
      <c r="F637" s="394"/>
      <c r="G637" s="396" t="s">
        <v>908</v>
      </c>
      <c r="H637" s="397" t="n">
        <v>1</v>
      </c>
      <c r="I637" s="398" t="n">
        <v>0.08</v>
      </c>
      <c r="J637" s="398" t="n">
        <v>0.08</v>
      </c>
    </row>
    <row r="638" customFormat="false" ht="55.5" hidden="false" customHeight="true" outlineLevel="0" collapsed="false">
      <c r="A638" s="394" t="s">
        <v>491</v>
      </c>
      <c r="B638" s="395" t="s">
        <v>937</v>
      </c>
      <c r="C638" s="394" t="s">
        <v>489</v>
      </c>
      <c r="D638" s="394" t="s">
        <v>938</v>
      </c>
      <c r="E638" s="394" t="s">
        <v>680</v>
      </c>
      <c r="F638" s="394"/>
      <c r="G638" s="396" t="s">
        <v>474</v>
      </c>
      <c r="H638" s="397" t="n">
        <v>0.0059</v>
      </c>
      <c r="I638" s="398" t="n">
        <v>14.55</v>
      </c>
      <c r="J638" s="398" t="n">
        <v>0.08</v>
      </c>
    </row>
    <row r="639" customFormat="false" ht="55.5" hidden="false" customHeight="true" outlineLevel="0" collapsed="false">
      <c r="A639" s="394"/>
      <c r="B639" s="395"/>
      <c r="C639" s="394"/>
      <c r="D639" s="394"/>
      <c r="E639" s="394" t="s">
        <v>482</v>
      </c>
      <c r="F639" s="394" t="n">
        <v>0.08</v>
      </c>
      <c r="G639" s="396" t="s">
        <v>483</v>
      </c>
      <c r="H639" s="397" t="n">
        <v>0</v>
      </c>
      <c r="I639" s="398" t="s">
        <v>484</v>
      </c>
      <c r="J639" s="398" t="n">
        <v>0.08</v>
      </c>
    </row>
    <row r="640" customFormat="false" ht="55.5" hidden="false" customHeight="true" outlineLevel="0" collapsed="false">
      <c r="A640" s="394"/>
      <c r="B640" s="395"/>
      <c r="C640" s="394"/>
      <c r="D640" s="394"/>
      <c r="E640" s="394" t="s">
        <v>485</v>
      </c>
      <c r="F640" s="394" t="n">
        <v>0.02</v>
      </c>
      <c r="G640" s="396"/>
      <c r="H640" s="397" t="s">
        <v>486</v>
      </c>
      <c r="I640" s="398"/>
      <c r="J640" s="398" t="n">
        <v>0.1</v>
      </c>
    </row>
    <row r="641" customFormat="false" ht="55.5" hidden="false" customHeight="true" outlineLevel="0" collapsed="false">
      <c r="A641" s="394"/>
      <c r="B641" s="395"/>
      <c r="C641" s="394"/>
      <c r="D641" s="394"/>
      <c r="E641" s="394"/>
      <c r="F641" s="394"/>
      <c r="G641" s="396"/>
      <c r="H641" s="397"/>
      <c r="I641" s="398"/>
      <c r="J641" s="398"/>
    </row>
    <row r="642" customFormat="false" ht="55.5" hidden="false" customHeight="true" outlineLevel="0" collapsed="false">
      <c r="A642" s="394"/>
      <c r="B642" s="395" t="s">
        <v>457</v>
      </c>
      <c r="C642" s="394" t="s">
        <v>458</v>
      </c>
      <c r="D642" s="394" t="s">
        <v>459</v>
      </c>
      <c r="E642" s="394" t="s">
        <v>460</v>
      </c>
      <c r="F642" s="394"/>
      <c r="G642" s="396" t="s">
        <v>461</v>
      </c>
      <c r="H642" s="397" t="s">
        <v>462</v>
      </c>
      <c r="I642" s="398" t="s">
        <v>463</v>
      </c>
      <c r="J642" s="398" t="s">
        <v>464</v>
      </c>
    </row>
    <row r="643" customFormat="false" ht="55.5" hidden="false" customHeight="true" outlineLevel="0" collapsed="false">
      <c r="A643" s="394" t="s">
        <v>465</v>
      </c>
      <c r="B643" s="395" t="s">
        <v>939</v>
      </c>
      <c r="C643" s="394" t="s">
        <v>489</v>
      </c>
      <c r="D643" s="394" t="s">
        <v>940</v>
      </c>
      <c r="E643" s="394"/>
      <c r="F643" s="394"/>
      <c r="G643" s="396" t="s">
        <v>908</v>
      </c>
      <c r="H643" s="397" t="n">
        <v>1</v>
      </c>
      <c r="I643" s="398" t="n">
        <v>0.21</v>
      </c>
      <c r="J643" s="398" t="n">
        <v>0.21</v>
      </c>
    </row>
    <row r="644" customFormat="false" ht="55.5" hidden="false" customHeight="true" outlineLevel="0" collapsed="false">
      <c r="A644" s="394" t="s">
        <v>491</v>
      </c>
      <c r="B644" s="395" t="s">
        <v>941</v>
      </c>
      <c r="C644" s="394" t="s">
        <v>489</v>
      </c>
      <c r="D644" s="394" t="s">
        <v>942</v>
      </c>
      <c r="E644" s="394" t="s">
        <v>680</v>
      </c>
      <c r="F644" s="394"/>
      <c r="G644" s="396" t="s">
        <v>474</v>
      </c>
      <c r="H644" s="397" t="n">
        <v>0.0151</v>
      </c>
      <c r="I644" s="398" t="n">
        <v>14.55</v>
      </c>
      <c r="J644" s="398" t="n">
        <v>0.21</v>
      </c>
    </row>
    <row r="645" customFormat="false" ht="55.5" hidden="false" customHeight="true" outlineLevel="0" collapsed="false">
      <c r="A645" s="394"/>
      <c r="B645" s="395"/>
      <c r="C645" s="394"/>
      <c r="D645" s="394"/>
      <c r="E645" s="394" t="s">
        <v>482</v>
      </c>
      <c r="F645" s="394" t="n">
        <v>0.21</v>
      </c>
      <c r="G645" s="396" t="s">
        <v>483</v>
      </c>
      <c r="H645" s="397" t="n">
        <v>0</v>
      </c>
      <c r="I645" s="398" t="s">
        <v>484</v>
      </c>
      <c r="J645" s="398" t="n">
        <v>0.21</v>
      </c>
    </row>
    <row r="646" customFormat="false" ht="55.5" hidden="false" customHeight="true" outlineLevel="0" collapsed="false">
      <c r="A646" s="394"/>
      <c r="B646" s="395"/>
      <c r="C646" s="394"/>
      <c r="D646" s="394"/>
      <c r="E646" s="394" t="s">
        <v>485</v>
      </c>
      <c r="F646" s="394" t="n">
        <v>0.06</v>
      </c>
      <c r="G646" s="396"/>
      <c r="H646" s="397" t="s">
        <v>486</v>
      </c>
      <c r="I646" s="398"/>
      <c r="J646" s="398" t="n">
        <v>0.27</v>
      </c>
    </row>
    <row r="647" customFormat="false" ht="55.5" hidden="false" customHeight="true" outlineLevel="0" collapsed="false">
      <c r="A647" s="394"/>
      <c r="B647" s="395"/>
      <c r="C647" s="394"/>
      <c r="D647" s="394"/>
      <c r="E647" s="394"/>
      <c r="F647" s="394"/>
      <c r="G647" s="396"/>
      <c r="H647" s="397"/>
      <c r="I647" s="398"/>
      <c r="J647" s="398"/>
    </row>
    <row r="648" customFormat="false" ht="55.5" hidden="false" customHeight="true" outlineLevel="0" collapsed="false">
      <c r="A648" s="394"/>
      <c r="B648" s="395" t="s">
        <v>457</v>
      </c>
      <c r="C648" s="394" t="s">
        <v>458</v>
      </c>
      <c r="D648" s="394" t="s">
        <v>459</v>
      </c>
      <c r="E648" s="394" t="s">
        <v>460</v>
      </c>
      <c r="F648" s="394"/>
      <c r="G648" s="396" t="s">
        <v>461</v>
      </c>
      <c r="H648" s="397" t="s">
        <v>462</v>
      </c>
      <c r="I648" s="398" t="s">
        <v>463</v>
      </c>
      <c r="J648" s="398" t="s">
        <v>464</v>
      </c>
    </row>
    <row r="649" customFormat="false" ht="55.5" hidden="false" customHeight="true" outlineLevel="0" collapsed="false">
      <c r="A649" s="394" t="s">
        <v>465</v>
      </c>
      <c r="B649" s="395" t="s">
        <v>943</v>
      </c>
      <c r="C649" s="394" t="s">
        <v>489</v>
      </c>
      <c r="D649" s="394" t="s">
        <v>944</v>
      </c>
      <c r="E649" s="394"/>
      <c r="F649" s="394"/>
      <c r="G649" s="396" t="s">
        <v>908</v>
      </c>
      <c r="H649" s="397" t="n">
        <v>1</v>
      </c>
      <c r="I649" s="398" t="n">
        <v>0.15</v>
      </c>
      <c r="J649" s="398" t="n">
        <v>0.15</v>
      </c>
    </row>
    <row r="650" customFormat="false" ht="55.5" hidden="false" customHeight="true" outlineLevel="0" collapsed="false">
      <c r="A650" s="394" t="s">
        <v>491</v>
      </c>
      <c r="B650" s="395" t="s">
        <v>945</v>
      </c>
      <c r="C650" s="394" t="s">
        <v>489</v>
      </c>
      <c r="D650" s="394" t="s">
        <v>946</v>
      </c>
      <c r="E650" s="394" t="s">
        <v>680</v>
      </c>
      <c r="F650" s="394"/>
      <c r="G650" s="396" t="s">
        <v>474</v>
      </c>
      <c r="H650" s="397" t="n">
        <v>0.0151</v>
      </c>
      <c r="I650" s="398" t="n">
        <v>10.54</v>
      </c>
      <c r="J650" s="398" t="n">
        <v>0.15</v>
      </c>
    </row>
    <row r="651" customFormat="false" ht="55.5" hidden="false" customHeight="true" outlineLevel="0" collapsed="false">
      <c r="A651" s="394"/>
      <c r="B651" s="395"/>
      <c r="C651" s="394"/>
      <c r="D651" s="394"/>
      <c r="E651" s="394" t="s">
        <v>482</v>
      </c>
      <c r="F651" s="394" t="n">
        <v>0.15</v>
      </c>
      <c r="G651" s="396" t="s">
        <v>483</v>
      </c>
      <c r="H651" s="397" t="n">
        <v>0</v>
      </c>
      <c r="I651" s="398" t="s">
        <v>484</v>
      </c>
      <c r="J651" s="398" t="n">
        <v>0.15</v>
      </c>
    </row>
    <row r="652" customFormat="false" ht="55.5" hidden="false" customHeight="true" outlineLevel="0" collapsed="false">
      <c r="A652" s="394"/>
      <c r="B652" s="395"/>
      <c r="C652" s="394"/>
      <c r="D652" s="394"/>
      <c r="E652" s="394" t="s">
        <v>485</v>
      </c>
      <c r="F652" s="394" t="n">
        <v>0.04</v>
      </c>
      <c r="G652" s="396"/>
      <c r="H652" s="397" t="s">
        <v>486</v>
      </c>
      <c r="I652" s="398"/>
      <c r="J652" s="398" t="n">
        <v>0.19</v>
      </c>
    </row>
    <row r="653" customFormat="false" ht="55.5" hidden="false" customHeight="true" outlineLevel="0" collapsed="false">
      <c r="A653" s="394"/>
      <c r="B653" s="395"/>
      <c r="C653" s="394"/>
      <c r="D653" s="394"/>
      <c r="E653" s="394"/>
      <c r="F653" s="394"/>
      <c r="G653" s="396"/>
      <c r="H653" s="397"/>
      <c r="I653" s="398"/>
      <c r="J653" s="398"/>
    </row>
    <row r="654" customFormat="false" ht="55.5" hidden="false" customHeight="true" outlineLevel="0" collapsed="false">
      <c r="A654" s="394"/>
      <c r="B654" s="395" t="s">
        <v>457</v>
      </c>
      <c r="C654" s="394" t="s">
        <v>458</v>
      </c>
      <c r="D654" s="394" t="s">
        <v>459</v>
      </c>
      <c r="E654" s="394" t="s">
        <v>460</v>
      </c>
      <c r="F654" s="394"/>
      <c r="G654" s="396" t="s">
        <v>461</v>
      </c>
      <c r="H654" s="397" t="s">
        <v>462</v>
      </c>
      <c r="I654" s="398" t="s">
        <v>463</v>
      </c>
      <c r="J654" s="398" t="s">
        <v>464</v>
      </c>
    </row>
    <row r="655" customFormat="false" ht="55.5" hidden="false" customHeight="true" outlineLevel="0" collapsed="false">
      <c r="A655" s="394" t="s">
        <v>465</v>
      </c>
      <c r="B655" s="395" t="s">
        <v>947</v>
      </c>
      <c r="C655" s="394" t="s">
        <v>788</v>
      </c>
      <c r="D655" s="394" t="s">
        <v>948</v>
      </c>
      <c r="E655" s="394"/>
      <c r="F655" s="394"/>
      <c r="G655" s="396" t="s">
        <v>836</v>
      </c>
      <c r="H655" s="397" t="n">
        <v>1</v>
      </c>
      <c r="I655" s="398" t="n">
        <v>19.62</v>
      </c>
      <c r="J655" s="398" t="n">
        <v>19.62</v>
      </c>
    </row>
    <row r="656" customFormat="false" ht="55.5" hidden="false" customHeight="true" outlineLevel="0" collapsed="false">
      <c r="A656" s="394" t="s">
        <v>790</v>
      </c>
      <c r="B656" s="395" t="s">
        <v>457</v>
      </c>
      <c r="C656" s="394" t="s">
        <v>458</v>
      </c>
      <c r="D656" s="394" t="s">
        <v>791</v>
      </c>
      <c r="E656" s="394" t="s">
        <v>792</v>
      </c>
      <c r="F656" s="394" t="s">
        <v>793</v>
      </c>
      <c r="G656" s="396"/>
      <c r="H656" s="397" t="s">
        <v>794</v>
      </c>
      <c r="I656" s="398"/>
      <c r="J656" s="398" t="s">
        <v>795</v>
      </c>
    </row>
    <row r="657" customFormat="false" ht="55.5" hidden="false" customHeight="true" outlineLevel="0" collapsed="false">
      <c r="A657" s="394"/>
      <c r="B657" s="395"/>
      <c r="C657" s="394"/>
      <c r="D657" s="394"/>
      <c r="E657" s="394"/>
      <c r="F657" s="394" t="s">
        <v>796</v>
      </c>
      <c r="G657" s="396" t="s">
        <v>797</v>
      </c>
      <c r="H657" s="397" t="s">
        <v>796</v>
      </c>
      <c r="I657" s="398" t="s">
        <v>797</v>
      </c>
      <c r="J657" s="398"/>
    </row>
    <row r="658" customFormat="false" ht="55.5" hidden="false" customHeight="true" outlineLevel="0" collapsed="false">
      <c r="A658" s="394" t="s">
        <v>491</v>
      </c>
      <c r="B658" s="395" t="s">
        <v>949</v>
      </c>
      <c r="C658" s="394" t="s">
        <v>788</v>
      </c>
      <c r="D658" s="394" t="s">
        <v>950</v>
      </c>
      <c r="E658" s="394" t="n">
        <v>2</v>
      </c>
      <c r="F658" s="394" t="n">
        <v>0.53</v>
      </c>
      <c r="G658" s="396" t="n">
        <v>0.47</v>
      </c>
      <c r="H658" s="397" t="n">
        <v>152.8524</v>
      </c>
      <c r="I658" s="398" t="n">
        <v>46.7174</v>
      </c>
      <c r="J658" s="398" t="n">
        <v>205.9379</v>
      </c>
    </row>
    <row r="659" customFormat="false" ht="55.5" hidden="false" customHeight="true" outlineLevel="0" collapsed="false">
      <c r="A659" s="394" t="s">
        <v>491</v>
      </c>
      <c r="B659" s="395" t="s">
        <v>951</v>
      </c>
      <c r="C659" s="394" t="s">
        <v>788</v>
      </c>
      <c r="D659" s="394" t="s">
        <v>952</v>
      </c>
      <c r="E659" s="394" t="n">
        <v>1</v>
      </c>
      <c r="F659" s="394" t="n">
        <v>1</v>
      </c>
      <c r="G659" s="396" t="n">
        <v>0</v>
      </c>
      <c r="H659" s="397" t="n">
        <v>178.8017</v>
      </c>
      <c r="I659" s="398" t="n">
        <v>71.7319</v>
      </c>
      <c r="J659" s="398" t="n">
        <v>178.8017</v>
      </c>
    </row>
    <row r="660" customFormat="false" ht="55.5" hidden="false" customHeight="true" outlineLevel="0" collapsed="false">
      <c r="A660" s="394"/>
      <c r="B660" s="395"/>
      <c r="C660" s="394"/>
      <c r="D660" s="394"/>
      <c r="E660" s="394"/>
      <c r="F660" s="394"/>
      <c r="G660" s="396" t="s">
        <v>804</v>
      </c>
      <c r="H660" s="397"/>
      <c r="I660" s="398"/>
      <c r="J660" s="398" t="n">
        <v>384.7396</v>
      </c>
    </row>
    <row r="661" customFormat="false" ht="55.5" hidden="false" customHeight="true" outlineLevel="0" collapsed="false">
      <c r="A661" s="394" t="s">
        <v>805</v>
      </c>
      <c r="B661" s="395" t="s">
        <v>457</v>
      </c>
      <c r="C661" s="394" t="s">
        <v>458</v>
      </c>
      <c r="D661" s="394" t="s">
        <v>680</v>
      </c>
      <c r="E661" s="394" t="s">
        <v>792</v>
      </c>
      <c r="F661" s="394" t="s">
        <v>806</v>
      </c>
      <c r="G661" s="396"/>
      <c r="H661" s="397"/>
      <c r="I661" s="398"/>
      <c r="J661" s="398" t="s">
        <v>795</v>
      </c>
    </row>
    <row r="662" customFormat="false" ht="55.5" hidden="false" customHeight="true" outlineLevel="0" collapsed="false">
      <c r="A662" s="394" t="s">
        <v>491</v>
      </c>
      <c r="B662" s="395" t="s">
        <v>807</v>
      </c>
      <c r="C662" s="394" t="s">
        <v>788</v>
      </c>
      <c r="D662" s="394" t="s">
        <v>808</v>
      </c>
      <c r="E662" s="394" t="n">
        <v>2</v>
      </c>
      <c r="F662" s="394"/>
      <c r="G662" s="396"/>
      <c r="H662" s="397"/>
      <c r="I662" s="398" t="n">
        <v>17.3192</v>
      </c>
      <c r="J662" s="398" t="n">
        <v>34.6384</v>
      </c>
    </row>
    <row r="663" customFormat="false" ht="55.5" hidden="false" customHeight="true" outlineLevel="0" collapsed="false">
      <c r="A663" s="394"/>
      <c r="B663" s="395"/>
      <c r="C663" s="394"/>
      <c r="D663" s="394"/>
      <c r="E663" s="394"/>
      <c r="F663" s="394"/>
      <c r="G663" s="396" t="s">
        <v>809</v>
      </c>
      <c r="H663" s="397"/>
      <c r="I663" s="398"/>
      <c r="J663" s="398" t="n">
        <v>34.6384</v>
      </c>
    </row>
    <row r="664" customFormat="false" ht="55.5" hidden="false" customHeight="true" outlineLevel="0" collapsed="false">
      <c r="A664" s="394"/>
      <c r="B664" s="395"/>
      <c r="C664" s="394"/>
      <c r="D664" s="394"/>
      <c r="E664" s="394"/>
      <c r="F664" s="394"/>
      <c r="G664" s="396" t="s">
        <v>810</v>
      </c>
      <c r="H664" s="397"/>
      <c r="I664" s="398"/>
      <c r="J664" s="398" t="n">
        <v>0</v>
      </c>
    </row>
    <row r="665" customFormat="false" ht="55.5" hidden="false" customHeight="true" outlineLevel="0" collapsed="false">
      <c r="A665" s="394"/>
      <c r="B665" s="395"/>
      <c r="C665" s="394"/>
      <c r="D665" s="394"/>
      <c r="E665" s="394"/>
      <c r="F665" s="394"/>
      <c r="G665" s="396" t="s">
        <v>811</v>
      </c>
      <c r="H665" s="397"/>
      <c r="I665" s="398"/>
      <c r="J665" s="398" t="n">
        <v>419.378</v>
      </c>
    </row>
    <row r="666" customFormat="false" ht="55.5" hidden="false" customHeight="true" outlineLevel="0" collapsed="false">
      <c r="A666" s="394"/>
      <c r="B666" s="395"/>
      <c r="C666" s="394"/>
      <c r="D666" s="394"/>
      <c r="E666" s="394"/>
      <c r="F666" s="394"/>
      <c r="G666" s="396" t="s">
        <v>812</v>
      </c>
      <c r="H666" s="397"/>
      <c r="I666" s="398"/>
      <c r="J666" s="398" t="n">
        <v>0</v>
      </c>
    </row>
    <row r="667" customFormat="false" ht="55.5" hidden="false" customHeight="true" outlineLevel="0" collapsed="false">
      <c r="A667" s="394"/>
      <c r="B667" s="395"/>
      <c r="C667" s="394"/>
      <c r="D667" s="394"/>
      <c r="E667" s="394"/>
      <c r="F667" s="394"/>
      <c r="G667" s="396" t="s">
        <v>813</v>
      </c>
      <c r="H667" s="397"/>
      <c r="I667" s="398"/>
      <c r="J667" s="398" t="n">
        <v>0</v>
      </c>
    </row>
    <row r="668" customFormat="false" ht="55.5" hidden="false" customHeight="true" outlineLevel="0" collapsed="false">
      <c r="A668" s="394"/>
      <c r="B668" s="395"/>
      <c r="C668" s="394"/>
      <c r="D668" s="394"/>
      <c r="E668" s="394"/>
      <c r="F668" s="394"/>
      <c r="G668" s="396" t="s">
        <v>814</v>
      </c>
      <c r="H668" s="397"/>
      <c r="I668" s="398"/>
      <c r="J668" s="398" t="n">
        <v>21.37</v>
      </c>
    </row>
    <row r="669" customFormat="false" ht="55.5" hidden="false" customHeight="true" outlineLevel="0" collapsed="false">
      <c r="A669" s="394"/>
      <c r="B669" s="395"/>
      <c r="C669" s="394"/>
      <c r="D669" s="394"/>
      <c r="E669" s="394"/>
      <c r="F669" s="394"/>
      <c r="G669" s="396" t="s">
        <v>815</v>
      </c>
      <c r="H669" s="397"/>
      <c r="I669" s="398"/>
      <c r="J669" s="398" t="n">
        <v>19.6246</v>
      </c>
    </row>
    <row r="670" customFormat="false" ht="55.5" hidden="false" customHeight="true" outlineLevel="0" collapsed="false">
      <c r="A670" s="394"/>
      <c r="B670" s="395"/>
      <c r="C670" s="394"/>
      <c r="D670" s="394"/>
      <c r="E670" s="394" t="s">
        <v>482</v>
      </c>
      <c r="F670" s="394" t="n">
        <v>1.62088909686476</v>
      </c>
      <c r="G670" s="396" t="s">
        <v>483</v>
      </c>
      <c r="H670" s="397" t="n">
        <v>0</v>
      </c>
      <c r="I670" s="398" t="s">
        <v>484</v>
      </c>
      <c r="J670" s="398" t="n">
        <v>1.62088909686476</v>
      </c>
    </row>
    <row r="671" customFormat="false" ht="55.5" hidden="false" customHeight="true" outlineLevel="0" collapsed="false">
      <c r="A671" s="394"/>
      <c r="B671" s="395"/>
      <c r="C671" s="394"/>
      <c r="D671" s="394"/>
      <c r="E671" s="394" t="s">
        <v>485</v>
      </c>
      <c r="F671" s="394" t="n">
        <v>5.88</v>
      </c>
      <c r="G671" s="396"/>
      <c r="H671" s="397" t="s">
        <v>486</v>
      </c>
      <c r="I671" s="398"/>
      <c r="J671" s="398" t="n">
        <v>25.5</v>
      </c>
    </row>
    <row r="672" customFormat="false" ht="55.5" hidden="false" customHeight="true" outlineLevel="0" collapsed="false">
      <c r="A672" s="394"/>
      <c r="B672" s="395"/>
      <c r="C672" s="394"/>
      <c r="D672" s="394"/>
      <c r="E672" s="394"/>
      <c r="F672" s="394"/>
      <c r="G672" s="396"/>
      <c r="H672" s="397"/>
      <c r="I672" s="398"/>
      <c r="J672" s="398"/>
    </row>
    <row r="673" customFormat="false" ht="55.5" hidden="false" customHeight="true" outlineLevel="0" collapsed="false">
      <c r="A673" s="394"/>
      <c r="B673" s="395" t="s">
        <v>457</v>
      </c>
      <c r="C673" s="394" t="s">
        <v>458</v>
      </c>
      <c r="D673" s="394" t="s">
        <v>459</v>
      </c>
      <c r="E673" s="394" t="s">
        <v>460</v>
      </c>
      <c r="F673" s="394"/>
      <c r="G673" s="396" t="s">
        <v>461</v>
      </c>
      <c r="H673" s="397" t="s">
        <v>462</v>
      </c>
      <c r="I673" s="398" t="s">
        <v>463</v>
      </c>
      <c r="J673" s="398" t="s">
        <v>464</v>
      </c>
    </row>
    <row r="674" customFormat="false" ht="55.5" hidden="false" customHeight="true" outlineLevel="0" collapsed="false">
      <c r="A674" s="394" t="s">
        <v>465</v>
      </c>
      <c r="B674" s="395" t="s">
        <v>727</v>
      </c>
      <c r="C674" s="394" t="s">
        <v>489</v>
      </c>
      <c r="D674" s="394" t="s">
        <v>728</v>
      </c>
      <c r="E674" s="394"/>
      <c r="F674" s="394"/>
      <c r="G674" s="396" t="s">
        <v>474</v>
      </c>
      <c r="H674" s="397" t="n">
        <v>1</v>
      </c>
      <c r="I674" s="398" t="n">
        <v>14.86</v>
      </c>
      <c r="J674" s="398" t="n">
        <v>14.86</v>
      </c>
    </row>
    <row r="675" customFormat="false" ht="55.5" hidden="false" customHeight="true" outlineLevel="0" collapsed="false">
      <c r="A675" s="394" t="s">
        <v>470</v>
      </c>
      <c r="B675" s="395" t="s">
        <v>906</v>
      </c>
      <c r="C675" s="394" t="s">
        <v>489</v>
      </c>
      <c r="D675" s="394" t="s">
        <v>907</v>
      </c>
      <c r="E675" s="394"/>
      <c r="F675" s="394"/>
      <c r="G675" s="396" t="s">
        <v>908</v>
      </c>
      <c r="H675" s="397" t="n">
        <v>1</v>
      </c>
      <c r="I675" s="398" t="n">
        <v>0.11</v>
      </c>
      <c r="J675" s="398" t="n">
        <v>0.11</v>
      </c>
    </row>
    <row r="676" customFormat="false" ht="55.5" hidden="false" customHeight="true" outlineLevel="0" collapsed="false">
      <c r="A676" s="394" t="s">
        <v>491</v>
      </c>
      <c r="B676" s="395" t="s">
        <v>953</v>
      </c>
      <c r="C676" s="394" t="s">
        <v>489</v>
      </c>
      <c r="D676" s="394" t="s">
        <v>954</v>
      </c>
      <c r="E676" s="394" t="s">
        <v>955</v>
      </c>
      <c r="F676" s="394"/>
      <c r="G676" s="396" t="s">
        <v>474</v>
      </c>
      <c r="H676" s="397" t="n">
        <v>1</v>
      </c>
      <c r="I676" s="398" t="n">
        <v>1.83</v>
      </c>
      <c r="J676" s="398" t="n">
        <v>1.83</v>
      </c>
    </row>
    <row r="677" customFormat="false" ht="55.5" hidden="false" customHeight="true" outlineLevel="0" collapsed="false">
      <c r="A677" s="394" t="s">
        <v>491</v>
      </c>
      <c r="B677" s="395" t="s">
        <v>956</v>
      </c>
      <c r="C677" s="394" t="s">
        <v>489</v>
      </c>
      <c r="D677" s="394" t="s">
        <v>957</v>
      </c>
      <c r="E677" s="394" t="s">
        <v>958</v>
      </c>
      <c r="F677" s="394"/>
      <c r="G677" s="396" t="s">
        <v>474</v>
      </c>
      <c r="H677" s="397" t="n">
        <v>1</v>
      </c>
      <c r="I677" s="398" t="n">
        <v>0.05</v>
      </c>
      <c r="J677" s="398" t="n">
        <v>0.05</v>
      </c>
    </row>
    <row r="678" customFormat="false" ht="55.5" hidden="false" customHeight="true" outlineLevel="0" collapsed="false">
      <c r="A678" s="394" t="s">
        <v>491</v>
      </c>
      <c r="B678" s="395" t="s">
        <v>909</v>
      </c>
      <c r="C678" s="394" t="s">
        <v>489</v>
      </c>
      <c r="D678" s="394" t="s">
        <v>910</v>
      </c>
      <c r="E678" s="394" t="s">
        <v>680</v>
      </c>
      <c r="F678" s="394"/>
      <c r="G678" s="396" t="s">
        <v>474</v>
      </c>
      <c r="H678" s="397" t="n">
        <v>1</v>
      </c>
      <c r="I678" s="398" t="n">
        <v>10.54</v>
      </c>
      <c r="J678" s="398" t="n">
        <v>10.54</v>
      </c>
    </row>
    <row r="679" customFormat="false" ht="55.5" hidden="false" customHeight="true" outlineLevel="0" collapsed="false">
      <c r="A679" s="394" t="s">
        <v>491</v>
      </c>
      <c r="B679" s="395" t="s">
        <v>959</v>
      </c>
      <c r="C679" s="394" t="s">
        <v>489</v>
      </c>
      <c r="D679" s="394" t="s">
        <v>960</v>
      </c>
      <c r="E679" s="394" t="s">
        <v>652</v>
      </c>
      <c r="F679" s="394"/>
      <c r="G679" s="396" t="s">
        <v>474</v>
      </c>
      <c r="H679" s="397" t="n">
        <v>1</v>
      </c>
      <c r="I679" s="398" t="n">
        <v>0.45</v>
      </c>
      <c r="J679" s="398" t="n">
        <v>0.45</v>
      </c>
    </row>
    <row r="680" customFormat="false" ht="55.5" hidden="false" customHeight="true" outlineLevel="0" collapsed="false">
      <c r="A680" s="394" t="s">
        <v>491</v>
      </c>
      <c r="B680" s="395" t="s">
        <v>961</v>
      </c>
      <c r="C680" s="394" t="s">
        <v>489</v>
      </c>
      <c r="D680" s="394" t="s">
        <v>962</v>
      </c>
      <c r="E680" s="394" t="s">
        <v>963</v>
      </c>
      <c r="F680" s="394"/>
      <c r="G680" s="396" t="s">
        <v>474</v>
      </c>
      <c r="H680" s="397" t="n">
        <v>1</v>
      </c>
      <c r="I680" s="398" t="n">
        <v>0.71</v>
      </c>
      <c r="J680" s="398" t="n">
        <v>0.71</v>
      </c>
    </row>
    <row r="681" customFormat="false" ht="55.5" hidden="false" customHeight="true" outlineLevel="0" collapsed="false">
      <c r="A681" s="394" t="s">
        <v>491</v>
      </c>
      <c r="B681" s="395" t="s">
        <v>964</v>
      </c>
      <c r="C681" s="394" t="s">
        <v>489</v>
      </c>
      <c r="D681" s="394" t="s">
        <v>965</v>
      </c>
      <c r="E681" s="394" t="s">
        <v>955</v>
      </c>
      <c r="F681" s="394"/>
      <c r="G681" s="396" t="s">
        <v>474</v>
      </c>
      <c r="H681" s="397" t="n">
        <v>1</v>
      </c>
      <c r="I681" s="398" t="n">
        <v>0.43</v>
      </c>
      <c r="J681" s="398" t="n">
        <v>0.43</v>
      </c>
    </row>
    <row r="682" customFormat="false" ht="55.5" hidden="false" customHeight="true" outlineLevel="0" collapsed="false">
      <c r="A682" s="394" t="s">
        <v>491</v>
      </c>
      <c r="B682" s="395" t="s">
        <v>966</v>
      </c>
      <c r="C682" s="394" t="s">
        <v>489</v>
      </c>
      <c r="D682" s="394" t="s">
        <v>967</v>
      </c>
      <c r="E682" s="394" t="s">
        <v>652</v>
      </c>
      <c r="F682" s="394"/>
      <c r="G682" s="396" t="s">
        <v>474</v>
      </c>
      <c r="H682" s="397" t="n">
        <v>1</v>
      </c>
      <c r="I682" s="398" t="n">
        <v>0.74</v>
      </c>
      <c r="J682" s="398" t="n">
        <v>0.74</v>
      </c>
    </row>
    <row r="683" customFormat="false" ht="55.5" hidden="false" customHeight="true" outlineLevel="0" collapsed="false">
      <c r="A683" s="394"/>
      <c r="B683" s="395"/>
      <c r="C683" s="394"/>
      <c r="D683" s="394"/>
      <c r="E683" s="394" t="s">
        <v>482</v>
      </c>
      <c r="F683" s="394" t="n">
        <v>10.65</v>
      </c>
      <c r="G683" s="396" t="s">
        <v>483</v>
      </c>
      <c r="H683" s="397" t="n">
        <v>0</v>
      </c>
      <c r="I683" s="398" t="s">
        <v>484</v>
      </c>
      <c r="J683" s="398" t="n">
        <v>10.65</v>
      </c>
    </row>
    <row r="684" customFormat="false" ht="55.5" hidden="false" customHeight="true" outlineLevel="0" collapsed="false">
      <c r="A684" s="394"/>
      <c r="B684" s="395"/>
      <c r="C684" s="394"/>
      <c r="D684" s="394"/>
      <c r="E684" s="394" t="s">
        <v>485</v>
      </c>
      <c r="F684" s="394" t="n">
        <v>4.45</v>
      </c>
      <c r="G684" s="396"/>
      <c r="H684" s="397" t="s">
        <v>486</v>
      </c>
      <c r="I684" s="398"/>
      <c r="J684" s="398" t="n">
        <v>19.31</v>
      </c>
    </row>
    <row r="685" customFormat="false" ht="55.5" hidden="false" customHeight="true" outlineLevel="0" collapsed="false">
      <c r="A685" s="394"/>
      <c r="B685" s="395"/>
      <c r="C685" s="394"/>
      <c r="D685" s="394"/>
      <c r="E685" s="394"/>
      <c r="F685" s="394"/>
      <c r="G685" s="396"/>
      <c r="H685" s="397"/>
      <c r="I685" s="398"/>
      <c r="J685" s="398"/>
    </row>
    <row r="686" customFormat="false" ht="55.5" hidden="false" customHeight="true" outlineLevel="0" collapsed="false">
      <c r="A686" s="394"/>
      <c r="B686" s="395" t="s">
        <v>457</v>
      </c>
      <c r="C686" s="394" t="s">
        <v>458</v>
      </c>
      <c r="D686" s="394" t="s">
        <v>459</v>
      </c>
      <c r="E686" s="394" t="s">
        <v>460</v>
      </c>
      <c r="F686" s="394"/>
      <c r="G686" s="396" t="s">
        <v>461</v>
      </c>
      <c r="H686" s="397" t="s">
        <v>462</v>
      </c>
      <c r="I686" s="398" t="s">
        <v>463</v>
      </c>
      <c r="J686" s="398" t="s">
        <v>464</v>
      </c>
    </row>
    <row r="687" customFormat="false" ht="55.5" hidden="false" customHeight="true" outlineLevel="0" collapsed="false">
      <c r="A687" s="394" t="s">
        <v>465</v>
      </c>
      <c r="B687" s="395" t="s">
        <v>740</v>
      </c>
      <c r="C687" s="394" t="s">
        <v>489</v>
      </c>
      <c r="D687" s="394" t="s">
        <v>741</v>
      </c>
      <c r="E687" s="394"/>
      <c r="F687" s="394"/>
      <c r="G687" s="396" t="s">
        <v>474</v>
      </c>
      <c r="H687" s="397" t="n">
        <v>1</v>
      </c>
      <c r="I687" s="398" t="n">
        <v>18.87</v>
      </c>
      <c r="J687" s="398" t="n">
        <v>18.87</v>
      </c>
    </row>
    <row r="688" customFormat="false" ht="55.5" hidden="false" customHeight="true" outlineLevel="0" collapsed="false">
      <c r="A688" s="394" t="s">
        <v>470</v>
      </c>
      <c r="B688" s="395" t="s">
        <v>911</v>
      </c>
      <c r="C688" s="394" t="s">
        <v>489</v>
      </c>
      <c r="D688" s="394" t="s">
        <v>912</v>
      </c>
      <c r="E688" s="394"/>
      <c r="F688" s="394"/>
      <c r="G688" s="396" t="s">
        <v>908</v>
      </c>
      <c r="H688" s="397" t="n">
        <v>1</v>
      </c>
      <c r="I688" s="398" t="n">
        <v>0.11</v>
      </c>
      <c r="J688" s="398" t="n">
        <v>0.11</v>
      </c>
    </row>
    <row r="689" customFormat="false" ht="55.5" hidden="false" customHeight="true" outlineLevel="0" collapsed="false">
      <c r="A689" s="394" t="s">
        <v>491</v>
      </c>
      <c r="B689" s="395" t="s">
        <v>953</v>
      </c>
      <c r="C689" s="394" t="s">
        <v>489</v>
      </c>
      <c r="D689" s="394" t="s">
        <v>954</v>
      </c>
      <c r="E689" s="394" t="s">
        <v>955</v>
      </c>
      <c r="F689" s="394"/>
      <c r="G689" s="396" t="s">
        <v>474</v>
      </c>
      <c r="H689" s="397" t="n">
        <v>1</v>
      </c>
      <c r="I689" s="398" t="n">
        <v>1.83</v>
      </c>
      <c r="J689" s="398" t="n">
        <v>1.83</v>
      </c>
    </row>
    <row r="690" customFormat="false" ht="55.5" hidden="false" customHeight="true" outlineLevel="0" collapsed="false">
      <c r="A690" s="394" t="s">
        <v>491</v>
      </c>
      <c r="B690" s="395" t="s">
        <v>956</v>
      </c>
      <c r="C690" s="394" t="s">
        <v>489</v>
      </c>
      <c r="D690" s="394" t="s">
        <v>957</v>
      </c>
      <c r="E690" s="394" t="s">
        <v>958</v>
      </c>
      <c r="F690" s="394"/>
      <c r="G690" s="396" t="s">
        <v>474</v>
      </c>
      <c r="H690" s="397" t="n">
        <v>1</v>
      </c>
      <c r="I690" s="398" t="n">
        <v>0.05</v>
      </c>
      <c r="J690" s="398" t="n">
        <v>0.05</v>
      </c>
    </row>
    <row r="691" customFormat="false" ht="55.5" hidden="false" customHeight="true" outlineLevel="0" collapsed="false">
      <c r="A691" s="394" t="s">
        <v>491</v>
      </c>
      <c r="B691" s="395" t="s">
        <v>913</v>
      </c>
      <c r="C691" s="394" t="s">
        <v>489</v>
      </c>
      <c r="D691" s="394" t="s">
        <v>914</v>
      </c>
      <c r="E691" s="394" t="s">
        <v>680</v>
      </c>
      <c r="F691" s="394"/>
      <c r="G691" s="396" t="s">
        <v>474</v>
      </c>
      <c r="H691" s="397" t="n">
        <v>1</v>
      </c>
      <c r="I691" s="398" t="n">
        <v>14.55</v>
      </c>
      <c r="J691" s="398" t="n">
        <v>14.55</v>
      </c>
    </row>
    <row r="692" customFormat="false" ht="55.5" hidden="false" customHeight="true" outlineLevel="0" collapsed="false">
      <c r="A692" s="394" t="s">
        <v>491</v>
      </c>
      <c r="B692" s="395" t="s">
        <v>959</v>
      </c>
      <c r="C692" s="394" t="s">
        <v>489</v>
      </c>
      <c r="D692" s="394" t="s">
        <v>960</v>
      </c>
      <c r="E692" s="394" t="s">
        <v>652</v>
      </c>
      <c r="F692" s="394"/>
      <c r="G692" s="396" t="s">
        <v>474</v>
      </c>
      <c r="H692" s="397" t="n">
        <v>1</v>
      </c>
      <c r="I692" s="398" t="n">
        <v>0.45</v>
      </c>
      <c r="J692" s="398" t="n">
        <v>0.45</v>
      </c>
    </row>
    <row r="693" customFormat="false" ht="55.5" hidden="false" customHeight="true" outlineLevel="0" collapsed="false">
      <c r="A693" s="394" t="s">
        <v>491</v>
      </c>
      <c r="B693" s="395" t="s">
        <v>961</v>
      </c>
      <c r="C693" s="394" t="s">
        <v>489</v>
      </c>
      <c r="D693" s="394" t="s">
        <v>962</v>
      </c>
      <c r="E693" s="394" t="s">
        <v>963</v>
      </c>
      <c r="F693" s="394"/>
      <c r="G693" s="396" t="s">
        <v>474</v>
      </c>
      <c r="H693" s="397" t="n">
        <v>1</v>
      </c>
      <c r="I693" s="398" t="n">
        <v>0.71</v>
      </c>
      <c r="J693" s="398" t="n">
        <v>0.71</v>
      </c>
    </row>
    <row r="694" customFormat="false" ht="55.5" hidden="false" customHeight="true" outlineLevel="0" collapsed="false">
      <c r="A694" s="394" t="s">
        <v>491</v>
      </c>
      <c r="B694" s="395" t="s">
        <v>964</v>
      </c>
      <c r="C694" s="394" t="s">
        <v>489</v>
      </c>
      <c r="D694" s="394" t="s">
        <v>965</v>
      </c>
      <c r="E694" s="394" t="s">
        <v>955</v>
      </c>
      <c r="F694" s="394"/>
      <c r="G694" s="396" t="s">
        <v>474</v>
      </c>
      <c r="H694" s="397" t="n">
        <v>1</v>
      </c>
      <c r="I694" s="398" t="n">
        <v>0.43</v>
      </c>
      <c r="J694" s="398" t="n">
        <v>0.43</v>
      </c>
    </row>
    <row r="695" customFormat="false" ht="55.5" hidden="false" customHeight="true" outlineLevel="0" collapsed="false">
      <c r="A695" s="394" t="s">
        <v>491</v>
      </c>
      <c r="B695" s="395" t="s">
        <v>966</v>
      </c>
      <c r="C695" s="394" t="s">
        <v>489</v>
      </c>
      <c r="D695" s="394" t="s">
        <v>967</v>
      </c>
      <c r="E695" s="394" t="s">
        <v>652</v>
      </c>
      <c r="F695" s="394"/>
      <c r="G695" s="396" t="s">
        <v>474</v>
      </c>
      <c r="H695" s="397" t="n">
        <v>1</v>
      </c>
      <c r="I695" s="398" t="n">
        <v>0.74</v>
      </c>
      <c r="J695" s="398" t="n">
        <v>0.74</v>
      </c>
    </row>
    <row r="696" customFormat="false" ht="55.5" hidden="false" customHeight="true" outlineLevel="0" collapsed="false">
      <c r="A696" s="394"/>
      <c r="B696" s="395"/>
      <c r="C696" s="394"/>
      <c r="D696" s="394"/>
      <c r="E696" s="394" t="s">
        <v>482</v>
      </c>
      <c r="F696" s="394" t="n">
        <v>14.66</v>
      </c>
      <c r="G696" s="396" t="s">
        <v>483</v>
      </c>
      <c r="H696" s="397" t="n">
        <v>0</v>
      </c>
      <c r="I696" s="398" t="s">
        <v>484</v>
      </c>
      <c r="J696" s="398" t="n">
        <v>14.66</v>
      </c>
    </row>
    <row r="697" customFormat="false" ht="55.5" hidden="false" customHeight="true" outlineLevel="0" collapsed="false">
      <c r="A697" s="394"/>
      <c r="B697" s="395"/>
      <c r="C697" s="394"/>
      <c r="D697" s="394"/>
      <c r="E697" s="394" t="s">
        <v>485</v>
      </c>
      <c r="F697" s="394" t="n">
        <v>5.66</v>
      </c>
      <c r="G697" s="396"/>
      <c r="H697" s="397" t="s">
        <v>486</v>
      </c>
      <c r="I697" s="398"/>
      <c r="J697" s="398" t="n">
        <v>24.53</v>
      </c>
    </row>
    <row r="698" customFormat="false" ht="55.5" hidden="false" customHeight="true" outlineLevel="0" collapsed="false">
      <c r="A698" s="394"/>
      <c r="B698" s="395"/>
      <c r="C698" s="394"/>
      <c r="D698" s="394"/>
      <c r="E698" s="394"/>
      <c r="F698" s="394"/>
      <c r="G698" s="396"/>
      <c r="H698" s="397"/>
      <c r="I698" s="398"/>
      <c r="J698" s="398"/>
    </row>
    <row r="699" customFormat="false" ht="55.5" hidden="false" customHeight="true" outlineLevel="0" collapsed="false">
      <c r="A699" s="394"/>
      <c r="B699" s="395" t="s">
        <v>457</v>
      </c>
      <c r="C699" s="394" t="s">
        <v>458</v>
      </c>
      <c r="D699" s="394" t="s">
        <v>459</v>
      </c>
      <c r="E699" s="394" t="s">
        <v>460</v>
      </c>
      <c r="F699" s="394"/>
      <c r="G699" s="396" t="s">
        <v>461</v>
      </c>
      <c r="H699" s="397" t="s">
        <v>462</v>
      </c>
      <c r="I699" s="398" t="s">
        <v>463</v>
      </c>
      <c r="J699" s="398" t="s">
        <v>464</v>
      </c>
    </row>
    <row r="700" customFormat="false" ht="55.5" hidden="false" customHeight="true" outlineLevel="0" collapsed="false">
      <c r="A700" s="394" t="s">
        <v>465</v>
      </c>
      <c r="B700" s="395" t="s">
        <v>968</v>
      </c>
      <c r="C700" s="394" t="s">
        <v>489</v>
      </c>
      <c r="D700" s="394" t="s">
        <v>969</v>
      </c>
      <c r="E700" s="394"/>
      <c r="F700" s="394"/>
      <c r="G700" s="396" t="s">
        <v>474</v>
      </c>
      <c r="H700" s="397" t="n">
        <v>1</v>
      </c>
      <c r="I700" s="398" t="n">
        <v>15.02</v>
      </c>
      <c r="J700" s="398" t="n">
        <v>15.02</v>
      </c>
    </row>
    <row r="701" customFormat="false" ht="55.5" hidden="false" customHeight="true" outlineLevel="0" collapsed="false">
      <c r="A701" s="394" t="s">
        <v>470</v>
      </c>
      <c r="B701" s="395" t="s">
        <v>915</v>
      </c>
      <c r="C701" s="394" t="s">
        <v>489</v>
      </c>
      <c r="D701" s="394" t="s">
        <v>916</v>
      </c>
      <c r="E701" s="394"/>
      <c r="F701" s="394"/>
      <c r="G701" s="396" t="s">
        <v>908</v>
      </c>
      <c r="H701" s="397" t="n">
        <v>1</v>
      </c>
      <c r="I701" s="398" t="n">
        <v>0.28</v>
      </c>
      <c r="J701" s="398" t="n">
        <v>0.28</v>
      </c>
    </row>
    <row r="702" customFormat="false" ht="55.5" hidden="false" customHeight="true" outlineLevel="0" collapsed="false">
      <c r="A702" s="394" t="s">
        <v>491</v>
      </c>
      <c r="B702" s="395" t="s">
        <v>917</v>
      </c>
      <c r="C702" s="394" t="s">
        <v>489</v>
      </c>
      <c r="D702" s="394" t="s">
        <v>918</v>
      </c>
      <c r="E702" s="394" t="s">
        <v>680</v>
      </c>
      <c r="F702" s="394"/>
      <c r="G702" s="396" t="s">
        <v>474</v>
      </c>
      <c r="H702" s="397" t="n">
        <v>1</v>
      </c>
      <c r="I702" s="398" t="n">
        <v>10.54</v>
      </c>
      <c r="J702" s="398" t="n">
        <v>10.54</v>
      </c>
    </row>
    <row r="703" customFormat="false" ht="55.5" hidden="false" customHeight="true" outlineLevel="0" collapsed="false">
      <c r="A703" s="394" t="s">
        <v>491</v>
      </c>
      <c r="B703" s="395" t="s">
        <v>953</v>
      </c>
      <c r="C703" s="394" t="s">
        <v>489</v>
      </c>
      <c r="D703" s="394" t="s">
        <v>954</v>
      </c>
      <c r="E703" s="394" t="s">
        <v>955</v>
      </c>
      <c r="F703" s="394"/>
      <c r="G703" s="396" t="s">
        <v>474</v>
      </c>
      <c r="H703" s="397" t="n">
        <v>1</v>
      </c>
      <c r="I703" s="398" t="n">
        <v>1.83</v>
      </c>
      <c r="J703" s="398" t="n">
        <v>1.83</v>
      </c>
    </row>
    <row r="704" customFormat="false" ht="55.5" hidden="false" customHeight="true" outlineLevel="0" collapsed="false">
      <c r="A704" s="394" t="s">
        <v>491</v>
      </c>
      <c r="B704" s="395" t="s">
        <v>956</v>
      </c>
      <c r="C704" s="394" t="s">
        <v>489</v>
      </c>
      <c r="D704" s="394" t="s">
        <v>957</v>
      </c>
      <c r="E704" s="394" t="s">
        <v>958</v>
      </c>
      <c r="F704" s="394"/>
      <c r="G704" s="396" t="s">
        <v>474</v>
      </c>
      <c r="H704" s="397" t="n">
        <v>1</v>
      </c>
      <c r="I704" s="398" t="n">
        <v>0.05</v>
      </c>
      <c r="J704" s="398" t="n">
        <v>0.05</v>
      </c>
    </row>
    <row r="705" customFormat="false" ht="55.5" hidden="false" customHeight="true" outlineLevel="0" collapsed="false">
      <c r="A705" s="394" t="s">
        <v>491</v>
      </c>
      <c r="B705" s="395" t="s">
        <v>970</v>
      </c>
      <c r="C705" s="394" t="s">
        <v>489</v>
      </c>
      <c r="D705" s="394" t="s">
        <v>971</v>
      </c>
      <c r="E705" s="394" t="s">
        <v>652</v>
      </c>
      <c r="F705" s="394"/>
      <c r="G705" s="396" t="s">
        <v>474</v>
      </c>
      <c r="H705" s="397" t="n">
        <v>1</v>
      </c>
      <c r="I705" s="398" t="n">
        <v>0.48</v>
      </c>
      <c r="J705" s="398" t="n">
        <v>0.48</v>
      </c>
    </row>
    <row r="706" customFormat="false" ht="55.5" hidden="false" customHeight="true" outlineLevel="0" collapsed="false">
      <c r="A706" s="394" t="s">
        <v>491</v>
      </c>
      <c r="B706" s="395" t="s">
        <v>972</v>
      </c>
      <c r="C706" s="394" t="s">
        <v>489</v>
      </c>
      <c r="D706" s="394" t="s">
        <v>973</v>
      </c>
      <c r="E706" s="394" t="s">
        <v>652</v>
      </c>
      <c r="F706" s="394"/>
      <c r="G706" s="396" t="s">
        <v>474</v>
      </c>
      <c r="H706" s="397" t="n">
        <v>1</v>
      </c>
      <c r="I706" s="398" t="n">
        <v>0.7</v>
      </c>
      <c r="J706" s="398" t="n">
        <v>0.7</v>
      </c>
    </row>
    <row r="707" customFormat="false" ht="55.5" hidden="false" customHeight="true" outlineLevel="0" collapsed="false">
      <c r="A707" s="394" t="s">
        <v>491</v>
      </c>
      <c r="B707" s="395" t="s">
        <v>961</v>
      </c>
      <c r="C707" s="394" t="s">
        <v>489</v>
      </c>
      <c r="D707" s="394" t="s">
        <v>962</v>
      </c>
      <c r="E707" s="394" t="s">
        <v>963</v>
      </c>
      <c r="F707" s="394"/>
      <c r="G707" s="396" t="s">
        <v>474</v>
      </c>
      <c r="H707" s="397" t="n">
        <v>1</v>
      </c>
      <c r="I707" s="398" t="n">
        <v>0.71</v>
      </c>
      <c r="J707" s="398" t="n">
        <v>0.71</v>
      </c>
    </row>
    <row r="708" customFormat="false" ht="55.5" hidden="false" customHeight="true" outlineLevel="0" collapsed="false">
      <c r="A708" s="394" t="s">
        <v>491</v>
      </c>
      <c r="B708" s="395" t="s">
        <v>964</v>
      </c>
      <c r="C708" s="394" t="s">
        <v>489</v>
      </c>
      <c r="D708" s="394" t="s">
        <v>965</v>
      </c>
      <c r="E708" s="394" t="s">
        <v>955</v>
      </c>
      <c r="F708" s="394"/>
      <c r="G708" s="396" t="s">
        <v>474</v>
      </c>
      <c r="H708" s="397" t="n">
        <v>1</v>
      </c>
      <c r="I708" s="398" t="n">
        <v>0.43</v>
      </c>
      <c r="J708" s="398" t="n">
        <v>0.43</v>
      </c>
    </row>
    <row r="709" customFormat="false" ht="55.5" hidden="false" customHeight="true" outlineLevel="0" collapsed="false">
      <c r="A709" s="394"/>
      <c r="B709" s="395"/>
      <c r="C709" s="394"/>
      <c r="D709" s="394"/>
      <c r="E709" s="394" t="s">
        <v>482</v>
      </c>
      <c r="F709" s="394" t="n">
        <v>10.82</v>
      </c>
      <c r="G709" s="396" t="s">
        <v>483</v>
      </c>
      <c r="H709" s="397" t="n">
        <v>0</v>
      </c>
      <c r="I709" s="398" t="s">
        <v>484</v>
      </c>
      <c r="J709" s="398" t="n">
        <v>10.82</v>
      </c>
    </row>
    <row r="710" customFormat="false" ht="55.5" hidden="false" customHeight="true" outlineLevel="0" collapsed="false">
      <c r="A710" s="394"/>
      <c r="B710" s="395"/>
      <c r="C710" s="394"/>
      <c r="D710" s="394"/>
      <c r="E710" s="394" t="s">
        <v>485</v>
      </c>
      <c r="F710" s="394" t="n">
        <v>4.5</v>
      </c>
      <c r="G710" s="396"/>
      <c r="H710" s="397" t="s">
        <v>486</v>
      </c>
      <c r="I710" s="398"/>
      <c r="J710" s="398" t="n">
        <v>19.52</v>
      </c>
    </row>
    <row r="711" customFormat="false" ht="55.5" hidden="false" customHeight="true" outlineLevel="0" collapsed="false">
      <c r="A711" s="394"/>
      <c r="B711" s="395"/>
      <c r="C711" s="394"/>
      <c r="D711" s="394"/>
      <c r="E711" s="394"/>
      <c r="F711" s="394"/>
      <c r="G711" s="396"/>
      <c r="H711" s="397"/>
      <c r="I711" s="398"/>
      <c r="J711" s="398"/>
    </row>
    <row r="712" customFormat="false" ht="55.5" hidden="false" customHeight="true" outlineLevel="0" collapsed="false">
      <c r="A712" s="394"/>
      <c r="B712" s="395" t="s">
        <v>457</v>
      </c>
      <c r="C712" s="394" t="s">
        <v>458</v>
      </c>
      <c r="D712" s="394" t="s">
        <v>459</v>
      </c>
      <c r="E712" s="394" t="s">
        <v>460</v>
      </c>
      <c r="F712" s="394"/>
      <c r="G712" s="396" t="s">
        <v>461</v>
      </c>
      <c r="H712" s="397" t="s">
        <v>462</v>
      </c>
      <c r="I712" s="398" t="s">
        <v>463</v>
      </c>
      <c r="J712" s="398" t="s">
        <v>464</v>
      </c>
    </row>
    <row r="713" customFormat="false" ht="55.5" hidden="false" customHeight="true" outlineLevel="0" collapsed="false">
      <c r="A713" s="394" t="s">
        <v>465</v>
      </c>
      <c r="B713" s="395" t="s">
        <v>974</v>
      </c>
      <c r="C713" s="394" t="s">
        <v>489</v>
      </c>
      <c r="D713" s="394" t="s">
        <v>975</v>
      </c>
      <c r="E713" s="394"/>
      <c r="F713" s="394"/>
      <c r="G713" s="396" t="s">
        <v>474</v>
      </c>
      <c r="H713" s="397" t="n">
        <v>1</v>
      </c>
      <c r="I713" s="398" t="n">
        <v>14.53</v>
      </c>
      <c r="J713" s="398" t="n">
        <v>14.53</v>
      </c>
    </row>
    <row r="714" customFormat="false" ht="55.5" hidden="false" customHeight="true" outlineLevel="0" collapsed="false">
      <c r="A714" s="394" t="s">
        <v>470</v>
      </c>
      <c r="B714" s="395" t="s">
        <v>919</v>
      </c>
      <c r="C714" s="394" t="s">
        <v>489</v>
      </c>
      <c r="D714" s="394" t="s">
        <v>920</v>
      </c>
      <c r="E714" s="394"/>
      <c r="F714" s="394"/>
      <c r="G714" s="396" t="s">
        <v>908</v>
      </c>
      <c r="H714" s="397" t="n">
        <v>1</v>
      </c>
      <c r="I714" s="398" t="n">
        <v>0.13</v>
      </c>
      <c r="J714" s="398" t="n">
        <v>0.13</v>
      </c>
    </row>
    <row r="715" customFormat="false" ht="55.5" hidden="false" customHeight="true" outlineLevel="0" collapsed="false">
      <c r="A715" s="394" t="s">
        <v>491</v>
      </c>
      <c r="B715" s="395" t="s">
        <v>921</v>
      </c>
      <c r="C715" s="394" t="s">
        <v>489</v>
      </c>
      <c r="D715" s="394" t="s">
        <v>922</v>
      </c>
      <c r="E715" s="394" t="s">
        <v>680</v>
      </c>
      <c r="F715" s="394"/>
      <c r="G715" s="396" t="s">
        <v>474</v>
      </c>
      <c r="H715" s="397" t="n">
        <v>1</v>
      </c>
      <c r="I715" s="398" t="n">
        <v>10.54</v>
      </c>
      <c r="J715" s="398" t="n">
        <v>10.54</v>
      </c>
    </row>
    <row r="716" customFormat="false" ht="55.5" hidden="false" customHeight="true" outlineLevel="0" collapsed="false">
      <c r="A716" s="394" t="s">
        <v>491</v>
      </c>
      <c r="B716" s="395" t="s">
        <v>976</v>
      </c>
      <c r="C716" s="394" t="s">
        <v>489</v>
      </c>
      <c r="D716" s="394" t="s">
        <v>977</v>
      </c>
      <c r="E716" s="394" t="s">
        <v>652</v>
      </c>
      <c r="F716" s="394"/>
      <c r="G716" s="396" t="s">
        <v>474</v>
      </c>
      <c r="H716" s="397" t="n">
        <v>1</v>
      </c>
      <c r="I716" s="398" t="n">
        <v>0.22</v>
      </c>
      <c r="J716" s="398" t="n">
        <v>0.22</v>
      </c>
    </row>
    <row r="717" customFormat="false" ht="55.5" hidden="false" customHeight="true" outlineLevel="0" collapsed="false">
      <c r="A717" s="394" t="s">
        <v>491</v>
      </c>
      <c r="B717" s="395" t="s">
        <v>961</v>
      </c>
      <c r="C717" s="394" t="s">
        <v>489</v>
      </c>
      <c r="D717" s="394" t="s">
        <v>962</v>
      </c>
      <c r="E717" s="394" t="s">
        <v>963</v>
      </c>
      <c r="F717" s="394"/>
      <c r="G717" s="396" t="s">
        <v>474</v>
      </c>
      <c r="H717" s="397" t="n">
        <v>1</v>
      </c>
      <c r="I717" s="398" t="n">
        <v>0.71</v>
      </c>
      <c r="J717" s="398" t="n">
        <v>0.71</v>
      </c>
    </row>
    <row r="718" customFormat="false" ht="55.5" hidden="false" customHeight="true" outlineLevel="0" collapsed="false">
      <c r="A718" s="394" t="s">
        <v>491</v>
      </c>
      <c r="B718" s="395" t="s">
        <v>964</v>
      </c>
      <c r="C718" s="394" t="s">
        <v>489</v>
      </c>
      <c r="D718" s="394" t="s">
        <v>965</v>
      </c>
      <c r="E718" s="394" t="s">
        <v>955</v>
      </c>
      <c r="F718" s="394"/>
      <c r="G718" s="396" t="s">
        <v>474</v>
      </c>
      <c r="H718" s="397" t="n">
        <v>1</v>
      </c>
      <c r="I718" s="398" t="n">
        <v>0.43</v>
      </c>
      <c r="J718" s="398" t="n">
        <v>0.43</v>
      </c>
    </row>
    <row r="719" customFormat="false" ht="55.5" hidden="false" customHeight="true" outlineLevel="0" collapsed="false">
      <c r="A719" s="394" t="s">
        <v>491</v>
      </c>
      <c r="B719" s="395" t="s">
        <v>956</v>
      </c>
      <c r="C719" s="394" t="s">
        <v>489</v>
      </c>
      <c r="D719" s="394" t="s">
        <v>957</v>
      </c>
      <c r="E719" s="394" t="s">
        <v>958</v>
      </c>
      <c r="F719" s="394"/>
      <c r="G719" s="396" t="s">
        <v>474</v>
      </c>
      <c r="H719" s="397" t="n">
        <v>1</v>
      </c>
      <c r="I719" s="398" t="n">
        <v>0.05</v>
      </c>
      <c r="J719" s="398" t="n">
        <v>0.05</v>
      </c>
    </row>
    <row r="720" customFormat="false" ht="55.5" hidden="false" customHeight="true" outlineLevel="0" collapsed="false">
      <c r="A720" s="394" t="s">
        <v>491</v>
      </c>
      <c r="B720" s="395" t="s">
        <v>978</v>
      </c>
      <c r="C720" s="394" t="s">
        <v>489</v>
      </c>
      <c r="D720" s="394" t="s">
        <v>979</v>
      </c>
      <c r="E720" s="394" t="s">
        <v>652</v>
      </c>
      <c r="F720" s="394"/>
      <c r="G720" s="396" t="s">
        <v>474</v>
      </c>
      <c r="H720" s="397" t="n">
        <v>1</v>
      </c>
      <c r="I720" s="398" t="n">
        <v>0.62</v>
      </c>
      <c r="J720" s="398" t="n">
        <v>0.62</v>
      </c>
    </row>
    <row r="721" customFormat="false" ht="55.5" hidden="false" customHeight="true" outlineLevel="0" collapsed="false">
      <c r="A721" s="394" t="s">
        <v>491</v>
      </c>
      <c r="B721" s="395" t="s">
        <v>953</v>
      </c>
      <c r="C721" s="394" t="s">
        <v>489</v>
      </c>
      <c r="D721" s="394" t="s">
        <v>954</v>
      </c>
      <c r="E721" s="394" t="s">
        <v>955</v>
      </c>
      <c r="F721" s="394"/>
      <c r="G721" s="396" t="s">
        <v>474</v>
      </c>
      <c r="H721" s="397" t="n">
        <v>1</v>
      </c>
      <c r="I721" s="398" t="n">
        <v>1.83</v>
      </c>
      <c r="J721" s="398" t="n">
        <v>1.83</v>
      </c>
    </row>
    <row r="722" customFormat="false" ht="55.5" hidden="false" customHeight="true" outlineLevel="0" collapsed="false">
      <c r="A722" s="394"/>
      <c r="B722" s="395"/>
      <c r="C722" s="394"/>
      <c r="D722" s="394"/>
      <c r="E722" s="394" t="s">
        <v>482</v>
      </c>
      <c r="F722" s="394" t="n">
        <v>10.67</v>
      </c>
      <c r="G722" s="396" t="s">
        <v>483</v>
      </c>
      <c r="H722" s="397" t="n">
        <v>0</v>
      </c>
      <c r="I722" s="398" t="s">
        <v>484</v>
      </c>
      <c r="J722" s="398" t="n">
        <v>10.67</v>
      </c>
    </row>
    <row r="723" customFormat="false" ht="55.5" hidden="false" customHeight="true" outlineLevel="0" collapsed="false">
      <c r="A723" s="394"/>
      <c r="B723" s="395"/>
      <c r="C723" s="394"/>
      <c r="D723" s="394"/>
      <c r="E723" s="394" t="s">
        <v>485</v>
      </c>
      <c r="F723" s="394" t="n">
        <v>4.35</v>
      </c>
      <c r="G723" s="396"/>
      <c r="H723" s="397" t="s">
        <v>486</v>
      </c>
      <c r="I723" s="398"/>
      <c r="J723" s="398" t="n">
        <v>18.88</v>
      </c>
    </row>
    <row r="724" customFormat="false" ht="55.5" hidden="false" customHeight="true" outlineLevel="0" collapsed="false">
      <c r="A724" s="394"/>
      <c r="B724" s="395"/>
      <c r="C724" s="394"/>
      <c r="D724" s="394"/>
      <c r="E724" s="394"/>
      <c r="F724" s="394"/>
      <c r="G724" s="396"/>
      <c r="H724" s="397"/>
      <c r="I724" s="398"/>
      <c r="J724" s="398"/>
    </row>
    <row r="725" customFormat="false" ht="55.5" hidden="false" customHeight="true" outlineLevel="0" collapsed="false">
      <c r="A725" s="394"/>
      <c r="B725" s="395" t="s">
        <v>457</v>
      </c>
      <c r="C725" s="394" t="s">
        <v>458</v>
      </c>
      <c r="D725" s="394" t="s">
        <v>459</v>
      </c>
      <c r="E725" s="394" t="s">
        <v>460</v>
      </c>
      <c r="F725" s="394"/>
      <c r="G725" s="396" t="s">
        <v>461</v>
      </c>
      <c r="H725" s="397" t="s">
        <v>462</v>
      </c>
      <c r="I725" s="398" t="s">
        <v>463</v>
      </c>
      <c r="J725" s="398" t="s">
        <v>464</v>
      </c>
    </row>
    <row r="726" customFormat="false" ht="55.5" hidden="false" customHeight="true" outlineLevel="0" collapsed="false">
      <c r="A726" s="394" t="s">
        <v>465</v>
      </c>
      <c r="B726" s="395" t="s">
        <v>640</v>
      </c>
      <c r="C726" s="394" t="s">
        <v>472</v>
      </c>
      <c r="D726" s="394" t="s">
        <v>641</v>
      </c>
      <c r="E726" s="394" t="s">
        <v>469</v>
      </c>
      <c r="F726" s="394"/>
      <c r="G726" s="396" t="s">
        <v>474</v>
      </c>
      <c r="H726" s="397" t="n">
        <v>1</v>
      </c>
      <c r="I726" s="398" t="n">
        <v>7.55</v>
      </c>
      <c r="J726" s="398" t="n">
        <v>7.55</v>
      </c>
    </row>
    <row r="727" customFormat="false" ht="55.5" hidden="false" customHeight="true" outlineLevel="0" collapsed="false">
      <c r="A727" s="394" t="s">
        <v>470</v>
      </c>
      <c r="B727" s="395" t="s">
        <v>980</v>
      </c>
      <c r="C727" s="394" t="s">
        <v>472</v>
      </c>
      <c r="D727" s="394" t="s">
        <v>981</v>
      </c>
      <c r="E727" s="394" t="s">
        <v>469</v>
      </c>
      <c r="F727" s="394"/>
      <c r="G727" s="396" t="s">
        <v>474</v>
      </c>
      <c r="H727" s="397" t="n">
        <v>1</v>
      </c>
      <c r="I727" s="398" t="n">
        <v>0.03</v>
      </c>
      <c r="J727" s="398" t="n">
        <v>0.03</v>
      </c>
    </row>
    <row r="728" customFormat="false" ht="55.5" hidden="false" customHeight="true" outlineLevel="0" collapsed="false">
      <c r="A728" s="394" t="s">
        <v>491</v>
      </c>
      <c r="B728" s="395" t="s">
        <v>982</v>
      </c>
      <c r="C728" s="394" t="s">
        <v>472</v>
      </c>
      <c r="D728" s="394" t="s">
        <v>983</v>
      </c>
      <c r="E728" s="394" t="s">
        <v>680</v>
      </c>
      <c r="F728" s="394"/>
      <c r="G728" s="396" t="s">
        <v>474</v>
      </c>
      <c r="H728" s="397" t="n">
        <v>1</v>
      </c>
      <c r="I728" s="398" t="n">
        <v>6.59</v>
      </c>
      <c r="J728" s="398" t="n">
        <v>6.59</v>
      </c>
    </row>
    <row r="729" customFormat="false" ht="55.5" hidden="false" customHeight="true" outlineLevel="0" collapsed="false">
      <c r="A729" s="394" t="s">
        <v>491</v>
      </c>
      <c r="B729" s="395" t="s">
        <v>984</v>
      </c>
      <c r="C729" s="394" t="s">
        <v>472</v>
      </c>
      <c r="D729" s="394" t="s">
        <v>985</v>
      </c>
      <c r="E729" s="394" t="s">
        <v>955</v>
      </c>
      <c r="F729" s="394"/>
      <c r="G729" s="396" t="s">
        <v>474</v>
      </c>
      <c r="H729" s="397" t="n">
        <v>1</v>
      </c>
      <c r="I729" s="398" t="n">
        <v>0.43</v>
      </c>
      <c r="J729" s="398" t="n">
        <v>0.43</v>
      </c>
    </row>
    <row r="730" customFormat="false" ht="55.5" hidden="false" customHeight="true" outlineLevel="0" collapsed="false">
      <c r="A730" s="394" t="s">
        <v>491</v>
      </c>
      <c r="B730" s="395" t="s">
        <v>986</v>
      </c>
      <c r="C730" s="394" t="s">
        <v>472</v>
      </c>
      <c r="D730" s="394" t="s">
        <v>987</v>
      </c>
      <c r="E730" s="394" t="s">
        <v>958</v>
      </c>
      <c r="F730" s="394"/>
      <c r="G730" s="396" t="s">
        <v>474</v>
      </c>
      <c r="H730" s="397" t="n">
        <v>1</v>
      </c>
      <c r="I730" s="398" t="n">
        <v>0.05</v>
      </c>
      <c r="J730" s="398" t="n">
        <v>0.05</v>
      </c>
    </row>
    <row r="731" customFormat="false" ht="55.5" hidden="false" customHeight="true" outlineLevel="0" collapsed="false">
      <c r="A731" s="394" t="s">
        <v>491</v>
      </c>
      <c r="B731" s="395" t="s">
        <v>988</v>
      </c>
      <c r="C731" s="394" t="s">
        <v>472</v>
      </c>
      <c r="D731" s="394" t="s">
        <v>989</v>
      </c>
      <c r="E731" s="394" t="s">
        <v>652</v>
      </c>
      <c r="F731" s="394"/>
      <c r="G731" s="396" t="s">
        <v>474</v>
      </c>
      <c r="H731" s="397" t="n">
        <v>1</v>
      </c>
      <c r="I731" s="398" t="n">
        <v>0.05</v>
      </c>
      <c r="J731" s="398" t="n">
        <v>0.05</v>
      </c>
    </row>
    <row r="732" customFormat="false" ht="55.5" hidden="false" customHeight="true" outlineLevel="0" collapsed="false">
      <c r="A732" s="394" t="s">
        <v>491</v>
      </c>
      <c r="B732" s="395" t="s">
        <v>990</v>
      </c>
      <c r="C732" s="394" t="s">
        <v>472</v>
      </c>
      <c r="D732" s="394" t="s">
        <v>991</v>
      </c>
      <c r="E732" s="394" t="s">
        <v>652</v>
      </c>
      <c r="F732" s="394"/>
      <c r="G732" s="396" t="s">
        <v>474</v>
      </c>
      <c r="H732" s="397" t="n">
        <v>1</v>
      </c>
      <c r="I732" s="398" t="n">
        <v>0.4</v>
      </c>
      <c r="J732" s="398" t="n">
        <v>0.4</v>
      </c>
    </row>
    <row r="733" customFormat="false" ht="55.5" hidden="false" customHeight="true" outlineLevel="0" collapsed="false">
      <c r="A733" s="394"/>
      <c r="B733" s="395"/>
      <c r="C733" s="394"/>
      <c r="D733" s="394"/>
      <c r="E733" s="394" t="s">
        <v>482</v>
      </c>
      <c r="F733" s="394" t="n">
        <v>6.62</v>
      </c>
      <c r="G733" s="396" t="s">
        <v>483</v>
      </c>
      <c r="H733" s="397" t="n">
        <v>0</v>
      </c>
      <c r="I733" s="398" t="s">
        <v>484</v>
      </c>
      <c r="J733" s="398" t="n">
        <v>6.62</v>
      </c>
    </row>
    <row r="734" customFormat="false" ht="55.5" hidden="false" customHeight="true" outlineLevel="0" collapsed="false">
      <c r="A734" s="394"/>
      <c r="B734" s="395"/>
      <c r="C734" s="394"/>
      <c r="D734" s="394"/>
      <c r="E734" s="394" t="s">
        <v>485</v>
      </c>
      <c r="F734" s="394" t="n">
        <v>2.26</v>
      </c>
      <c r="G734" s="396"/>
      <c r="H734" s="397" t="s">
        <v>486</v>
      </c>
      <c r="I734" s="398"/>
      <c r="J734" s="398" t="n">
        <v>9.81</v>
      </c>
    </row>
    <row r="735" customFormat="false" ht="55.5" hidden="false" customHeight="true" outlineLevel="0" collapsed="false">
      <c r="A735" s="394"/>
      <c r="B735" s="395"/>
      <c r="C735" s="394"/>
      <c r="D735" s="394"/>
      <c r="E735" s="394"/>
      <c r="F735" s="394"/>
      <c r="G735" s="396"/>
      <c r="H735" s="397"/>
      <c r="I735" s="398"/>
      <c r="J735" s="398"/>
    </row>
    <row r="736" customFormat="false" ht="55.5" hidden="false" customHeight="true" outlineLevel="0" collapsed="false">
      <c r="A736" s="394"/>
      <c r="B736" s="395" t="s">
        <v>457</v>
      </c>
      <c r="C736" s="394" t="s">
        <v>458</v>
      </c>
      <c r="D736" s="394" t="s">
        <v>459</v>
      </c>
      <c r="E736" s="394" t="s">
        <v>460</v>
      </c>
      <c r="F736" s="394"/>
      <c r="G736" s="396" t="s">
        <v>461</v>
      </c>
      <c r="H736" s="397" t="s">
        <v>462</v>
      </c>
      <c r="I736" s="398" t="s">
        <v>463</v>
      </c>
      <c r="J736" s="398" t="s">
        <v>464</v>
      </c>
    </row>
    <row r="737" customFormat="false" ht="55.5" hidden="false" customHeight="true" outlineLevel="0" collapsed="false">
      <c r="A737" s="394" t="s">
        <v>465</v>
      </c>
      <c r="B737" s="395" t="s">
        <v>992</v>
      </c>
      <c r="C737" s="394" t="s">
        <v>489</v>
      </c>
      <c r="D737" s="394" t="s">
        <v>993</v>
      </c>
      <c r="E737" s="394"/>
      <c r="F737" s="394"/>
      <c r="G737" s="396" t="s">
        <v>366</v>
      </c>
      <c r="H737" s="397" t="n">
        <v>1</v>
      </c>
      <c r="I737" s="398" t="n">
        <v>74.9</v>
      </c>
      <c r="J737" s="398" t="n">
        <v>74.9</v>
      </c>
    </row>
    <row r="738" customFormat="false" ht="55.5" hidden="false" customHeight="true" outlineLevel="0" collapsed="false">
      <c r="A738" s="394" t="s">
        <v>470</v>
      </c>
      <c r="B738" s="395" t="s">
        <v>548</v>
      </c>
      <c r="C738" s="394" t="s">
        <v>489</v>
      </c>
      <c r="D738" s="394" t="s">
        <v>473</v>
      </c>
      <c r="E738" s="394"/>
      <c r="F738" s="394"/>
      <c r="G738" s="396" t="s">
        <v>474</v>
      </c>
      <c r="H738" s="397" t="n">
        <v>0.6</v>
      </c>
      <c r="I738" s="398" t="n">
        <v>14.81</v>
      </c>
      <c r="J738" s="398" t="n">
        <v>8.88</v>
      </c>
    </row>
    <row r="739" customFormat="false" ht="55.5" hidden="false" customHeight="true" outlineLevel="0" collapsed="false">
      <c r="A739" s="394" t="s">
        <v>470</v>
      </c>
      <c r="B739" s="395" t="s">
        <v>726</v>
      </c>
      <c r="C739" s="394" t="s">
        <v>489</v>
      </c>
      <c r="D739" s="394" t="s">
        <v>711</v>
      </c>
      <c r="E739" s="394"/>
      <c r="F739" s="394"/>
      <c r="G739" s="396" t="s">
        <v>474</v>
      </c>
      <c r="H739" s="397" t="n">
        <v>1.2</v>
      </c>
      <c r="I739" s="398" t="n">
        <v>18.97</v>
      </c>
      <c r="J739" s="398" t="n">
        <v>22.76</v>
      </c>
    </row>
    <row r="740" customFormat="false" ht="55.5" hidden="false" customHeight="true" outlineLevel="0" collapsed="false">
      <c r="A740" s="394" t="s">
        <v>470</v>
      </c>
      <c r="B740" s="395" t="s">
        <v>994</v>
      </c>
      <c r="C740" s="394" t="s">
        <v>489</v>
      </c>
      <c r="D740" s="394" t="s">
        <v>995</v>
      </c>
      <c r="E740" s="394"/>
      <c r="F740" s="394"/>
      <c r="G740" s="396" t="s">
        <v>368</v>
      </c>
      <c r="H740" s="397" t="n">
        <v>0.03</v>
      </c>
      <c r="I740" s="398" t="n">
        <v>325.54</v>
      </c>
      <c r="J740" s="398" t="n">
        <v>9.76</v>
      </c>
    </row>
    <row r="741" customFormat="false" ht="55.5" hidden="false" customHeight="true" outlineLevel="0" collapsed="false">
      <c r="A741" s="394" t="s">
        <v>491</v>
      </c>
      <c r="B741" s="395" t="s">
        <v>996</v>
      </c>
      <c r="C741" s="394" t="s">
        <v>489</v>
      </c>
      <c r="D741" s="394" t="s">
        <v>997</v>
      </c>
      <c r="E741" s="394" t="s">
        <v>494</v>
      </c>
      <c r="F741" s="394"/>
      <c r="G741" s="396" t="s">
        <v>100</v>
      </c>
      <c r="H741" s="397" t="n">
        <v>50</v>
      </c>
      <c r="I741" s="398" t="n">
        <v>0.67</v>
      </c>
      <c r="J741" s="398" t="n">
        <v>33.5</v>
      </c>
    </row>
    <row r="742" customFormat="false" ht="55.5" hidden="false" customHeight="true" outlineLevel="0" collapsed="false">
      <c r="A742" s="394"/>
      <c r="B742" s="395"/>
      <c r="C742" s="394"/>
      <c r="D742" s="394"/>
      <c r="E742" s="394" t="s">
        <v>482</v>
      </c>
      <c r="F742" s="394" t="n">
        <v>26.68</v>
      </c>
      <c r="G742" s="396" t="s">
        <v>483</v>
      </c>
      <c r="H742" s="397" t="n">
        <v>0</v>
      </c>
      <c r="I742" s="398" t="s">
        <v>484</v>
      </c>
      <c r="J742" s="398" t="n">
        <v>26.68</v>
      </c>
    </row>
    <row r="743" customFormat="false" ht="55.5" hidden="false" customHeight="true" outlineLevel="0" collapsed="false">
      <c r="A743" s="394"/>
      <c r="B743" s="395"/>
      <c r="C743" s="394"/>
      <c r="D743" s="394"/>
      <c r="E743" s="394" t="s">
        <v>485</v>
      </c>
      <c r="F743" s="394" t="n">
        <v>22.47</v>
      </c>
      <c r="G743" s="396"/>
      <c r="H743" s="397" t="s">
        <v>486</v>
      </c>
      <c r="I743" s="398"/>
      <c r="J743" s="398" t="n">
        <v>97.37</v>
      </c>
    </row>
    <row r="744" customFormat="false" ht="55.5" hidden="false" customHeight="true" outlineLevel="0" collapsed="false">
      <c r="A744" s="394"/>
      <c r="B744" s="395"/>
      <c r="C744" s="394"/>
      <c r="D744" s="394"/>
      <c r="E744" s="394"/>
      <c r="F744" s="394"/>
      <c r="G744" s="396"/>
      <c r="H744" s="397"/>
      <c r="I744" s="398"/>
      <c r="J744" s="398"/>
    </row>
    <row r="745" customFormat="false" ht="55.5" hidden="false" customHeight="true" outlineLevel="0" collapsed="false">
      <c r="A745" s="394"/>
      <c r="B745" s="395" t="s">
        <v>457</v>
      </c>
      <c r="C745" s="394" t="s">
        <v>458</v>
      </c>
      <c r="D745" s="394" t="s">
        <v>459</v>
      </c>
      <c r="E745" s="394" t="s">
        <v>460</v>
      </c>
      <c r="F745" s="394"/>
      <c r="G745" s="396" t="s">
        <v>461</v>
      </c>
      <c r="H745" s="397" t="s">
        <v>462</v>
      </c>
      <c r="I745" s="398" t="s">
        <v>463</v>
      </c>
      <c r="J745" s="398" t="s">
        <v>464</v>
      </c>
    </row>
    <row r="746" customFormat="false" ht="55.5" hidden="false" customHeight="true" outlineLevel="0" collapsed="false">
      <c r="A746" s="394" t="s">
        <v>465</v>
      </c>
      <c r="B746" s="395" t="s">
        <v>998</v>
      </c>
      <c r="C746" s="394" t="s">
        <v>489</v>
      </c>
      <c r="D746" s="394" t="s">
        <v>999</v>
      </c>
      <c r="E746" s="394"/>
      <c r="F746" s="394"/>
      <c r="G746" s="396" t="s">
        <v>368</v>
      </c>
      <c r="H746" s="397" t="n">
        <v>1</v>
      </c>
      <c r="I746" s="398" t="n">
        <v>504.14</v>
      </c>
      <c r="J746" s="398" t="n">
        <v>504.14</v>
      </c>
    </row>
    <row r="747" customFormat="false" ht="55.5" hidden="false" customHeight="true" outlineLevel="0" collapsed="false">
      <c r="A747" s="394" t="s">
        <v>470</v>
      </c>
      <c r="B747" s="395" t="s">
        <v>548</v>
      </c>
      <c r="C747" s="394" t="s">
        <v>489</v>
      </c>
      <c r="D747" s="394" t="s">
        <v>473</v>
      </c>
      <c r="E747" s="394"/>
      <c r="F747" s="394"/>
      <c r="G747" s="396" t="s">
        <v>474</v>
      </c>
      <c r="H747" s="397" t="n">
        <v>10</v>
      </c>
      <c r="I747" s="398" t="n">
        <v>14.81</v>
      </c>
      <c r="J747" s="398" t="n">
        <v>148.1</v>
      </c>
    </row>
    <row r="748" customFormat="false" ht="55.5" hidden="false" customHeight="true" outlineLevel="0" collapsed="false">
      <c r="A748" s="394" t="s">
        <v>491</v>
      </c>
      <c r="B748" s="395" t="s">
        <v>731</v>
      </c>
      <c r="C748" s="394" t="s">
        <v>489</v>
      </c>
      <c r="D748" s="394" t="s">
        <v>732</v>
      </c>
      <c r="E748" s="394" t="s">
        <v>494</v>
      </c>
      <c r="F748" s="394"/>
      <c r="G748" s="396" t="s">
        <v>368</v>
      </c>
      <c r="H748" s="397" t="n">
        <v>1.1</v>
      </c>
      <c r="I748" s="398" t="n">
        <v>48.79</v>
      </c>
      <c r="J748" s="398" t="n">
        <v>53.66</v>
      </c>
    </row>
    <row r="749" customFormat="false" ht="55.5" hidden="false" customHeight="true" outlineLevel="0" collapsed="false">
      <c r="A749" s="394" t="s">
        <v>491</v>
      </c>
      <c r="B749" s="395" t="s">
        <v>733</v>
      </c>
      <c r="C749" s="394" t="s">
        <v>489</v>
      </c>
      <c r="D749" s="394" t="s">
        <v>734</v>
      </c>
      <c r="E749" s="394" t="s">
        <v>494</v>
      </c>
      <c r="F749" s="394"/>
      <c r="G749" s="396" t="s">
        <v>735</v>
      </c>
      <c r="H749" s="397" t="n">
        <v>9.5</v>
      </c>
      <c r="I749" s="398" t="n">
        <v>31.83</v>
      </c>
      <c r="J749" s="398" t="n">
        <v>302.38</v>
      </c>
    </row>
    <row r="750" customFormat="false" ht="55.5" hidden="false" customHeight="true" outlineLevel="0" collapsed="false">
      <c r="A750" s="394"/>
      <c r="B750" s="395"/>
      <c r="C750" s="394"/>
      <c r="D750" s="394"/>
      <c r="E750" s="394" t="s">
        <v>482</v>
      </c>
      <c r="F750" s="394" t="n">
        <v>106.9</v>
      </c>
      <c r="G750" s="396" t="s">
        <v>483</v>
      </c>
      <c r="H750" s="397" t="n">
        <v>0</v>
      </c>
      <c r="I750" s="398" t="s">
        <v>484</v>
      </c>
      <c r="J750" s="398" t="n">
        <v>106.9</v>
      </c>
    </row>
    <row r="751" customFormat="false" ht="55.5" hidden="false" customHeight="true" outlineLevel="0" collapsed="false">
      <c r="A751" s="394"/>
      <c r="B751" s="395"/>
      <c r="C751" s="394"/>
      <c r="D751" s="394"/>
      <c r="E751" s="394" t="s">
        <v>485</v>
      </c>
      <c r="F751" s="394" t="n">
        <v>151.24</v>
      </c>
      <c r="G751" s="396"/>
      <c r="H751" s="397" t="s">
        <v>486</v>
      </c>
      <c r="I751" s="398"/>
      <c r="J751" s="398" t="n">
        <v>655.38</v>
      </c>
    </row>
    <row r="752" customFormat="false" ht="55.5" hidden="false" customHeight="true" outlineLevel="0" collapsed="false">
      <c r="A752" s="394"/>
      <c r="B752" s="395"/>
      <c r="C752" s="394"/>
      <c r="D752" s="394"/>
      <c r="E752" s="394"/>
      <c r="F752" s="394"/>
      <c r="G752" s="396"/>
      <c r="H752" s="397"/>
      <c r="I752" s="398"/>
      <c r="J752" s="398"/>
    </row>
    <row r="753" customFormat="false" ht="55.5" hidden="false" customHeight="true" outlineLevel="0" collapsed="false">
      <c r="A753" s="394"/>
      <c r="B753" s="395" t="s">
        <v>457</v>
      </c>
      <c r="C753" s="394" t="s">
        <v>458</v>
      </c>
      <c r="D753" s="394" t="s">
        <v>459</v>
      </c>
      <c r="E753" s="394" t="s">
        <v>460</v>
      </c>
      <c r="F753" s="394"/>
      <c r="G753" s="396" t="s">
        <v>461</v>
      </c>
      <c r="H753" s="397" t="s">
        <v>462</v>
      </c>
      <c r="I753" s="398" t="s">
        <v>463</v>
      </c>
      <c r="J753" s="398" t="s">
        <v>464</v>
      </c>
    </row>
    <row r="754" customFormat="false" ht="55.5" hidden="false" customHeight="true" outlineLevel="0" collapsed="false">
      <c r="A754" s="394" t="s">
        <v>465</v>
      </c>
      <c r="B754" s="395" t="s">
        <v>994</v>
      </c>
      <c r="C754" s="394" t="s">
        <v>489</v>
      </c>
      <c r="D754" s="394" t="s">
        <v>995</v>
      </c>
      <c r="E754" s="394"/>
      <c r="F754" s="394"/>
      <c r="G754" s="396" t="s">
        <v>368</v>
      </c>
      <c r="H754" s="397" t="n">
        <v>1</v>
      </c>
      <c r="I754" s="398" t="n">
        <v>325.54</v>
      </c>
      <c r="J754" s="398" t="n">
        <v>325.54</v>
      </c>
    </row>
    <row r="755" customFormat="false" ht="55.5" hidden="false" customHeight="true" outlineLevel="0" collapsed="false">
      <c r="A755" s="394" t="s">
        <v>470</v>
      </c>
      <c r="B755" s="395" t="s">
        <v>548</v>
      </c>
      <c r="C755" s="394" t="s">
        <v>489</v>
      </c>
      <c r="D755" s="394" t="s">
        <v>473</v>
      </c>
      <c r="E755" s="394"/>
      <c r="F755" s="394"/>
      <c r="G755" s="396" t="s">
        <v>474</v>
      </c>
      <c r="H755" s="397" t="n">
        <v>8</v>
      </c>
      <c r="I755" s="398" t="n">
        <v>14.81</v>
      </c>
      <c r="J755" s="398" t="n">
        <v>118.48</v>
      </c>
    </row>
    <row r="756" customFormat="false" ht="55.5" hidden="false" customHeight="true" outlineLevel="0" collapsed="false">
      <c r="A756" s="394" t="s">
        <v>491</v>
      </c>
      <c r="B756" s="395" t="s">
        <v>731</v>
      </c>
      <c r="C756" s="394" t="s">
        <v>489</v>
      </c>
      <c r="D756" s="394" t="s">
        <v>732</v>
      </c>
      <c r="E756" s="394" t="s">
        <v>494</v>
      </c>
      <c r="F756" s="394"/>
      <c r="G756" s="396" t="s">
        <v>368</v>
      </c>
      <c r="H756" s="397" t="n">
        <v>1.1</v>
      </c>
      <c r="I756" s="398" t="n">
        <v>48.79</v>
      </c>
      <c r="J756" s="398" t="n">
        <v>53.66</v>
      </c>
    </row>
    <row r="757" customFormat="false" ht="55.5" hidden="false" customHeight="true" outlineLevel="0" collapsed="false">
      <c r="A757" s="394" t="s">
        <v>491</v>
      </c>
      <c r="B757" s="395" t="s">
        <v>733</v>
      </c>
      <c r="C757" s="394" t="s">
        <v>489</v>
      </c>
      <c r="D757" s="394" t="s">
        <v>734</v>
      </c>
      <c r="E757" s="394" t="s">
        <v>494</v>
      </c>
      <c r="F757" s="394"/>
      <c r="G757" s="396" t="s">
        <v>735</v>
      </c>
      <c r="H757" s="397" t="n">
        <v>4.6</v>
      </c>
      <c r="I757" s="398" t="n">
        <v>31.83</v>
      </c>
      <c r="J757" s="398" t="n">
        <v>146.41</v>
      </c>
    </row>
    <row r="758" customFormat="false" ht="55.5" hidden="false" customHeight="true" outlineLevel="0" collapsed="false">
      <c r="A758" s="394" t="s">
        <v>491</v>
      </c>
      <c r="B758" s="395" t="s">
        <v>1000</v>
      </c>
      <c r="C758" s="394" t="s">
        <v>489</v>
      </c>
      <c r="D758" s="394" t="s">
        <v>1001</v>
      </c>
      <c r="E758" s="394" t="s">
        <v>494</v>
      </c>
      <c r="F758" s="394"/>
      <c r="G758" s="396" t="s">
        <v>1002</v>
      </c>
      <c r="H758" s="397" t="n">
        <v>0.92</v>
      </c>
      <c r="I758" s="398" t="n">
        <v>7.6</v>
      </c>
      <c r="J758" s="398" t="n">
        <v>6.99</v>
      </c>
    </row>
    <row r="759" customFormat="false" ht="55.5" hidden="false" customHeight="true" outlineLevel="0" collapsed="false">
      <c r="A759" s="394"/>
      <c r="B759" s="395"/>
      <c r="C759" s="394"/>
      <c r="D759" s="394"/>
      <c r="E759" s="394" t="s">
        <v>482</v>
      </c>
      <c r="F759" s="394" t="n">
        <v>85.52</v>
      </c>
      <c r="G759" s="396" t="s">
        <v>483</v>
      </c>
      <c r="H759" s="397" t="n">
        <v>0</v>
      </c>
      <c r="I759" s="398" t="s">
        <v>484</v>
      </c>
      <c r="J759" s="398" t="n">
        <v>85.52</v>
      </c>
    </row>
    <row r="760" customFormat="false" ht="55.5" hidden="false" customHeight="true" outlineLevel="0" collapsed="false">
      <c r="A760" s="394"/>
      <c r="B760" s="395"/>
      <c r="C760" s="394"/>
      <c r="D760" s="394"/>
      <c r="E760" s="394" t="s">
        <v>485</v>
      </c>
      <c r="F760" s="394" t="n">
        <v>97.66</v>
      </c>
      <c r="G760" s="396"/>
      <c r="H760" s="397" t="s">
        <v>486</v>
      </c>
      <c r="I760" s="398"/>
      <c r="J760" s="398" t="n">
        <v>423.2</v>
      </c>
    </row>
    <row r="761" customFormat="false" ht="55.5" hidden="false" customHeight="true" outlineLevel="0" collapsed="false">
      <c r="A761" s="394"/>
      <c r="B761" s="395"/>
      <c r="C761" s="394"/>
      <c r="D761" s="394"/>
      <c r="E761" s="394"/>
      <c r="F761" s="394"/>
      <c r="G761" s="396"/>
      <c r="H761" s="397"/>
      <c r="I761" s="398"/>
      <c r="J761" s="398"/>
    </row>
    <row r="762" customFormat="false" ht="55.5" hidden="false" customHeight="true" outlineLevel="0" collapsed="false">
      <c r="A762" s="394"/>
      <c r="B762" s="395" t="s">
        <v>457</v>
      </c>
      <c r="C762" s="394" t="s">
        <v>458</v>
      </c>
      <c r="D762" s="394" t="s">
        <v>459</v>
      </c>
      <c r="E762" s="394" t="s">
        <v>460</v>
      </c>
      <c r="F762" s="394"/>
      <c r="G762" s="396" t="s">
        <v>461</v>
      </c>
      <c r="H762" s="397" t="s">
        <v>462</v>
      </c>
      <c r="I762" s="398" t="s">
        <v>463</v>
      </c>
      <c r="J762" s="398" t="s">
        <v>464</v>
      </c>
    </row>
    <row r="763" customFormat="false" ht="55.5" hidden="false" customHeight="true" outlineLevel="0" collapsed="false">
      <c r="A763" s="394" t="s">
        <v>465</v>
      </c>
      <c r="B763" s="395" t="s">
        <v>1003</v>
      </c>
      <c r="C763" s="394" t="s">
        <v>788</v>
      </c>
      <c r="D763" s="394" t="s">
        <v>821</v>
      </c>
      <c r="E763" s="394"/>
      <c r="F763" s="394"/>
      <c r="G763" s="396" t="s">
        <v>822</v>
      </c>
      <c r="H763" s="397" t="n">
        <v>1</v>
      </c>
      <c r="I763" s="398" t="n">
        <v>9.62</v>
      </c>
      <c r="J763" s="398" t="n">
        <v>9.62</v>
      </c>
    </row>
    <row r="764" customFormat="false" ht="55.5" hidden="false" customHeight="true" outlineLevel="0" collapsed="false">
      <c r="A764" s="394" t="s">
        <v>805</v>
      </c>
      <c r="B764" s="395" t="s">
        <v>457</v>
      </c>
      <c r="C764" s="394" t="s">
        <v>458</v>
      </c>
      <c r="D764" s="394" t="s">
        <v>680</v>
      </c>
      <c r="E764" s="394" t="s">
        <v>792</v>
      </c>
      <c r="F764" s="394" t="s">
        <v>806</v>
      </c>
      <c r="G764" s="396"/>
      <c r="H764" s="397"/>
      <c r="I764" s="398"/>
      <c r="J764" s="398" t="s">
        <v>795</v>
      </c>
    </row>
    <row r="765" customFormat="false" ht="55.5" hidden="false" customHeight="true" outlineLevel="0" collapsed="false">
      <c r="A765" s="394" t="s">
        <v>491</v>
      </c>
      <c r="B765" s="395" t="s">
        <v>1004</v>
      </c>
      <c r="C765" s="394" t="s">
        <v>788</v>
      </c>
      <c r="D765" s="394" t="s">
        <v>1005</v>
      </c>
      <c r="E765" s="394" t="n">
        <v>0.09</v>
      </c>
      <c r="F765" s="394"/>
      <c r="G765" s="396"/>
      <c r="H765" s="397"/>
      <c r="I765" s="398" t="n">
        <v>17.7377</v>
      </c>
      <c r="J765" s="398" t="n">
        <v>1.5964</v>
      </c>
    </row>
    <row r="766" customFormat="false" ht="55.5" hidden="false" customHeight="true" outlineLevel="0" collapsed="false">
      <c r="A766" s="394" t="s">
        <v>491</v>
      </c>
      <c r="B766" s="395" t="s">
        <v>1006</v>
      </c>
      <c r="C766" s="394" t="s">
        <v>788</v>
      </c>
      <c r="D766" s="394" t="s">
        <v>349</v>
      </c>
      <c r="E766" s="394" t="n">
        <v>0.09</v>
      </c>
      <c r="F766" s="394"/>
      <c r="G766" s="396"/>
      <c r="H766" s="397"/>
      <c r="I766" s="398" t="n">
        <v>22.4561</v>
      </c>
      <c r="J766" s="398" t="n">
        <v>2.021</v>
      </c>
    </row>
    <row r="767" customFormat="false" ht="55.5" hidden="false" customHeight="true" outlineLevel="0" collapsed="false">
      <c r="A767" s="394"/>
      <c r="B767" s="395"/>
      <c r="C767" s="394"/>
      <c r="D767" s="394"/>
      <c r="E767" s="394"/>
      <c r="F767" s="394"/>
      <c r="G767" s="396" t="s">
        <v>809</v>
      </c>
      <c r="H767" s="397"/>
      <c r="I767" s="398"/>
      <c r="J767" s="398" t="n">
        <v>3.6174</v>
      </c>
    </row>
    <row r="768" customFormat="false" ht="55.5" hidden="false" customHeight="true" outlineLevel="0" collapsed="false">
      <c r="A768" s="394"/>
      <c r="B768" s="395"/>
      <c r="C768" s="394"/>
      <c r="D768" s="394"/>
      <c r="E768" s="394"/>
      <c r="F768" s="394"/>
      <c r="G768" s="396" t="s">
        <v>810</v>
      </c>
      <c r="H768" s="397"/>
      <c r="I768" s="398"/>
      <c r="J768" s="398" t="n">
        <v>0</v>
      </c>
    </row>
    <row r="769" customFormat="false" ht="55.5" hidden="false" customHeight="true" outlineLevel="0" collapsed="false">
      <c r="A769" s="394"/>
      <c r="B769" s="395"/>
      <c r="C769" s="394"/>
      <c r="D769" s="394"/>
      <c r="E769" s="394"/>
      <c r="F769" s="394"/>
      <c r="G769" s="396" t="s">
        <v>811</v>
      </c>
      <c r="H769" s="397"/>
      <c r="I769" s="398"/>
      <c r="J769" s="398" t="n">
        <v>3.6174</v>
      </c>
    </row>
    <row r="770" customFormat="false" ht="55.5" hidden="false" customHeight="true" outlineLevel="0" collapsed="false">
      <c r="A770" s="394"/>
      <c r="B770" s="395"/>
      <c r="C770" s="394"/>
      <c r="D770" s="394"/>
      <c r="E770" s="394"/>
      <c r="F770" s="394"/>
      <c r="G770" s="396" t="s">
        <v>812</v>
      </c>
      <c r="H770" s="397"/>
      <c r="I770" s="398"/>
      <c r="J770" s="398" t="n">
        <v>0</v>
      </c>
    </row>
    <row r="771" customFormat="false" ht="55.5" hidden="false" customHeight="true" outlineLevel="0" collapsed="false">
      <c r="A771" s="394"/>
      <c r="B771" s="395"/>
      <c r="C771" s="394"/>
      <c r="D771" s="394"/>
      <c r="E771" s="394"/>
      <c r="F771" s="394"/>
      <c r="G771" s="396" t="s">
        <v>813</v>
      </c>
      <c r="H771" s="397"/>
      <c r="I771" s="398"/>
      <c r="J771" s="398" t="n">
        <v>0</v>
      </c>
    </row>
    <row r="772" customFormat="false" ht="55.5" hidden="false" customHeight="true" outlineLevel="0" collapsed="false">
      <c r="A772" s="394"/>
      <c r="B772" s="395"/>
      <c r="C772" s="394"/>
      <c r="D772" s="394"/>
      <c r="E772" s="394"/>
      <c r="F772" s="394"/>
      <c r="G772" s="396" t="s">
        <v>814</v>
      </c>
      <c r="H772" s="397"/>
      <c r="I772" s="398"/>
      <c r="J772" s="398" t="n">
        <v>1</v>
      </c>
    </row>
    <row r="773" customFormat="false" ht="55.5" hidden="false" customHeight="true" outlineLevel="0" collapsed="false">
      <c r="A773" s="394"/>
      <c r="B773" s="395"/>
      <c r="C773" s="394"/>
      <c r="D773" s="394"/>
      <c r="E773" s="394"/>
      <c r="F773" s="394"/>
      <c r="G773" s="396" t="s">
        <v>815</v>
      </c>
      <c r="H773" s="397"/>
      <c r="I773" s="398"/>
      <c r="J773" s="398" t="n">
        <v>3.6174</v>
      </c>
    </row>
    <row r="774" customFormat="false" ht="55.5" hidden="false" customHeight="true" outlineLevel="0" collapsed="false">
      <c r="A774" s="394" t="s">
        <v>828</v>
      </c>
      <c r="B774" s="395" t="s">
        <v>458</v>
      </c>
      <c r="C774" s="394" t="s">
        <v>457</v>
      </c>
      <c r="D774" s="394" t="s">
        <v>494</v>
      </c>
      <c r="E774" s="394" t="s">
        <v>792</v>
      </c>
      <c r="F774" s="394" t="s">
        <v>818</v>
      </c>
      <c r="G774" s="396" t="s">
        <v>819</v>
      </c>
      <c r="H774" s="397"/>
      <c r="I774" s="398"/>
      <c r="J774" s="398" t="s">
        <v>795</v>
      </c>
    </row>
    <row r="775" customFormat="false" ht="55.5" hidden="false" customHeight="true" outlineLevel="0" collapsed="false">
      <c r="A775" s="394" t="s">
        <v>491</v>
      </c>
      <c r="B775" s="395" t="s">
        <v>788</v>
      </c>
      <c r="C775" s="394" t="s">
        <v>1007</v>
      </c>
      <c r="D775" s="394" t="s">
        <v>1008</v>
      </c>
      <c r="E775" s="394" t="n">
        <v>1.1</v>
      </c>
      <c r="F775" s="394" t="s">
        <v>822</v>
      </c>
      <c r="G775" s="396" t="n">
        <v>5.3689</v>
      </c>
      <c r="H775" s="397"/>
      <c r="I775" s="398"/>
      <c r="J775" s="398" t="n">
        <v>5.9058</v>
      </c>
    </row>
    <row r="776" customFormat="false" ht="55.5" hidden="false" customHeight="true" outlineLevel="0" collapsed="false">
      <c r="A776" s="394" t="s">
        <v>491</v>
      </c>
      <c r="B776" s="395" t="s">
        <v>788</v>
      </c>
      <c r="C776" s="394" t="s">
        <v>1009</v>
      </c>
      <c r="D776" s="394" t="s">
        <v>1010</v>
      </c>
      <c r="E776" s="394" t="n">
        <v>0.015</v>
      </c>
      <c r="F776" s="394" t="s">
        <v>822</v>
      </c>
      <c r="G776" s="396" t="n">
        <v>4.7853</v>
      </c>
      <c r="H776" s="397"/>
      <c r="I776" s="398"/>
      <c r="J776" s="398" t="n">
        <v>0.0718</v>
      </c>
    </row>
    <row r="777" customFormat="false" ht="55.5" hidden="false" customHeight="true" outlineLevel="0" collapsed="false">
      <c r="A777" s="394"/>
      <c r="B777" s="395"/>
      <c r="C777" s="394"/>
      <c r="D777" s="394"/>
      <c r="E777" s="394"/>
      <c r="F777" s="394"/>
      <c r="G777" s="396" t="s">
        <v>831</v>
      </c>
      <c r="H777" s="397"/>
      <c r="I777" s="398"/>
      <c r="J777" s="398" t="n">
        <v>5.9776</v>
      </c>
    </row>
    <row r="778" customFormat="false" ht="55.5" hidden="false" customHeight="true" outlineLevel="0" collapsed="false">
      <c r="A778" s="394" t="s">
        <v>832</v>
      </c>
      <c r="B778" s="395" t="s">
        <v>458</v>
      </c>
      <c r="C778" s="394" t="s">
        <v>491</v>
      </c>
      <c r="D778" s="394" t="s">
        <v>833</v>
      </c>
      <c r="E778" s="394" t="s">
        <v>457</v>
      </c>
      <c r="F778" s="394" t="s">
        <v>792</v>
      </c>
      <c r="G778" s="396" t="s">
        <v>818</v>
      </c>
      <c r="H778" s="397" t="s">
        <v>819</v>
      </c>
      <c r="I778" s="398"/>
      <c r="J778" s="398" t="s">
        <v>795</v>
      </c>
    </row>
    <row r="779" customFormat="false" ht="55.5" hidden="false" customHeight="true" outlineLevel="0" collapsed="false">
      <c r="A779" s="394" t="s">
        <v>834</v>
      </c>
      <c r="B779" s="395" t="s">
        <v>788</v>
      </c>
      <c r="C779" s="394" t="s">
        <v>1007</v>
      </c>
      <c r="D779" s="394" t="s">
        <v>835</v>
      </c>
      <c r="E779" s="394" t="n">
        <v>5914655</v>
      </c>
      <c r="F779" s="394" t="n">
        <v>0.0011</v>
      </c>
      <c r="G779" s="396" t="s">
        <v>836</v>
      </c>
      <c r="H779" s="397" t="n">
        <v>21.69</v>
      </c>
      <c r="I779" s="398"/>
      <c r="J779" s="398" t="n">
        <v>0.0239</v>
      </c>
    </row>
    <row r="780" customFormat="false" ht="55.5" hidden="false" customHeight="true" outlineLevel="0" collapsed="false">
      <c r="A780" s="394" t="s">
        <v>834</v>
      </c>
      <c r="B780" s="395" t="s">
        <v>788</v>
      </c>
      <c r="C780" s="394" t="s">
        <v>1009</v>
      </c>
      <c r="D780" s="394" t="s">
        <v>835</v>
      </c>
      <c r="E780" s="394" t="n">
        <v>5914655</v>
      </c>
      <c r="F780" s="394" t="n">
        <v>2E-005</v>
      </c>
      <c r="G780" s="396" t="s">
        <v>836</v>
      </c>
      <c r="H780" s="397" t="n">
        <v>21.69</v>
      </c>
      <c r="I780" s="398"/>
      <c r="J780" s="398" t="n">
        <v>0.0004</v>
      </c>
    </row>
    <row r="781" customFormat="false" ht="55.5" hidden="false" customHeight="true" outlineLevel="0" collapsed="false">
      <c r="A781" s="394"/>
      <c r="B781" s="395"/>
      <c r="C781" s="394"/>
      <c r="D781" s="394"/>
      <c r="E781" s="394"/>
      <c r="F781" s="394"/>
      <c r="G781" s="396" t="s">
        <v>837</v>
      </c>
      <c r="H781" s="397"/>
      <c r="I781" s="398"/>
      <c r="J781" s="398" t="n">
        <v>0.0243</v>
      </c>
    </row>
    <row r="782" customFormat="false" ht="55.5" hidden="false" customHeight="true" outlineLevel="0" collapsed="false">
      <c r="A782" s="394" t="s">
        <v>838</v>
      </c>
      <c r="B782" s="395" t="s">
        <v>458</v>
      </c>
      <c r="C782" s="394" t="s">
        <v>491</v>
      </c>
      <c r="D782" s="394" t="s">
        <v>839</v>
      </c>
      <c r="E782" s="394" t="s">
        <v>792</v>
      </c>
      <c r="F782" s="394" t="s">
        <v>818</v>
      </c>
      <c r="G782" s="396" t="s">
        <v>840</v>
      </c>
      <c r="H782" s="397"/>
      <c r="I782" s="398"/>
      <c r="J782" s="398" t="s">
        <v>795</v>
      </c>
    </row>
    <row r="783" customFormat="false" ht="55.5" hidden="false" customHeight="true" outlineLevel="0" collapsed="false">
      <c r="A783" s="394"/>
      <c r="B783" s="395"/>
      <c r="C783" s="394"/>
      <c r="D783" s="394"/>
      <c r="E783" s="394"/>
      <c r="F783" s="394"/>
      <c r="G783" s="396" t="s">
        <v>841</v>
      </c>
      <c r="H783" s="397" t="s">
        <v>842</v>
      </c>
      <c r="I783" s="398" t="s">
        <v>843</v>
      </c>
      <c r="J783" s="398"/>
    </row>
    <row r="784" customFormat="false" ht="55.5" hidden="false" customHeight="true" outlineLevel="0" collapsed="false">
      <c r="A784" s="394" t="s">
        <v>839</v>
      </c>
      <c r="B784" s="395" t="s">
        <v>788</v>
      </c>
      <c r="C784" s="394" t="s">
        <v>1007</v>
      </c>
      <c r="D784" s="394" t="s">
        <v>1011</v>
      </c>
      <c r="E784" s="394" t="n">
        <v>0.0011</v>
      </c>
      <c r="F784" s="394" t="s">
        <v>845</v>
      </c>
      <c r="G784" s="396" t="s">
        <v>846</v>
      </c>
      <c r="H784" s="397" t="s">
        <v>847</v>
      </c>
      <c r="I784" s="398" t="s">
        <v>848</v>
      </c>
      <c r="J784" s="398" t="n">
        <v>0</v>
      </c>
    </row>
    <row r="785" customFormat="false" ht="55.5" hidden="false" customHeight="true" outlineLevel="0" collapsed="false">
      <c r="A785" s="394" t="s">
        <v>839</v>
      </c>
      <c r="B785" s="395" t="s">
        <v>788</v>
      </c>
      <c r="C785" s="394" t="s">
        <v>1009</v>
      </c>
      <c r="D785" s="394" t="s">
        <v>1012</v>
      </c>
      <c r="E785" s="394" t="n">
        <v>2E-005</v>
      </c>
      <c r="F785" s="394" t="s">
        <v>845</v>
      </c>
      <c r="G785" s="396" t="s">
        <v>846</v>
      </c>
      <c r="H785" s="397" t="s">
        <v>847</v>
      </c>
      <c r="I785" s="398" t="s">
        <v>848</v>
      </c>
      <c r="J785" s="398" t="n">
        <v>0</v>
      </c>
    </row>
    <row r="786" customFormat="false" ht="55.5" hidden="false" customHeight="true" outlineLevel="0" collapsed="false">
      <c r="A786" s="394"/>
      <c r="B786" s="395"/>
      <c r="C786" s="394"/>
      <c r="D786" s="394"/>
      <c r="E786" s="394"/>
      <c r="F786" s="394"/>
      <c r="G786" s="396" t="s">
        <v>849</v>
      </c>
      <c r="H786" s="397"/>
      <c r="I786" s="398"/>
      <c r="J786" s="398" t="n">
        <v>0</v>
      </c>
    </row>
    <row r="787" customFormat="false" ht="55.5" hidden="false" customHeight="true" outlineLevel="0" collapsed="false">
      <c r="A787" s="394"/>
      <c r="B787" s="395"/>
      <c r="C787" s="394"/>
      <c r="D787" s="394"/>
      <c r="E787" s="394" t="s">
        <v>482</v>
      </c>
      <c r="F787" s="394" t="n">
        <v>3.6272718</v>
      </c>
      <c r="G787" s="396" t="s">
        <v>483</v>
      </c>
      <c r="H787" s="397" t="n">
        <v>0</v>
      </c>
      <c r="I787" s="398" t="s">
        <v>484</v>
      </c>
      <c r="J787" s="398" t="n">
        <v>3.62727181621622</v>
      </c>
    </row>
    <row r="788" customFormat="false" ht="55.5" hidden="false" customHeight="true" outlineLevel="0" collapsed="false">
      <c r="A788" s="394"/>
      <c r="B788" s="395"/>
      <c r="C788" s="394"/>
      <c r="D788" s="394"/>
      <c r="E788" s="394" t="s">
        <v>485</v>
      </c>
      <c r="F788" s="394" t="n">
        <v>2.88</v>
      </c>
      <c r="G788" s="396"/>
      <c r="H788" s="397" t="s">
        <v>486</v>
      </c>
      <c r="I788" s="398"/>
      <c r="J788" s="398" t="n">
        <v>12.5</v>
      </c>
    </row>
    <row r="789" customFormat="false" ht="55.5" hidden="false" customHeight="true" outlineLevel="0" collapsed="false">
      <c r="A789" s="394"/>
      <c r="B789" s="395"/>
      <c r="C789" s="394"/>
      <c r="D789" s="394"/>
      <c r="E789" s="394"/>
      <c r="F789" s="394"/>
      <c r="G789" s="396"/>
      <c r="H789" s="397"/>
      <c r="I789" s="398"/>
      <c r="J789" s="398"/>
    </row>
    <row r="790" customFormat="false" ht="55.5" hidden="false" customHeight="true" outlineLevel="0" collapsed="false">
      <c r="A790" s="394"/>
      <c r="B790" s="395" t="s">
        <v>457</v>
      </c>
      <c r="C790" s="394" t="s">
        <v>458</v>
      </c>
      <c r="D790" s="394" t="s">
        <v>459</v>
      </c>
      <c r="E790" s="394" t="s">
        <v>460</v>
      </c>
      <c r="F790" s="394"/>
      <c r="G790" s="396" t="s">
        <v>461</v>
      </c>
      <c r="H790" s="397" t="s">
        <v>462</v>
      </c>
      <c r="I790" s="398" t="s">
        <v>463</v>
      </c>
      <c r="J790" s="398" t="s">
        <v>464</v>
      </c>
    </row>
    <row r="791" customFormat="false" ht="55.5" hidden="false" customHeight="true" outlineLevel="0" collapsed="false">
      <c r="A791" s="394" t="s">
        <v>465</v>
      </c>
      <c r="B791" s="395" t="s">
        <v>1013</v>
      </c>
      <c r="C791" s="394" t="s">
        <v>472</v>
      </c>
      <c r="D791" s="394" t="s">
        <v>1014</v>
      </c>
      <c r="E791" s="394" t="s">
        <v>477</v>
      </c>
      <c r="F791" s="394"/>
      <c r="G791" s="396" t="s">
        <v>481</v>
      </c>
      <c r="H791" s="397" t="n">
        <v>1</v>
      </c>
      <c r="I791" s="398" t="n">
        <v>0.26</v>
      </c>
      <c r="J791" s="398" t="n">
        <v>0.26</v>
      </c>
    </row>
    <row r="792" customFormat="false" ht="55.5" hidden="false" customHeight="true" outlineLevel="0" collapsed="false">
      <c r="A792" s="394" t="s">
        <v>470</v>
      </c>
      <c r="B792" s="395" t="s">
        <v>1015</v>
      </c>
      <c r="C792" s="394" t="s">
        <v>472</v>
      </c>
      <c r="D792" s="394" t="s">
        <v>1016</v>
      </c>
      <c r="E792" s="394" t="s">
        <v>477</v>
      </c>
      <c r="F792" s="394"/>
      <c r="G792" s="396" t="s">
        <v>474</v>
      </c>
      <c r="H792" s="397" t="n">
        <v>1</v>
      </c>
      <c r="I792" s="398" t="n">
        <v>0.24</v>
      </c>
      <c r="J792" s="398" t="n">
        <v>0.24</v>
      </c>
    </row>
    <row r="793" customFormat="false" ht="55.5" hidden="false" customHeight="true" outlineLevel="0" collapsed="false">
      <c r="A793" s="394" t="s">
        <v>470</v>
      </c>
      <c r="B793" s="395" t="s">
        <v>1017</v>
      </c>
      <c r="C793" s="394" t="s">
        <v>472</v>
      </c>
      <c r="D793" s="394" t="s">
        <v>1018</v>
      </c>
      <c r="E793" s="394" t="s">
        <v>477</v>
      </c>
      <c r="F793" s="394"/>
      <c r="G793" s="396" t="s">
        <v>474</v>
      </c>
      <c r="H793" s="397" t="n">
        <v>1</v>
      </c>
      <c r="I793" s="398" t="n">
        <v>0.02</v>
      </c>
      <c r="J793" s="398" t="n">
        <v>0.02</v>
      </c>
    </row>
    <row r="794" customFormat="false" ht="55.5" hidden="false" customHeight="true" outlineLevel="0" collapsed="false">
      <c r="A794" s="394"/>
      <c r="B794" s="395"/>
      <c r="C794" s="394"/>
      <c r="D794" s="394"/>
      <c r="E794" s="394" t="s">
        <v>482</v>
      </c>
      <c r="F794" s="394" t="n">
        <v>0</v>
      </c>
      <c r="G794" s="396" t="s">
        <v>483</v>
      </c>
      <c r="H794" s="397" t="n">
        <v>0</v>
      </c>
      <c r="I794" s="398" t="s">
        <v>484</v>
      </c>
      <c r="J794" s="398" t="n">
        <v>0</v>
      </c>
    </row>
    <row r="795" customFormat="false" ht="55.5" hidden="false" customHeight="true" outlineLevel="0" collapsed="false">
      <c r="A795" s="394"/>
      <c r="B795" s="395"/>
      <c r="C795" s="394"/>
      <c r="D795" s="394"/>
      <c r="E795" s="394" t="s">
        <v>485</v>
      </c>
      <c r="F795" s="394" t="n">
        <v>0.07</v>
      </c>
      <c r="G795" s="396"/>
      <c r="H795" s="397" t="s">
        <v>486</v>
      </c>
      <c r="I795" s="398"/>
      <c r="J795" s="398" t="n">
        <v>0.33</v>
      </c>
    </row>
    <row r="796" customFormat="false" ht="55.5" hidden="false" customHeight="true" outlineLevel="0" collapsed="false">
      <c r="A796" s="394"/>
      <c r="B796" s="395"/>
      <c r="C796" s="394"/>
      <c r="D796" s="394"/>
      <c r="E796" s="394"/>
      <c r="F796" s="394"/>
      <c r="G796" s="396"/>
      <c r="H796" s="397"/>
      <c r="I796" s="398"/>
      <c r="J796" s="398"/>
    </row>
    <row r="797" customFormat="false" ht="55.5" hidden="false" customHeight="true" outlineLevel="0" collapsed="false">
      <c r="A797" s="394"/>
      <c r="B797" s="395" t="s">
        <v>457</v>
      </c>
      <c r="C797" s="394" t="s">
        <v>458</v>
      </c>
      <c r="D797" s="394" t="s">
        <v>459</v>
      </c>
      <c r="E797" s="394" t="s">
        <v>460</v>
      </c>
      <c r="F797" s="394"/>
      <c r="G797" s="396" t="s">
        <v>461</v>
      </c>
      <c r="H797" s="397" t="s">
        <v>462</v>
      </c>
      <c r="I797" s="398" t="s">
        <v>463</v>
      </c>
      <c r="J797" s="398" t="s">
        <v>464</v>
      </c>
    </row>
    <row r="798" customFormat="false" ht="55.5" hidden="false" customHeight="true" outlineLevel="0" collapsed="false">
      <c r="A798" s="394" t="s">
        <v>465</v>
      </c>
      <c r="B798" s="395" t="s">
        <v>1019</v>
      </c>
      <c r="C798" s="394" t="s">
        <v>472</v>
      </c>
      <c r="D798" s="394" t="s">
        <v>1020</v>
      </c>
      <c r="E798" s="394" t="s">
        <v>477</v>
      </c>
      <c r="F798" s="394"/>
      <c r="G798" s="396" t="s">
        <v>478</v>
      </c>
      <c r="H798" s="397" t="n">
        <v>1</v>
      </c>
      <c r="I798" s="398" t="n">
        <v>1.54</v>
      </c>
      <c r="J798" s="398" t="n">
        <v>1.54</v>
      </c>
    </row>
    <row r="799" customFormat="false" ht="55.5" hidden="false" customHeight="true" outlineLevel="0" collapsed="false">
      <c r="A799" s="394" t="s">
        <v>470</v>
      </c>
      <c r="B799" s="395" t="s">
        <v>1015</v>
      </c>
      <c r="C799" s="394" t="s">
        <v>472</v>
      </c>
      <c r="D799" s="394" t="s">
        <v>1016</v>
      </c>
      <c r="E799" s="394" t="s">
        <v>477</v>
      </c>
      <c r="F799" s="394"/>
      <c r="G799" s="396" t="s">
        <v>474</v>
      </c>
      <c r="H799" s="397" t="n">
        <v>1</v>
      </c>
      <c r="I799" s="398" t="n">
        <v>0.24</v>
      </c>
      <c r="J799" s="398" t="n">
        <v>0.24</v>
      </c>
    </row>
    <row r="800" customFormat="false" ht="55.5" hidden="false" customHeight="true" outlineLevel="0" collapsed="false">
      <c r="A800" s="394" t="s">
        <v>470</v>
      </c>
      <c r="B800" s="395" t="s">
        <v>1017</v>
      </c>
      <c r="C800" s="394" t="s">
        <v>472</v>
      </c>
      <c r="D800" s="394" t="s">
        <v>1018</v>
      </c>
      <c r="E800" s="394" t="s">
        <v>477</v>
      </c>
      <c r="F800" s="394"/>
      <c r="G800" s="396" t="s">
        <v>474</v>
      </c>
      <c r="H800" s="397" t="n">
        <v>1</v>
      </c>
      <c r="I800" s="398" t="n">
        <v>0.02</v>
      </c>
      <c r="J800" s="398" t="n">
        <v>0.02</v>
      </c>
    </row>
    <row r="801" customFormat="false" ht="55.5" hidden="false" customHeight="true" outlineLevel="0" collapsed="false">
      <c r="A801" s="394" t="s">
        <v>470</v>
      </c>
      <c r="B801" s="395" t="s">
        <v>1021</v>
      </c>
      <c r="C801" s="394" t="s">
        <v>472</v>
      </c>
      <c r="D801" s="394" t="s">
        <v>1022</v>
      </c>
      <c r="E801" s="394" t="s">
        <v>477</v>
      </c>
      <c r="F801" s="394"/>
      <c r="G801" s="396" t="s">
        <v>474</v>
      </c>
      <c r="H801" s="397" t="n">
        <v>1</v>
      </c>
      <c r="I801" s="398" t="n">
        <v>0.22</v>
      </c>
      <c r="J801" s="398" t="n">
        <v>0.22</v>
      </c>
    </row>
    <row r="802" customFormat="false" ht="55.5" hidden="false" customHeight="true" outlineLevel="0" collapsed="false">
      <c r="A802" s="394" t="s">
        <v>470</v>
      </c>
      <c r="B802" s="395" t="s">
        <v>1023</v>
      </c>
      <c r="C802" s="394" t="s">
        <v>472</v>
      </c>
      <c r="D802" s="394" t="s">
        <v>1024</v>
      </c>
      <c r="E802" s="394" t="s">
        <v>477</v>
      </c>
      <c r="F802" s="394"/>
      <c r="G802" s="396" t="s">
        <v>474</v>
      </c>
      <c r="H802" s="397" t="n">
        <v>1</v>
      </c>
      <c r="I802" s="398" t="n">
        <v>1.06</v>
      </c>
      <c r="J802" s="398" t="n">
        <v>1.06</v>
      </c>
    </row>
    <row r="803" customFormat="false" ht="55.5" hidden="false" customHeight="true" outlineLevel="0" collapsed="false">
      <c r="A803" s="394"/>
      <c r="B803" s="395"/>
      <c r="C803" s="394"/>
      <c r="D803" s="394"/>
      <c r="E803" s="394" t="s">
        <v>482</v>
      </c>
      <c r="F803" s="394" t="n">
        <v>0</v>
      </c>
      <c r="G803" s="396" t="s">
        <v>483</v>
      </c>
      <c r="H803" s="397" t="n">
        <v>0</v>
      </c>
      <c r="I803" s="398" t="s">
        <v>484</v>
      </c>
      <c r="J803" s="398" t="n">
        <v>0</v>
      </c>
    </row>
    <row r="804" customFormat="false" ht="55.5" hidden="false" customHeight="true" outlineLevel="0" collapsed="false">
      <c r="A804" s="394"/>
      <c r="B804" s="395"/>
      <c r="C804" s="394"/>
      <c r="D804" s="394"/>
      <c r="E804" s="394" t="s">
        <v>485</v>
      </c>
      <c r="F804" s="394" t="n">
        <v>0.46</v>
      </c>
      <c r="G804" s="396"/>
      <c r="H804" s="397" t="s">
        <v>486</v>
      </c>
      <c r="I804" s="398"/>
      <c r="J804" s="398" t="n">
        <v>2</v>
      </c>
    </row>
    <row r="805" customFormat="false" ht="55.5" hidden="false" customHeight="true" outlineLevel="0" collapsed="false">
      <c r="A805" s="394"/>
      <c r="B805" s="395"/>
      <c r="C805" s="394"/>
      <c r="D805" s="394"/>
      <c r="E805" s="394"/>
      <c r="F805" s="394"/>
      <c r="G805" s="396"/>
      <c r="H805" s="397"/>
      <c r="I805" s="398"/>
      <c r="J805" s="398"/>
    </row>
    <row r="806" customFormat="false" ht="55.5" hidden="false" customHeight="true" outlineLevel="0" collapsed="false">
      <c r="A806" s="394"/>
      <c r="B806" s="395" t="s">
        <v>457</v>
      </c>
      <c r="C806" s="394" t="s">
        <v>458</v>
      </c>
      <c r="D806" s="394" t="s">
        <v>459</v>
      </c>
      <c r="E806" s="394" t="s">
        <v>460</v>
      </c>
      <c r="F806" s="394"/>
      <c r="G806" s="396" t="s">
        <v>461</v>
      </c>
      <c r="H806" s="397" t="s">
        <v>462</v>
      </c>
      <c r="I806" s="398" t="s">
        <v>463</v>
      </c>
      <c r="J806" s="398" t="s">
        <v>464</v>
      </c>
    </row>
    <row r="807" customFormat="false" ht="55.5" hidden="false" customHeight="true" outlineLevel="0" collapsed="false">
      <c r="A807" s="394" t="s">
        <v>465</v>
      </c>
      <c r="B807" s="395" t="s">
        <v>1015</v>
      </c>
      <c r="C807" s="394" t="s">
        <v>472</v>
      </c>
      <c r="D807" s="394" t="s">
        <v>1016</v>
      </c>
      <c r="E807" s="394" t="s">
        <v>477</v>
      </c>
      <c r="F807" s="394"/>
      <c r="G807" s="396" t="s">
        <v>474</v>
      </c>
      <c r="H807" s="397" t="n">
        <v>1</v>
      </c>
      <c r="I807" s="398" t="n">
        <v>0.24</v>
      </c>
      <c r="J807" s="398" t="n">
        <v>0.24</v>
      </c>
    </row>
    <row r="808" customFormat="false" ht="55.5" hidden="false" customHeight="true" outlineLevel="0" collapsed="false">
      <c r="A808" s="394" t="s">
        <v>491</v>
      </c>
      <c r="B808" s="395" t="s">
        <v>1025</v>
      </c>
      <c r="C808" s="394" t="s">
        <v>472</v>
      </c>
      <c r="D808" s="394" t="s">
        <v>1026</v>
      </c>
      <c r="E808" s="394" t="s">
        <v>652</v>
      </c>
      <c r="F808" s="394"/>
      <c r="G808" s="396" t="s">
        <v>100</v>
      </c>
      <c r="H808" s="397" t="n">
        <v>6.4E-005</v>
      </c>
      <c r="I808" s="398" t="n">
        <v>3831.08</v>
      </c>
      <c r="J808" s="398" t="n">
        <v>0.24</v>
      </c>
    </row>
    <row r="809" customFormat="false" ht="55.5" hidden="false" customHeight="true" outlineLevel="0" collapsed="false">
      <c r="A809" s="394"/>
      <c r="B809" s="395"/>
      <c r="C809" s="394"/>
      <c r="D809" s="394"/>
      <c r="E809" s="394" t="s">
        <v>482</v>
      </c>
      <c r="F809" s="394" t="n">
        <v>0</v>
      </c>
      <c r="G809" s="396" t="s">
        <v>483</v>
      </c>
      <c r="H809" s="397" t="n">
        <v>0</v>
      </c>
      <c r="I809" s="398" t="s">
        <v>484</v>
      </c>
      <c r="J809" s="398" t="n">
        <v>0</v>
      </c>
    </row>
    <row r="810" customFormat="false" ht="55.5" hidden="false" customHeight="true" outlineLevel="0" collapsed="false">
      <c r="A810" s="394"/>
      <c r="B810" s="395"/>
      <c r="C810" s="394"/>
      <c r="D810" s="394"/>
      <c r="E810" s="394" t="s">
        <v>485</v>
      </c>
      <c r="F810" s="394" t="n">
        <v>0.07</v>
      </c>
      <c r="G810" s="396"/>
      <c r="H810" s="397" t="s">
        <v>486</v>
      </c>
      <c r="I810" s="398"/>
      <c r="J810" s="398" t="n">
        <v>0.31</v>
      </c>
    </row>
    <row r="811" customFormat="false" ht="55.5" hidden="false" customHeight="true" outlineLevel="0" collapsed="false">
      <c r="A811" s="394"/>
      <c r="B811" s="395"/>
      <c r="C811" s="394"/>
      <c r="D811" s="394"/>
      <c r="E811" s="394"/>
      <c r="F811" s="394"/>
      <c r="G811" s="396"/>
      <c r="H811" s="397"/>
      <c r="I811" s="398"/>
      <c r="J811" s="398"/>
    </row>
    <row r="812" customFormat="false" ht="55.5" hidden="false" customHeight="true" outlineLevel="0" collapsed="false">
      <c r="A812" s="394"/>
      <c r="B812" s="395" t="s">
        <v>457</v>
      </c>
      <c r="C812" s="394" t="s">
        <v>458</v>
      </c>
      <c r="D812" s="394" t="s">
        <v>459</v>
      </c>
      <c r="E812" s="394" t="s">
        <v>460</v>
      </c>
      <c r="F812" s="394"/>
      <c r="G812" s="396" t="s">
        <v>461</v>
      </c>
      <c r="H812" s="397" t="s">
        <v>462</v>
      </c>
      <c r="I812" s="398" t="s">
        <v>463</v>
      </c>
      <c r="J812" s="398" t="s">
        <v>464</v>
      </c>
    </row>
    <row r="813" customFormat="false" ht="55.5" hidden="false" customHeight="true" outlineLevel="0" collapsed="false">
      <c r="A813" s="394" t="s">
        <v>465</v>
      </c>
      <c r="B813" s="395" t="s">
        <v>1017</v>
      </c>
      <c r="C813" s="394" t="s">
        <v>472</v>
      </c>
      <c r="D813" s="394" t="s">
        <v>1018</v>
      </c>
      <c r="E813" s="394" t="s">
        <v>477</v>
      </c>
      <c r="F813" s="394"/>
      <c r="G813" s="396" t="s">
        <v>474</v>
      </c>
      <c r="H813" s="397" t="n">
        <v>1</v>
      </c>
      <c r="I813" s="398" t="n">
        <v>0.02</v>
      </c>
      <c r="J813" s="398" t="n">
        <v>0.02</v>
      </c>
    </row>
    <row r="814" customFormat="false" ht="55.5" hidden="false" customHeight="true" outlineLevel="0" collapsed="false">
      <c r="A814" s="394" t="s">
        <v>491</v>
      </c>
      <c r="B814" s="395" t="s">
        <v>1025</v>
      </c>
      <c r="C814" s="394" t="s">
        <v>472</v>
      </c>
      <c r="D814" s="394" t="s">
        <v>1026</v>
      </c>
      <c r="E814" s="394" t="s">
        <v>652</v>
      </c>
      <c r="F814" s="394"/>
      <c r="G814" s="396" t="s">
        <v>100</v>
      </c>
      <c r="H814" s="397" t="n">
        <v>7.6E-006</v>
      </c>
      <c r="I814" s="398" t="n">
        <v>3831.08</v>
      </c>
      <c r="J814" s="398" t="n">
        <v>0.02</v>
      </c>
    </row>
    <row r="815" customFormat="false" ht="55.5" hidden="false" customHeight="true" outlineLevel="0" collapsed="false">
      <c r="A815" s="394"/>
      <c r="B815" s="395"/>
      <c r="C815" s="394"/>
      <c r="D815" s="394"/>
      <c r="E815" s="394" t="s">
        <v>482</v>
      </c>
      <c r="F815" s="394" t="n">
        <v>0</v>
      </c>
      <c r="G815" s="396" t="s">
        <v>483</v>
      </c>
      <c r="H815" s="397" t="n">
        <v>0</v>
      </c>
      <c r="I815" s="398" t="s">
        <v>484</v>
      </c>
      <c r="J815" s="398" t="n">
        <v>0</v>
      </c>
    </row>
    <row r="816" customFormat="false" ht="55.5" hidden="false" customHeight="true" outlineLevel="0" collapsed="false">
      <c r="A816" s="394"/>
      <c r="B816" s="395"/>
      <c r="C816" s="394"/>
      <c r="D816" s="394"/>
      <c r="E816" s="394" t="s">
        <v>485</v>
      </c>
      <c r="F816" s="394" t="n">
        <v>0</v>
      </c>
      <c r="G816" s="396"/>
      <c r="H816" s="397" t="s">
        <v>486</v>
      </c>
      <c r="I816" s="398"/>
      <c r="J816" s="398" t="n">
        <v>0.02</v>
      </c>
    </row>
    <row r="817" customFormat="false" ht="55.5" hidden="false" customHeight="true" outlineLevel="0" collapsed="false">
      <c r="A817" s="394"/>
      <c r="B817" s="395"/>
      <c r="C817" s="394"/>
      <c r="D817" s="394"/>
      <c r="E817" s="394"/>
      <c r="F817" s="394"/>
      <c r="G817" s="396"/>
      <c r="H817" s="397"/>
      <c r="I817" s="398"/>
      <c r="J817" s="398"/>
    </row>
    <row r="818" customFormat="false" ht="55.5" hidden="false" customHeight="true" outlineLevel="0" collapsed="false">
      <c r="A818" s="394"/>
      <c r="B818" s="395" t="s">
        <v>457</v>
      </c>
      <c r="C818" s="394" t="s">
        <v>458</v>
      </c>
      <c r="D818" s="394" t="s">
        <v>459</v>
      </c>
      <c r="E818" s="394" t="s">
        <v>460</v>
      </c>
      <c r="F818" s="394"/>
      <c r="G818" s="396" t="s">
        <v>461</v>
      </c>
      <c r="H818" s="397" t="s">
        <v>462</v>
      </c>
      <c r="I818" s="398" t="s">
        <v>463</v>
      </c>
      <c r="J818" s="398" t="s">
        <v>464</v>
      </c>
    </row>
    <row r="819" customFormat="false" ht="55.5" hidden="false" customHeight="true" outlineLevel="0" collapsed="false">
      <c r="A819" s="394" t="s">
        <v>465</v>
      </c>
      <c r="B819" s="395" t="s">
        <v>1021</v>
      </c>
      <c r="C819" s="394" t="s">
        <v>472</v>
      </c>
      <c r="D819" s="394" t="s">
        <v>1022</v>
      </c>
      <c r="E819" s="394" t="s">
        <v>477</v>
      </c>
      <c r="F819" s="394"/>
      <c r="G819" s="396" t="s">
        <v>474</v>
      </c>
      <c r="H819" s="397" t="n">
        <v>1</v>
      </c>
      <c r="I819" s="398" t="n">
        <v>0.22</v>
      </c>
      <c r="J819" s="398" t="n">
        <v>0.22</v>
      </c>
    </row>
    <row r="820" customFormat="false" ht="55.5" hidden="false" customHeight="true" outlineLevel="0" collapsed="false">
      <c r="A820" s="394" t="s">
        <v>491</v>
      </c>
      <c r="B820" s="395" t="s">
        <v>1025</v>
      </c>
      <c r="C820" s="394" t="s">
        <v>472</v>
      </c>
      <c r="D820" s="394" t="s">
        <v>1026</v>
      </c>
      <c r="E820" s="394" t="s">
        <v>652</v>
      </c>
      <c r="F820" s="394"/>
      <c r="G820" s="396" t="s">
        <v>100</v>
      </c>
      <c r="H820" s="397" t="n">
        <v>6E-005</v>
      </c>
      <c r="I820" s="398" t="n">
        <v>3831.08</v>
      </c>
      <c r="J820" s="398" t="n">
        <v>0.22</v>
      </c>
    </row>
    <row r="821" customFormat="false" ht="55.5" hidden="false" customHeight="true" outlineLevel="0" collapsed="false">
      <c r="A821" s="394"/>
      <c r="B821" s="395"/>
      <c r="C821" s="394"/>
      <c r="D821" s="394"/>
      <c r="E821" s="394" t="s">
        <v>482</v>
      </c>
      <c r="F821" s="394" t="n">
        <v>0</v>
      </c>
      <c r="G821" s="396" t="s">
        <v>483</v>
      </c>
      <c r="H821" s="397" t="n">
        <v>0</v>
      </c>
      <c r="I821" s="398" t="s">
        <v>484</v>
      </c>
      <c r="J821" s="398" t="n">
        <v>0</v>
      </c>
    </row>
    <row r="822" customFormat="false" ht="55.5" hidden="false" customHeight="true" outlineLevel="0" collapsed="false">
      <c r="A822" s="394"/>
      <c r="B822" s="395"/>
      <c r="C822" s="394"/>
      <c r="D822" s="394"/>
      <c r="E822" s="394" t="s">
        <v>485</v>
      </c>
      <c r="F822" s="394" t="n">
        <v>0.06</v>
      </c>
      <c r="G822" s="396"/>
      <c r="H822" s="397" t="s">
        <v>486</v>
      </c>
      <c r="I822" s="398"/>
      <c r="J822" s="398" t="n">
        <v>0.28</v>
      </c>
    </row>
    <row r="823" customFormat="false" ht="55.5" hidden="false" customHeight="true" outlineLevel="0" collapsed="false">
      <c r="A823" s="394"/>
      <c r="B823" s="395"/>
      <c r="C823" s="394"/>
      <c r="D823" s="394"/>
      <c r="E823" s="394"/>
      <c r="F823" s="394"/>
      <c r="G823" s="396"/>
      <c r="H823" s="397"/>
      <c r="I823" s="398"/>
      <c r="J823" s="398"/>
    </row>
    <row r="824" customFormat="false" ht="55.5" hidden="false" customHeight="true" outlineLevel="0" collapsed="false">
      <c r="A824" s="394"/>
      <c r="B824" s="395" t="s">
        <v>457</v>
      </c>
      <c r="C824" s="394" t="s">
        <v>458</v>
      </c>
      <c r="D824" s="394" t="s">
        <v>459</v>
      </c>
      <c r="E824" s="394" t="s">
        <v>460</v>
      </c>
      <c r="F824" s="394"/>
      <c r="G824" s="396" t="s">
        <v>461</v>
      </c>
      <c r="H824" s="397" t="s">
        <v>462</v>
      </c>
      <c r="I824" s="398" t="s">
        <v>463</v>
      </c>
      <c r="J824" s="398" t="s">
        <v>464</v>
      </c>
    </row>
    <row r="825" customFormat="false" ht="55.5" hidden="false" customHeight="true" outlineLevel="0" collapsed="false">
      <c r="A825" s="394" t="s">
        <v>465</v>
      </c>
      <c r="B825" s="395" t="s">
        <v>1023</v>
      </c>
      <c r="C825" s="394" t="s">
        <v>472</v>
      </c>
      <c r="D825" s="394" t="s">
        <v>1024</v>
      </c>
      <c r="E825" s="394" t="s">
        <v>477</v>
      </c>
      <c r="F825" s="394"/>
      <c r="G825" s="396" t="s">
        <v>474</v>
      </c>
      <c r="H825" s="397" t="n">
        <v>1</v>
      </c>
      <c r="I825" s="398" t="n">
        <v>1.06</v>
      </c>
      <c r="J825" s="398" t="n">
        <v>1.06</v>
      </c>
    </row>
    <row r="826" customFormat="false" ht="55.5" hidden="false" customHeight="true" outlineLevel="0" collapsed="false">
      <c r="A826" s="394" t="s">
        <v>491</v>
      </c>
      <c r="B826" s="395" t="s">
        <v>1027</v>
      </c>
      <c r="C826" s="394" t="s">
        <v>472</v>
      </c>
      <c r="D826" s="394" t="s">
        <v>1028</v>
      </c>
      <c r="E826" s="394" t="s">
        <v>494</v>
      </c>
      <c r="F826" s="394"/>
      <c r="G826" s="396" t="s">
        <v>1029</v>
      </c>
      <c r="H826" s="397" t="n">
        <v>1.25</v>
      </c>
      <c r="I826" s="398" t="n">
        <v>0.85</v>
      </c>
      <c r="J826" s="398" t="n">
        <v>1.06</v>
      </c>
    </row>
    <row r="827" customFormat="false" ht="55.5" hidden="false" customHeight="true" outlineLevel="0" collapsed="false">
      <c r="A827" s="394"/>
      <c r="B827" s="395"/>
      <c r="C827" s="394"/>
      <c r="D827" s="394"/>
      <c r="E827" s="394" t="s">
        <v>482</v>
      </c>
      <c r="F827" s="394" t="n">
        <v>0</v>
      </c>
      <c r="G827" s="396" t="s">
        <v>483</v>
      </c>
      <c r="H827" s="397" t="n">
        <v>0</v>
      </c>
      <c r="I827" s="398" t="s">
        <v>484</v>
      </c>
      <c r="J827" s="398" t="n">
        <v>0</v>
      </c>
    </row>
    <row r="828" customFormat="false" ht="55.5" hidden="false" customHeight="true" outlineLevel="0" collapsed="false">
      <c r="A828" s="394"/>
      <c r="B828" s="395"/>
      <c r="C828" s="394"/>
      <c r="D828" s="394"/>
      <c r="E828" s="394" t="s">
        <v>485</v>
      </c>
      <c r="F828" s="394" t="n">
        <v>0.31</v>
      </c>
      <c r="G828" s="396"/>
      <c r="H828" s="397" t="s">
        <v>486</v>
      </c>
      <c r="I828" s="398"/>
      <c r="J828" s="398" t="n">
        <v>1.37</v>
      </c>
    </row>
    <row r="829" customFormat="false" ht="55.5" hidden="false" customHeight="true" outlineLevel="0" collapsed="false">
      <c r="A829" s="394"/>
      <c r="B829" s="395"/>
      <c r="C829" s="394"/>
      <c r="D829" s="394"/>
      <c r="E829" s="394"/>
      <c r="F829" s="394"/>
      <c r="G829" s="396"/>
      <c r="H829" s="397"/>
      <c r="I829" s="398"/>
      <c r="J829" s="398"/>
    </row>
    <row r="830" customFormat="false" ht="55.5" hidden="false" customHeight="true" outlineLevel="0" collapsed="false">
      <c r="A830" s="394"/>
      <c r="B830" s="395" t="s">
        <v>457</v>
      </c>
      <c r="C830" s="394" t="s">
        <v>458</v>
      </c>
      <c r="D830" s="394" t="s">
        <v>459</v>
      </c>
      <c r="E830" s="394" t="s">
        <v>460</v>
      </c>
      <c r="F830" s="394"/>
      <c r="G830" s="396" t="s">
        <v>461</v>
      </c>
      <c r="H830" s="397" t="s">
        <v>462</v>
      </c>
      <c r="I830" s="398" t="s">
        <v>463</v>
      </c>
      <c r="J830" s="398" t="s">
        <v>464</v>
      </c>
    </row>
    <row r="831" customFormat="false" ht="55.5" hidden="false" customHeight="true" outlineLevel="0" collapsed="false">
      <c r="A831" s="394" t="s">
        <v>465</v>
      </c>
      <c r="B831" s="395" t="s">
        <v>1030</v>
      </c>
      <c r="C831" s="394" t="s">
        <v>472</v>
      </c>
      <c r="D831" s="394" t="s">
        <v>1031</v>
      </c>
      <c r="E831" s="394" t="s">
        <v>477</v>
      </c>
      <c r="F831" s="394"/>
      <c r="G831" s="396" t="s">
        <v>481</v>
      </c>
      <c r="H831" s="397" t="n">
        <v>1</v>
      </c>
      <c r="I831" s="398" t="n">
        <v>1.1</v>
      </c>
      <c r="J831" s="398" t="n">
        <v>1.1</v>
      </c>
    </row>
    <row r="832" customFormat="false" ht="55.5" hidden="false" customHeight="true" outlineLevel="0" collapsed="false">
      <c r="A832" s="394" t="s">
        <v>470</v>
      </c>
      <c r="B832" s="395" t="s">
        <v>1032</v>
      </c>
      <c r="C832" s="394" t="s">
        <v>472</v>
      </c>
      <c r="D832" s="394" t="s">
        <v>1033</v>
      </c>
      <c r="E832" s="394" t="s">
        <v>477</v>
      </c>
      <c r="F832" s="394"/>
      <c r="G832" s="396" t="s">
        <v>474</v>
      </c>
      <c r="H832" s="397" t="n">
        <v>1</v>
      </c>
      <c r="I832" s="398" t="n">
        <v>0.99</v>
      </c>
      <c r="J832" s="398" t="n">
        <v>0.99</v>
      </c>
    </row>
    <row r="833" customFormat="false" ht="55.5" hidden="false" customHeight="true" outlineLevel="0" collapsed="false">
      <c r="A833" s="394" t="s">
        <v>470</v>
      </c>
      <c r="B833" s="395" t="s">
        <v>1034</v>
      </c>
      <c r="C833" s="394" t="s">
        <v>472</v>
      </c>
      <c r="D833" s="394" t="s">
        <v>1035</v>
      </c>
      <c r="E833" s="394" t="s">
        <v>477</v>
      </c>
      <c r="F833" s="394"/>
      <c r="G833" s="396" t="s">
        <v>474</v>
      </c>
      <c r="H833" s="397" t="n">
        <v>1</v>
      </c>
      <c r="I833" s="398" t="n">
        <v>0.11</v>
      </c>
      <c r="J833" s="398" t="n">
        <v>0.11</v>
      </c>
    </row>
    <row r="834" customFormat="false" ht="55.5" hidden="false" customHeight="true" outlineLevel="0" collapsed="false">
      <c r="A834" s="394"/>
      <c r="B834" s="395"/>
      <c r="C834" s="394"/>
      <c r="D834" s="394"/>
      <c r="E834" s="394" t="s">
        <v>482</v>
      </c>
      <c r="F834" s="394" t="n">
        <v>0</v>
      </c>
      <c r="G834" s="396" t="s">
        <v>483</v>
      </c>
      <c r="H834" s="397" t="n">
        <v>0</v>
      </c>
      <c r="I834" s="398" t="s">
        <v>484</v>
      </c>
      <c r="J834" s="398" t="n">
        <v>0</v>
      </c>
    </row>
    <row r="835" customFormat="false" ht="55.5" hidden="false" customHeight="true" outlineLevel="0" collapsed="false">
      <c r="A835" s="394"/>
      <c r="B835" s="395"/>
      <c r="C835" s="394"/>
      <c r="D835" s="394"/>
      <c r="E835" s="394" t="s">
        <v>485</v>
      </c>
      <c r="F835" s="394" t="n">
        <v>0.33</v>
      </c>
      <c r="G835" s="396"/>
      <c r="H835" s="397" t="s">
        <v>486</v>
      </c>
      <c r="I835" s="398"/>
      <c r="J835" s="398" t="n">
        <v>1.43</v>
      </c>
    </row>
    <row r="836" customFormat="false" ht="55.5" hidden="false" customHeight="true" outlineLevel="0" collapsed="false">
      <c r="A836" s="394"/>
      <c r="B836" s="395"/>
      <c r="C836" s="394"/>
      <c r="D836" s="394"/>
      <c r="E836" s="394"/>
      <c r="F836" s="394"/>
      <c r="G836" s="396"/>
      <c r="H836" s="397"/>
      <c r="I836" s="398"/>
      <c r="J836" s="398"/>
    </row>
    <row r="837" customFormat="false" ht="55.5" hidden="false" customHeight="true" outlineLevel="0" collapsed="false">
      <c r="A837" s="394"/>
      <c r="B837" s="395" t="s">
        <v>457</v>
      </c>
      <c r="C837" s="394" t="s">
        <v>458</v>
      </c>
      <c r="D837" s="394" t="s">
        <v>459</v>
      </c>
      <c r="E837" s="394" t="s">
        <v>460</v>
      </c>
      <c r="F837" s="394"/>
      <c r="G837" s="396" t="s">
        <v>461</v>
      </c>
      <c r="H837" s="397" t="s">
        <v>462</v>
      </c>
      <c r="I837" s="398" t="s">
        <v>463</v>
      </c>
      <c r="J837" s="398" t="s">
        <v>464</v>
      </c>
    </row>
    <row r="838" customFormat="false" ht="55.5" hidden="false" customHeight="true" outlineLevel="0" collapsed="false">
      <c r="A838" s="394" t="s">
        <v>465</v>
      </c>
      <c r="B838" s="395" t="s">
        <v>1036</v>
      </c>
      <c r="C838" s="394" t="s">
        <v>472</v>
      </c>
      <c r="D838" s="394" t="s">
        <v>1037</v>
      </c>
      <c r="E838" s="394" t="s">
        <v>477</v>
      </c>
      <c r="F838" s="394"/>
      <c r="G838" s="396" t="s">
        <v>478</v>
      </c>
      <c r="H838" s="397" t="n">
        <v>1</v>
      </c>
      <c r="I838" s="398" t="n">
        <v>4.15</v>
      </c>
      <c r="J838" s="398" t="n">
        <v>4.15</v>
      </c>
    </row>
    <row r="839" customFormat="false" ht="55.5" hidden="false" customHeight="true" outlineLevel="0" collapsed="false">
      <c r="A839" s="394" t="s">
        <v>470</v>
      </c>
      <c r="B839" s="395" t="s">
        <v>1032</v>
      </c>
      <c r="C839" s="394" t="s">
        <v>472</v>
      </c>
      <c r="D839" s="394" t="s">
        <v>1033</v>
      </c>
      <c r="E839" s="394" t="s">
        <v>477</v>
      </c>
      <c r="F839" s="394"/>
      <c r="G839" s="396" t="s">
        <v>474</v>
      </c>
      <c r="H839" s="397" t="n">
        <v>1</v>
      </c>
      <c r="I839" s="398" t="n">
        <v>0.99</v>
      </c>
      <c r="J839" s="398" t="n">
        <v>0.99</v>
      </c>
    </row>
    <row r="840" customFormat="false" ht="55.5" hidden="false" customHeight="true" outlineLevel="0" collapsed="false">
      <c r="A840" s="394" t="s">
        <v>470</v>
      </c>
      <c r="B840" s="395" t="s">
        <v>1034</v>
      </c>
      <c r="C840" s="394" t="s">
        <v>472</v>
      </c>
      <c r="D840" s="394" t="s">
        <v>1035</v>
      </c>
      <c r="E840" s="394" t="s">
        <v>477</v>
      </c>
      <c r="F840" s="394"/>
      <c r="G840" s="396" t="s">
        <v>474</v>
      </c>
      <c r="H840" s="397" t="n">
        <v>1</v>
      </c>
      <c r="I840" s="398" t="n">
        <v>0.11</v>
      </c>
      <c r="J840" s="398" t="n">
        <v>0.11</v>
      </c>
    </row>
    <row r="841" customFormat="false" ht="55.5" hidden="false" customHeight="true" outlineLevel="0" collapsed="false">
      <c r="A841" s="394" t="s">
        <v>470</v>
      </c>
      <c r="B841" s="395" t="s">
        <v>1038</v>
      </c>
      <c r="C841" s="394" t="s">
        <v>472</v>
      </c>
      <c r="D841" s="394" t="s">
        <v>1039</v>
      </c>
      <c r="E841" s="394" t="s">
        <v>477</v>
      </c>
      <c r="F841" s="394"/>
      <c r="G841" s="396" t="s">
        <v>474</v>
      </c>
      <c r="H841" s="397" t="n">
        <v>1</v>
      </c>
      <c r="I841" s="398" t="n">
        <v>0.93</v>
      </c>
      <c r="J841" s="398" t="n">
        <v>0.93</v>
      </c>
    </row>
    <row r="842" customFormat="false" ht="55.5" hidden="false" customHeight="true" outlineLevel="0" collapsed="false">
      <c r="A842" s="394" t="s">
        <v>470</v>
      </c>
      <c r="B842" s="395" t="s">
        <v>1040</v>
      </c>
      <c r="C842" s="394" t="s">
        <v>472</v>
      </c>
      <c r="D842" s="394" t="s">
        <v>1041</v>
      </c>
      <c r="E842" s="394" t="s">
        <v>477</v>
      </c>
      <c r="F842" s="394"/>
      <c r="G842" s="396" t="s">
        <v>474</v>
      </c>
      <c r="H842" s="397" t="n">
        <v>1</v>
      </c>
      <c r="I842" s="398" t="n">
        <v>2.12</v>
      </c>
      <c r="J842" s="398" t="n">
        <v>2.12</v>
      </c>
    </row>
    <row r="843" customFormat="false" ht="55.5" hidden="false" customHeight="true" outlineLevel="0" collapsed="false">
      <c r="A843" s="394"/>
      <c r="B843" s="395"/>
      <c r="C843" s="394"/>
      <c r="D843" s="394"/>
      <c r="E843" s="394" t="s">
        <v>482</v>
      </c>
      <c r="F843" s="394" t="n">
        <v>0</v>
      </c>
      <c r="G843" s="396" t="s">
        <v>483</v>
      </c>
      <c r="H843" s="397" t="n">
        <v>0</v>
      </c>
      <c r="I843" s="398" t="s">
        <v>484</v>
      </c>
      <c r="J843" s="398" t="n">
        <v>0</v>
      </c>
    </row>
    <row r="844" customFormat="false" ht="55.5" hidden="false" customHeight="true" outlineLevel="0" collapsed="false">
      <c r="A844" s="394"/>
      <c r="B844" s="395"/>
      <c r="C844" s="394"/>
      <c r="D844" s="394"/>
      <c r="E844" s="394" t="s">
        <v>485</v>
      </c>
      <c r="F844" s="394" t="n">
        <v>1.24</v>
      </c>
      <c r="G844" s="396"/>
      <c r="H844" s="397" t="s">
        <v>486</v>
      </c>
      <c r="I844" s="398"/>
      <c r="J844" s="398" t="n">
        <v>5.39</v>
      </c>
    </row>
    <row r="845" customFormat="false" ht="55.5" hidden="false" customHeight="true" outlineLevel="0" collapsed="false">
      <c r="A845" s="394"/>
      <c r="B845" s="395"/>
      <c r="C845" s="394"/>
      <c r="D845" s="394"/>
      <c r="E845" s="394"/>
      <c r="F845" s="394"/>
      <c r="G845" s="396"/>
      <c r="H845" s="397"/>
      <c r="I845" s="398"/>
      <c r="J845" s="398"/>
    </row>
    <row r="846" customFormat="false" ht="55.5" hidden="false" customHeight="true" outlineLevel="0" collapsed="false">
      <c r="A846" s="394"/>
      <c r="B846" s="395" t="s">
        <v>457</v>
      </c>
      <c r="C846" s="394" t="s">
        <v>458</v>
      </c>
      <c r="D846" s="394" t="s">
        <v>459</v>
      </c>
      <c r="E846" s="394" t="s">
        <v>460</v>
      </c>
      <c r="F846" s="394"/>
      <c r="G846" s="396" t="s">
        <v>461</v>
      </c>
      <c r="H846" s="397" t="s">
        <v>462</v>
      </c>
      <c r="I846" s="398" t="s">
        <v>463</v>
      </c>
      <c r="J846" s="398" t="s">
        <v>464</v>
      </c>
    </row>
    <row r="847" customFormat="false" ht="55.5" hidden="false" customHeight="true" outlineLevel="0" collapsed="false">
      <c r="A847" s="394" t="s">
        <v>465</v>
      </c>
      <c r="B847" s="395" t="s">
        <v>1032</v>
      </c>
      <c r="C847" s="394" t="s">
        <v>472</v>
      </c>
      <c r="D847" s="394" t="s">
        <v>1033</v>
      </c>
      <c r="E847" s="394" t="s">
        <v>477</v>
      </c>
      <c r="F847" s="394"/>
      <c r="G847" s="396" t="s">
        <v>474</v>
      </c>
      <c r="H847" s="397" t="n">
        <v>1</v>
      </c>
      <c r="I847" s="398" t="n">
        <v>0.99</v>
      </c>
      <c r="J847" s="398" t="n">
        <v>0.99</v>
      </c>
    </row>
    <row r="848" customFormat="false" ht="55.5" hidden="false" customHeight="true" outlineLevel="0" collapsed="false">
      <c r="A848" s="394" t="s">
        <v>491</v>
      </c>
      <c r="B848" s="395" t="s">
        <v>1042</v>
      </c>
      <c r="C848" s="394" t="s">
        <v>472</v>
      </c>
      <c r="D848" s="394" t="s">
        <v>1043</v>
      </c>
      <c r="E848" s="394" t="s">
        <v>652</v>
      </c>
      <c r="F848" s="394"/>
      <c r="G848" s="396" t="s">
        <v>100</v>
      </c>
      <c r="H848" s="397" t="n">
        <v>6.4E-005</v>
      </c>
      <c r="I848" s="398" t="n">
        <v>15584.06</v>
      </c>
      <c r="J848" s="398" t="n">
        <v>0.99</v>
      </c>
    </row>
    <row r="849" customFormat="false" ht="55.5" hidden="false" customHeight="true" outlineLevel="0" collapsed="false">
      <c r="A849" s="394"/>
      <c r="B849" s="395"/>
      <c r="C849" s="394"/>
      <c r="D849" s="394"/>
      <c r="E849" s="394" t="s">
        <v>482</v>
      </c>
      <c r="F849" s="394" t="n">
        <v>0</v>
      </c>
      <c r="G849" s="396" t="s">
        <v>483</v>
      </c>
      <c r="H849" s="397" t="n">
        <v>0</v>
      </c>
      <c r="I849" s="398" t="s">
        <v>484</v>
      </c>
      <c r="J849" s="398" t="n">
        <v>0</v>
      </c>
    </row>
    <row r="850" customFormat="false" ht="55.5" hidden="false" customHeight="true" outlineLevel="0" collapsed="false">
      <c r="A850" s="394"/>
      <c r="B850" s="395"/>
      <c r="C850" s="394"/>
      <c r="D850" s="394"/>
      <c r="E850" s="394" t="s">
        <v>485</v>
      </c>
      <c r="F850" s="394" t="n">
        <v>0.29</v>
      </c>
      <c r="G850" s="396"/>
      <c r="H850" s="397" t="s">
        <v>486</v>
      </c>
      <c r="I850" s="398"/>
      <c r="J850" s="398" t="n">
        <v>1.28</v>
      </c>
    </row>
    <row r="851" customFormat="false" ht="55.5" hidden="false" customHeight="true" outlineLevel="0" collapsed="false">
      <c r="A851" s="394"/>
      <c r="B851" s="395"/>
      <c r="C851" s="394"/>
      <c r="D851" s="394"/>
      <c r="E851" s="394"/>
      <c r="F851" s="394"/>
      <c r="G851" s="396"/>
      <c r="H851" s="397"/>
      <c r="I851" s="398"/>
      <c r="J851" s="398"/>
    </row>
    <row r="852" customFormat="false" ht="55.5" hidden="false" customHeight="true" outlineLevel="0" collapsed="false">
      <c r="A852" s="394"/>
      <c r="B852" s="395" t="s">
        <v>457</v>
      </c>
      <c r="C852" s="394" t="s">
        <v>458</v>
      </c>
      <c r="D852" s="394" t="s">
        <v>459</v>
      </c>
      <c r="E852" s="394" t="s">
        <v>460</v>
      </c>
      <c r="F852" s="394"/>
      <c r="G852" s="396" t="s">
        <v>461</v>
      </c>
      <c r="H852" s="397" t="s">
        <v>462</v>
      </c>
      <c r="I852" s="398" t="s">
        <v>463</v>
      </c>
      <c r="J852" s="398" t="s">
        <v>464</v>
      </c>
    </row>
    <row r="853" customFormat="false" ht="55.5" hidden="false" customHeight="true" outlineLevel="0" collapsed="false">
      <c r="A853" s="394" t="s">
        <v>465</v>
      </c>
      <c r="B853" s="395" t="s">
        <v>1034</v>
      </c>
      <c r="C853" s="394" t="s">
        <v>472</v>
      </c>
      <c r="D853" s="394" t="s">
        <v>1035</v>
      </c>
      <c r="E853" s="394" t="s">
        <v>477</v>
      </c>
      <c r="F853" s="394"/>
      <c r="G853" s="396" t="s">
        <v>474</v>
      </c>
      <c r="H853" s="397" t="n">
        <v>1</v>
      </c>
      <c r="I853" s="398" t="n">
        <v>0.11</v>
      </c>
      <c r="J853" s="398" t="n">
        <v>0.11</v>
      </c>
    </row>
    <row r="854" customFormat="false" ht="55.5" hidden="false" customHeight="true" outlineLevel="0" collapsed="false">
      <c r="A854" s="394" t="s">
        <v>491</v>
      </c>
      <c r="B854" s="395" t="s">
        <v>1042</v>
      </c>
      <c r="C854" s="394" t="s">
        <v>472</v>
      </c>
      <c r="D854" s="394" t="s">
        <v>1043</v>
      </c>
      <c r="E854" s="394" t="s">
        <v>652</v>
      </c>
      <c r="F854" s="394"/>
      <c r="G854" s="396" t="s">
        <v>100</v>
      </c>
      <c r="H854" s="397" t="n">
        <v>7.6E-006</v>
      </c>
      <c r="I854" s="398" t="n">
        <v>15584.06</v>
      </c>
      <c r="J854" s="398" t="n">
        <v>0.11</v>
      </c>
    </row>
    <row r="855" customFormat="false" ht="55.5" hidden="false" customHeight="true" outlineLevel="0" collapsed="false">
      <c r="A855" s="394"/>
      <c r="B855" s="395"/>
      <c r="C855" s="394"/>
      <c r="D855" s="394"/>
      <c r="E855" s="394" t="s">
        <v>482</v>
      </c>
      <c r="F855" s="394" t="n">
        <v>0</v>
      </c>
      <c r="G855" s="396" t="s">
        <v>483</v>
      </c>
      <c r="H855" s="397" t="n">
        <v>0</v>
      </c>
      <c r="I855" s="398" t="s">
        <v>484</v>
      </c>
      <c r="J855" s="398" t="n">
        <v>0</v>
      </c>
    </row>
    <row r="856" customFormat="false" ht="55.5" hidden="false" customHeight="true" outlineLevel="0" collapsed="false">
      <c r="A856" s="394"/>
      <c r="B856" s="395"/>
      <c r="C856" s="394"/>
      <c r="D856" s="394"/>
      <c r="E856" s="394" t="s">
        <v>485</v>
      </c>
      <c r="F856" s="394" t="n">
        <v>0.03</v>
      </c>
      <c r="G856" s="396"/>
      <c r="H856" s="397" t="s">
        <v>486</v>
      </c>
      <c r="I856" s="398"/>
      <c r="J856" s="398" t="n">
        <v>0.14</v>
      </c>
    </row>
    <row r="857" customFormat="false" ht="55.5" hidden="false" customHeight="true" outlineLevel="0" collapsed="false">
      <c r="A857" s="394"/>
      <c r="B857" s="395"/>
      <c r="C857" s="394"/>
      <c r="D857" s="394"/>
      <c r="E857" s="394"/>
      <c r="F857" s="394"/>
      <c r="G857" s="396"/>
      <c r="H857" s="397"/>
      <c r="I857" s="398"/>
      <c r="J857" s="398"/>
    </row>
    <row r="858" customFormat="false" ht="55.5" hidden="false" customHeight="true" outlineLevel="0" collapsed="false">
      <c r="A858" s="394"/>
      <c r="B858" s="395" t="s">
        <v>457</v>
      </c>
      <c r="C858" s="394" t="s">
        <v>458</v>
      </c>
      <c r="D858" s="394" t="s">
        <v>459</v>
      </c>
      <c r="E858" s="394" t="s">
        <v>460</v>
      </c>
      <c r="F858" s="394"/>
      <c r="G858" s="396" t="s">
        <v>461</v>
      </c>
      <c r="H858" s="397" t="s">
        <v>462</v>
      </c>
      <c r="I858" s="398" t="s">
        <v>463</v>
      </c>
      <c r="J858" s="398" t="s">
        <v>464</v>
      </c>
    </row>
    <row r="859" customFormat="false" ht="55.5" hidden="false" customHeight="true" outlineLevel="0" collapsed="false">
      <c r="A859" s="394" t="s">
        <v>465</v>
      </c>
      <c r="B859" s="395" t="s">
        <v>1038</v>
      </c>
      <c r="C859" s="394" t="s">
        <v>472</v>
      </c>
      <c r="D859" s="394" t="s">
        <v>1039</v>
      </c>
      <c r="E859" s="394" t="s">
        <v>477</v>
      </c>
      <c r="F859" s="394"/>
      <c r="G859" s="396" t="s">
        <v>474</v>
      </c>
      <c r="H859" s="397" t="n">
        <v>1</v>
      </c>
      <c r="I859" s="398" t="n">
        <v>0.93</v>
      </c>
      <c r="J859" s="398" t="n">
        <v>0.93</v>
      </c>
    </row>
    <row r="860" customFormat="false" ht="55.5" hidden="false" customHeight="true" outlineLevel="0" collapsed="false">
      <c r="A860" s="394" t="s">
        <v>491</v>
      </c>
      <c r="B860" s="395" t="s">
        <v>1042</v>
      </c>
      <c r="C860" s="394" t="s">
        <v>472</v>
      </c>
      <c r="D860" s="394" t="s">
        <v>1043</v>
      </c>
      <c r="E860" s="394" t="s">
        <v>652</v>
      </c>
      <c r="F860" s="394"/>
      <c r="G860" s="396" t="s">
        <v>100</v>
      </c>
      <c r="H860" s="397" t="n">
        <v>6E-005</v>
      </c>
      <c r="I860" s="398" t="n">
        <v>15584.06</v>
      </c>
      <c r="J860" s="398" t="n">
        <v>0.93</v>
      </c>
    </row>
    <row r="861" customFormat="false" ht="55.5" hidden="false" customHeight="true" outlineLevel="0" collapsed="false">
      <c r="A861" s="394"/>
      <c r="B861" s="395"/>
      <c r="C861" s="394"/>
      <c r="D861" s="394"/>
      <c r="E861" s="394" t="s">
        <v>482</v>
      </c>
      <c r="F861" s="394" t="n">
        <v>0</v>
      </c>
      <c r="G861" s="396" t="s">
        <v>483</v>
      </c>
      <c r="H861" s="397" t="n">
        <v>0</v>
      </c>
      <c r="I861" s="398" t="s">
        <v>484</v>
      </c>
      <c r="J861" s="398" t="n">
        <v>0</v>
      </c>
    </row>
    <row r="862" customFormat="false" ht="55.5" hidden="false" customHeight="true" outlineLevel="0" collapsed="false">
      <c r="A862" s="394"/>
      <c r="B862" s="395"/>
      <c r="C862" s="394"/>
      <c r="D862" s="394"/>
      <c r="E862" s="394" t="s">
        <v>485</v>
      </c>
      <c r="F862" s="394" t="n">
        <v>0.27</v>
      </c>
      <c r="G862" s="396"/>
      <c r="H862" s="397" t="s">
        <v>486</v>
      </c>
      <c r="I862" s="398"/>
      <c r="J862" s="398" t="n">
        <v>1.2</v>
      </c>
    </row>
    <row r="863" customFormat="false" ht="55.5" hidden="false" customHeight="true" outlineLevel="0" collapsed="false">
      <c r="A863" s="394"/>
      <c r="B863" s="395"/>
      <c r="C863" s="394"/>
      <c r="D863" s="394"/>
      <c r="E863" s="394"/>
      <c r="F863" s="394"/>
      <c r="G863" s="396"/>
      <c r="H863" s="397"/>
      <c r="I863" s="398"/>
      <c r="J863" s="398"/>
    </row>
    <row r="864" customFormat="false" ht="55.5" hidden="false" customHeight="true" outlineLevel="0" collapsed="false">
      <c r="A864" s="394"/>
      <c r="B864" s="395" t="s">
        <v>457</v>
      </c>
      <c r="C864" s="394" t="s">
        <v>458</v>
      </c>
      <c r="D864" s="394" t="s">
        <v>459</v>
      </c>
      <c r="E864" s="394" t="s">
        <v>460</v>
      </c>
      <c r="F864" s="394"/>
      <c r="G864" s="396" t="s">
        <v>461</v>
      </c>
      <c r="H864" s="397" t="s">
        <v>462</v>
      </c>
      <c r="I864" s="398" t="s">
        <v>463</v>
      </c>
      <c r="J864" s="398" t="s">
        <v>464</v>
      </c>
    </row>
    <row r="865" customFormat="false" ht="55.5" hidden="false" customHeight="true" outlineLevel="0" collapsed="false">
      <c r="A865" s="394" t="s">
        <v>465</v>
      </c>
      <c r="B865" s="395" t="s">
        <v>1040</v>
      </c>
      <c r="C865" s="394" t="s">
        <v>472</v>
      </c>
      <c r="D865" s="394" t="s">
        <v>1041</v>
      </c>
      <c r="E865" s="394" t="s">
        <v>477</v>
      </c>
      <c r="F865" s="394"/>
      <c r="G865" s="396" t="s">
        <v>474</v>
      </c>
      <c r="H865" s="397" t="n">
        <v>1</v>
      </c>
      <c r="I865" s="398" t="n">
        <v>2.12</v>
      </c>
      <c r="J865" s="398" t="n">
        <v>2.12</v>
      </c>
    </row>
    <row r="866" customFormat="false" ht="55.5" hidden="false" customHeight="true" outlineLevel="0" collapsed="false">
      <c r="A866" s="394" t="s">
        <v>491</v>
      </c>
      <c r="B866" s="395" t="s">
        <v>1027</v>
      </c>
      <c r="C866" s="394" t="s">
        <v>472</v>
      </c>
      <c r="D866" s="394" t="s">
        <v>1028</v>
      </c>
      <c r="E866" s="394" t="s">
        <v>494</v>
      </c>
      <c r="F866" s="394"/>
      <c r="G866" s="396" t="s">
        <v>1029</v>
      </c>
      <c r="H866" s="397" t="n">
        <v>2.5</v>
      </c>
      <c r="I866" s="398" t="n">
        <v>0.85</v>
      </c>
      <c r="J866" s="398" t="n">
        <v>2.12</v>
      </c>
    </row>
    <row r="867" customFormat="false" ht="55.5" hidden="false" customHeight="true" outlineLevel="0" collapsed="false">
      <c r="A867" s="394"/>
      <c r="B867" s="395"/>
      <c r="C867" s="394"/>
      <c r="D867" s="394"/>
      <c r="E867" s="394" t="s">
        <v>482</v>
      </c>
      <c r="F867" s="394" t="n">
        <v>0</v>
      </c>
      <c r="G867" s="396" t="s">
        <v>483</v>
      </c>
      <c r="H867" s="397" t="n">
        <v>0</v>
      </c>
      <c r="I867" s="398" t="s">
        <v>484</v>
      </c>
      <c r="J867" s="398" t="n">
        <v>0</v>
      </c>
    </row>
    <row r="868" customFormat="false" ht="55.5" hidden="false" customHeight="true" outlineLevel="0" collapsed="false">
      <c r="A868" s="394"/>
      <c r="B868" s="395"/>
      <c r="C868" s="394"/>
      <c r="D868" s="394"/>
      <c r="E868" s="394" t="s">
        <v>485</v>
      </c>
      <c r="F868" s="394" t="n">
        <v>0.63</v>
      </c>
      <c r="G868" s="396"/>
      <c r="H868" s="397" t="s">
        <v>486</v>
      </c>
      <c r="I868" s="398"/>
      <c r="J868" s="398" t="n">
        <v>2.75</v>
      </c>
    </row>
    <row r="869" customFormat="false" ht="55.5" hidden="false" customHeight="true" outlineLevel="0" collapsed="false">
      <c r="A869" s="394"/>
      <c r="B869" s="395"/>
      <c r="C869" s="394"/>
      <c r="D869" s="394"/>
      <c r="E869" s="394"/>
      <c r="F869" s="394"/>
      <c r="G869" s="396"/>
      <c r="H869" s="397"/>
      <c r="I869" s="398"/>
      <c r="J869" s="398"/>
    </row>
    <row r="870" customFormat="false" ht="55.5" hidden="false" customHeight="true" outlineLevel="0" collapsed="false">
      <c r="A870" s="394"/>
      <c r="B870" s="395" t="s">
        <v>457</v>
      </c>
      <c r="C870" s="394" t="s">
        <v>458</v>
      </c>
      <c r="D870" s="394" t="s">
        <v>459</v>
      </c>
      <c r="E870" s="394" t="s">
        <v>460</v>
      </c>
      <c r="F870" s="394"/>
      <c r="G870" s="396" t="s">
        <v>461</v>
      </c>
      <c r="H870" s="397" t="s">
        <v>462</v>
      </c>
      <c r="I870" s="398" t="s">
        <v>463</v>
      </c>
      <c r="J870" s="398" t="s">
        <v>464</v>
      </c>
    </row>
    <row r="871" customFormat="false" ht="55.5" hidden="false" customHeight="true" outlineLevel="0" collapsed="false">
      <c r="A871" s="394" t="s">
        <v>465</v>
      </c>
      <c r="B871" s="395" t="s">
        <v>566</v>
      </c>
      <c r="C871" s="394" t="s">
        <v>489</v>
      </c>
      <c r="D871" s="394" t="s">
        <v>567</v>
      </c>
      <c r="E871" s="394"/>
      <c r="F871" s="394"/>
      <c r="G871" s="396" t="s">
        <v>100</v>
      </c>
      <c r="H871" s="397" t="n">
        <v>1</v>
      </c>
      <c r="I871" s="398" t="n">
        <v>328.66</v>
      </c>
      <c r="J871" s="398" t="n">
        <v>328.66</v>
      </c>
    </row>
    <row r="872" customFormat="false" ht="55.5" hidden="false" customHeight="true" outlineLevel="0" collapsed="false">
      <c r="A872" s="394" t="s">
        <v>470</v>
      </c>
      <c r="B872" s="395" t="s">
        <v>974</v>
      </c>
      <c r="C872" s="394" t="s">
        <v>489</v>
      </c>
      <c r="D872" s="394" t="s">
        <v>975</v>
      </c>
      <c r="E872" s="394"/>
      <c r="F872" s="394"/>
      <c r="G872" s="396" t="s">
        <v>474</v>
      </c>
      <c r="H872" s="397" t="n">
        <v>3.3</v>
      </c>
      <c r="I872" s="398" t="n">
        <v>14.53</v>
      </c>
      <c r="J872" s="398" t="n">
        <v>47.94</v>
      </c>
    </row>
    <row r="873" customFormat="false" ht="55.5" hidden="false" customHeight="true" outlineLevel="0" collapsed="false">
      <c r="A873" s="394" t="s">
        <v>470</v>
      </c>
      <c r="B873" s="395" t="s">
        <v>1044</v>
      </c>
      <c r="C873" s="394" t="s">
        <v>489</v>
      </c>
      <c r="D873" s="394" t="s">
        <v>1045</v>
      </c>
      <c r="E873" s="394"/>
      <c r="F873" s="394"/>
      <c r="G873" s="396" t="s">
        <v>474</v>
      </c>
      <c r="H873" s="397" t="n">
        <v>3.3</v>
      </c>
      <c r="I873" s="398" t="n">
        <v>18.59</v>
      </c>
      <c r="J873" s="398" t="n">
        <v>61.34</v>
      </c>
    </row>
    <row r="874" customFormat="false" ht="55.5" hidden="false" customHeight="true" outlineLevel="0" collapsed="false">
      <c r="A874" s="394" t="s">
        <v>491</v>
      </c>
      <c r="B874" s="395" t="s">
        <v>1046</v>
      </c>
      <c r="C874" s="394" t="s">
        <v>489</v>
      </c>
      <c r="D874" s="394" t="s">
        <v>1047</v>
      </c>
      <c r="E874" s="394" t="s">
        <v>494</v>
      </c>
      <c r="F874" s="394"/>
      <c r="G874" s="396" t="s">
        <v>1002</v>
      </c>
      <c r="H874" s="397" t="n">
        <v>0.0003</v>
      </c>
      <c r="I874" s="398" t="n">
        <v>38.62</v>
      </c>
      <c r="J874" s="398" t="n">
        <v>0.01</v>
      </c>
    </row>
    <row r="875" customFormat="false" ht="55.5" hidden="false" customHeight="true" outlineLevel="0" collapsed="false">
      <c r="A875" s="394" t="s">
        <v>491</v>
      </c>
      <c r="B875" s="395" t="s">
        <v>1048</v>
      </c>
      <c r="C875" s="394" t="s">
        <v>489</v>
      </c>
      <c r="D875" s="394" t="s">
        <v>1049</v>
      </c>
      <c r="E875" s="394" t="s">
        <v>494</v>
      </c>
      <c r="F875" s="394"/>
      <c r="G875" s="396" t="s">
        <v>100</v>
      </c>
      <c r="H875" s="397" t="n">
        <v>1</v>
      </c>
      <c r="I875" s="398" t="n">
        <v>2.17</v>
      </c>
      <c r="J875" s="398" t="n">
        <v>2.17</v>
      </c>
    </row>
    <row r="876" customFormat="false" ht="55.5" hidden="false" customHeight="true" outlineLevel="0" collapsed="false">
      <c r="A876" s="394" t="s">
        <v>491</v>
      </c>
      <c r="B876" s="395" t="s">
        <v>1050</v>
      </c>
      <c r="C876" s="394" t="s">
        <v>489</v>
      </c>
      <c r="D876" s="394" t="s">
        <v>1051</v>
      </c>
      <c r="E876" s="394" t="s">
        <v>494</v>
      </c>
      <c r="F876" s="394"/>
      <c r="G876" s="396" t="s">
        <v>100</v>
      </c>
      <c r="H876" s="397" t="n">
        <v>1</v>
      </c>
      <c r="I876" s="398" t="n">
        <v>150.92</v>
      </c>
      <c r="J876" s="398" t="n">
        <v>150.92</v>
      </c>
    </row>
    <row r="877" customFormat="false" ht="55.5" hidden="false" customHeight="true" outlineLevel="0" collapsed="false">
      <c r="A877" s="394" t="s">
        <v>491</v>
      </c>
      <c r="B877" s="395" t="s">
        <v>1052</v>
      </c>
      <c r="C877" s="394" t="s">
        <v>489</v>
      </c>
      <c r="D877" s="394" t="s">
        <v>1053</v>
      </c>
      <c r="E877" s="394" t="s">
        <v>494</v>
      </c>
      <c r="F877" s="394"/>
      <c r="G877" s="396" t="s">
        <v>100</v>
      </c>
      <c r="H877" s="397" t="n">
        <v>1</v>
      </c>
      <c r="I877" s="398" t="n">
        <v>24.77</v>
      </c>
      <c r="J877" s="398" t="n">
        <v>24.77</v>
      </c>
    </row>
    <row r="878" customFormat="false" ht="55.5" hidden="false" customHeight="true" outlineLevel="0" collapsed="false">
      <c r="A878" s="394" t="s">
        <v>491</v>
      </c>
      <c r="B878" s="395" t="s">
        <v>1054</v>
      </c>
      <c r="C878" s="394" t="s">
        <v>489</v>
      </c>
      <c r="D878" s="394" t="s">
        <v>1055</v>
      </c>
      <c r="E878" s="394" t="s">
        <v>494</v>
      </c>
      <c r="F878" s="394"/>
      <c r="G878" s="396" t="s">
        <v>1056</v>
      </c>
      <c r="H878" s="397" t="n">
        <v>0.009</v>
      </c>
      <c r="I878" s="398" t="n">
        <v>6.97</v>
      </c>
      <c r="J878" s="398" t="n">
        <v>0.06</v>
      </c>
    </row>
    <row r="879" customFormat="false" ht="55.5" hidden="false" customHeight="true" outlineLevel="0" collapsed="false">
      <c r="A879" s="394" t="s">
        <v>491</v>
      </c>
      <c r="B879" s="395" t="s">
        <v>1057</v>
      </c>
      <c r="C879" s="394" t="s">
        <v>489</v>
      </c>
      <c r="D879" s="394" t="s">
        <v>1058</v>
      </c>
      <c r="E879" s="394" t="s">
        <v>494</v>
      </c>
      <c r="F879" s="394"/>
      <c r="G879" s="396" t="s">
        <v>100</v>
      </c>
      <c r="H879" s="397" t="n">
        <v>1</v>
      </c>
      <c r="I879" s="398" t="n">
        <v>28.69</v>
      </c>
      <c r="J879" s="398" t="n">
        <v>28.69</v>
      </c>
    </row>
    <row r="880" customFormat="false" ht="55.5" hidden="false" customHeight="true" outlineLevel="0" collapsed="false">
      <c r="A880" s="394" t="s">
        <v>491</v>
      </c>
      <c r="B880" s="395" t="s">
        <v>1059</v>
      </c>
      <c r="C880" s="394" t="s">
        <v>489</v>
      </c>
      <c r="D880" s="394" t="s">
        <v>1060</v>
      </c>
      <c r="E880" s="394" t="s">
        <v>494</v>
      </c>
      <c r="F880" s="394"/>
      <c r="G880" s="396" t="s">
        <v>100</v>
      </c>
      <c r="H880" s="397" t="n">
        <v>1</v>
      </c>
      <c r="I880" s="398" t="n">
        <v>1.08</v>
      </c>
      <c r="J880" s="398" t="n">
        <v>1.08</v>
      </c>
    </row>
    <row r="881" customFormat="false" ht="55.5" hidden="false" customHeight="true" outlineLevel="0" collapsed="false">
      <c r="A881" s="394" t="s">
        <v>491</v>
      </c>
      <c r="B881" s="395" t="s">
        <v>1061</v>
      </c>
      <c r="C881" s="394" t="s">
        <v>489</v>
      </c>
      <c r="D881" s="394" t="s">
        <v>1062</v>
      </c>
      <c r="E881" s="394" t="s">
        <v>494</v>
      </c>
      <c r="F881" s="394"/>
      <c r="G881" s="396" t="s">
        <v>100</v>
      </c>
      <c r="H881" s="397" t="n">
        <v>4</v>
      </c>
      <c r="I881" s="398" t="n">
        <v>2.92</v>
      </c>
      <c r="J881" s="398" t="n">
        <v>11.68</v>
      </c>
    </row>
    <row r="882" customFormat="false" ht="55.5" hidden="false" customHeight="true" outlineLevel="0" collapsed="false">
      <c r="A882" s="394"/>
      <c r="B882" s="395"/>
      <c r="C882" s="394"/>
      <c r="D882" s="394"/>
      <c r="E882" s="394" t="s">
        <v>482</v>
      </c>
      <c r="F882" s="394" t="n">
        <v>83.81</v>
      </c>
      <c r="G882" s="396" t="s">
        <v>483</v>
      </c>
      <c r="H882" s="397" t="n">
        <v>0</v>
      </c>
      <c r="I882" s="398" t="s">
        <v>484</v>
      </c>
      <c r="J882" s="398" t="n">
        <v>83.81</v>
      </c>
    </row>
    <row r="883" customFormat="false" ht="55.5" hidden="false" customHeight="true" outlineLevel="0" collapsed="false">
      <c r="A883" s="394"/>
      <c r="B883" s="395"/>
      <c r="C883" s="394"/>
      <c r="D883" s="394"/>
      <c r="E883" s="394" t="s">
        <v>485</v>
      </c>
      <c r="F883" s="394" t="n">
        <v>98.59</v>
      </c>
      <c r="G883" s="396"/>
      <c r="H883" s="397" t="s">
        <v>486</v>
      </c>
      <c r="I883" s="398"/>
      <c r="J883" s="398" t="n">
        <v>427.25</v>
      </c>
    </row>
    <row r="884" customFormat="false" ht="55.5" hidden="false" customHeight="true" outlineLevel="0" collapsed="false">
      <c r="A884" s="394"/>
      <c r="B884" s="395"/>
      <c r="C884" s="394"/>
      <c r="D884" s="394"/>
      <c r="E884" s="394"/>
      <c r="F884" s="394"/>
      <c r="G884" s="396"/>
      <c r="H884" s="397"/>
      <c r="I884" s="398"/>
      <c r="J884" s="398"/>
    </row>
    <row r="885" customFormat="false" ht="55.5" hidden="false" customHeight="true" outlineLevel="0" collapsed="false">
      <c r="A885" s="394"/>
      <c r="B885" s="395" t="s">
        <v>457</v>
      </c>
      <c r="C885" s="394" t="s">
        <v>458</v>
      </c>
      <c r="D885" s="394" t="s">
        <v>459</v>
      </c>
      <c r="E885" s="394" t="s">
        <v>460</v>
      </c>
      <c r="F885" s="394"/>
      <c r="G885" s="396" t="s">
        <v>461</v>
      </c>
      <c r="H885" s="397" t="s">
        <v>462</v>
      </c>
      <c r="I885" s="398" t="s">
        <v>463</v>
      </c>
      <c r="J885" s="398" t="s">
        <v>464</v>
      </c>
    </row>
    <row r="886" customFormat="false" ht="55.5" hidden="false" customHeight="true" outlineLevel="0" collapsed="false">
      <c r="A886" s="394" t="s">
        <v>465</v>
      </c>
      <c r="B886" s="395" t="s">
        <v>479</v>
      </c>
      <c r="C886" s="394" t="s">
        <v>472</v>
      </c>
      <c r="D886" s="394" t="s">
        <v>480</v>
      </c>
      <c r="E886" s="394" t="s">
        <v>477</v>
      </c>
      <c r="F886" s="394"/>
      <c r="G886" s="396" t="s">
        <v>481</v>
      </c>
      <c r="H886" s="397" t="n">
        <v>1</v>
      </c>
      <c r="I886" s="398" t="n">
        <v>40.8</v>
      </c>
      <c r="J886" s="398" t="n">
        <v>40.8</v>
      </c>
    </row>
    <row r="887" customFormat="false" ht="55.5" hidden="false" customHeight="true" outlineLevel="0" collapsed="false">
      <c r="A887" s="394" t="s">
        <v>470</v>
      </c>
      <c r="B887" s="395" t="s">
        <v>1063</v>
      </c>
      <c r="C887" s="394" t="s">
        <v>472</v>
      </c>
      <c r="D887" s="394" t="s">
        <v>1064</v>
      </c>
      <c r="E887" s="394" t="s">
        <v>469</v>
      </c>
      <c r="F887" s="394"/>
      <c r="G887" s="396" t="s">
        <v>474</v>
      </c>
      <c r="H887" s="397" t="n">
        <v>1</v>
      </c>
      <c r="I887" s="398" t="n">
        <v>16.75</v>
      </c>
      <c r="J887" s="398" t="n">
        <v>16.75</v>
      </c>
    </row>
    <row r="888" customFormat="false" ht="55.5" hidden="false" customHeight="true" outlineLevel="0" collapsed="false">
      <c r="A888" s="394" t="s">
        <v>470</v>
      </c>
      <c r="B888" s="395" t="s">
        <v>1065</v>
      </c>
      <c r="C888" s="394" t="s">
        <v>472</v>
      </c>
      <c r="D888" s="394" t="s">
        <v>1066</v>
      </c>
      <c r="E888" s="394" t="s">
        <v>477</v>
      </c>
      <c r="F888" s="394"/>
      <c r="G888" s="396" t="s">
        <v>474</v>
      </c>
      <c r="H888" s="397" t="n">
        <v>1</v>
      </c>
      <c r="I888" s="398" t="n">
        <v>19.14</v>
      </c>
      <c r="J888" s="398" t="n">
        <v>19.14</v>
      </c>
    </row>
    <row r="889" customFormat="false" ht="55.5" hidden="false" customHeight="true" outlineLevel="0" collapsed="false">
      <c r="A889" s="394" t="s">
        <v>470</v>
      </c>
      <c r="B889" s="395" t="s">
        <v>1067</v>
      </c>
      <c r="C889" s="394" t="s">
        <v>472</v>
      </c>
      <c r="D889" s="394" t="s">
        <v>1068</v>
      </c>
      <c r="E889" s="394" t="s">
        <v>477</v>
      </c>
      <c r="F889" s="394"/>
      <c r="G889" s="396" t="s">
        <v>474</v>
      </c>
      <c r="H889" s="397" t="n">
        <v>1</v>
      </c>
      <c r="I889" s="398" t="n">
        <v>3.53</v>
      </c>
      <c r="J889" s="398" t="n">
        <v>3.53</v>
      </c>
    </row>
    <row r="890" customFormat="false" ht="55.5" hidden="false" customHeight="true" outlineLevel="0" collapsed="false">
      <c r="A890" s="394" t="s">
        <v>470</v>
      </c>
      <c r="B890" s="395" t="s">
        <v>1069</v>
      </c>
      <c r="C890" s="394" t="s">
        <v>472</v>
      </c>
      <c r="D890" s="394" t="s">
        <v>1070</v>
      </c>
      <c r="E890" s="394" t="s">
        <v>477</v>
      </c>
      <c r="F890" s="394"/>
      <c r="G890" s="396" t="s">
        <v>474</v>
      </c>
      <c r="H890" s="397" t="n">
        <v>1</v>
      </c>
      <c r="I890" s="398" t="n">
        <v>1.38</v>
      </c>
      <c r="J890" s="398" t="n">
        <v>1.38</v>
      </c>
    </row>
    <row r="891" customFormat="false" ht="55.5" hidden="false" customHeight="true" outlineLevel="0" collapsed="false">
      <c r="A891" s="394"/>
      <c r="B891" s="395"/>
      <c r="C891" s="394"/>
      <c r="D891" s="394"/>
      <c r="E891" s="394" t="s">
        <v>482</v>
      </c>
      <c r="F891" s="394" t="n">
        <v>13.23</v>
      </c>
      <c r="G891" s="396" t="s">
        <v>483</v>
      </c>
      <c r="H891" s="397" t="n">
        <v>0</v>
      </c>
      <c r="I891" s="398" t="s">
        <v>484</v>
      </c>
      <c r="J891" s="398" t="n">
        <v>13.23</v>
      </c>
    </row>
    <row r="892" customFormat="false" ht="55.5" hidden="false" customHeight="true" outlineLevel="0" collapsed="false">
      <c r="A892" s="394"/>
      <c r="B892" s="395"/>
      <c r="C892" s="394"/>
      <c r="D892" s="394"/>
      <c r="E892" s="394" t="s">
        <v>485</v>
      </c>
      <c r="F892" s="394" t="n">
        <v>12.24</v>
      </c>
      <c r="G892" s="396"/>
      <c r="H892" s="397" t="s">
        <v>486</v>
      </c>
      <c r="I892" s="398"/>
      <c r="J892" s="398" t="n">
        <v>53.04</v>
      </c>
    </row>
    <row r="893" customFormat="false" ht="55.5" hidden="false" customHeight="true" outlineLevel="0" collapsed="false">
      <c r="A893" s="394"/>
      <c r="B893" s="395"/>
      <c r="C893" s="394"/>
      <c r="D893" s="394"/>
      <c r="E893" s="394"/>
      <c r="F893" s="394"/>
      <c r="G893" s="396"/>
      <c r="H893" s="397"/>
      <c r="I893" s="398"/>
      <c r="J893" s="398"/>
    </row>
    <row r="894" customFormat="false" ht="55.5" hidden="false" customHeight="true" outlineLevel="0" collapsed="false">
      <c r="A894" s="394"/>
      <c r="B894" s="395" t="s">
        <v>457</v>
      </c>
      <c r="C894" s="394" t="s">
        <v>458</v>
      </c>
      <c r="D894" s="394" t="s">
        <v>459</v>
      </c>
      <c r="E894" s="394" t="s">
        <v>460</v>
      </c>
      <c r="F894" s="394"/>
      <c r="G894" s="396" t="s">
        <v>461</v>
      </c>
      <c r="H894" s="397" t="s">
        <v>462</v>
      </c>
      <c r="I894" s="398" t="s">
        <v>463</v>
      </c>
      <c r="J894" s="398" t="s">
        <v>464</v>
      </c>
    </row>
    <row r="895" customFormat="false" ht="55.5" hidden="false" customHeight="true" outlineLevel="0" collapsed="false">
      <c r="A895" s="394" t="s">
        <v>465</v>
      </c>
      <c r="B895" s="395" t="s">
        <v>475</v>
      </c>
      <c r="C895" s="394" t="s">
        <v>472</v>
      </c>
      <c r="D895" s="394" t="s">
        <v>476</v>
      </c>
      <c r="E895" s="394" t="s">
        <v>477</v>
      </c>
      <c r="F895" s="394"/>
      <c r="G895" s="396" t="s">
        <v>478</v>
      </c>
      <c r="H895" s="397" t="n">
        <v>1</v>
      </c>
      <c r="I895" s="398" t="n">
        <v>172.92</v>
      </c>
      <c r="J895" s="398" t="n">
        <v>172.92</v>
      </c>
    </row>
    <row r="896" customFormat="false" ht="55.5" hidden="false" customHeight="true" outlineLevel="0" collapsed="false">
      <c r="A896" s="394" t="s">
        <v>470</v>
      </c>
      <c r="B896" s="395" t="s">
        <v>1063</v>
      </c>
      <c r="C896" s="394" t="s">
        <v>472</v>
      </c>
      <c r="D896" s="394" t="s">
        <v>1064</v>
      </c>
      <c r="E896" s="394" t="s">
        <v>469</v>
      </c>
      <c r="F896" s="394"/>
      <c r="G896" s="396" t="s">
        <v>474</v>
      </c>
      <c r="H896" s="397" t="n">
        <v>1</v>
      </c>
      <c r="I896" s="398" t="n">
        <v>16.75</v>
      </c>
      <c r="J896" s="398" t="n">
        <v>16.75</v>
      </c>
    </row>
    <row r="897" customFormat="false" ht="55.5" hidden="false" customHeight="true" outlineLevel="0" collapsed="false">
      <c r="A897" s="394" t="s">
        <v>470</v>
      </c>
      <c r="B897" s="395" t="s">
        <v>1065</v>
      </c>
      <c r="C897" s="394" t="s">
        <v>472</v>
      </c>
      <c r="D897" s="394" t="s">
        <v>1066</v>
      </c>
      <c r="E897" s="394" t="s">
        <v>477</v>
      </c>
      <c r="F897" s="394"/>
      <c r="G897" s="396" t="s">
        <v>474</v>
      </c>
      <c r="H897" s="397" t="n">
        <v>1</v>
      </c>
      <c r="I897" s="398" t="n">
        <v>19.14</v>
      </c>
      <c r="J897" s="398" t="n">
        <v>19.14</v>
      </c>
    </row>
    <row r="898" customFormat="false" ht="55.5" hidden="false" customHeight="true" outlineLevel="0" collapsed="false">
      <c r="A898" s="394" t="s">
        <v>470</v>
      </c>
      <c r="B898" s="395" t="s">
        <v>1067</v>
      </c>
      <c r="C898" s="394" t="s">
        <v>472</v>
      </c>
      <c r="D898" s="394" t="s">
        <v>1068</v>
      </c>
      <c r="E898" s="394" t="s">
        <v>477</v>
      </c>
      <c r="F898" s="394"/>
      <c r="G898" s="396" t="s">
        <v>474</v>
      </c>
      <c r="H898" s="397" t="n">
        <v>1</v>
      </c>
      <c r="I898" s="398" t="n">
        <v>3.53</v>
      </c>
      <c r="J898" s="398" t="n">
        <v>3.53</v>
      </c>
    </row>
    <row r="899" customFormat="false" ht="55.5" hidden="false" customHeight="true" outlineLevel="0" collapsed="false">
      <c r="A899" s="394" t="s">
        <v>470</v>
      </c>
      <c r="B899" s="395" t="s">
        <v>1069</v>
      </c>
      <c r="C899" s="394" t="s">
        <v>472</v>
      </c>
      <c r="D899" s="394" t="s">
        <v>1070</v>
      </c>
      <c r="E899" s="394" t="s">
        <v>477</v>
      </c>
      <c r="F899" s="394"/>
      <c r="G899" s="396" t="s">
        <v>474</v>
      </c>
      <c r="H899" s="397" t="n">
        <v>1</v>
      </c>
      <c r="I899" s="398" t="n">
        <v>1.38</v>
      </c>
      <c r="J899" s="398" t="n">
        <v>1.38</v>
      </c>
    </row>
    <row r="900" customFormat="false" ht="55.5" hidden="false" customHeight="true" outlineLevel="0" collapsed="false">
      <c r="A900" s="394" t="s">
        <v>470</v>
      </c>
      <c r="B900" s="395" t="s">
        <v>1071</v>
      </c>
      <c r="C900" s="394" t="s">
        <v>472</v>
      </c>
      <c r="D900" s="394" t="s">
        <v>1072</v>
      </c>
      <c r="E900" s="394" t="s">
        <v>477</v>
      </c>
      <c r="F900" s="394"/>
      <c r="G900" s="396" t="s">
        <v>474</v>
      </c>
      <c r="H900" s="397" t="n">
        <v>1</v>
      </c>
      <c r="I900" s="398" t="n">
        <v>35.9</v>
      </c>
      <c r="J900" s="398" t="n">
        <v>35.9</v>
      </c>
    </row>
    <row r="901" customFormat="false" ht="55.5" hidden="false" customHeight="true" outlineLevel="0" collapsed="false">
      <c r="A901" s="394" t="s">
        <v>470</v>
      </c>
      <c r="B901" s="395" t="s">
        <v>1073</v>
      </c>
      <c r="C901" s="394" t="s">
        <v>472</v>
      </c>
      <c r="D901" s="394" t="s">
        <v>1074</v>
      </c>
      <c r="E901" s="394" t="s">
        <v>477</v>
      </c>
      <c r="F901" s="394"/>
      <c r="G901" s="396" t="s">
        <v>474</v>
      </c>
      <c r="H901" s="397" t="n">
        <v>1</v>
      </c>
      <c r="I901" s="398" t="n">
        <v>96.22</v>
      </c>
      <c r="J901" s="398" t="n">
        <v>96.22</v>
      </c>
    </row>
    <row r="902" customFormat="false" ht="55.5" hidden="false" customHeight="true" outlineLevel="0" collapsed="false">
      <c r="A902" s="394"/>
      <c r="B902" s="395"/>
      <c r="C902" s="394"/>
      <c r="D902" s="394"/>
      <c r="E902" s="394" t="s">
        <v>482</v>
      </c>
      <c r="F902" s="394" t="n">
        <v>13.23</v>
      </c>
      <c r="G902" s="396" t="s">
        <v>483</v>
      </c>
      <c r="H902" s="397" t="n">
        <v>0</v>
      </c>
      <c r="I902" s="398" t="s">
        <v>484</v>
      </c>
      <c r="J902" s="398" t="n">
        <v>13.23</v>
      </c>
    </row>
    <row r="903" customFormat="false" ht="55.5" hidden="false" customHeight="true" outlineLevel="0" collapsed="false">
      <c r="A903" s="394"/>
      <c r="B903" s="395"/>
      <c r="C903" s="394"/>
      <c r="D903" s="394"/>
      <c r="E903" s="394" t="s">
        <v>485</v>
      </c>
      <c r="F903" s="394" t="n">
        <v>51.87</v>
      </c>
      <c r="G903" s="396"/>
      <c r="H903" s="397" t="s">
        <v>486</v>
      </c>
      <c r="I903" s="398"/>
      <c r="J903" s="398" t="n">
        <v>224.79</v>
      </c>
    </row>
    <row r="904" customFormat="false" ht="55.5" hidden="false" customHeight="true" outlineLevel="0" collapsed="false">
      <c r="A904" s="394"/>
      <c r="B904" s="395"/>
      <c r="C904" s="394"/>
      <c r="D904" s="394"/>
      <c r="E904" s="394"/>
      <c r="F904" s="394"/>
      <c r="G904" s="396"/>
      <c r="H904" s="397"/>
      <c r="I904" s="398"/>
      <c r="J904" s="398"/>
    </row>
    <row r="905" customFormat="false" ht="55.5" hidden="false" customHeight="true" outlineLevel="0" collapsed="false">
      <c r="A905" s="394"/>
      <c r="B905" s="395" t="s">
        <v>457</v>
      </c>
      <c r="C905" s="394" t="s">
        <v>458</v>
      </c>
      <c r="D905" s="394" t="s">
        <v>459</v>
      </c>
      <c r="E905" s="394" t="s">
        <v>460</v>
      </c>
      <c r="F905" s="394"/>
      <c r="G905" s="396" t="s">
        <v>461</v>
      </c>
      <c r="H905" s="397" t="s">
        <v>462</v>
      </c>
      <c r="I905" s="398" t="s">
        <v>463</v>
      </c>
      <c r="J905" s="398" t="s">
        <v>464</v>
      </c>
    </row>
    <row r="906" customFormat="false" ht="55.5" hidden="false" customHeight="true" outlineLevel="0" collapsed="false">
      <c r="A906" s="394" t="s">
        <v>465</v>
      </c>
      <c r="B906" s="395" t="s">
        <v>1065</v>
      </c>
      <c r="C906" s="394" t="s">
        <v>472</v>
      </c>
      <c r="D906" s="394" t="s">
        <v>1066</v>
      </c>
      <c r="E906" s="394" t="s">
        <v>477</v>
      </c>
      <c r="F906" s="394"/>
      <c r="G906" s="396" t="s">
        <v>474</v>
      </c>
      <c r="H906" s="397" t="n">
        <v>1</v>
      </c>
      <c r="I906" s="398" t="n">
        <v>19.14</v>
      </c>
      <c r="J906" s="398" t="n">
        <v>19.14</v>
      </c>
    </row>
    <row r="907" customFormat="false" ht="55.5" hidden="false" customHeight="true" outlineLevel="0" collapsed="false">
      <c r="A907" s="394" t="s">
        <v>491</v>
      </c>
      <c r="B907" s="395" t="s">
        <v>1075</v>
      </c>
      <c r="C907" s="394" t="s">
        <v>472</v>
      </c>
      <c r="D907" s="394" t="s">
        <v>1076</v>
      </c>
      <c r="E907" s="394" t="s">
        <v>494</v>
      </c>
      <c r="F907" s="394"/>
      <c r="G907" s="396" t="s">
        <v>100</v>
      </c>
      <c r="H907" s="397" t="n">
        <v>4E-005</v>
      </c>
      <c r="I907" s="398" t="n">
        <v>53724.61</v>
      </c>
      <c r="J907" s="398" t="n">
        <v>2.14</v>
      </c>
    </row>
    <row r="908" customFormat="false" ht="55.5" hidden="false" customHeight="true" outlineLevel="0" collapsed="false">
      <c r="A908" s="394" t="s">
        <v>491</v>
      </c>
      <c r="B908" s="395" t="s">
        <v>1077</v>
      </c>
      <c r="C908" s="394" t="s">
        <v>472</v>
      </c>
      <c r="D908" s="394" t="s">
        <v>1078</v>
      </c>
      <c r="E908" s="394" t="s">
        <v>652</v>
      </c>
      <c r="F908" s="394"/>
      <c r="G908" s="396" t="s">
        <v>100</v>
      </c>
      <c r="H908" s="397" t="n">
        <v>4E-005</v>
      </c>
      <c r="I908" s="398" t="n">
        <v>425080.33</v>
      </c>
      <c r="J908" s="398" t="n">
        <v>17</v>
      </c>
    </row>
    <row r="909" customFormat="false" ht="55.5" hidden="false" customHeight="true" outlineLevel="0" collapsed="false">
      <c r="A909" s="394"/>
      <c r="B909" s="395"/>
      <c r="C909" s="394"/>
      <c r="D909" s="394"/>
      <c r="E909" s="394" t="s">
        <v>482</v>
      </c>
      <c r="F909" s="394" t="n">
        <v>0</v>
      </c>
      <c r="G909" s="396" t="s">
        <v>483</v>
      </c>
      <c r="H909" s="397" t="n">
        <v>0</v>
      </c>
      <c r="I909" s="398" t="s">
        <v>484</v>
      </c>
      <c r="J909" s="398" t="n">
        <v>0</v>
      </c>
    </row>
    <row r="910" customFormat="false" ht="55.5" hidden="false" customHeight="true" outlineLevel="0" collapsed="false">
      <c r="A910" s="394"/>
      <c r="B910" s="395"/>
      <c r="C910" s="394"/>
      <c r="D910" s="394"/>
      <c r="E910" s="394" t="s">
        <v>485</v>
      </c>
      <c r="F910" s="394" t="n">
        <v>5.74</v>
      </c>
      <c r="G910" s="396"/>
      <c r="H910" s="397" t="s">
        <v>486</v>
      </c>
      <c r="I910" s="398"/>
      <c r="J910" s="398" t="n">
        <v>24.88</v>
      </c>
    </row>
    <row r="911" customFormat="false" ht="55.5" hidden="false" customHeight="true" outlineLevel="0" collapsed="false">
      <c r="A911" s="394"/>
      <c r="B911" s="395"/>
      <c r="C911" s="394"/>
      <c r="D911" s="394"/>
      <c r="E911" s="394"/>
      <c r="F911" s="394"/>
      <c r="G911" s="396"/>
      <c r="H911" s="397"/>
      <c r="I911" s="398"/>
      <c r="J911" s="398"/>
    </row>
    <row r="912" customFormat="false" ht="55.5" hidden="false" customHeight="true" outlineLevel="0" collapsed="false">
      <c r="A912" s="394"/>
      <c r="B912" s="395" t="s">
        <v>457</v>
      </c>
      <c r="C912" s="394" t="s">
        <v>458</v>
      </c>
      <c r="D912" s="394" t="s">
        <v>459</v>
      </c>
      <c r="E912" s="394" t="s">
        <v>460</v>
      </c>
      <c r="F912" s="394"/>
      <c r="G912" s="396" t="s">
        <v>461</v>
      </c>
      <c r="H912" s="397" t="s">
        <v>462</v>
      </c>
      <c r="I912" s="398" t="s">
        <v>463</v>
      </c>
      <c r="J912" s="398" t="s">
        <v>464</v>
      </c>
    </row>
    <row r="913" customFormat="false" ht="55.5" hidden="false" customHeight="true" outlineLevel="0" collapsed="false">
      <c r="A913" s="394" t="s">
        <v>465</v>
      </c>
      <c r="B913" s="395" t="s">
        <v>1069</v>
      </c>
      <c r="C913" s="394" t="s">
        <v>472</v>
      </c>
      <c r="D913" s="394" t="s">
        <v>1070</v>
      </c>
      <c r="E913" s="394" t="s">
        <v>477</v>
      </c>
      <c r="F913" s="394"/>
      <c r="G913" s="396" t="s">
        <v>474</v>
      </c>
      <c r="H913" s="397" t="n">
        <v>1</v>
      </c>
      <c r="I913" s="398" t="n">
        <v>1.38</v>
      </c>
      <c r="J913" s="398" t="n">
        <v>1.38</v>
      </c>
    </row>
    <row r="914" customFormat="false" ht="55.5" hidden="false" customHeight="true" outlineLevel="0" collapsed="false">
      <c r="A914" s="394" t="s">
        <v>491</v>
      </c>
      <c r="B914" s="395" t="s">
        <v>1075</v>
      </c>
      <c r="C914" s="394" t="s">
        <v>472</v>
      </c>
      <c r="D914" s="394" t="s">
        <v>1076</v>
      </c>
      <c r="E914" s="394" t="s">
        <v>494</v>
      </c>
      <c r="F914" s="394"/>
      <c r="G914" s="396" t="s">
        <v>100</v>
      </c>
      <c r="H914" s="397" t="n">
        <v>2.9E-006</v>
      </c>
      <c r="I914" s="398" t="n">
        <v>53724.61</v>
      </c>
      <c r="J914" s="398" t="n">
        <v>0.15</v>
      </c>
    </row>
    <row r="915" customFormat="false" ht="55.5" hidden="false" customHeight="true" outlineLevel="0" collapsed="false">
      <c r="A915" s="394" t="s">
        <v>491</v>
      </c>
      <c r="B915" s="395" t="s">
        <v>1077</v>
      </c>
      <c r="C915" s="394" t="s">
        <v>472</v>
      </c>
      <c r="D915" s="394" t="s">
        <v>1078</v>
      </c>
      <c r="E915" s="394" t="s">
        <v>652</v>
      </c>
      <c r="F915" s="394"/>
      <c r="G915" s="396" t="s">
        <v>100</v>
      </c>
      <c r="H915" s="397" t="n">
        <v>2.9E-006</v>
      </c>
      <c r="I915" s="398" t="n">
        <v>425080.33</v>
      </c>
      <c r="J915" s="398" t="n">
        <v>1.23</v>
      </c>
    </row>
    <row r="916" customFormat="false" ht="55.5" hidden="false" customHeight="true" outlineLevel="0" collapsed="false">
      <c r="A916" s="394"/>
      <c r="B916" s="395"/>
      <c r="C916" s="394"/>
      <c r="D916" s="394"/>
      <c r="E916" s="394" t="s">
        <v>482</v>
      </c>
      <c r="F916" s="394" t="n">
        <v>0</v>
      </c>
      <c r="G916" s="396" t="s">
        <v>483</v>
      </c>
      <c r="H916" s="397" t="n">
        <v>0</v>
      </c>
      <c r="I916" s="398" t="s">
        <v>484</v>
      </c>
      <c r="J916" s="398" t="n">
        <v>0</v>
      </c>
    </row>
    <row r="917" customFormat="false" ht="55.5" hidden="false" customHeight="true" outlineLevel="0" collapsed="false">
      <c r="A917" s="394"/>
      <c r="B917" s="395"/>
      <c r="C917" s="394"/>
      <c r="D917" s="394"/>
      <c r="E917" s="394" t="s">
        <v>485</v>
      </c>
      <c r="F917" s="394" t="n">
        <v>0.41</v>
      </c>
      <c r="G917" s="396"/>
      <c r="H917" s="397" t="s">
        <v>486</v>
      </c>
      <c r="I917" s="398"/>
      <c r="J917" s="398" t="n">
        <v>1.79</v>
      </c>
    </row>
    <row r="918" customFormat="false" ht="55.5" hidden="false" customHeight="true" outlineLevel="0" collapsed="false">
      <c r="A918" s="394"/>
      <c r="B918" s="395"/>
      <c r="C918" s="394"/>
      <c r="D918" s="394"/>
      <c r="E918" s="394"/>
      <c r="F918" s="394"/>
      <c r="G918" s="396"/>
      <c r="H918" s="397"/>
      <c r="I918" s="398"/>
      <c r="J918" s="398"/>
    </row>
    <row r="919" customFormat="false" ht="55.5" hidden="false" customHeight="true" outlineLevel="0" collapsed="false">
      <c r="A919" s="394"/>
      <c r="B919" s="395" t="s">
        <v>457</v>
      </c>
      <c r="C919" s="394" t="s">
        <v>458</v>
      </c>
      <c r="D919" s="394" t="s">
        <v>459</v>
      </c>
      <c r="E919" s="394" t="s">
        <v>460</v>
      </c>
      <c r="F919" s="394"/>
      <c r="G919" s="396" t="s">
        <v>461</v>
      </c>
      <c r="H919" s="397" t="s">
        <v>462</v>
      </c>
      <c r="I919" s="398" t="s">
        <v>463</v>
      </c>
      <c r="J919" s="398" t="s">
        <v>464</v>
      </c>
    </row>
    <row r="920" customFormat="false" ht="55.5" hidden="false" customHeight="true" outlineLevel="0" collapsed="false">
      <c r="A920" s="394" t="s">
        <v>465</v>
      </c>
      <c r="B920" s="395" t="s">
        <v>1067</v>
      </c>
      <c r="C920" s="394" t="s">
        <v>472</v>
      </c>
      <c r="D920" s="394" t="s">
        <v>1068</v>
      </c>
      <c r="E920" s="394" t="s">
        <v>477</v>
      </c>
      <c r="F920" s="394"/>
      <c r="G920" s="396" t="s">
        <v>474</v>
      </c>
      <c r="H920" s="397" t="n">
        <v>1</v>
      </c>
      <c r="I920" s="398" t="n">
        <v>3.53</v>
      </c>
      <c r="J920" s="398" t="n">
        <v>3.53</v>
      </c>
    </row>
    <row r="921" customFormat="false" ht="55.5" hidden="false" customHeight="true" outlineLevel="0" collapsed="false">
      <c r="A921" s="394" t="s">
        <v>491</v>
      </c>
      <c r="B921" s="395" t="s">
        <v>1075</v>
      </c>
      <c r="C921" s="394" t="s">
        <v>472</v>
      </c>
      <c r="D921" s="394" t="s">
        <v>1076</v>
      </c>
      <c r="E921" s="394" t="s">
        <v>494</v>
      </c>
      <c r="F921" s="394"/>
      <c r="G921" s="396" t="s">
        <v>100</v>
      </c>
      <c r="H921" s="397" t="n">
        <v>7.4E-006</v>
      </c>
      <c r="I921" s="398" t="n">
        <v>53724.61</v>
      </c>
      <c r="J921" s="398" t="n">
        <v>0.39</v>
      </c>
    </row>
    <row r="922" customFormat="false" ht="55.5" hidden="false" customHeight="true" outlineLevel="0" collapsed="false">
      <c r="A922" s="394" t="s">
        <v>491</v>
      </c>
      <c r="B922" s="395" t="s">
        <v>1077</v>
      </c>
      <c r="C922" s="394" t="s">
        <v>472</v>
      </c>
      <c r="D922" s="394" t="s">
        <v>1078</v>
      </c>
      <c r="E922" s="394" t="s">
        <v>652</v>
      </c>
      <c r="F922" s="394"/>
      <c r="G922" s="396" t="s">
        <v>100</v>
      </c>
      <c r="H922" s="397" t="n">
        <v>7.4E-006</v>
      </c>
      <c r="I922" s="398" t="n">
        <v>425080.33</v>
      </c>
      <c r="J922" s="398" t="n">
        <v>3.14</v>
      </c>
    </row>
    <row r="923" customFormat="false" ht="55.5" hidden="false" customHeight="true" outlineLevel="0" collapsed="false">
      <c r="A923" s="394"/>
      <c r="B923" s="395"/>
      <c r="C923" s="394"/>
      <c r="D923" s="394"/>
      <c r="E923" s="394" t="s">
        <v>482</v>
      </c>
      <c r="F923" s="394" t="n">
        <v>0</v>
      </c>
      <c r="G923" s="396" t="s">
        <v>483</v>
      </c>
      <c r="H923" s="397" t="n">
        <v>0</v>
      </c>
      <c r="I923" s="398" t="s">
        <v>484</v>
      </c>
      <c r="J923" s="398" t="n">
        <v>0</v>
      </c>
    </row>
    <row r="924" customFormat="false" ht="55.5" hidden="false" customHeight="true" outlineLevel="0" collapsed="false">
      <c r="A924" s="394"/>
      <c r="B924" s="395"/>
      <c r="C924" s="394"/>
      <c r="D924" s="394"/>
      <c r="E924" s="394" t="s">
        <v>485</v>
      </c>
      <c r="F924" s="394" t="n">
        <v>1.05</v>
      </c>
      <c r="G924" s="396"/>
      <c r="H924" s="397" t="s">
        <v>486</v>
      </c>
      <c r="I924" s="398"/>
      <c r="J924" s="398" t="n">
        <v>4.58</v>
      </c>
    </row>
    <row r="925" customFormat="false" ht="55.5" hidden="false" customHeight="true" outlineLevel="0" collapsed="false">
      <c r="A925" s="394"/>
      <c r="B925" s="395"/>
      <c r="C925" s="394"/>
      <c r="D925" s="394"/>
      <c r="E925" s="394"/>
      <c r="F925" s="394"/>
      <c r="G925" s="396"/>
      <c r="H925" s="397"/>
      <c r="I925" s="398"/>
      <c r="J925" s="398"/>
    </row>
    <row r="926" customFormat="false" ht="55.5" hidden="false" customHeight="true" outlineLevel="0" collapsed="false">
      <c r="A926" s="394"/>
      <c r="B926" s="395" t="s">
        <v>457</v>
      </c>
      <c r="C926" s="394" t="s">
        <v>458</v>
      </c>
      <c r="D926" s="394" t="s">
        <v>459</v>
      </c>
      <c r="E926" s="394" t="s">
        <v>460</v>
      </c>
      <c r="F926" s="394"/>
      <c r="G926" s="396" t="s">
        <v>461</v>
      </c>
      <c r="H926" s="397" t="s">
        <v>462</v>
      </c>
      <c r="I926" s="398" t="s">
        <v>463</v>
      </c>
      <c r="J926" s="398" t="s">
        <v>464</v>
      </c>
    </row>
    <row r="927" customFormat="false" ht="55.5" hidden="false" customHeight="true" outlineLevel="0" collapsed="false">
      <c r="A927" s="394" t="s">
        <v>465</v>
      </c>
      <c r="B927" s="395" t="s">
        <v>1071</v>
      </c>
      <c r="C927" s="394" t="s">
        <v>472</v>
      </c>
      <c r="D927" s="394" t="s">
        <v>1072</v>
      </c>
      <c r="E927" s="394" t="s">
        <v>477</v>
      </c>
      <c r="F927" s="394"/>
      <c r="G927" s="396" t="s">
        <v>474</v>
      </c>
      <c r="H927" s="397" t="n">
        <v>1</v>
      </c>
      <c r="I927" s="398" t="n">
        <v>35.9</v>
      </c>
      <c r="J927" s="398" t="n">
        <v>35.9</v>
      </c>
    </row>
    <row r="928" customFormat="false" ht="55.5" hidden="false" customHeight="true" outlineLevel="0" collapsed="false">
      <c r="A928" s="394" t="s">
        <v>491</v>
      </c>
      <c r="B928" s="395" t="s">
        <v>1075</v>
      </c>
      <c r="C928" s="394" t="s">
        <v>472</v>
      </c>
      <c r="D928" s="394" t="s">
        <v>1076</v>
      </c>
      <c r="E928" s="394" t="s">
        <v>494</v>
      </c>
      <c r="F928" s="394"/>
      <c r="G928" s="396" t="s">
        <v>100</v>
      </c>
      <c r="H928" s="397" t="n">
        <v>7.5E-005</v>
      </c>
      <c r="I928" s="398" t="n">
        <v>53724.61</v>
      </c>
      <c r="J928" s="398" t="n">
        <v>4.02</v>
      </c>
    </row>
    <row r="929" customFormat="false" ht="55.5" hidden="false" customHeight="true" outlineLevel="0" collapsed="false">
      <c r="A929" s="394" t="s">
        <v>491</v>
      </c>
      <c r="B929" s="395" t="s">
        <v>1077</v>
      </c>
      <c r="C929" s="394" t="s">
        <v>472</v>
      </c>
      <c r="D929" s="394" t="s">
        <v>1078</v>
      </c>
      <c r="E929" s="394" t="s">
        <v>652</v>
      </c>
      <c r="F929" s="394"/>
      <c r="G929" s="396" t="s">
        <v>100</v>
      </c>
      <c r="H929" s="397" t="n">
        <v>7.5E-005</v>
      </c>
      <c r="I929" s="398" t="n">
        <v>425080.33</v>
      </c>
      <c r="J929" s="398" t="n">
        <v>31.88</v>
      </c>
    </row>
    <row r="930" customFormat="false" ht="55.5" hidden="false" customHeight="true" outlineLevel="0" collapsed="false">
      <c r="A930" s="394"/>
      <c r="B930" s="395"/>
      <c r="C930" s="394"/>
      <c r="D930" s="394"/>
      <c r="E930" s="394" t="s">
        <v>482</v>
      </c>
      <c r="F930" s="394" t="n">
        <v>0</v>
      </c>
      <c r="G930" s="396" t="s">
        <v>483</v>
      </c>
      <c r="H930" s="397" t="n">
        <v>0</v>
      </c>
      <c r="I930" s="398" t="s">
        <v>484</v>
      </c>
      <c r="J930" s="398" t="n">
        <v>0</v>
      </c>
    </row>
    <row r="931" customFormat="false" ht="55.5" hidden="false" customHeight="true" outlineLevel="0" collapsed="false">
      <c r="A931" s="394"/>
      <c r="B931" s="395"/>
      <c r="C931" s="394"/>
      <c r="D931" s="394"/>
      <c r="E931" s="394" t="s">
        <v>485</v>
      </c>
      <c r="F931" s="394" t="n">
        <v>10.77</v>
      </c>
      <c r="G931" s="396"/>
      <c r="H931" s="397" t="s">
        <v>486</v>
      </c>
      <c r="I931" s="398"/>
      <c r="J931" s="398" t="n">
        <v>46.67</v>
      </c>
    </row>
    <row r="932" customFormat="false" ht="55.5" hidden="false" customHeight="true" outlineLevel="0" collapsed="false">
      <c r="A932" s="394"/>
      <c r="B932" s="395"/>
      <c r="C932" s="394"/>
      <c r="D932" s="394"/>
      <c r="E932" s="394"/>
      <c r="F932" s="394"/>
      <c r="G932" s="396"/>
      <c r="H932" s="397"/>
      <c r="I932" s="398"/>
      <c r="J932" s="398"/>
    </row>
    <row r="933" customFormat="false" ht="55.5" hidden="false" customHeight="true" outlineLevel="0" collapsed="false">
      <c r="A933" s="394"/>
      <c r="B933" s="395" t="s">
        <v>457</v>
      </c>
      <c r="C933" s="394" t="s">
        <v>458</v>
      </c>
      <c r="D933" s="394" t="s">
        <v>459</v>
      </c>
      <c r="E933" s="394" t="s">
        <v>460</v>
      </c>
      <c r="F933" s="394"/>
      <c r="G933" s="396" t="s">
        <v>461</v>
      </c>
      <c r="H933" s="397" t="s">
        <v>462</v>
      </c>
      <c r="I933" s="398" t="s">
        <v>463</v>
      </c>
      <c r="J933" s="398" t="s">
        <v>464</v>
      </c>
    </row>
    <row r="934" customFormat="false" ht="55.5" hidden="false" customHeight="true" outlineLevel="0" collapsed="false">
      <c r="A934" s="394" t="s">
        <v>465</v>
      </c>
      <c r="B934" s="395" t="s">
        <v>1073</v>
      </c>
      <c r="C934" s="394" t="s">
        <v>472</v>
      </c>
      <c r="D934" s="394" t="s">
        <v>1074</v>
      </c>
      <c r="E934" s="394" t="s">
        <v>477</v>
      </c>
      <c r="F934" s="394"/>
      <c r="G934" s="396" t="s">
        <v>474</v>
      </c>
      <c r="H934" s="397" t="n">
        <v>1</v>
      </c>
      <c r="I934" s="398" t="n">
        <v>96.22</v>
      </c>
      <c r="J934" s="398" t="n">
        <v>96.22</v>
      </c>
    </row>
    <row r="935" customFormat="false" ht="55.5" hidden="false" customHeight="true" outlineLevel="0" collapsed="false">
      <c r="A935" s="394" t="s">
        <v>491</v>
      </c>
      <c r="B935" s="395" t="s">
        <v>1079</v>
      </c>
      <c r="C935" s="394" t="s">
        <v>472</v>
      </c>
      <c r="D935" s="394" t="s">
        <v>1080</v>
      </c>
      <c r="E935" s="394" t="s">
        <v>494</v>
      </c>
      <c r="F935" s="394"/>
      <c r="G935" s="396" t="s">
        <v>1002</v>
      </c>
      <c r="H935" s="397" t="n">
        <v>23.7</v>
      </c>
      <c r="I935" s="398" t="n">
        <v>4.06</v>
      </c>
      <c r="J935" s="398" t="n">
        <v>96.22</v>
      </c>
    </row>
    <row r="936" customFormat="false" ht="55.5" hidden="false" customHeight="true" outlineLevel="0" collapsed="false">
      <c r="A936" s="394"/>
      <c r="B936" s="395"/>
      <c r="C936" s="394"/>
      <c r="D936" s="394"/>
      <c r="E936" s="394" t="s">
        <v>482</v>
      </c>
      <c r="F936" s="394" t="n">
        <v>0</v>
      </c>
      <c r="G936" s="396" t="s">
        <v>483</v>
      </c>
      <c r="H936" s="397" t="n">
        <v>0</v>
      </c>
      <c r="I936" s="398" t="s">
        <v>484</v>
      </c>
      <c r="J936" s="398" t="n">
        <v>0</v>
      </c>
    </row>
    <row r="937" customFormat="false" ht="55.5" hidden="false" customHeight="true" outlineLevel="0" collapsed="false">
      <c r="A937" s="394"/>
      <c r="B937" s="395"/>
      <c r="C937" s="394"/>
      <c r="D937" s="394"/>
      <c r="E937" s="394" t="s">
        <v>485</v>
      </c>
      <c r="F937" s="394" t="n">
        <v>28.86</v>
      </c>
      <c r="G937" s="396"/>
      <c r="H937" s="397" t="s">
        <v>486</v>
      </c>
      <c r="I937" s="398"/>
      <c r="J937" s="398" t="n">
        <v>125.08</v>
      </c>
    </row>
    <row r="938" customFormat="false" ht="55.5" hidden="false" customHeight="true" outlineLevel="0" collapsed="false">
      <c r="A938" s="394"/>
      <c r="B938" s="395"/>
      <c r="C938" s="394"/>
      <c r="D938" s="394"/>
      <c r="E938" s="394"/>
      <c r="F938" s="394"/>
      <c r="G938" s="396"/>
      <c r="H938" s="397"/>
      <c r="I938" s="398"/>
      <c r="J938" s="398"/>
    </row>
    <row r="939" customFormat="false" ht="55.5" hidden="false" customHeight="true" outlineLevel="0" collapsed="false">
      <c r="A939" s="394"/>
      <c r="B939" s="395" t="s">
        <v>457</v>
      </c>
      <c r="C939" s="394" t="s">
        <v>458</v>
      </c>
      <c r="D939" s="394" t="s">
        <v>459</v>
      </c>
      <c r="E939" s="394" t="s">
        <v>460</v>
      </c>
      <c r="F939" s="394"/>
      <c r="G939" s="396" t="s">
        <v>461</v>
      </c>
      <c r="H939" s="397" t="s">
        <v>462</v>
      </c>
      <c r="I939" s="398" t="s">
        <v>463</v>
      </c>
      <c r="J939" s="398" t="s">
        <v>464</v>
      </c>
    </row>
    <row r="940" customFormat="false" ht="55.5" hidden="false" customHeight="true" outlineLevel="0" collapsed="false">
      <c r="A940" s="394" t="s">
        <v>465</v>
      </c>
      <c r="B940" s="395" t="s">
        <v>546</v>
      </c>
      <c r="C940" s="394" t="s">
        <v>489</v>
      </c>
      <c r="D940" s="394" t="s">
        <v>547</v>
      </c>
      <c r="E940" s="394"/>
      <c r="F940" s="394"/>
      <c r="G940" s="396" t="s">
        <v>474</v>
      </c>
      <c r="H940" s="397" t="n">
        <v>1</v>
      </c>
      <c r="I940" s="398" t="n">
        <v>18.82</v>
      </c>
      <c r="J940" s="398" t="n">
        <v>18.82</v>
      </c>
    </row>
    <row r="941" customFormat="false" ht="55.5" hidden="false" customHeight="true" outlineLevel="0" collapsed="false">
      <c r="A941" s="394" t="s">
        <v>470</v>
      </c>
      <c r="B941" s="395" t="s">
        <v>923</v>
      </c>
      <c r="C941" s="394" t="s">
        <v>489</v>
      </c>
      <c r="D941" s="394" t="s">
        <v>924</v>
      </c>
      <c r="E941" s="394"/>
      <c r="F941" s="394"/>
      <c r="G941" s="396" t="s">
        <v>908</v>
      </c>
      <c r="H941" s="397" t="n">
        <v>1</v>
      </c>
      <c r="I941" s="398" t="n">
        <v>0.15</v>
      </c>
      <c r="J941" s="398" t="n">
        <v>0.15</v>
      </c>
    </row>
    <row r="942" customFormat="false" ht="55.5" hidden="false" customHeight="true" outlineLevel="0" collapsed="false">
      <c r="A942" s="394" t="s">
        <v>491</v>
      </c>
      <c r="B942" s="395" t="s">
        <v>953</v>
      </c>
      <c r="C942" s="394" t="s">
        <v>489</v>
      </c>
      <c r="D942" s="394" t="s">
        <v>954</v>
      </c>
      <c r="E942" s="394" t="s">
        <v>955</v>
      </c>
      <c r="F942" s="394"/>
      <c r="G942" s="396" t="s">
        <v>474</v>
      </c>
      <c r="H942" s="397" t="n">
        <v>1</v>
      </c>
      <c r="I942" s="398" t="n">
        <v>1.83</v>
      </c>
      <c r="J942" s="398" t="n">
        <v>1.83</v>
      </c>
    </row>
    <row r="943" customFormat="false" ht="55.5" hidden="false" customHeight="true" outlineLevel="0" collapsed="false">
      <c r="A943" s="394" t="s">
        <v>491</v>
      </c>
      <c r="B943" s="395" t="s">
        <v>956</v>
      </c>
      <c r="C943" s="394" t="s">
        <v>489</v>
      </c>
      <c r="D943" s="394" t="s">
        <v>957</v>
      </c>
      <c r="E943" s="394" t="s">
        <v>958</v>
      </c>
      <c r="F943" s="394"/>
      <c r="G943" s="396" t="s">
        <v>474</v>
      </c>
      <c r="H943" s="397" t="n">
        <v>1</v>
      </c>
      <c r="I943" s="398" t="n">
        <v>0.05</v>
      </c>
      <c r="J943" s="398" t="n">
        <v>0.05</v>
      </c>
    </row>
    <row r="944" customFormat="false" ht="55.5" hidden="false" customHeight="true" outlineLevel="0" collapsed="false">
      <c r="A944" s="394" t="s">
        <v>491</v>
      </c>
      <c r="B944" s="395" t="s">
        <v>1081</v>
      </c>
      <c r="C944" s="394" t="s">
        <v>489</v>
      </c>
      <c r="D944" s="394" t="s">
        <v>1082</v>
      </c>
      <c r="E944" s="394" t="s">
        <v>652</v>
      </c>
      <c r="F944" s="394"/>
      <c r="G944" s="396" t="s">
        <v>474</v>
      </c>
      <c r="H944" s="397" t="n">
        <v>1</v>
      </c>
      <c r="I944" s="398" t="n">
        <v>0.81</v>
      </c>
      <c r="J944" s="398" t="n">
        <v>0.81</v>
      </c>
    </row>
    <row r="945" customFormat="false" ht="55.5" hidden="false" customHeight="true" outlineLevel="0" collapsed="false">
      <c r="A945" s="394" t="s">
        <v>491</v>
      </c>
      <c r="B945" s="395" t="s">
        <v>925</v>
      </c>
      <c r="C945" s="394" t="s">
        <v>489</v>
      </c>
      <c r="D945" s="394" t="s">
        <v>926</v>
      </c>
      <c r="E945" s="394" t="s">
        <v>680</v>
      </c>
      <c r="F945" s="394"/>
      <c r="G945" s="396" t="s">
        <v>474</v>
      </c>
      <c r="H945" s="397" t="n">
        <v>1</v>
      </c>
      <c r="I945" s="398" t="n">
        <v>14.55</v>
      </c>
      <c r="J945" s="398" t="n">
        <v>14.55</v>
      </c>
    </row>
    <row r="946" customFormat="false" ht="55.5" hidden="false" customHeight="true" outlineLevel="0" collapsed="false">
      <c r="A946" s="394" t="s">
        <v>491</v>
      </c>
      <c r="B946" s="395" t="s">
        <v>1083</v>
      </c>
      <c r="C946" s="394" t="s">
        <v>489</v>
      </c>
      <c r="D946" s="394" t="s">
        <v>1084</v>
      </c>
      <c r="E946" s="394" t="s">
        <v>652</v>
      </c>
      <c r="F946" s="394"/>
      <c r="G946" s="396" t="s">
        <v>474</v>
      </c>
      <c r="H946" s="397" t="n">
        <v>1</v>
      </c>
      <c r="I946" s="398" t="n">
        <v>0.29</v>
      </c>
      <c r="J946" s="398" t="n">
        <v>0.29</v>
      </c>
    </row>
    <row r="947" customFormat="false" ht="55.5" hidden="false" customHeight="true" outlineLevel="0" collapsed="false">
      <c r="A947" s="394" t="s">
        <v>491</v>
      </c>
      <c r="B947" s="395" t="s">
        <v>961</v>
      </c>
      <c r="C947" s="394" t="s">
        <v>489</v>
      </c>
      <c r="D947" s="394" t="s">
        <v>962</v>
      </c>
      <c r="E947" s="394" t="s">
        <v>963</v>
      </c>
      <c r="F947" s="394"/>
      <c r="G947" s="396" t="s">
        <v>474</v>
      </c>
      <c r="H947" s="397" t="n">
        <v>1</v>
      </c>
      <c r="I947" s="398" t="n">
        <v>0.71</v>
      </c>
      <c r="J947" s="398" t="n">
        <v>0.71</v>
      </c>
    </row>
    <row r="948" customFormat="false" ht="55.5" hidden="false" customHeight="true" outlineLevel="0" collapsed="false">
      <c r="A948" s="394" t="s">
        <v>491</v>
      </c>
      <c r="B948" s="395" t="s">
        <v>964</v>
      </c>
      <c r="C948" s="394" t="s">
        <v>489</v>
      </c>
      <c r="D948" s="394" t="s">
        <v>965</v>
      </c>
      <c r="E948" s="394" t="s">
        <v>955</v>
      </c>
      <c r="F948" s="394"/>
      <c r="G948" s="396" t="s">
        <v>474</v>
      </c>
      <c r="H948" s="397" t="n">
        <v>1</v>
      </c>
      <c r="I948" s="398" t="n">
        <v>0.43</v>
      </c>
      <c r="J948" s="398" t="n">
        <v>0.43</v>
      </c>
    </row>
    <row r="949" customFormat="false" ht="55.5" hidden="false" customHeight="true" outlineLevel="0" collapsed="false">
      <c r="A949" s="394"/>
      <c r="B949" s="395"/>
      <c r="C949" s="394"/>
      <c r="D949" s="394"/>
      <c r="E949" s="394" t="s">
        <v>482</v>
      </c>
      <c r="F949" s="394" t="n">
        <v>14.7</v>
      </c>
      <c r="G949" s="396" t="s">
        <v>483</v>
      </c>
      <c r="H949" s="397" t="n">
        <v>0</v>
      </c>
      <c r="I949" s="398" t="s">
        <v>484</v>
      </c>
      <c r="J949" s="398" t="n">
        <v>14.7</v>
      </c>
    </row>
    <row r="950" customFormat="false" ht="55.5" hidden="false" customHeight="true" outlineLevel="0" collapsed="false">
      <c r="A950" s="394"/>
      <c r="B950" s="395"/>
      <c r="C950" s="394"/>
      <c r="D950" s="394"/>
      <c r="E950" s="394" t="s">
        <v>485</v>
      </c>
      <c r="F950" s="394" t="n">
        <v>5.64</v>
      </c>
      <c r="G950" s="396"/>
      <c r="H950" s="397" t="s">
        <v>486</v>
      </c>
      <c r="I950" s="398"/>
      <c r="J950" s="398" t="n">
        <v>24.46</v>
      </c>
    </row>
    <row r="951" customFormat="false" ht="55.5" hidden="false" customHeight="true" outlineLevel="0" collapsed="false">
      <c r="A951" s="394"/>
      <c r="B951" s="395"/>
      <c r="C951" s="394"/>
      <c r="D951" s="394"/>
      <c r="E951" s="394"/>
      <c r="F951" s="394"/>
      <c r="G951" s="396"/>
      <c r="H951" s="397"/>
      <c r="I951" s="398"/>
      <c r="J951" s="398"/>
    </row>
    <row r="952" customFormat="false" ht="55.5" hidden="false" customHeight="true" outlineLevel="0" collapsed="false">
      <c r="A952" s="394"/>
      <c r="B952" s="395" t="s">
        <v>457</v>
      </c>
      <c r="C952" s="394" t="s">
        <v>458</v>
      </c>
      <c r="D952" s="394" t="s">
        <v>459</v>
      </c>
      <c r="E952" s="394" t="s">
        <v>460</v>
      </c>
      <c r="F952" s="394"/>
      <c r="G952" s="396" t="s">
        <v>461</v>
      </c>
      <c r="H952" s="397" t="s">
        <v>462</v>
      </c>
      <c r="I952" s="398" t="s">
        <v>463</v>
      </c>
      <c r="J952" s="398" t="s">
        <v>464</v>
      </c>
    </row>
    <row r="953" customFormat="false" ht="55.5" hidden="false" customHeight="true" outlineLevel="0" collapsed="false">
      <c r="A953" s="394" t="s">
        <v>465</v>
      </c>
      <c r="B953" s="395" t="s">
        <v>607</v>
      </c>
      <c r="C953" s="394" t="s">
        <v>472</v>
      </c>
      <c r="D953" s="394" t="s">
        <v>608</v>
      </c>
      <c r="E953" s="394" t="s">
        <v>469</v>
      </c>
      <c r="F953" s="394"/>
      <c r="G953" s="396" t="s">
        <v>474</v>
      </c>
      <c r="H953" s="397" t="n">
        <v>1</v>
      </c>
      <c r="I953" s="398" t="n">
        <v>19.59</v>
      </c>
      <c r="J953" s="398" t="n">
        <v>19.59</v>
      </c>
    </row>
    <row r="954" customFormat="false" ht="55.5" hidden="false" customHeight="true" outlineLevel="0" collapsed="false">
      <c r="A954" s="394" t="s">
        <v>470</v>
      </c>
      <c r="B954" s="395" t="s">
        <v>1085</v>
      </c>
      <c r="C954" s="394" t="s">
        <v>472</v>
      </c>
      <c r="D954" s="394" t="s">
        <v>1086</v>
      </c>
      <c r="E954" s="394" t="s">
        <v>469</v>
      </c>
      <c r="F954" s="394"/>
      <c r="G954" s="396" t="s">
        <v>474</v>
      </c>
      <c r="H954" s="397" t="n">
        <v>1</v>
      </c>
      <c r="I954" s="398" t="n">
        <v>0.12</v>
      </c>
      <c r="J954" s="398" t="n">
        <v>0.12</v>
      </c>
    </row>
    <row r="955" customFormat="false" ht="55.5" hidden="false" customHeight="true" outlineLevel="0" collapsed="false">
      <c r="A955" s="394" t="s">
        <v>491</v>
      </c>
      <c r="B955" s="395" t="s">
        <v>1087</v>
      </c>
      <c r="C955" s="394" t="s">
        <v>472</v>
      </c>
      <c r="D955" s="394" t="s">
        <v>1088</v>
      </c>
      <c r="E955" s="394" t="s">
        <v>680</v>
      </c>
      <c r="F955" s="394"/>
      <c r="G955" s="396" t="s">
        <v>474</v>
      </c>
      <c r="H955" s="397" t="n">
        <v>1</v>
      </c>
      <c r="I955" s="398" t="n">
        <v>15.35</v>
      </c>
      <c r="J955" s="398" t="n">
        <v>15.35</v>
      </c>
    </row>
    <row r="956" customFormat="false" ht="55.5" hidden="false" customHeight="true" outlineLevel="0" collapsed="false">
      <c r="A956" s="394" t="s">
        <v>491</v>
      </c>
      <c r="B956" s="395" t="s">
        <v>1089</v>
      </c>
      <c r="C956" s="394" t="s">
        <v>472</v>
      </c>
      <c r="D956" s="394" t="s">
        <v>1090</v>
      </c>
      <c r="E956" s="394" t="s">
        <v>955</v>
      </c>
      <c r="F956" s="394"/>
      <c r="G956" s="396" t="s">
        <v>474</v>
      </c>
      <c r="H956" s="397" t="n">
        <v>1</v>
      </c>
      <c r="I956" s="398" t="n">
        <v>1.83</v>
      </c>
      <c r="J956" s="398" t="n">
        <v>1.83</v>
      </c>
    </row>
    <row r="957" customFormat="false" ht="55.5" hidden="false" customHeight="true" outlineLevel="0" collapsed="false">
      <c r="A957" s="394" t="s">
        <v>491</v>
      </c>
      <c r="B957" s="395" t="s">
        <v>1091</v>
      </c>
      <c r="C957" s="394" t="s">
        <v>472</v>
      </c>
      <c r="D957" s="394" t="s">
        <v>1092</v>
      </c>
      <c r="E957" s="394" t="s">
        <v>963</v>
      </c>
      <c r="F957" s="394"/>
      <c r="G957" s="396" t="s">
        <v>474</v>
      </c>
      <c r="H957" s="397" t="n">
        <v>1</v>
      </c>
      <c r="I957" s="398" t="n">
        <v>0.71</v>
      </c>
      <c r="J957" s="398" t="n">
        <v>0.71</v>
      </c>
    </row>
    <row r="958" customFormat="false" ht="55.5" hidden="false" customHeight="true" outlineLevel="0" collapsed="false">
      <c r="A958" s="394" t="s">
        <v>491</v>
      </c>
      <c r="B958" s="395" t="s">
        <v>984</v>
      </c>
      <c r="C958" s="394" t="s">
        <v>472</v>
      </c>
      <c r="D958" s="394" t="s">
        <v>985</v>
      </c>
      <c r="E958" s="394" t="s">
        <v>955</v>
      </c>
      <c r="F958" s="394"/>
      <c r="G958" s="396" t="s">
        <v>474</v>
      </c>
      <c r="H958" s="397" t="n">
        <v>1</v>
      </c>
      <c r="I958" s="398" t="n">
        <v>0.43</v>
      </c>
      <c r="J958" s="398" t="n">
        <v>0.43</v>
      </c>
    </row>
    <row r="959" customFormat="false" ht="55.5" hidden="false" customHeight="true" outlineLevel="0" collapsed="false">
      <c r="A959" s="394" t="s">
        <v>491</v>
      </c>
      <c r="B959" s="395" t="s">
        <v>986</v>
      </c>
      <c r="C959" s="394" t="s">
        <v>472</v>
      </c>
      <c r="D959" s="394" t="s">
        <v>987</v>
      </c>
      <c r="E959" s="394" t="s">
        <v>958</v>
      </c>
      <c r="F959" s="394"/>
      <c r="G959" s="396" t="s">
        <v>474</v>
      </c>
      <c r="H959" s="397" t="n">
        <v>1</v>
      </c>
      <c r="I959" s="398" t="n">
        <v>0.05</v>
      </c>
      <c r="J959" s="398" t="n">
        <v>0.05</v>
      </c>
    </row>
    <row r="960" customFormat="false" ht="55.5" hidden="false" customHeight="true" outlineLevel="0" collapsed="false">
      <c r="A960" s="394" t="s">
        <v>491</v>
      </c>
      <c r="B960" s="395" t="s">
        <v>1093</v>
      </c>
      <c r="C960" s="394" t="s">
        <v>472</v>
      </c>
      <c r="D960" s="394" t="s">
        <v>1084</v>
      </c>
      <c r="E960" s="394" t="s">
        <v>652</v>
      </c>
      <c r="F960" s="394"/>
      <c r="G960" s="396" t="s">
        <v>474</v>
      </c>
      <c r="H960" s="397" t="n">
        <v>1</v>
      </c>
      <c r="I960" s="398" t="n">
        <v>0.29</v>
      </c>
      <c r="J960" s="398" t="n">
        <v>0.29</v>
      </c>
    </row>
    <row r="961" customFormat="false" ht="55.5" hidden="false" customHeight="true" outlineLevel="0" collapsed="false">
      <c r="A961" s="394" t="s">
        <v>491</v>
      </c>
      <c r="B961" s="395" t="s">
        <v>1094</v>
      </c>
      <c r="C961" s="394" t="s">
        <v>472</v>
      </c>
      <c r="D961" s="394" t="s">
        <v>1082</v>
      </c>
      <c r="E961" s="394" t="s">
        <v>652</v>
      </c>
      <c r="F961" s="394"/>
      <c r="G961" s="396" t="s">
        <v>474</v>
      </c>
      <c r="H961" s="397" t="n">
        <v>1</v>
      </c>
      <c r="I961" s="398" t="n">
        <v>0.81</v>
      </c>
      <c r="J961" s="398" t="n">
        <v>0.81</v>
      </c>
    </row>
    <row r="962" customFormat="false" ht="55.5" hidden="false" customHeight="true" outlineLevel="0" collapsed="false">
      <c r="A962" s="394"/>
      <c r="B962" s="395"/>
      <c r="C962" s="394"/>
      <c r="D962" s="394"/>
      <c r="E962" s="394" t="s">
        <v>482</v>
      </c>
      <c r="F962" s="394" t="n">
        <v>15.47</v>
      </c>
      <c r="G962" s="396" t="s">
        <v>483</v>
      </c>
      <c r="H962" s="397" t="n">
        <v>0</v>
      </c>
      <c r="I962" s="398" t="s">
        <v>484</v>
      </c>
      <c r="J962" s="398" t="n">
        <v>15.47</v>
      </c>
    </row>
    <row r="963" customFormat="false" ht="55.5" hidden="false" customHeight="true" outlineLevel="0" collapsed="false">
      <c r="A963" s="394"/>
      <c r="B963" s="395"/>
      <c r="C963" s="394"/>
      <c r="D963" s="394"/>
      <c r="E963" s="394" t="s">
        <v>485</v>
      </c>
      <c r="F963" s="394" t="n">
        <v>5.87</v>
      </c>
      <c r="G963" s="396"/>
      <c r="H963" s="397" t="s">
        <v>486</v>
      </c>
      <c r="I963" s="398"/>
      <c r="J963" s="398" t="n">
        <v>25.46</v>
      </c>
    </row>
    <row r="964" customFormat="false" ht="55.5" hidden="false" customHeight="true" outlineLevel="0" collapsed="false">
      <c r="A964" s="394"/>
      <c r="B964" s="395"/>
      <c r="C964" s="394"/>
      <c r="D964" s="394"/>
      <c r="E964" s="394"/>
      <c r="F964" s="394"/>
      <c r="G964" s="396"/>
      <c r="H964" s="397"/>
      <c r="I964" s="398"/>
      <c r="J964" s="398"/>
    </row>
    <row r="965" customFormat="false" ht="55.5" hidden="false" customHeight="true" outlineLevel="0" collapsed="false">
      <c r="A965" s="394"/>
      <c r="B965" s="395" t="s">
        <v>457</v>
      </c>
      <c r="C965" s="394" t="s">
        <v>458</v>
      </c>
      <c r="D965" s="394" t="s">
        <v>459</v>
      </c>
      <c r="E965" s="394" t="s">
        <v>460</v>
      </c>
      <c r="F965" s="394"/>
      <c r="G965" s="396" t="s">
        <v>461</v>
      </c>
      <c r="H965" s="397" t="s">
        <v>462</v>
      </c>
      <c r="I965" s="398" t="s">
        <v>463</v>
      </c>
      <c r="J965" s="398" t="s">
        <v>464</v>
      </c>
    </row>
    <row r="966" customFormat="false" ht="55.5" hidden="false" customHeight="true" outlineLevel="0" collapsed="false">
      <c r="A966" s="394" t="s">
        <v>465</v>
      </c>
      <c r="B966" s="395" t="s">
        <v>609</v>
      </c>
      <c r="C966" s="394" t="s">
        <v>472</v>
      </c>
      <c r="D966" s="394" t="s">
        <v>610</v>
      </c>
      <c r="E966" s="394" t="s">
        <v>611</v>
      </c>
      <c r="F966" s="394"/>
      <c r="G966" s="396" t="s">
        <v>368</v>
      </c>
      <c r="H966" s="397" t="n">
        <v>1</v>
      </c>
      <c r="I966" s="398" t="n">
        <v>292.07</v>
      </c>
      <c r="J966" s="398" t="n">
        <v>292.07</v>
      </c>
    </row>
    <row r="967" customFormat="false" ht="55.5" hidden="false" customHeight="true" outlineLevel="0" collapsed="false">
      <c r="A967" s="394" t="s">
        <v>470</v>
      </c>
      <c r="B967" s="395" t="s">
        <v>471</v>
      </c>
      <c r="C967" s="394" t="s">
        <v>472</v>
      </c>
      <c r="D967" s="394" t="s">
        <v>473</v>
      </c>
      <c r="E967" s="394" t="s">
        <v>469</v>
      </c>
      <c r="F967" s="394"/>
      <c r="G967" s="396" t="s">
        <v>474</v>
      </c>
      <c r="H967" s="397" t="n">
        <v>2.3433</v>
      </c>
      <c r="I967" s="398" t="n">
        <v>15.39</v>
      </c>
      <c r="J967" s="398" t="n">
        <v>36.06</v>
      </c>
    </row>
    <row r="968" customFormat="false" ht="55.5" hidden="false" customHeight="true" outlineLevel="0" collapsed="false">
      <c r="A968" s="394" t="s">
        <v>470</v>
      </c>
      <c r="B968" s="395" t="s">
        <v>1095</v>
      </c>
      <c r="C968" s="394" t="s">
        <v>472</v>
      </c>
      <c r="D968" s="394" t="s">
        <v>1096</v>
      </c>
      <c r="E968" s="394" t="s">
        <v>469</v>
      </c>
      <c r="F968" s="394"/>
      <c r="G968" s="396" t="s">
        <v>474</v>
      </c>
      <c r="H968" s="397" t="n">
        <v>1.4811</v>
      </c>
      <c r="I968" s="398" t="n">
        <v>15.76</v>
      </c>
      <c r="J968" s="398" t="n">
        <v>23.34</v>
      </c>
    </row>
    <row r="969" customFormat="false" ht="55.5" hidden="false" customHeight="true" outlineLevel="0" collapsed="false">
      <c r="A969" s="394" t="s">
        <v>470</v>
      </c>
      <c r="B969" s="395" t="s">
        <v>1019</v>
      </c>
      <c r="C969" s="394" t="s">
        <v>472</v>
      </c>
      <c r="D969" s="394" t="s">
        <v>1020</v>
      </c>
      <c r="E969" s="394" t="s">
        <v>477</v>
      </c>
      <c r="F969" s="394"/>
      <c r="G969" s="396" t="s">
        <v>478</v>
      </c>
      <c r="H969" s="397" t="n">
        <v>0.7623</v>
      </c>
      <c r="I969" s="398" t="n">
        <v>1.54</v>
      </c>
      <c r="J969" s="398" t="n">
        <v>1.17</v>
      </c>
    </row>
    <row r="970" customFormat="false" ht="55.5" hidden="false" customHeight="true" outlineLevel="0" collapsed="false">
      <c r="A970" s="394" t="s">
        <v>470</v>
      </c>
      <c r="B970" s="395" t="s">
        <v>1013</v>
      </c>
      <c r="C970" s="394" t="s">
        <v>472</v>
      </c>
      <c r="D970" s="394" t="s">
        <v>1014</v>
      </c>
      <c r="E970" s="394" t="s">
        <v>477</v>
      </c>
      <c r="F970" s="394"/>
      <c r="G970" s="396" t="s">
        <v>481</v>
      </c>
      <c r="H970" s="397" t="n">
        <v>0.7188</v>
      </c>
      <c r="I970" s="398" t="n">
        <v>0.26</v>
      </c>
      <c r="J970" s="398" t="n">
        <v>0.18</v>
      </c>
    </row>
    <row r="971" customFormat="false" ht="55.5" hidden="false" customHeight="true" outlineLevel="0" collapsed="false">
      <c r="A971" s="394" t="s">
        <v>491</v>
      </c>
      <c r="B971" s="395" t="s">
        <v>1097</v>
      </c>
      <c r="C971" s="394" t="s">
        <v>472</v>
      </c>
      <c r="D971" s="394" t="s">
        <v>1098</v>
      </c>
      <c r="E971" s="394" t="s">
        <v>494</v>
      </c>
      <c r="F971" s="394"/>
      <c r="G971" s="396" t="s">
        <v>368</v>
      </c>
      <c r="H971" s="397" t="n">
        <v>0.8269</v>
      </c>
      <c r="I971" s="398" t="n">
        <v>46.44</v>
      </c>
      <c r="J971" s="398" t="n">
        <v>38.4</v>
      </c>
    </row>
    <row r="972" customFormat="false" ht="55.5" hidden="false" customHeight="true" outlineLevel="0" collapsed="false">
      <c r="A972" s="394" t="s">
        <v>491</v>
      </c>
      <c r="B972" s="395" t="s">
        <v>1099</v>
      </c>
      <c r="C972" s="394" t="s">
        <v>472</v>
      </c>
      <c r="D972" s="394" t="s">
        <v>1100</v>
      </c>
      <c r="E972" s="394" t="s">
        <v>494</v>
      </c>
      <c r="F972" s="394"/>
      <c r="G972" s="396" t="s">
        <v>35</v>
      </c>
      <c r="H972" s="397" t="n">
        <v>212.0194</v>
      </c>
      <c r="I972" s="398" t="n">
        <v>0.7</v>
      </c>
      <c r="J972" s="398" t="n">
        <v>148.41</v>
      </c>
    </row>
    <row r="973" customFormat="false" ht="55.5" hidden="false" customHeight="true" outlineLevel="0" collapsed="false">
      <c r="A973" s="394" t="s">
        <v>491</v>
      </c>
      <c r="B973" s="395" t="s">
        <v>1101</v>
      </c>
      <c r="C973" s="394" t="s">
        <v>472</v>
      </c>
      <c r="D973" s="394" t="s">
        <v>1102</v>
      </c>
      <c r="E973" s="394" t="s">
        <v>494</v>
      </c>
      <c r="F973" s="394"/>
      <c r="G973" s="396" t="s">
        <v>368</v>
      </c>
      <c r="H973" s="397" t="n">
        <v>0.5782</v>
      </c>
      <c r="I973" s="398" t="n">
        <v>76.99</v>
      </c>
      <c r="J973" s="398" t="n">
        <v>44.51</v>
      </c>
    </row>
    <row r="974" customFormat="false" ht="55.5" hidden="false" customHeight="true" outlineLevel="0" collapsed="false">
      <c r="A974" s="394"/>
      <c r="B974" s="395"/>
      <c r="C974" s="394"/>
      <c r="D974" s="394"/>
      <c r="E974" s="394" t="s">
        <v>482</v>
      </c>
      <c r="F974" s="394" t="n">
        <v>44.52</v>
      </c>
      <c r="G974" s="396" t="s">
        <v>483</v>
      </c>
      <c r="H974" s="397" t="n">
        <v>0</v>
      </c>
      <c r="I974" s="398" t="s">
        <v>484</v>
      </c>
      <c r="J974" s="398" t="n">
        <v>44.52</v>
      </c>
    </row>
    <row r="975" customFormat="false" ht="55.5" hidden="false" customHeight="true" outlineLevel="0" collapsed="false">
      <c r="A975" s="394"/>
      <c r="B975" s="395"/>
      <c r="C975" s="394"/>
      <c r="D975" s="394"/>
      <c r="E975" s="394" t="s">
        <v>485</v>
      </c>
      <c r="F975" s="394" t="n">
        <v>87.62</v>
      </c>
      <c r="G975" s="396"/>
      <c r="H975" s="397" t="s">
        <v>486</v>
      </c>
      <c r="I975" s="398"/>
      <c r="J975" s="398" t="n">
        <v>379.69</v>
      </c>
    </row>
    <row r="976" customFormat="false" ht="55.5" hidden="false" customHeight="true" outlineLevel="0" collapsed="false">
      <c r="A976" s="394"/>
      <c r="B976" s="395"/>
      <c r="C976" s="394"/>
      <c r="D976" s="394"/>
      <c r="E976" s="394"/>
      <c r="F976" s="394"/>
      <c r="G976" s="396"/>
      <c r="H976" s="397"/>
      <c r="I976" s="398"/>
      <c r="J976" s="398"/>
    </row>
    <row r="977" customFormat="false" ht="55.5" hidden="false" customHeight="true" outlineLevel="0" collapsed="false">
      <c r="A977" s="394"/>
      <c r="B977" s="395" t="s">
        <v>457</v>
      </c>
      <c r="C977" s="394" t="s">
        <v>458</v>
      </c>
      <c r="D977" s="394" t="s">
        <v>459</v>
      </c>
      <c r="E977" s="394" t="s">
        <v>460</v>
      </c>
      <c r="F977" s="394"/>
      <c r="G977" s="396" t="s">
        <v>461</v>
      </c>
      <c r="H977" s="397" t="s">
        <v>462</v>
      </c>
      <c r="I977" s="398" t="s">
        <v>463</v>
      </c>
      <c r="J977" s="398" t="s">
        <v>464</v>
      </c>
    </row>
    <row r="978" customFormat="false" ht="55.5" hidden="false" customHeight="true" outlineLevel="0" collapsed="false">
      <c r="A978" s="394" t="s">
        <v>465</v>
      </c>
      <c r="B978" s="395" t="s">
        <v>712</v>
      </c>
      <c r="C978" s="394" t="s">
        <v>472</v>
      </c>
      <c r="D978" s="394" t="s">
        <v>713</v>
      </c>
      <c r="E978" s="394" t="s">
        <v>611</v>
      </c>
      <c r="F978" s="394"/>
      <c r="G978" s="396" t="s">
        <v>368</v>
      </c>
      <c r="H978" s="397" t="n">
        <v>1</v>
      </c>
      <c r="I978" s="398" t="n">
        <v>289.81</v>
      </c>
      <c r="J978" s="398" t="n">
        <v>289.81</v>
      </c>
    </row>
    <row r="979" customFormat="false" ht="55.5" hidden="false" customHeight="true" outlineLevel="0" collapsed="false">
      <c r="A979" s="394" t="s">
        <v>470</v>
      </c>
      <c r="B979" s="395" t="s">
        <v>471</v>
      </c>
      <c r="C979" s="394" t="s">
        <v>472</v>
      </c>
      <c r="D979" s="394" t="s">
        <v>473</v>
      </c>
      <c r="E979" s="394" t="s">
        <v>469</v>
      </c>
      <c r="F979" s="394"/>
      <c r="G979" s="396" t="s">
        <v>474</v>
      </c>
      <c r="H979" s="397" t="n">
        <v>2.1058</v>
      </c>
      <c r="I979" s="398" t="n">
        <v>15.39</v>
      </c>
      <c r="J979" s="398" t="n">
        <v>32.4</v>
      </c>
    </row>
    <row r="980" customFormat="false" ht="55.5" hidden="false" customHeight="true" outlineLevel="0" collapsed="false">
      <c r="A980" s="394" t="s">
        <v>470</v>
      </c>
      <c r="B980" s="395" t="s">
        <v>1095</v>
      </c>
      <c r="C980" s="394" t="s">
        <v>472</v>
      </c>
      <c r="D980" s="394" t="s">
        <v>1096</v>
      </c>
      <c r="E980" s="394" t="s">
        <v>469</v>
      </c>
      <c r="F980" s="394"/>
      <c r="G980" s="396" t="s">
        <v>474</v>
      </c>
      <c r="H980" s="397" t="n">
        <v>1.3315</v>
      </c>
      <c r="I980" s="398" t="n">
        <v>15.76</v>
      </c>
      <c r="J980" s="398" t="n">
        <v>20.98</v>
      </c>
    </row>
    <row r="981" customFormat="false" ht="55.5" hidden="false" customHeight="true" outlineLevel="0" collapsed="false">
      <c r="A981" s="394" t="s">
        <v>470</v>
      </c>
      <c r="B981" s="395" t="s">
        <v>1036</v>
      </c>
      <c r="C981" s="394" t="s">
        <v>472</v>
      </c>
      <c r="D981" s="394" t="s">
        <v>1037</v>
      </c>
      <c r="E981" s="394" t="s">
        <v>477</v>
      </c>
      <c r="F981" s="394"/>
      <c r="G981" s="396" t="s">
        <v>478</v>
      </c>
      <c r="H981" s="397" t="n">
        <v>0.6853</v>
      </c>
      <c r="I981" s="398" t="n">
        <v>4.15</v>
      </c>
      <c r="J981" s="398" t="n">
        <v>2.84</v>
      </c>
    </row>
    <row r="982" customFormat="false" ht="55.5" hidden="false" customHeight="true" outlineLevel="0" collapsed="false">
      <c r="A982" s="394" t="s">
        <v>470</v>
      </c>
      <c r="B982" s="395" t="s">
        <v>1030</v>
      </c>
      <c r="C982" s="394" t="s">
        <v>472</v>
      </c>
      <c r="D982" s="394" t="s">
        <v>1031</v>
      </c>
      <c r="E982" s="394" t="s">
        <v>477</v>
      </c>
      <c r="F982" s="394"/>
      <c r="G982" s="396" t="s">
        <v>481</v>
      </c>
      <c r="H982" s="397" t="n">
        <v>0.6462</v>
      </c>
      <c r="I982" s="398" t="n">
        <v>1.1</v>
      </c>
      <c r="J982" s="398" t="n">
        <v>0.71</v>
      </c>
    </row>
    <row r="983" customFormat="false" ht="55.5" hidden="false" customHeight="true" outlineLevel="0" collapsed="false">
      <c r="A983" s="394" t="s">
        <v>491</v>
      </c>
      <c r="B983" s="395" t="s">
        <v>1097</v>
      </c>
      <c r="C983" s="394" t="s">
        <v>472</v>
      </c>
      <c r="D983" s="394" t="s">
        <v>1098</v>
      </c>
      <c r="E983" s="394" t="s">
        <v>494</v>
      </c>
      <c r="F983" s="394"/>
      <c r="G983" s="396" t="s">
        <v>368</v>
      </c>
      <c r="H983" s="397" t="n">
        <v>0.8325</v>
      </c>
      <c r="I983" s="398" t="n">
        <v>46.44</v>
      </c>
      <c r="J983" s="398" t="n">
        <v>38.66</v>
      </c>
    </row>
    <row r="984" customFormat="false" ht="55.5" hidden="false" customHeight="true" outlineLevel="0" collapsed="false">
      <c r="A984" s="394" t="s">
        <v>491</v>
      </c>
      <c r="B984" s="395" t="s">
        <v>1099</v>
      </c>
      <c r="C984" s="394" t="s">
        <v>472</v>
      </c>
      <c r="D984" s="394" t="s">
        <v>1100</v>
      </c>
      <c r="E984" s="394" t="s">
        <v>494</v>
      </c>
      <c r="F984" s="394"/>
      <c r="G984" s="396" t="s">
        <v>35</v>
      </c>
      <c r="H984" s="397" t="n">
        <v>213.4531</v>
      </c>
      <c r="I984" s="398" t="n">
        <v>0.7</v>
      </c>
      <c r="J984" s="398" t="n">
        <v>149.41</v>
      </c>
    </row>
    <row r="985" customFormat="false" ht="55.5" hidden="false" customHeight="true" outlineLevel="0" collapsed="false">
      <c r="A985" s="394" t="s">
        <v>491</v>
      </c>
      <c r="B985" s="395" t="s">
        <v>1101</v>
      </c>
      <c r="C985" s="394" t="s">
        <v>472</v>
      </c>
      <c r="D985" s="394" t="s">
        <v>1102</v>
      </c>
      <c r="E985" s="394" t="s">
        <v>494</v>
      </c>
      <c r="F985" s="394"/>
      <c r="G985" s="396" t="s">
        <v>368</v>
      </c>
      <c r="H985" s="397" t="n">
        <v>0.5821</v>
      </c>
      <c r="I985" s="398" t="n">
        <v>76.99</v>
      </c>
      <c r="J985" s="398" t="n">
        <v>44.81</v>
      </c>
    </row>
    <row r="986" customFormat="false" ht="55.5" hidden="false" customHeight="true" outlineLevel="0" collapsed="false">
      <c r="A986" s="394"/>
      <c r="B986" s="395"/>
      <c r="C986" s="394"/>
      <c r="D986" s="394"/>
      <c r="E986" s="394" t="s">
        <v>482</v>
      </c>
      <c r="F986" s="394" t="n">
        <v>40.02</v>
      </c>
      <c r="G986" s="396" t="s">
        <v>483</v>
      </c>
      <c r="H986" s="397" t="n">
        <v>0</v>
      </c>
      <c r="I986" s="398" t="s">
        <v>484</v>
      </c>
      <c r="J986" s="398" t="n">
        <v>40.02</v>
      </c>
    </row>
    <row r="987" customFormat="false" ht="55.5" hidden="false" customHeight="true" outlineLevel="0" collapsed="false">
      <c r="A987" s="394"/>
      <c r="B987" s="395"/>
      <c r="C987" s="394"/>
      <c r="D987" s="394"/>
      <c r="E987" s="394" t="s">
        <v>485</v>
      </c>
      <c r="F987" s="394" t="n">
        <v>86.94</v>
      </c>
      <c r="G987" s="396"/>
      <c r="H987" s="397" t="s">
        <v>486</v>
      </c>
      <c r="I987" s="398"/>
      <c r="J987" s="398" t="n">
        <v>376.75</v>
      </c>
    </row>
    <row r="988" customFormat="false" ht="55.5" hidden="false" customHeight="true" outlineLevel="0" collapsed="false">
      <c r="A988" s="394"/>
      <c r="B988" s="395"/>
      <c r="C988" s="394"/>
      <c r="D988" s="394"/>
      <c r="E988" s="394"/>
      <c r="F988" s="394"/>
      <c r="G988" s="396"/>
      <c r="H988" s="397"/>
      <c r="I988" s="398"/>
      <c r="J988" s="398"/>
    </row>
    <row r="989" customFormat="false" ht="55.5" hidden="false" customHeight="true" outlineLevel="0" collapsed="false">
      <c r="A989" s="394"/>
      <c r="B989" s="395" t="s">
        <v>457</v>
      </c>
      <c r="C989" s="394" t="s">
        <v>458</v>
      </c>
      <c r="D989" s="394" t="s">
        <v>459</v>
      </c>
      <c r="E989" s="394" t="s">
        <v>460</v>
      </c>
      <c r="F989" s="394"/>
      <c r="G989" s="396" t="s">
        <v>461</v>
      </c>
      <c r="H989" s="397" t="s">
        <v>462</v>
      </c>
      <c r="I989" s="398" t="s">
        <v>463</v>
      </c>
      <c r="J989" s="398" t="s">
        <v>464</v>
      </c>
    </row>
    <row r="990" customFormat="false" ht="55.5" hidden="false" customHeight="true" outlineLevel="0" collapsed="false">
      <c r="A990" s="394" t="s">
        <v>465</v>
      </c>
      <c r="B990" s="395" t="s">
        <v>980</v>
      </c>
      <c r="C990" s="394" t="s">
        <v>472</v>
      </c>
      <c r="D990" s="394" t="s">
        <v>981</v>
      </c>
      <c r="E990" s="394" t="s">
        <v>469</v>
      </c>
      <c r="F990" s="394"/>
      <c r="G990" s="396" t="s">
        <v>474</v>
      </c>
      <c r="H990" s="397" t="n">
        <v>1</v>
      </c>
      <c r="I990" s="398" t="n">
        <v>0.03</v>
      </c>
      <c r="J990" s="398" t="n">
        <v>0.03</v>
      </c>
    </row>
    <row r="991" customFormat="false" ht="55.5" hidden="false" customHeight="true" outlineLevel="0" collapsed="false">
      <c r="A991" s="394" t="s">
        <v>491</v>
      </c>
      <c r="B991" s="395" t="s">
        <v>982</v>
      </c>
      <c r="C991" s="394" t="s">
        <v>472</v>
      </c>
      <c r="D991" s="394" t="s">
        <v>983</v>
      </c>
      <c r="E991" s="394" t="s">
        <v>680</v>
      </c>
      <c r="F991" s="394"/>
      <c r="G991" s="396" t="s">
        <v>474</v>
      </c>
      <c r="H991" s="397" t="n">
        <v>0.0059</v>
      </c>
      <c r="I991" s="398" t="n">
        <v>6.59</v>
      </c>
      <c r="J991" s="398" t="n">
        <v>0.03</v>
      </c>
    </row>
    <row r="992" customFormat="false" ht="55.5" hidden="false" customHeight="true" outlineLevel="0" collapsed="false">
      <c r="A992" s="394"/>
      <c r="B992" s="395"/>
      <c r="C992" s="394"/>
      <c r="D992" s="394"/>
      <c r="E992" s="394" t="s">
        <v>482</v>
      </c>
      <c r="F992" s="394" t="n">
        <v>0.03</v>
      </c>
      <c r="G992" s="396" t="s">
        <v>483</v>
      </c>
      <c r="H992" s="397" t="n">
        <v>0</v>
      </c>
      <c r="I992" s="398" t="s">
        <v>484</v>
      </c>
      <c r="J992" s="398" t="n">
        <v>0.03</v>
      </c>
    </row>
    <row r="993" customFormat="false" ht="55.5" hidden="false" customHeight="true" outlineLevel="0" collapsed="false">
      <c r="A993" s="394"/>
      <c r="B993" s="395"/>
      <c r="C993" s="394"/>
      <c r="D993" s="394"/>
      <c r="E993" s="394" t="s">
        <v>485</v>
      </c>
      <c r="F993" s="394" t="n">
        <v>0</v>
      </c>
      <c r="G993" s="396"/>
      <c r="H993" s="397" t="s">
        <v>486</v>
      </c>
      <c r="I993" s="398"/>
      <c r="J993" s="398" t="n">
        <v>0.03</v>
      </c>
    </row>
    <row r="994" customFormat="false" ht="55.5" hidden="false" customHeight="true" outlineLevel="0" collapsed="false">
      <c r="A994" s="394"/>
      <c r="B994" s="395"/>
      <c r="C994" s="394"/>
      <c r="D994" s="394"/>
      <c r="E994" s="394"/>
      <c r="F994" s="394"/>
      <c r="G994" s="396"/>
      <c r="H994" s="397"/>
      <c r="I994" s="398"/>
      <c r="J994" s="398"/>
    </row>
    <row r="995" customFormat="false" ht="55.5" hidden="false" customHeight="true" outlineLevel="0" collapsed="false">
      <c r="A995" s="394"/>
      <c r="B995" s="395" t="s">
        <v>457</v>
      </c>
      <c r="C995" s="394" t="s">
        <v>458</v>
      </c>
      <c r="D995" s="394" t="s">
        <v>459</v>
      </c>
      <c r="E995" s="394" t="s">
        <v>460</v>
      </c>
      <c r="F995" s="394"/>
      <c r="G995" s="396" t="s">
        <v>461</v>
      </c>
      <c r="H995" s="397" t="s">
        <v>462</v>
      </c>
      <c r="I995" s="398" t="s">
        <v>463</v>
      </c>
      <c r="J995" s="398" t="s">
        <v>464</v>
      </c>
    </row>
    <row r="996" customFormat="false" ht="55.5" hidden="false" customHeight="true" outlineLevel="0" collapsed="false">
      <c r="A996" s="394" t="s">
        <v>465</v>
      </c>
      <c r="B996" s="395" t="s">
        <v>1085</v>
      </c>
      <c r="C996" s="394" t="s">
        <v>472</v>
      </c>
      <c r="D996" s="394" t="s">
        <v>1086</v>
      </c>
      <c r="E996" s="394" t="s">
        <v>469</v>
      </c>
      <c r="F996" s="394"/>
      <c r="G996" s="396" t="s">
        <v>474</v>
      </c>
      <c r="H996" s="397" t="n">
        <v>1</v>
      </c>
      <c r="I996" s="398" t="n">
        <v>0.12</v>
      </c>
      <c r="J996" s="398" t="n">
        <v>0.12</v>
      </c>
    </row>
    <row r="997" customFormat="false" ht="55.5" hidden="false" customHeight="true" outlineLevel="0" collapsed="false">
      <c r="A997" s="394" t="s">
        <v>491</v>
      </c>
      <c r="B997" s="395" t="s">
        <v>1087</v>
      </c>
      <c r="C997" s="394" t="s">
        <v>472</v>
      </c>
      <c r="D997" s="394" t="s">
        <v>1088</v>
      </c>
      <c r="E997" s="394" t="s">
        <v>680</v>
      </c>
      <c r="F997" s="394"/>
      <c r="G997" s="396" t="s">
        <v>474</v>
      </c>
      <c r="H997" s="397" t="n">
        <v>0.0082</v>
      </c>
      <c r="I997" s="398" t="n">
        <v>15.35</v>
      </c>
      <c r="J997" s="398" t="n">
        <v>0.12</v>
      </c>
    </row>
    <row r="998" customFormat="false" ht="55.5" hidden="false" customHeight="true" outlineLevel="0" collapsed="false">
      <c r="A998" s="394"/>
      <c r="B998" s="395"/>
      <c r="C998" s="394"/>
      <c r="D998" s="394"/>
      <c r="E998" s="394" t="s">
        <v>482</v>
      </c>
      <c r="F998" s="394" t="n">
        <v>0.12</v>
      </c>
      <c r="G998" s="396" t="s">
        <v>483</v>
      </c>
      <c r="H998" s="397" t="n">
        <v>0</v>
      </c>
      <c r="I998" s="398" t="s">
        <v>484</v>
      </c>
      <c r="J998" s="398" t="n">
        <v>0.12</v>
      </c>
    </row>
    <row r="999" customFormat="false" ht="55.5" hidden="false" customHeight="true" outlineLevel="0" collapsed="false">
      <c r="A999" s="394"/>
      <c r="B999" s="395"/>
      <c r="C999" s="394"/>
      <c r="D999" s="394"/>
      <c r="E999" s="394" t="s">
        <v>485</v>
      </c>
      <c r="F999" s="394" t="n">
        <v>0.03</v>
      </c>
      <c r="G999" s="396"/>
      <c r="H999" s="397" t="s">
        <v>486</v>
      </c>
      <c r="I999" s="398"/>
      <c r="J999" s="398" t="n">
        <v>0.15</v>
      </c>
    </row>
    <row r="1000" customFormat="false" ht="55.5" hidden="false" customHeight="true" outlineLevel="0" collapsed="false">
      <c r="A1000" s="394"/>
      <c r="B1000" s="395"/>
      <c r="C1000" s="394"/>
      <c r="D1000" s="394"/>
      <c r="E1000" s="394"/>
      <c r="F1000" s="394"/>
      <c r="G1000" s="396"/>
      <c r="H1000" s="397"/>
      <c r="I1000" s="398"/>
      <c r="J1000" s="398"/>
    </row>
    <row r="1001" customFormat="false" ht="55.5" hidden="false" customHeight="true" outlineLevel="0" collapsed="false">
      <c r="A1001" s="394"/>
      <c r="B1001" s="395" t="s">
        <v>457</v>
      </c>
      <c r="C1001" s="394" t="s">
        <v>458</v>
      </c>
      <c r="D1001" s="394" t="s">
        <v>459</v>
      </c>
      <c r="E1001" s="394" t="s">
        <v>460</v>
      </c>
      <c r="F1001" s="394"/>
      <c r="G1001" s="396" t="s">
        <v>461</v>
      </c>
      <c r="H1001" s="397" t="s">
        <v>462</v>
      </c>
      <c r="I1001" s="398" t="s">
        <v>463</v>
      </c>
      <c r="J1001" s="398" t="s">
        <v>464</v>
      </c>
    </row>
    <row r="1002" customFormat="false" ht="55.5" hidden="false" customHeight="true" outlineLevel="0" collapsed="false">
      <c r="A1002" s="394" t="s">
        <v>465</v>
      </c>
      <c r="B1002" s="395" t="s">
        <v>1103</v>
      </c>
      <c r="C1002" s="394" t="s">
        <v>472</v>
      </c>
      <c r="D1002" s="394" t="s">
        <v>1104</v>
      </c>
      <c r="E1002" s="394" t="s">
        <v>469</v>
      </c>
      <c r="F1002" s="394"/>
      <c r="G1002" s="396" t="s">
        <v>474</v>
      </c>
      <c r="H1002" s="397" t="n">
        <v>1</v>
      </c>
      <c r="I1002" s="398" t="n">
        <v>0.4</v>
      </c>
      <c r="J1002" s="398" t="n">
        <v>0.4</v>
      </c>
    </row>
    <row r="1003" customFormat="false" ht="55.5" hidden="false" customHeight="true" outlineLevel="0" collapsed="false">
      <c r="A1003" s="394" t="s">
        <v>491</v>
      </c>
      <c r="B1003" s="395" t="s">
        <v>1105</v>
      </c>
      <c r="C1003" s="394" t="s">
        <v>472</v>
      </c>
      <c r="D1003" s="394" t="s">
        <v>930</v>
      </c>
      <c r="E1003" s="394" t="s">
        <v>680</v>
      </c>
      <c r="F1003" s="394"/>
      <c r="G1003" s="396" t="s">
        <v>474</v>
      </c>
      <c r="H1003" s="397" t="n">
        <v>0.0266</v>
      </c>
      <c r="I1003" s="398" t="n">
        <v>15.35</v>
      </c>
      <c r="J1003" s="398" t="n">
        <v>0.4</v>
      </c>
    </row>
    <row r="1004" customFormat="false" ht="55.5" hidden="false" customHeight="true" outlineLevel="0" collapsed="false">
      <c r="A1004" s="394"/>
      <c r="B1004" s="395"/>
      <c r="C1004" s="394"/>
      <c r="D1004" s="394"/>
      <c r="E1004" s="394" t="s">
        <v>482</v>
      </c>
      <c r="F1004" s="394" t="n">
        <v>0.4</v>
      </c>
      <c r="G1004" s="396" t="s">
        <v>483</v>
      </c>
      <c r="H1004" s="397" t="n">
        <v>0</v>
      </c>
      <c r="I1004" s="398" t="s">
        <v>484</v>
      </c>
      <c r="J1004" s="398" t="n">
        <v>0.4</v>
      </c>
    </row>
    <row r="1005" customFormat="false" ht="55.5" hidden="false" customHeight="true" outlineLevel="0" collapsed="false">
      <c r="A1005" s="394"/>
      <c r="B1005" s="395"/>
      <c r="C1005" s="394"/>
      <c r="D1005" s="394"/>
      <c r="E1005" s="394" t="s">
        <v>485</v>
      </c>
      <c r="F1005" s="394" t="n">
        <v>0.12</v>
      </c>
      <c r="G1005" s="396"/>
      <c r="H1005" s="397" t="s">
        <v>486</v>
      </c>
      <c r="I1005" s="398"/>
      <c r="J1005" s="398" t="n">
        <v>0.52</v>
      </c>
    </row>
    <row r="1006" customFormat="false" ht="55.5" hidden="false" customHeight="true" outlineLevel="0" collapsed="false">
      <c r="A1006" s="394"/>
      <c r="B1006" s="395"/>
      <c r="C1006" s="394"/>
      <c r="D1006" s="394"/>
      <c r="E1006" s="394"/>
      <c r="F1006" s="394"/>
      <c r="G1006" s="396"/>
      <c r="H1006" s="397"/>
      <c r="I1006" s="398"/>
      <c r="J1006" s="398"/>
    </row>
    <row r="1007" customFormat="false" ht="55.5" hidden="false" customHeight="true" outlineLevel="0" collapsed="false">
      <c r="A1007" s="394"/>
      <c r="B1007" s="395" t="s">
        <v>457</v>
      </c>
      <c r="C1007" s="394" t="s">
        <v>458</v>
      </c>
      <c r="D1007" s="394" t="s">
        <v>459</v>
      </c>
      <c r="E1007" s="394" t="s">
        <v>460</v>
      </c>
      <c r="F1007" s="394"/>
      <c r="G1007" s="396" t="s">
        <v>461</v>
      </c>
      <c r="H1007" s="397" t="s">
        <v>462</v>
      </c>
      <c r="I1007" s="398" t="s">
        <v>463</v>
      </c>
      <c r="J1007" s="398" t="s">
        <v>464</v>
      </c>
    </row>
    <row r="1008" customFormat="false" ht="55.5" hidden="false" customHeight="true" outlineLevel="0" collapsed="false">
      <c r="A1008" s="394" t="s">
        <v>465</v>
      </c>
      <c r="B1008" s="395" t="s">
        <v>1106</v>
      </c>
      <c r="C1008" s="394" t="s">
        <v>472</v>
      </c>
      <c r="D1008" s="394" t="s">
        <v>1107</v>
      </c>
      <c r="E1008" s="394" t="s">
        <v>469</v>
      </c>
      <c r="F1008" s="394"/>
      <c r="G1008" s="396" t="s">
        <v>474</v>
      </c>
      <c r="H1008" s="397" t="n">
        <v>1</v>
      </c>
      <c r="I1008" s="398" t="n">
        <v>0.04</v>
      </c>
      <c r="J1008" s="398" t="n">
        <v>0.04</v>
      </c>
    </row>
    <row r="1009" customFormat="false" ht="55.5" hidden="false" customHeight="true" outlineLevel="0" collapsed="false">
      <c r="A1009" s="394" t="s">
        <v>491</v>
      </c>
      <c r="B1009" s="395" t="s">
        <v>1108</v>
      </c>
      <c r="C1009" s="394" t="s">
        <v>472</v>
      </c>
      <c r="D1009" s="394" t="s">
        <v>1109</v>
      </c>
      <c r="E1009" s="394" t="s">
        <v>680</v>
      </c>
      <c r="F1009" s="394"/>
      <c r="G1009" s="396" t="s">
        <v>474</v>
      </c>
      <c r="H1009" s="397" t="n">
        <v>0.0036</v>
      </c>
      <c r="I1009" s="398" t="n">
        <v>13.19</v>
      </c>
      <c r="J1009" s="398" t="n">
        <v>0.04</v>
      </c>
    </row>
    <row r="1010" customFormat="false" ht="55.5" hidden="false" customHeight="true" outlineLevel="0" collapsed="false">
      <c r="A1010" s="394"/>
      <c r="B1010" s="395"/>
      <c r="C1010" s="394"/>
      <c r="D1010" s="394"/>
      <c r="E1010" s="394" t="s">
        <v>482</v>
      </c>
      <c r="F1010" s="394" t="n">
        <v>0.04</v>
      </c>
      <c r="G1010" s="396" t="s">
        <v>483</v>
      </c>
      <c r="H1010" s="397" t="n">
        <v>0</v>
      </c>
      <c r="I1010" s="398" t="s">
        <v>484</v>
      </c>
      <c r="J1010" s="398" t="n">
        <v>0.04</v>
      </c>
    </row>
    <row r="1011" customFormat="false" ht="55.5" hidden="false" customHeight="true" outlineLevel="0" collapsed="false">
      <c r="A1011" s="394"/>
      <c r="B1011" s="395"/>
      <c r="C1011" s="394"/>
      <c r="D1011" s="394"/>
      <c r="E1011" s="394" t="s">
        <v>485</v>
      </c>
      <c r="F1011" s="394" t="n">
        <v>0.01</v>
      </c>
      <c r="G1011" s="396"/>
      <c r="H1011" s="397" t="s">
        <v>486</v>
      </c>
      <c r="I1011" s="398"/>
      <c r="J1011" s="398" t="n">
        <v>0.05</v>
      </c>
    </row>
    <row r="1012" customFormat="false" ht="55.5" hidden="false" customHeight="true" outlineLevel="0" collapsed="false">
      <c r="A1012" s="394"/>
      <c r="B1012" s="395"/>
      <c r="C1012" s="394"/>
      <c r="D1012" s="394"/>
      <c r="E1012" s="394"/>
      <c r="F1012" s="394"/>
      <c r="G1012" s="396"/>
      <c r="H1012" s="397"/>
      <c r="I1012" s="398"/>
      <c r="J1012" s="398"/>
    </row>
    <row r="1013" customFormat="false" ht="55.5" hidden="false" customHeight="true" outlineLevel="0" collapsed="false">
      <c r="A1013" s="394"/>
      <c r="B1013" s="395" t="s">
        <v>457</v>
      </c>
      <c r="C1013" s="394" t="s">
        <v>458</v>
      </c>
      <c r="D1013" s="394" t="s">
        <v>459</v>
      </c>
      <c r="E1013" s="394" t="s">
        <v>460</v>
      </c>
      <c r="F1013" s="394"/>
      <c r="G1013" s="396" t="s">
        <v>461</v>
      </c>
      <c r="H1013" s="397" t="s">
        <v>462</v>
      </c>
      <c r="I1013" s="398" t="s">
        <v>463</v>
      </c>
      <c r="J1013" s="398" t="s">
        <v>464</v>
      </c>
    </row>
    <row r="1014" customFormat="false" ht="55.5" hidden="false" customHeight="true" outlineLevel="0" collapsed="false">
      <c r="A1014" s="394" t="s">
        <v>465</v>
      </c>
      <c r="B1014" s="395" t="s">
        <v>1110</v>
      </c>
      <c r="C1014" s="394" t="s">
        <v>472</v>
      </c>
      <c r="D1014" s="394" t="s">
        <v>1111</v>
      </c>
      <c r="E1014" s="394" t="s">
        <v>469</v>
      </c>
      <c r="F1014" s="394"/>
      <c r="G1014" s="396" t="s">
        <v>474</v>
      </c>
      <c r="H1014" s="397" t="n">
        <v>1</v>
      </c>
      <c r="I1014" s="398" t="n">
        <v>0.04</v>
      </c>
      <c r="J1014" s="398" t="n">
        <v>0.04</v>
      </c>
    </row>
    <row r="1015" customFormat="false" ht="55.5" hidden="false" customHeight="true" outlineLevel="0" collapsed="false">
      <c r="A1015" s="394" t="s">
        <v>491</v>
      </c>
      <c r="B1015" s="395" t="s">
        <v>1112</v>
      </c>
      <c r="C1015" s="394" t="s">
        <v>472</v>
      </c>
      <c r="D1015" s="394" t="s">
        <v>1113</v>
      </c>
      <c r="E1015" s="394" t="s">
        <v>680</v>
      </c>
      <c r="F1015" s="394"/>
      <c r="G1015" s="396" t="s">
        <v>474</v>
      </c>
      <c r="H1015" s="397" t="n">
        <v>0.0059</v>
      </c>
      <c r="I1015" s="398" t="n">
        <v>8.32</v>
      </c>
      <c r="J1015" s="398" t="n">
        <v>0.04</v>
      </c>
    </row>
    <row r="1016" customFormat="false" ht="55.5" hidden="false" customHeight="true" outlineLevel="0" collapsed="false">
      <c r="A1016" s="394"/>
      <c r="B1016" s="395"/>
      <c r="C1016" s="394"/>
      <c r="D1016" s="394"/>
      <c r="E1016" s="394" t="s">
        <v>482</v>
      </c>
      <c r="F1016" s="394" t="n">
        <v>0.04</v>
      </c>
      <c r="G1016" s="396" t="s">
        <v>483</v>
      </c>
      <c r="H1016" s="397" t="n">
        <v>0</v>
      </c>
      <c r="I1016" s="398" t="s">
        <v>484</v>
      </c>
      <c r="J1016" s="398" t="n">
        <v>0.04</v>
      </c>
    </row>
    <row r="1017" customFormat="false" ht="55.5" hidden="false" customHeight="true" outlineLevel="0" collapsed="false">
      <c r="A1017" s="394"/>
      <c r="B1017" s="395"/>
      <c r="C1017" s="394"/>
      <c r="D1017" s="394"/>
      <c r="E1017" s="394" t="s">
        <v>485</v>
      </c>
      <c r="F1017" s="394" t="n">
        <v>0.01</v>
      </c>
      <c r="G1017" s="396"/>
      <c r="H1017" s="397" t="s">
        <v>486</v>
      </c>
      <c r="I1017" s="398"/>
      <c r="J1017" s="398" t="n">
        <v>0.05</v>
      </c>
    </row>
    <row r="1018" customFormat="false" ht="55.5" hidden="false" customHeight="true" outlineLevel="0" collapsed="false">
      <c r="A1018" s="394"/>
      <c r="B1018" s="395"/>
      <c r="C1018" s="394"/>
      <c r="D1018" s="394"/>
      <c r="E1018" s="394"/>
      <c r="F1018" s="394"/>
      <c r="G1018" s="396"/>
      <c r="H1018" s="397"/>
      <c r="I1018" s="398"/>
      <c r="J1018" s="398"/>
    </row>
    <row r="1019" customFormat="false" ht="55.5" hidden="false" customHeight="true" outlineLevel="0" collapsed="false">
      <c r="A1019" s="394"/>
      <c r="B1019" s="395" t="s">
        <v>457</v>
      </c>
      <c r="C1019" s="394" t="s">
        <v>458</v>
      </c>
      <c r="D1019" s="394" t="s">
        <v>459</v>
      </c>
      <c r="E1019" s="394" t="s">
        <v>460</v>
      </c>
      <c r="F1019" s="394"/>
      <c r="G1019" s="396" t="s">
        <v>461</v>
      </c>
      <c r="H1019" s="397" t="s">
        <v>462</v>
      </c>
      <c r="I1019" s="398" t="s">
        <v>463</v>
      </c>
      <c r="J1019" s="398" t="s">
        <v>464</v>
      </c>
    </row>
    <row r="1020" customFormat="false" ht="55.5" hidden="false" customHeight="true" outlineLevel="0" collapsed="false">
      <c r="A1020" s="394" t="s">
        <v>465</v>
      </c>
      <c r="B1020" s="395" t="s">
        <v>1114</v>
      </c>
      <c r="C1020" s="394" t="s">
        <v>472</v>
      </c>
      <c r="D1020" s="394" t="s">
        <v>1115</v>
      </c>
      <c r="E1020" s="394" t="s">
        <v>469</v>
      </c>
      <c r="F1020" s="394"/>
      <c r="G1020" s="396" t="s">
        <v>474</v>
      </c>
      <c r="H1020" s="397" t="n">
        <v>1</v>
      </c>
      <c r="I1020" s="398" t="n">
        <v>0.07</v>
      </c>
      <c r="J1020" s="398" t="n">
        <v>0.07</v>
      </c>
    </row>
    <row r="1021" customFormat="false" ht="55.5" hidden="false" customHeight="true" outlineLevel="0" collapsed="false">
      <c r="A1021" s="394" t="s">
        <v>491</v>
      </c>
      <c r="B1021" s="395" t="s">
        <v>1116</v>
      </c>
      <c r="C1021" s="394" t="s">
        <v>472</v>
      </c>
      <c r="D1021" s="394" t="s">
        <v>1117</v>
      </c>
      <c r="E1021" s="394" t="s">
        <v>680</v>
      </c>
      <c r="F1021" s="394"/>
      <c r="G1021" s="396" t="s">
        <v>474</v>
      </c>
      <c r="H1021" s="397" t="n">
        <v>0.0059</v>
      </c>
      <c r="I1021" s="398" t="n">
        <v>12.17</v>
      </c>
      <c r="J1021" s="398" t="n">
        <v>0.07</v>
      </c>
    </row>
    <row r="1022" customFormat="false" ht="55.5" hidden="false" customHeight="true" outlineLevel="0" collapsed="false">
      <c r="A1022" s="394"/>
      <c r="B1022" s="395"/>
      <c r="C1022" s="394"/>
      <c r="D1022" s="394"/>
      <c r="E1022" s="394" t="s">
        <v>482</v>
      </c>
      <c r="F1022" s="394" t="n">
        <v>0.07</v>
      </c>
      <c r="G1022" s="396" t="s">
        <v>483</v>
      </c>
      <c r="H1022" s="397" t="n">
        <v>0</v>
      </c>
      <c r="I1022" s="398" t="s">
        <v>484</v>
      </c>
      <c r="J1022" s="398" t="n">
        <v>0.07</v>
      </c>
    </row>
    <row r="1023" customFormat="false" ht="55.5" hidden="false" customHeight="true" outlineLevel="0" collapsed="false">
      <c r="A1023" s="394"/>
      <c r="B1023" s="395"/>
      <c r="C1023" s="394"/>
      <c r="D1023" s="394"/>
      <c r="E1023" s="394" t="s">
        <v>485</v>
      </c>
      <c r="F1023" s="394" t="n">
        <v>0.02</v>
      </c>
      <c r="G1023" s="396"/>
      <c r="H1023" s="397" t="s">
        <v>486</v>
      </c>
      <c r="I1023" s="398"/>
      <c r="J1023" s="398" t="n">
        <v>0.09</v>
      </c>
    </row>
    <row r="1024" customFormat="false" ht="55.5" hidden="false" customHeight="true" outlineLevel="0" collapsed="false">
      <c r="A1024" s="394"/>
      <c r="B1024" s="395"/>
      <c r="C1024" s="394"/>
      <c r="D1024" s="394"/>
      <c r="E1024" s="394"/>
      <c r="F1024" s="394"/>
      <c r="G1024" s="396"/>
      <c r="H1024" s="397"/>
      <c r="I1024" s="398"/>
      <c r="J1024" s="398"/>
    </row>
    <row r="1025" customFormat="false" ht="55.5" hidden="false" customHeight="true" outlineLevel="0" collapsed="false">
      <c r="A1025" s="394"/>
      <c r="B1025" s="395" t="s">
        <v>457</v>
      </c>
      <c r="C1025" s="394" t="s">
        <v>458</v>
      </c>
      <c r="D1025" s="394" t="s">
        <v>459</v>
      </c>
      <c r="E1025" s="394" t="s">
        <v>460</v>
      </c>
      <c r="F1025" s="394"/>
      <c r="G1025" s="396" t="s">
        <v>461</v>
      </c>
      <c r="H1025" s="397" t="s">
        <v>462</v>
      </c>
      <c r="I1025" s="398" t="s">
        <v>463</v>
      </c>
      <c r="J1025" s="398" t="s">
        <v>464</v>
      </c>
    </row>
    <row r="1026" customFormat="false" ht="55.5" hidden="false" customHeight="true" outlineLevel="0" collapsed="false">
      <c r="A1026" s="394" t="s">
        <v>465</v>
      </c>
      <c r="B1026" s="395" t="s">
        <v>1118</v>
      </c>
      <c r="C1026" s="394" t="s">
        <v>472</v>
      </c>
      <c r="D1026" s="394" t="s">
        <v>1119</v>
      </c>
      <c r="E1026" s="394" t="s">
        <v>469</v>
      </c>
      <c r="F1026" s="394"/>
      <c r="G1026" s="396" t="s">
        <v>474</v>
      </c>
      <c r="H1026" s="397" t="n">
        <v>1</v>
      </c>
      <c r="I1026" s="398" t="n">
        <v>0.23</v>
      </c>
      <c r="J1026" s="398" t="n">
        <v>0.23</v>
      </c>
    </row>
    <row r="1027" customFormat="false" ht="55.5" hidden="false" customHeight="true" outlineLevel="0" collapsed="false">
      <c r="A1027" s="394" t="s">
        <v>491</v>
      </c>
      <c r="B1027" s="395" t="s">
        <v>1120</v>
      </c>
      <c r="C1027" s="394" t="s">
        <v>472</v>
      </c>
      <c r="D1027" s="394" t="s">
        <v>942</v>
      </c>
      <c r="E1027" s="394" t="s">
        <v>680</v>
      </c>
      <c r="F1027" s="394"/>
      <c r="G1027" s="396" t="s">
        <v>474</v>
      </c>
      <c r="H1027" s="397" t="n">
        <v>0.0151</v>
      </c>
      <c r="I1027" s="398" t="n">
        <v>15.35</v>
      </c>
      <c r="J1027" s="398" t="n">
        <v>0.23</v>
      </c>
    </row>
    <row r="1028" customFormat="false" ht="55.5" hidden="false" customHeight="true" outlineLevel="0" collapsed="false">
      <c r="A1028" s="394"/>
      <c r="B1028" s="395"/>
      <c r="C1028" s="394"/>
      <c r="D1028" s="394"/>
      <c r="E1028" s="394" t="s">
        <v>482</v>
      </c>
      <c r="F1028" s="394" t="n">
        <v>0.23</v>
      </c>
      <c r="G1028" s="396" t="s">
        <v>483</v>
      </c>
      <c r="H1028" s="397" t="n">
        <v>0</v>
      </c>
      <c r="I1028" s="398" t="s">
        <v>484</v>
      </c>
      <c r="J1028" s="398" t="n">
        <v>0.23</v>
      </c>
    </row>
    <row r="1029" customFormat="false" ht="55.5" hidden="false" customHeight="true" outlineLevel="0" collapsed="false">
      <c r="A1029" s="394"/>
      <c r="B1029" s="395"/>
      <c r="C1029" s="394"/>
      <c r="D1029" s="394"/>
      <c r="E1029" s="394" t="s">
        <v>485</v>
      </c>
      <c r="F1029" s="394" t="n">
        <v>0.06</v>
      </c>
      <c r="G1029" s="396"/>
      <c r="H1029" s="397" t="s">
        <v>486</v>
      </c>
      <c r="I1029" s="398"/>
      <c r="J1029" s="398" t="n">
        <v>0.29</v>
      </c>
    </row>
    <row r="1030" customFormat="false" ht="55.5" hidden="false" customHeight="true" outlineLevel="0" collapsed="false">
      <c r="A1030" s="394"/>
      <c r="B1030" s="395"/>
      <c r="C1030" s="394"/>
      <c r="D1030" s="394"/>
      <c r="E1030" s="394"/>
      <c r="F1030" s="394"/>
      <c r="G1030" s="396"/>
      <c r="H1030" s="397"/>
      <c r="I1030" s="398"/>
      <c r="J1030" s="398"/>
    </row>
    <row r="1031" customFormat="false" ht="55.5" hidden="false" customHeight="true" outlineLevel="0" collapsed="false">
      <c r="A1031" s="394"/>
      <c r="B1031" s="395" t="s">
        <v>457</v>
      </c>
      <c r="C1031" s="394" t="s">
        <v>458</v>
      </c>
      <c r="D1031" s="394" t="s">
        <v>459</v>
      </c>
      <c r="E1031" s="394" t="s">
        <v>460</v>
      </c>
      <c r="F1031" s="394"/>
      <c r="G1031" s="396" t="s">
        <v>461</v>
      </c>
      <c r="H1031" s="397" t="s">
        <v>462</v>
      </c>
      <c r="I1031" s="398" t="s">
        <v>463</v>
      </c>
      <c r="J1031" s="398" t="s">
        <v>464</v>
      </c>
    </row>
    <row r="1032" customFormat="false" ht="55.5" hidden="false" customHeight="true" outlineLevel="0" collapsed="false">
      <c r="A1032" s="394" t="s">
        <v>465</v>
      </c>
      <c r="B1032" s="395" t="s">
        <v>1121</v>
      </c>
      <c r="C1032" s="394" t="s">
        <v>472</v>
      </c>
      <c r="D1032" s="394" t="s">
        <v>1122</v>
      </c>
      <c r="E1032" s="394" t="s">
        <v>469</v>
      </c>
      <c r="F1032" s="394"/>
      <c r="G1032" s="396" t="s">
        <v>474</v>
      </c>
      <c r="H1032" s="397" t="n">
        <v>1</v>
      </c>
      <c r="I1032" s="398" t="n">
        <v>0.16</v>
      </c>
      <c r="J1032" s="398" t="n">
        <v>0.16</v>
      </c>
    </row>
    <row r="1033" customFormat="false" ht="55.5" hidden="false" customHeight="true" outlineLevel="0" collapsed="false">
      <c r="A1033" s="394" t="s">
        <v>491</v>
      </c>
      <c r="B1033" s="395" t="s">
        <v>1123</v>
      </c>
      <c r="C1033" s="394" t="s">
        <v>472</v>
      </c>
      <c r="D1033" s="394" t="s">
        <v>1124</v>
      </c>
      <c r="E1033" s="394" t="s">
        <v>680</v>
      </c>
      <c r="F1033" s="394"/>
      <c r="G1033" s="396" t="s">
        <v>474</v>
      </c>
      <c r="H1033" s="397" t="n">
        <v>0.0151</v>
      </c>
      <c r="I1033" s="398" t="n">
        <v>11.11</v>
      </c>
      <c r="J1033" s="398" t="n">
        <v>0.16</v>
      </c>
    </row>
    <row r="1034" customFormat="false" ht="55.5" hidden="false" customHeight="true" outlineLevel="0" collapsed="false">
      <c r="A1034" s="394"/>
      <c r="B1034" s="395"/>
      <c r="C1034" s="394"/>
      <c r="D1034" s="394"/>
      <c r="E1034" s="394" t="s">
        <v>482</v>
      </c>
      <c r="F1034" s="394" t="n">
        <v>0.16</v>
      </c>
      <c r="G1034" s="396" t="s">
        <v>483</v>
      </c>
      <c r="H1034" s="397" t="n">
        <v>0</v>
      </c>
      <c r="I1034" s="398" t="s">
        <v>484</v>
      </c>
      <c r="J1034" s="398" t="n">
        <v>0.16</v>
      </c>
    </row>
    <row r="1035" customFormat="false" ht="55.5" hidden="false" customHeight="true" outlineLevel="0" collapsed="false">
      <c r="A1035" s="394"/>
      <c r="B1035" s="395"/>
      <c r="C1035" s="394"/>
      <c r="D1035" s="394"/>
      <c r="E1035" s="394" t="s">
        <v>485</v>
      </c>
      <c r="F1035" s="394" t="n">
        <v>0.04</v>
      </c>
      <c r="G1035" s="396"/>
      <c r="H1035" s="397" t="s">
        <v>486</v>
      </c>
      <c r="I1035" s="398"/>
      <c r="J1035" s="398" t="n">
        <v>0.2</v>
      </c>
    </row>
    <row r="1036" customFormat="false" ht="55.5" hidden="false" customHeight="true" outlineLevel="0" collapsed="false">
      <c r="A1036" s="394"/>
      <c r="B1036" s="395"/>
      <c r="C1036" s="394"/>
      <c r="D1036" s="394"/>
      <c r="E1036" s="394"/>
      <c r="F1036" s="394"/>
      <c r="G1036" s="396"/>
      <c r="H1036" s="397"/>
      <c r="I1036" s="398"/>
      <c r="J1036" s="398"/>
    </row>
    <row r="1037" customFormat="false" ht="55.5" hidden="false" customHeight="true" outlineLevel="0" collapsed="false">
      <c r="A1037" s="394"/>
      <c r="B1037" s="395" t="s">
        <v>457</v>
      </c>
      <c r="C1037" s="394" t="s">
        <v>458</v>
      </c>
      <c r="D1037" s="394" t="s">
        <v>459</v>
      </c>
      <c r="E1037" s="394" t="s">
        <v>460</v>
      </c>
      <c r="F1037" s="394"/>
      <c r="G1037" s="396" t="s">
        <v>461</v>
      </c>
      <c r="H1037" s="397" t="s">
        <v>462</v>
      </c>
      <c r="I1037" s="398" t="s">
        <v>463</v>
      </c>
      <c r="J1037" s="398" t="s">
        <v>464</v>
      </c>
    </row>
    <row r="1038" customFormat="false" ht="55.5" hidden="false" customHeight="true" outlineLevel="0" collapsed="false">
      <c r="A1038" s="394" t="s">
        <v>465</v>
      </c>
      <c r="B1038" s="395" t="s">
        <v>560</v>
      </c>
      <c r="C1038" s="394" t="s">
        <v>489</v>
      </c>
      <c r="D1038" s="394" t="s">
        <v>561</v>
      </c>
      <c r="E1038" s="394"/>
      <c r="F1038" s="394"/>
      <c r="G1038" s="396" t="s">
        <v>100</v>
      </c>
      <c r="H1038" s="397" t="n">
        <v>1</v>
      </c>
      <c r="I1038" s="398" t="n">
        <v>117.62</v>
      </c>
      <c r="J1038" s="398" t="n">
        <v>117.62</v>
      </c>
    </row>
    <row r="1039" customFormat="false" ht="55.5" hidden="false" customHeight="true" outlineLevel="0" collapsed="false">
      <c r="A1039" s="394" t="s">
        <v>470</v>
      </c>
      <c r="B1039" s="395" t="s">
        <v>974</v>
      </c>
      <c r="C1039" s="394" t="s">
        <v>489</v>
      </c>
      <c r="D1039" s="394" t="s">
        <v>975</v>
      </c>
      <c r="E1039" s="394"/>
      <c r="F1039" s="394"/>
      <c r="G1039" s="396" t="s">
        <v>474</v>
      </c>
      <c r="H1039" s="397" t="n">
        <v>2.3</v>
      </c>
      <c r="I1039" s="398" t="n">
        <v>14.53</v>
      </c>
      <c r="J1039" s="398" t="n">
        <v>33.41</v>
      </c>
    </row>
    <row r="1040" customFormat="false" ht="55.5" hidden="false" customHeight="true" outlineLevel="0" collapsed="false">
      <c r="A1040" s="394" t="s">
        <v>470</v>
      </c>
      <c r="B1040" s="395" t="s">
        <v>1044</v>
      </c>
      <c r="C1040" s="394" t="s">
        <v>489</v>
      </c>
      <c r="D1040" s="394" t="s">
        <v>1045</v>
      </c>
      <c r="E1040" s="394"/>
      <c r="F1040" s="394"/>
      <c r="G1040" s="396" t="s">
        <v>474</v>
      </c>
      <c r="H1040" s="397" t="n">
        <v>2.3</v>
      </c>
      <c r="I1040" s="398" t="n">
        <v>18.59</v>
      </c>
      <c r="J1040" s="398" t="n">
        <v>42.75</v>
      </c>
    </row>
    <row r="1041" customFormat="false" ht="55.5" hidden="false" customHeight="true" outlineLevel="0" collapsed="false">
      <c r="A1041" s="394" t="s">
        <v>491</v>
      </c>
      <c r="B1041" s="395" t="s">
        <v>1125</v>
      </c>
      <c r="C1041" s="394" t="s">
        <v>489</v>
      </c>
      <c r="D1041" s="394" t="s">
        <v>1126</v>
      </c>
      <c r="E1041" s="394" t="s">
        <v>494</v>
      </c>
      <c r="F1041" s="394"/>
      <c r="G1041" s="396" t="s">
        <v>515</v>
      </c>
      <c r="H1041" s="397" t="n">
        <v>0.5</v>
      </c>
      <c r="I1041" s="398" t="n">
        <v>0.16</v>
      </c>
      <c r="J1041" s="398" t="n">
        <v>0.08</v>
      </c>
    </row>
    <row r="1042" customFormat="false" ht="55.5" hidden="false" customHeight="true" outlineLevel="0" collapsed="false">
      <c r="A1042" s="394" t="s">
        <v>491</v>
      </c>
      <c r="B1042" s="395" t="s">
        <v>1127</v>
      </c>
      <c r="C1042" s="394" t="s">
        <v>489</v>
      </c>
      <c r="D1042" s="394" t="s">
        <v>1128</v>
      </c>
      <c r="E1042" s="394" t="s">
        <v>494</v>
      </c>
      <c r="F1042" s="394"/>
      <c r="G1042" s="396" t="s">
        <v>100</v>
      </c>
      <c r="H1042" s="397" t="n">
        <v>1</v>
      </c>
      <c r="I1042" s="398" t="n">
        <v>30.18</v>
      </c>
      <c r="J1042" s="398" t="n">
        <v>30.18</v>
      </c>
    </row>
    <row r="1043" customFormat="false" ht="55.5" hidden="false" customHeight="true" outlineLevel="0" collapsed="false">
      <c r="A1043" s="394" t="s">
        <v>491</v>
      </c>
      <c r="B1043" s="395" t="s">
        <v>1129</v>
      </c>
      <c r="C1043" s="394" t="s">
        <v>489</v>
      </c>
      <c r="D1043" s="394" t="s">
        <v>1130</v>
      </c>
      <c r="E1043" s="394" t="s">
        <v>494</v>
      </c>
      <c r="F1043" s="394"/>
      <c r="G1043" s="396" t="s">
        <v>100</v>
      </c>
      <c r="H1043" s="397" t="n">
        <v>1</v>
      </c>
      <c r="I1043" s="398" t="n">
        <v>7.56</v>
      </c>
      <c r="J1043" s="398" t="n">
        <v>7.56</v>
      </c>
    </row>
    <row r="1044" customFormat="false" ht="55.5" hidden="false" customHeight="true" outlineLevel="0" collapsed="false">
      <c r="A1044" s="394" t="s">
        <v>491</v>
      </c>
      <c r="B1044" s="395" t="s">
        <v>1131</v>
      </c>
      <c r="C1044" s="394" t="s">
        <v>489</v>
      </c>
      <c r="D1044" s="394" t="s">
        <v>1132</v>
      </c>
      <c r="E1044" s="394" t="s">
        <v>494</v>
      </c>
      <c r="F1044" s="394"/>
      <c r="G1044" s="396" t="s">
        <v>100</v>
      </c>
      <c r="H1044" s="397" t="n">
        <v>1</v>
      </c>
      <c r="I1044" s="398" t="n">
        <v>3.64</v>
      </c>
      <c r="J1044" s="398" t="n">
        <v>3.64</v>
      </c>
    </row>
    <row r="1045" customFormat="false" ht="55.5" hidden="false" customHeight="true" outlineLevel="0" collapsed="false">
      <c r="A1045" s="394"/>
      <c r="B1045" s="395"/>
      <c r="C1045" s="394"/>
      <c r="D1045" s="394"/>
      <c r="E1045" s="394" t="s">
        <v>482</v>
      </c>
      <c r="F1045" s="394" t="n">
        <v>58.41</v>
      </c>
      <c r="G1045" s="396" t="s">
        <v>483</v>
      </c>
      <c r="H1045" s="397" t="n">
        <v>0</v>
      </c>
      <c r="I1045" s="398" t="s">
        <v>484</v>
      </c>
      <c r="J1045" s="398" t="n">
        <v>58.41</v>
      </c>
    </row>
    <row r="1046" customFormat="false" ht="55.5" hidden="false" customHeight="true" outlineLevel="0" collapsed="false">
      <c r="A1046" s="394"/>
      <c r="B1046" s="395"/>
      <c r="C1046" s="394"/>
      <c r="D1046" s="394"/>
      <c r="E1046" s="394" t="s">
        <v>485</v>
      </c>
      <c r="F1046" s="394" t="n">
        <v>35.28</v>
      </c>
      <c r="G1046" s="396"/>
      <c r="H1046" s="397" t="s">
        <v>486</v>
      </c>
      <c r="I1046" s="398"/>
      <c r="J1046" s="398" t="n">
        <v>152.9</v>
      </c>
    </row>
    <row r="1047" customFormat="false" ht="55.5" hidden="false" customHeight="true" outlineLevel="0" collapsed="false">
      <c r="A1047" s="394"/>
      <c r="B1047" s="395"/>
      <c r="C1047" s="394"/>
      <c r="D1047" s="394"/>
      <c r="E1047" s="394"/>
      <c r="F1047" s="394"/>
      <c r="G1047" s="396"/>
      <c r="H1047" s="397"/>
      <c r="I1047" s="398"/>
      <c r="J1047" s="398"/>
    </row>
    <row r="1048" customFormat="false" ht="55.5" hidden="false" customHeight="true" outlineLevel="0" collapsed="false">
      <c r="A1048" s="394"/>
      <c r="B1048" s="395" t="s">
        <v>457</v>
      </c>
      <c r="C1048" s="394" t="s">
        <v>458</v>
      </c>
      <c r="D1048" s="394" t="s">
        <v>459</v>
      </c>
      <c r="E1048" s="394" t="s">
        <v>460</v>
      </c>
      <c r="F1048" s="394"/>
      <c r="G1048" s="396" t="s">
        <v>461</v>
      </c>
      <c r="H1048" s="397" t="s">
        <v>462</v>
      </c>
      <c r="I1048" s="398" t="s">
        <v>463</v>
      </c>
      <c r="J1048" s="398" t="s">
        <v>464</v>
      </c>
    </row>
    <row r="1049" customFormat="false" ht="55.5" hidden="false" customHeight="true" outlineLevel="0" collapsed="false">
      <c r="A1049" s="394" t="s">
        <v>465</v>
      </c>
      <c r="B1049" s="395" t="s">
        <v>558</v>
      </c>
      <c r="C1049" s="394" t="s">
        <v>489</v>
      </c>
      <c r="D1049" s="394" t="s">
        <v>559</v>
      </c>
      <c r="E1049" s="394"/>
      <c r="F1049" s="394"/>
      <c r="G1049" s="396" t="s">
        <v>100</v>
      </c>
      <c r="H1049" s="397" t="n">
        <v>1</v>
      </c>
      <c r="I1049" s="398" t="n">
        <v>497.92</v>
      </c>
      <c r="J1049" s="398" t="n">
        <v>497.92</v>
      </c>
    </row>
    <row r="1050" customFormat="false" ht="55.5" hidden="false" customHeight="true" outlineLevel="0" collapsed="false">
      <c r="A1050" s="394" t="s">
        <v>470</v>
      </c>
      <c r="B1050" s="395" t="s">
        <v>1133</v>
      </c>
      <c r="C1050" s="394" t="s">
        <v>489</v>
      </c>
      <c r="D1050" s="394" t="s">
        <v>1134</v>
      </c>
      <c r="E1050" s="394"/>
      <c r="F1050" s="394"/>
      <c r="G1050" s="396" t="s">
        <v>368</v>
      </c>
      <c r="H1050" s="397" t="n">
        <v>0.041</v>
      </c>
      <c r="I1050" s="398" t="n">
        <v>511.47</v>
      </c>
      <c r="J1050" s="398" t="n">
        <v>20.97</v>
      </c>
    </row>
    <row r="1051" customFormat="false" ht="55.5" hidden="false" customHeight="true" outlineLevel="0" collapsed="false">
      <c r="A1051" s="394" t="s">
        <v>470</v>
      </c>
      <c r="B1051" s="395" t="s">
        <v>992</v>
      </c>
      <c r="C1051" s="394" t="s">
        <v>489</v>
      </c>
      <c r="D1051" s="394" t="s">
        <v>993</v>
      </c>
      <c r="E1051" s="394"/>
      <c r="F1051" s="394"/>
      <c r="G1051" s="396" t="s">
        <v>366</v>
      </c>
      <c r="H1051" s="397" t="n">
        <v>2.4</v>
      </c>
      <c r="I1051" s="398" t="n">
        <v>74.9</v>
      </c>
      <c r="J1051" s="398" t="n">
        <v>179.76</v>
      </c>
    </row>
    <row r="1052" customFormat="false" ht="55.5" hidden="false" customHeight="true" outlineLevel="0" collapsed="false">
      <c r="A1052" s="394" t="s">
        <v>470</v>
      </c>
      <c r="B1052" s="395" t="s">
        <v>1135</v>
      </c>
      <c r="C1052" s="394" t="s">
        <v>489</v>
      </c>
      <c r="D1052" s="394" t="s">
        <v>1136</v>
      </c>
      <c r="E1052" s="394"/>
      <c r="F1052" s="394"/>
      <c r="G1052" s="396" t="s">
        <v>366</v>
      </c>
      <c r="H1052" s="397" t="n">
        <v>2.37</v>
      </c>
      <c r="I1052" s="398" t="n">
        <v>9.27</v>
      </c>
      <c r="J1052" s="398" t="n">
        <v>21.96</v>
      </c>
    </row>
    <row r="1053" customFormat="false" ht="55.5" hidden="false" customHeight="true" outlineLevel="0" collapsed="false">
      <c r="A1053" s="394" t="s">
        <v>470</v>
      </c>
      <c r="B1053" s="395" t="s">
        <v>1137</v>
      </c>
      <c r="C1053" s="394" t="s">
        <v>489</v>
      </c>
      <c r="D1053" s="394" t="s">
        <v>1138</v>
      </c>
      <c r="E1053" s="394"/>
      <c r="F1053" s="394"/>
      <c r="G1053" s="396" t="s">
        <v>366</v>
      </c>
      <c r="H1053" s="397" t="n">
        <v>0.36</v>
      </c>
      <c r="I1053" s="398" t="n">
        <v>41.21</v>
      </c>
      <c r="J1053" s="398" t="n">
        <v>14.83</v>
      </c>
    </row>
    <row r="1054" customFormat="false" ht="55.5" hidden="false" customHeight="true" outlineLevel="0" collapsed="false">
      <c r="A1054" s="394" t="s">
        <v>470</v>
      </c>
      <c r="B1054" s="395" t="s">
        <v>706</v>
      </c>
      <c r="C1054" s="394" t="s">
        <v>489</v>
      </c>
      <c r="D1054" s="394" t="s">
        <v>115</v>
      </c>
      <c r="E1054" s="394"/>
      <c r="F1054" s="394"/>
      <c r="G1054" s="396" t="s">
        <v>368</v>
      </c>
      <c r="H1054" s="397" t="n">
        <v>0.75</v>
      </c>
      <c r="I1054" s="398" t="n">
        <v>31.54</v>
      </c>
      <c r="J1054" s="398" t="n">
        <v>23.65</v>
      </c>
    </row>
    <row r="1055" customFormat="false" ht="55.5" hidden="false" customHeight="true" outlineLevel="0" collapsed="false">
      <c r="A1055" s="394" t="s">
        <v>470</v>
      </c>
      <c r="B1055" s="395" t="s">
        <v>1139</v>
      </c>
      <c r="C1055" s="394" t="s">
        <v>489</v>
      </c>
      <c r="D1055" s="394" t="s">
        <v>1140</v>
      </c>
      <c r="E1055" s="394"/>
      <c r="F1055" s="394"/>
      <c r="G1055" s="396" t="s">
        <v>368</v>
      </c>
      <c r="H1055" s="397" t="n">
        <v>0.057</v>
      </c>
      <c r="I1055" s="398" t="n">
        <v>2592.38</v>
      </c>
      <c r="J1055" s="398" t="n">
        <v>147.76</v>
      </c>
    </row>
    <row r="1056" customFormat="false" ht="55.5" hidden="false" customHeight="true" outlineLevel="0" collapsed="false">
      <c r="A1056" s="394" t="s">
        <v>470</v>
      </c>
      <c r="B1056" s="395" t="s">
        <v>1141</v>
      </c>
      <c r="C1056" s="394" t="s">
        <v>489</v>
      </c>
      <c r="D1056" s="394" t="s">
        <v>1142</v>
      </c>
      <c r="E1056" s="394"/>
      <c r="F1056" s="394"/>
      <c r="G1056" s="396" t="s">
        <v>366</v>
      </c>
      <c r="H1056" s="397" t="n">
        <v>2.37</v>
      </c>
      <c r="I1056" s="398" t="n">
        <v>37.55</v>
      </c>
      <c r="J1056" s="398" t="n">
        <v>88.99</v>
      </c>
    </row>
    <row r="1057" customFormat="false" ht="55.5" hidden="false" customHeight="true" outlineLevel="0" collapsed="false">
      <c r="A1057" s="394"/>
      <c r="B1057" s="395"/>
      <c r="C1057" s="394"/>
      <c r="D1057" s="394"/>
      <c r="E1057" s="394" t="s">
        <v>482</v>
      </c>
      <c r="F1057" s="394" t="n">
        <v>211.8</v>
      </c>
      <c r="G1057" s="396" t="s">
        <v>483</v>
      </c>
      <c r="H1057" s="397" t="n">
        <v>0</v>
      </c>
      <c r="I1057" s="398" t="s">
        <v>484</v>
      </c>
      <c r="J1057" s="398" t="n">
        <v>211.8</v>
      </c>
    </row>
    <row r="1058" customFormat="false" ht="55.5" hidden="false" customHeight="true" outlineLevel="0" collapsed="false">
      <c r="A1058" s="394"/>
      <c r="B1058" s="395"/>
      <c r="C1058" s="394"/>
      <c r="D1058" s="394"/>
      <c r="E1058" s="394" t="s">
        <v>485</v>
      </c>
      <c r="F1058" s="394" t="n">
        <v>149.37</v>
      </c>
      <c r="G1058" s="396"/>
      <c r="H1058" s="397" t="s">
        <v>486</v>
      </c>
      <c r="I1058" s="398"/>
      <c r="J1058" s="398" t="n">
        <v>647.29</v>
      </c>
    </row>
    <row r="1059" customFormat="false" ht="55.5" hidden="false" customHeight="true" outlineLevel="0" collapsed="false">
      <c r="A1059" s="394"/>
      <c r="B1059" s="395"/>
      <c r="C1059" s="394"/>
      <c r="D1059" s="394"/>
      <c r="E1059" s="394"/>
      <c r="F1059" s="394"/>
      <c r="G1059" s="396"/>
      <c r="H1059" s="397"/>
      <c r="I1059" s="398"/>
      <c r="J1059" s="398"/>
    </row>
    <row r="1060" customFormat="false" ht="55.5" hidden="false" customHeight="true" outlineLevel="0" collapsed="false">
      <c r="A1060" s="394"/>
      <c r="B1060" s="395" t="s">
        <v>457</v>
      </c>
      <c r="C1060" s="394" t="s">
        <v>458</v>
      </c>
      <c r="D1060" s="394" t="s">
        <v>459</v>
      </c>
      <c r="E1060" s="394" t="s">
        <v>460</v>
      </c>
      <c r="F1060" s="394"/>
      <c r="G1060" s="396" t="s">
        <v>461</v>
      </c>
      <c r="H1060" s="397" t="s">
        <v>462</v>
      </c>
      <c r="I1060" s="398" t="s">
        <v>463</v>
      </c>
      <c r="J1060" s="398" t="s">
        <v>464</v>
      </c>
    </row>
    <row r="1061" customFormat="false" ht="55.5" hidden="false" customHeight="true" outlineLevel="0" collapsed="false">
      <c r="A1061" s="394" t="s">
        <v>465</v>
      </c>
      <c r="B1061" s="395" t="s">
        <v>564</v>
      </c>
      <c r="C1061" s="394" t="s">
        <v>489</v>
      </c>
      <c r="D1061" s="394" t="s">
        <v>565</v>
      </c>
      <c r="E1061" s="394"/>
      <c r="F1061" s="394"/>
      <c r="G1061" s="396" t="s">
        <v>100</v>
      </c>
      <c r="H1061" s="397" t="n">
        <v>1</v>
      </c>
      <c r="I1061" s="398" t="n">
        <v>15.53</v>
      </c>
      <c r="J1061" s="398" t="n">
        <v>15.53</v>
      </c>
    </row>
    <row r="1062" customFormat="false" ht="55.5" hidden="false" customHeight="true" outlineLevel="0" collapsed="false">
      <c r="A1062" s="394" t="s">
        <v>470</v>
      </c>
      <c r="B1062" s="395" t="s">
        <v>974</v>
      </c>
      <c r="C1062" s="394" t="s">
        <v>489</v>
      </c>
      <c r="D1062" s="394" t="s">
        <v>975</v>
      </c>
      <c r="E1062" s="394"/>
      <c r="F1062" s="394"/>
      <c r="G1062" s="396" t="s">
        <v>474</v>
      </c>
      <c r="H1062" s="397" t="n">
        <v>0.11</v>
      </c>
      <c r="I1062" s="398" t="n">
        <v>14.53</v>
      </c>
      <c r="J1062" s="398" t="n">
        <v>1.59</v>
      </c>
    </row>
    <row r="1063" customFormat="false" ht="55.5" hidden="false" customHeight="true" outlineLevel="0" collapsed="false">
      <c r="A1063" s="394" t="s">
        <v>470</v>
      </c>
      <c r="B1063" s="395" t="s">
        <v>1044</v>
      </c>
      <c r="C1063" s="394" t="s">
        <v>489</v>
      </c>
      <c r="D1063" s="394" t="s">
        <v>1045</v>
      </c>
      <c r="E1063" s="394"/>
      <c r="F1063" s="394"/>
      <c r="G1063" s="396" t="s">
        <v>474</v>
      </c>
      <c r="H1063" s="397" t="n">
        <v>0.11</v>
      </c>
      <c r="I1063" s="398" t="n">
        <v>18.59</v>
      </c>
      <c r="J1063" s="398" t="n">
        <v>2.04</v>
      </c>
    </row>
    <row r="1064" customFormat="false" ht="55.5" hidden="false" customHeight="true" outlineLevel="0" collapsed="false">
      <c r="A1064" s="394" t="s">
        <v>491</v>
      </c>
      <c r="B1064" s="395" t="s">
        <v>1143</v>
      </c>
      <c r="C1064" s="394" t="s">
        <v>489</v>
      </c>
      <c r="D1064" s="394" t="s">
        <v>565</v>
      </c>
      <c r="E1064" s="394" t="s">
        <v>494</v>
      </c>
      <c r="F1064" s="394"/>
      <c r="G1064" s="396" t="s">
        <v>100</v>
      </c>
      <c r="H1064" s="397" t="n">
        <v>1</v>
      </c>
      <c r="I1064" s="398" t="n">
        <v>11.9</v>
      </c>
      <c r="J1064" s="398" t="n">
        <v>11.9</v>
      </c>
    </row>
    <row r="1065" customFormat="false" ht="55.5" hidden="false" customHeight="true" outlineLevel="0" collapsed="false">
      <c r="A1065" s="394"/>
      <c r="B1065" s="395"/>
      <c r="C1065" s="394"/>
      <c r="D1065" s="394"/>
      <c r="E1065" s="394" t="s">
        <v>482</v>
      </c>
      <c r="F1065" s="394" t="n">
        <v>2.79</v>
      </c>
      <c r="G1065" s="396" t="s">
        <v>483</v>
      </c>
      <c r="H1065" s="397" t="n">
        <v>0</v>
      </c>
      <c r="I1065" s="398" t="s">
        <v>484</v>
      </c>
      <c r="J1065" s="398" t="n">
        <v>2.79</v>
      </c>
    </row>
    <row r="1066" customFormat="false" ht="55.5" hidden="false" customHeight="true" outlineLevel="0" collapsed="false">
      <c r="A1066" s="394"/>
      <c r="B1066" s="395"/>
      <c r="C1066" s="394"/>
      <c r="D1066" s="394"/>
      <c r="E1066" s="394" t="s">
        <v>485</v>
      </c>
      <c r="F1066" s="394" t="n">
        <v>4.65</v>
      </c>
      <c r="G1066" s="396"/>
      <c r="H1066" s="397" t="s">
        <v>486</v>
      </c>
      <c r="I1066" s="398"/>
      <c r="J1066" s="398" t="n">
        <v>20.18</v>
      </c>
    </row>
    <row r="1067" customFormat="false" ht="55.5" hidden="false" customHeight="true" outlineLevel="0" collapsed="false">
      <c r="A1067" s="394"/>
      <c r="B1067" s="395"/>
      <c r="C1067" s="394"/>
      <c r="D1067" s="394"/>
      <c r="E1067" s="394"/>
      <c r="F1067" s="394"/>
      <c r="G1067" s="396"/>
      <c r="H1067" s="397"/>
      <c r="I1067" s="398"/>
      <c r="J1067" s="398"/>
    </row>
    <row r="1068" customFormat="false" ht="55.5" hidden="false" customHeight="true" outlineLevel="0" collapsed="false">
      <c r="A1068" s="394"/>
      <c r="B1068" s="395" t="s">
        <v>457</v>
      </c>
      <c r="C1068" s="394" t="s">
        <v>458</v>
      </c>
      <c r="D1068" s="394" t="s">
        <v>459</v>
      </c>
      <c r="E1068" s="394" t="s">
        <v>460</v>
      </c>
      <c r="F1068" s="394"/>
      <c r="G1068" s="396" t="s">
        <v>461</v>
      </c>
      <c r="H1068" s="397" t="s">
        <v>462</v>
      </c>
      <c r="I1068" s="398" t="s">
        <v>463</v>
      </c>
      <c r="J1068" s="398" t="s">
        <v>464</v>
      </c>
    </row>
    <row r="1069" customFormat="false" ht="55.5" hidden="false" customHeight="true" outlineLevel="0" collapsed="false">
      <c r="A1069" s="394" t="s">
        <v>465</v>
      </c>
      <c r="B1069" s="395" t="s">
        <v>1144</v>
      </c>
      <c r="C1069" s="394" t="s">
        <v>788</v>
      </c>
      <c r="D1069" s="394" t="s">
        <v>835</v>
      </c>
      <c r="E1069" s="394"/>
      <c r="F1069" s="394"/>
      <c r="G1069" s="396" t="s">
        <v>836</v>
      </c>
      <c r="H1069" s="397" t="n">
        <v>1</v>
      </c>
      <c r="I1069" s="398" t="n">
        <v>21.69</v>
      </c>
      <c r="J1069" s="398" t="n">
        <v>21.69</v>
      </c>
    </row>
    <row r="1070" customFormat="false" ht="55.5" hidden="false" customHeight="true" outlineLevel="0" collapsed="false">
      <c r="A1070" s="394" t="s">
        <v>790</v>
      </c>
      <c r="B1070" s="395" t="s">
        <v>457</v>
      </c>
      <c r="C1070" s="394" t="s">
        <v>458</v>
      </c>
      <c r="D1070" s="394" t="s">
        <v>791</v>
      </c>
      <c r="E1070" s="394" t="s">
        <v>792</v>
      </c>
      <c r="F1070" s="394" t="s">
        <v>793</v>
      </c>
      <c r="G1070" s="396"/>
      <c r="H1070" s="397" t="s">
        <v>794</v>
      </c>
      <c r="I1070" s="398"/>
      <c r="J1070" s="398" t="s">
        <v>795</v>
      </c>
    </row>
    <row r="1071" customFormat="false" ht="55.5" hidden="false" customHeight="true" outlineLevel="0" collapsed="false">
      <c r="A1071" s="394"/>
      <c r="B1071" s="395"/>
      <c r="C1071" s="394"/>
      <c r="D1071" s="394"/>
      <c r="E1071" s="394"/>
      <c r="F1071" s="394" t="s">
        <v>796</v>
      </c>
      <c r="G1071" s="396" t="s">
        <v>797</v>
      </c>
      <c r="H1071" s="397" t="s">
        <v>796</v>
      </c>
      <c r="I1071" s="398" t="s">
        <v>797</v>
      </c>
      <c r="J1071" s="398"/>
    </row>
    <row r="1072" customFormat="false" ht="55.5" hidden="false" customHeight="true" outlineLevel="0" collapsed="false">
      <c r="A1072" s="394" t="s">
        <v>491</v>
      </c>
      <c r="B1072" s="395" t="s">
        <v>949</v>
      </c>
      <c r="C1072" s="394" t="s">
        <v>788</v>
      </c>
      <c r="D1072" s="394" t="s">
        <v>950</v>
      </c>
      <c r="E1072" s="394" t="n">
        <v>1</v>
      </c>
      <c r="F1072" s="394" t="n">
        <v>1</v>
      </c>
      <c r="G1072" s="396" t="n">
        <v>0</v>
      </c>
      <c r="H1072" s="397" t="n">
        <v>152.8524</v>
      </c>
      <c r="I1072" s="398" t="n">
        <v>46.7174</v>
      </c>
      <c r="J1072" s="398" t="n">
        <v>152.8524</v>
      </c>
    </row>
    <row r="1073" customFormat="false" ht="55.5" hidden="false" customHeight="true" outlineLevel="0" collapsed="false">
      <c r="A1073" s="394"/>
      <c r="B1073" s="395"/>
      <c r="C1073" s="394"/>
      <c r="D1073" s="394"/>
      <c r="E1073" s="394"/>
      <c r="F1073" s="394"/>
      <c r="G1073" s="396" t="s">
        <v>804</v>
      </c>
      <c r="H1073" s="397"/>
      <c r="I1073" s="398"/>
      <c r="J1073" s="398" t="n">
        <v>152.8524</v>
      </c>
    </row>
    <row r="1074" customFormat="false" ht="55.5" hidden="false" customHeight="true" outlineLevel="0" collapsed="false">
      <c r="A1074" s="394" t="s">
        <v>805</v>
      </c>
      <c r="B1074" s="395" t="s">
        <v>457</v>
      </c>
      <c r="C1074" s="394" t="s">
        <v>458</v>
      </c>
      <c r="D1074" s="394" t="s">
        <v>680</v>
      </c>
      <c r="E1074" s="394" t="s">
        <v>792</v>
      </c>
      <c r="F1074" s="394" t="s">
        <v>806</v>
      </c>
      <c r="G1074" s="396"/>
      <c r="H1074" s="397"/>
      <c r="I1074" s="398"/>
      <c r="J1074" s="398" t="s">
        <v>795</v>
      </c>
    </row>
    <row r="1075" customFormat="false" ht="55.5" hidden="false" customHeight="true" outlineLevel="0" collapsed="false">
      <c r="A1075" s="394" t="s">
        <v>491</v>
      </c>
      <c r="B1075" s="395" t="s">
        <v>807</v>
      </c>
      <c r="C1075" s="394" t="s">
        <v>788</v>
      </c>
      <c r="D1075" s="394" t="s">
        <v>808</v>
      </c>
      <c r="E1075" s="394" t="n">
        <v>6</v>
      </c>
      <c r="F1075" s="394"/>
      <c r="G1075" s="396"/>
      <c r="H1075" s="397"/>
      <c r="I1075" s="398" t="n">
        <v>17.3192</v>
      </c>
      <c r="J1075" s="398" t="n">
        <v>103.9152</v>
      </c>
    </row>
    <row r="1076" customFormat="false" ht="55.5" hidden="false" customHeight="true" outlineLevel="0" collapsed="false">
      <c r="A1076" s="394"/>
      <c r="B1076" s="395"/>
      <c r="C1076" s="394"/>
      <c r="D1076" s="394"/>
      <c r="E1076" s="394"/>
      <c r="F1076" s="394"/>
      <c r="G1076" s="396" t="s">
        <v>809</v>
      </c>
      <c r="H1076" s="397"/>
      <c r="I1076" s="398"/>
      <c r="J1076" s="398" t="n">
        <v>103.9152</v>
      </c>
    </row>
    <row r="1077" customFormat="false" ht="55.5" hidden="false" customHeight="true" outlineLevel="0" collapsed="false">
      <c r="A1077" s="394"/>
      <c r="B1077" s="395"/>
      <c r="C1077" s="394"/>
      <c r="D1077" s="394"/>
      <c r="E1077" s="394"/>
      <c r="F1077" s="394"/>
      <c r="G1077" s="396" t="s">
        <v>810</v>
      </c>
      <c r="H1077" s="397"/>
      <c r="I1077" s="398"/>
      <c r="J1077" s="398" t="n">
        <v>0</v>
      </c>
    </row>
    <row r="1078" customFormat="false" ht="55.5" hidden="false" customHeight="true" outlineLevel="0" collapsed="false">
      <c r="A1078" s="394"/>
      <c r="B1078" s="395"/>
      <c r="C1078" s="394"/>
      <c r="D1078" s="394"/>
      <c r="E1078" s="394"/>
      <c r="F1078" s="394"/>
      <c r="G1078" s="396" t="s">
        <v>811</v>
      </c>
      <c r="H1078" s="397"/>
      <c r="I1078" s="398"/>
      <c r="J1078" s="398" t="n">
        <v>256.7676</v>
      </c>
    </row>
    <row r="1079" customFormat="false" ht="55.5" hidden="false" customHeight="true" outlineLevel="0" collapsed="false">
      <c r="A1079" s="394"/>
      <c r="B1079" s="395"/>
      <c r="C1079" s="394"/>
      <c r="D1079" s="394"/>
      <c r="E1079" s="394"/>
      <c r="F1079" s="394"/>
      <c r="G1079" s="396" t="s">
        <v>812</v>
      </c>
      <c r="H1079" s="397"/>
      <c r="I1079" s="398"/>
      <c r="J1079" s="398" t="n">
        <v>0</v>
      </c>
    </row>
    <row r="1080" customFormat="false" ht="55.5" hidden="false" customHeight="true" outlineLevel="0" collapsed="false">
      <c r="A1080" s="394"/>
      <c r="B1080" s="395"/>
      <c r="C1080" s="394"/>
      <c r="D1080" s="394"/>
      <c r="E1080" s="394"/>
      <c r="F1080" s="394"/>
      <c r="G1080" s="396" t="s">
        <v>813</v>
      </c>
      <c r="H1080" s="397"/>
      <c r="I1080" s="398"/>
      <c r="J1080" s="398" t="n">
        <v>0</v>
      </c>
    </row>
    <row r="1081" customFormat="false" ht="55.5" hidden="false" customHeight="true" outlineLevel="0" collapsed="false">
      <c r="A1081" s="394"/>
      <c r="B1081" s="395"/>
      <c r="C1081" s="394"/>
      <c r="D1081" s="394"/>
      <c r="E1081" s="394"/>
      <c r="F1081" s="394"/>
      <c r="G1081" s="396" t="s">
        <v>814</v>
      </c>
      <c r="H1081" s="397"/>
      <c r="I1081" s="398"/>
      <c r="J1081" s="398" t="n">
        <v>11.84</v>
      </c>
    </row>
    <row r="1082" customFormat="false" ht="55.5" hidden="false" customHeight="true" outlineLevel="0" collapsed="false">
      <c r="A1082" s="394"/>
      <c r="B1082" s="395"/>
      <c r="C1082" s="394"/>
      <c r="D1082" s="394"/>
      <c r="E1082" s="394"/>
      <c r="F1082" s="394"/>
      <c r="G1082" s="396" t="s">
        <v>815</v>
      </c>
      <c r="H1082" s="397"/>
      <c r="I1082" s="398"/>
      <c r="J1082" s="398" t="n">
        <v>21.6865</v>
      </c>
    </row>
    <row r="1083" customFormat="false" ht="55.5" hidden="false" customHeight="true" outlineLevel="0" collapsed="false">
      <c r="A1083" s="394"/>
      <c r="B1083" s="395"/>
      <c r="C1083" s="394"/>
      <c r="D1083" s="394"/>
      <c r="E1083" s="394" t="s">
        <v>482</v>
      </c>
      <c r="F1083" s="394" t="n">
        <v>8.77662162162162</v>
      </c>
      <c r="G1083" s="396" t="s">
        <v>483</v>
      </c>
      <c r="H1083" s="397" t="n">
        <v>0</v>
      </c>
      <c r="I1083" s="398" t="s">
        <v>484</v>
      </c>
      <c r="J1083" s="398" t="n">
        <v>8.77662162162162</v>
      </c>
    </row>
    <row r="1084" customFormat="false" ht="55.5" hidden="false" customHeight="true" outlineLevel="0" collapsed="false">
      <c r="A1084" s="394"/>
      <c r="B1084" s="395"/>
      <c r="C1084" s="394"/>
      <c r="D1084" s="394"/>
      <c r="E1084" s="394" t="s">
        <v>485</v>
      </c>
      <c r="F1084" s="394" t="n">
        <v>6.5</v>
      </c>
      <c r="G1084" s="396"/>
      <c r="H1084" s="397" t="s">
        <v>486</v>
      </c>
      <c r="I1084" s="398"/>
      <c r="J1084" s="398" t="n">
        <v>28.19</v>
      </c>
    </row>
    <row r="1085" customFormat="false" ht="55.5" hidden="false" customHeight="true" outlineLevel="0" collapsed="false">
      <c r="A1085" s="394"/>
      <c r="B1085" s="395"/>
      <c r="C1085" s="394"/>
      <c r="D1085" s="394"/>
      <c r="E1085" s="394"/>
      <c r="F1085" s="394"/>
      <c r="G1085" s="396"/>
      <c r="H1085" s="397"/>
      <c r="I1085" s="398"/>
      <c r="J1085" s="398"/>
    </row>
    <row r="1086" customFormat="false" ht="55.5" hidden="false" customHeight="true" outlineLevel="0" collapsed="false">
      <c r="A1086" s="394"/>
      <c r="B1086" s="395" t="s">
        <v>457</v>
      </c>
      <c r="C1086" s="394" t="s">
        <v>458</v>
      </c>
      <c r="D1086" s="394" t="s">
        <v>459</v>
      </c>
      <c r="E1086" s="394" t="s">
        <v>460</v>
      </c>
      <c r="F1086" s="394"/>
      <c r="G1086" s="396" t="s">
        <v>461</v>
      </c>
      <c r="H1086" s="397" t="s">
        <v>462</v>
      </c>
      <c r="I1086" s="398" t="s">
        <v>463</v>
      </c>
      <c r="J1086" s="398" t="s">
        <v>464</v>
      </c>
    </row>
    <row r="1087" customFormat="false" ht="55.5" hidden="false" customHeight="true" outlineLevel="0" collapsed="false">
      <c r="A1087" s="394" t="s">
        <v>465</v>
      </c>
      <c r="B1087" s="395" t="s">
        <v>1135</v>
      </c>
      <c r="C1087" s="394" t="s">
        <v>489</v>
      </c>
      <c r="D1087" s="394" t="s">
        <v>1136</v>
      </c>
      <c r="E1087" s="394"/>
      <c r="F1087" s="394"/>
      <c r="G1087" s="396" t="s">
        <v>366</v>
      </c>
      <c r="H1087" s="397" t="n">
        <v>1</v>
      </c>
      <c r="I1087" s="398" t="n">
        <v>9.27</v>
      </c>
      <c r="J1087" s="398" t="n">
        <v>9.27</v>
      </c>
    </row>
    <row r="1088" customFormat="false" ht="55.5" hidden="false" customHeight="true" outlineLevel="0" collapsed="false">
      <c r="A1088" s="394" t="s">
        <v>470</v>
      </c>
      <c r="B1088" s="395" t="s">
        <v>726</v>
      </c>
      <c r="C1088" s="394" t="s">
        <v>489</v>
      </c>
      <c r="D1088" s="394" t="s">
        <v>711</v>
      </c>
      <c r="E1088" s="394"/>
      <c r="F1088" s="394"/>
      <c r="G1088" s="396" t="s">
        <v>474</v>
      </c>
      <c r="H1088" s="397" t="n">
        <v>0.23</v>
      </c>
      <c r="I1088" s="398" t="n">
        <v>18.97</v>
      </c>
      <c r="J1088" s="398" t="n">
        <v>4.36</v>
      </c>
    </row>
    <row r="1089" customFormat="false" ht="55.5" hidden="false" customHeight="true" outlineLevel="0" collapsed="false">
      <c r="A1089" s="394" t="s">
        <v>470</v>
      </c>
      <c r="B1089" s="395" t="s">
        <v>548</v>
      </c>
      <c r="C1089" s="394" t="s">
        <v>489</v>
      </c>
      <c r="D1089" s="394" t="s">
        <v>473</v>
      </c>
      <c r="E1089" s="394"/>
      <c r="F1089" s="394"/>
      <c r="G1089" s="396" t="s">
        <v>474</v>
      </c>
      <c r="H1089" s="397" t="n">
        <v>0.23</v>
      </c>
      <c r="I1089" s="398" t="n">
        <v>14.81</v>
      </c>
      <c r="J1089" s="398" t="n">
        <v>3.4</v>
      </c>
    </row>
    <row r="1090" customFormat="false" ht="55.5" hidden="false" customHeight="true" outlineLevel="0" collapsed="false">
      <c r="A1090" s="394" t="s">
        <v>470</v>
      </c>
      <c r="B1090" s="395" t="s">
        <v>998</v>
      </c>
      <c r="C1090" s="394" t="s">
        <v>489</v>
      </c>
      <c r="D1090" s="394" t="s">
        <v>999</v>
      </c>
      <c r="E1090" s="394"/>
      <c r="F1090" s="394"/>
      <c r="G1090" s="396" t="s">
        <v>368</v>
      </c>
      <c r="H1090" s="397" t="n">
        <v>0.003</v>
      </c>
      <c r="I1090" s="398" t="n">
        <v>504.14</v>
      </c>
      <c r="J1090" s="398" t="n">
        <v>1.51</v>
      </c>
    </row>
    <row r="1091" customFormat="false" ht="55.5" hidden="false" customHeight="true" outlineLevel="0" collapsed="false">
      <c r="A1091" s="394"/>
      <c r="B1091" s="395"/>
      <c r="C1091" s="394"/>
      <c r="D1091" s="394"/>
      <c r="E1091" s="394" t="s">
        <v>482</v>
      </c>
      <c r="F1091" s="394" t="n">
        <v>6.16</v>
      </c>
      <c r="G1091" s="396" t="s">
        <v>483</v>
      </c>
      <c r="H1091" s="397" t="n">
        <v>0</v>
      </c>
      <c r="I1091" s="398" t="s">
        <v>484</v>
      </c>
      <c r="J1091" s="398" t="n">
        <v>6.16</v>
      </c>
    </row>
    <row r="1092" customFormat="false" ht="55.5" hidden="false" customHeight="true" outlineLevel="0" collapsed="false">
      <c r="A1092" s="394"/>
      <c r="B1092" s="395"/>
      <c r="C1092" s="394"/>
      <c r="D1092" s="394"/>
      <c r="E1092" s="394" t="s">
        <v>485</v>
      </c>
      <c r="F1092" s="394" t="n">
        <v>2.78</v>
      </c>
      <c r="G1092" s="396"/>
      <c r="H1092" s="397" t="s">
        <v>486</v>
      </c>
      <c r="I1092" s="398"/>
      <c r="J1092" s="398" t="n">
        <v>12.05</v>
      </c>
    </row>
    <row r="1093" customFormat="false" ht="55.5" hidden="false" customHeight="true" outlineLevel="0" collapsed="false">
      <c r="A1093" s="394"/>
      <c r="B1093" s="395"/>
      <c r="C1093" s="394"/>
      <c r="D1093" s="394"/>
      <c r="E1093" s="394"/>
      <c r="F1093" s="394"/>
      <c r="G1093" s="396"/>
      <c r="H1093" s="397"/>
      <c r="I1093" s="398"/>
      <c r="J1093" s="398"/>
    </row>
    <row r="1094" customFormat="false" ht="55.5" hidden="false" customHeight="true" outlineLevel="0" collapsed="false">
      <c r="A1094" s="394"/>
      <c r="B1094" s="395" t="s">
        <v>457</v>
      </c>
      <c r="C1094" s="394" t="s">
        <v>458</v>
      </c>
      <c r="D1094" s="394" t="s">
        <v>459</v>
      </c>
      <c r="E1094" s="394" t="s">
        <v>460</v>
      </c>
      <c r="F1094" s="394"/>
      <c r="G1094" s="396" t="s">
        <v>461</v>
      </c>
      <c r="H1094" s="397" t="s">
        <v>462</v>
      </c>
      <c r="I1094" s="398" t="s">
        <v>463</v>
      </c>
      <c r="J1094" s="398" t="s">
        <v>464</v>
      </c>
    </row>
    <row r="1095" customFormat="false" ht="55.5" hidden="false" customHeight="true" outlineLevel="0" collapsed="false">
      <c r="A1095" s="394" t="s">
        <v>465</v>
      </c>
      <c r="B1095" s="395" t="s">
        <v>556</v>
      </c>
      <c r="C1095" s="394" t="s">
        <v>489</v>
      </c>
      <c r="D1095" s="394" t="s">
        <v>557</v>
      </c>
      <c r="E1095" s="394"/>
      <c r="F1095" s="394"/>
      <c r="G1095" s="396" t="s">
        <v>100</v>
      </c>
      <c r="H1095" s="397" t="n">
        <v>1</v>
      </c>
      <c r="I1095" s="398" t="n">
        <v>24.87</v>
      </c>
      <c r="J1095" s="398" t="n">
        <v>24.87</v>
      </c>
    </row>
    <row r="1096" customFormat="false" ht="55.5" hidden="false" customHeight="true" outlineLevel="0" collapsed="false">
      <c r="A1096" s="394" t="s">
        <v>470</v>
      </c>
      <c r="B1096" s="395" t="s">
        <v>974</v>
      </c>
      <c r="C1096" s="394" t="s">
        <v>489</v>
      </c>
      <c r="D1096" s="394" t="s">
        <v>975</v>
      </c>
      <c r="E1096" s="394"/>
      <c r="F1096" s="394"/>
      <c r="G1096" s="396" t="s">
        <v>474</v>
      </c>
      <c r="H1096" s="397" t="n">
        <v>0.5</v>
      </c>
      <c r="I1096" s="398" t="n">
        <v>14.53</v>
      </c>
      <c r="J1096" s="398" t="n">
        <v>7.26</v>
      </c>
    </row>
    <row r="1097" customFormat="false" ht="55.5" hidden="false" customHeight="true" outlineLevel="0" collapsed="false">
      <c r="A1097" s="394" t="s">
        <v>470</v>
      </c>
      <c r="B1097" s="395" t="s">
        <v>1044</v>
      </c>
      <c r="C1097" s="394" t="s">
        <v>489</v>
      </c>
      <c r="D1097" s="394" t="s">
        <v>1045</v>
      </c>
      <c r="E1097" s="394"/>
      <c r="F1097" s="394"/>
      <c r="G1097" s="396" t="s">
        <v>474</v>
      </c>
      <c r="H1097" s="397" t="n">
        <v>0.5</v>
      </c>
      <c r="I1097" s="398" t="n">
        <v>18.59</v>
      </c>
      <c r="J1097" s="398" t="n">
        <v>9.29</v>
      </c>
    </row>
    <row r="1098" customFormat="false" ht="55.5" hidden="false" customHeight="true" outlineLevel="0" collapsed="false">
      <c r="A1098" s="394" t="s">
        <v>491</v>
      </c>
      <c r="B1098" s="395" t="s">
        <v>1125</v>
      </c>
      <c r="C1098" s="394" t="s">
        <v>489</v>
      </c>
      <c r="D1098" s="394" t="s">
        <v>1126</v>
      </c>
      <c r="E1098" s="394" t="s">
        <v>494</v>
      </c>
      <c r="F1098" s="394"/>
      <c r="G1098" s="396" t="s">
        <v>515</v>
      </c>
      <c r="H1098" s="397" t="n">
        <v>0.28</v>
      </c>
      <c r="I1098" s="398" t="n">
        <v>0.16</v>
      </c>
      <c r="J1098" s="398" t="n">
        <v>0.04</v>
      </c>
    </row>
    <row r="1099" customFormat="false" ht="55.5" hidden="false" customHeight="true" outlineLevel="0" collapsed="false">
      <c r="A1099" s="394" t="s">
        <v>491</v>
      </c>
      <c r="B1099" s="395" t="s">
        <v>1145</v>
      </c>
      <c r="C1099" s="394" t="s">
        <v>489</v>
      </c>
      <c r="D1099" s="394" t="s">
        <v>557</v>
      </c>
      <c r="E1099" s="394" t="s">
        <v>494</v>
      </c>
      <c r="F1099" s="394"/>
      <c r="G1099" s="396" t="s">
        <v>100</v>
      </c>
      <c r="H1099" s="397" t="n">
        <v>1</v>
      </c>
      <c r="I1099" s="398" t="n">
        <v>8.28</v>
      </c>
      <c r="J1099" s="398" t="n">
        <v>8.28</v>
      </c>
    </row>
    <row r="1100" customFormat="false" ht="55.5" hidden="false" customHeight="true" outlineLevel="0" collapsed="false">
      <c r="A1100" s="394"/>
      <c r="B1100" s="395"/>
      <c r="C1100" s="394"/>
      <c r="D1100" s="394"/>
      <c r="E1100" s="394" t="s">
        <v>482</v>
      </c>
      <c r="F1100" s="394" t="n">
        <v>12.69</v>
      </c>
      <c r="G1100" s="396" t="s">
        <v>483</v>
      </c>
      <c r="H1100" s="397" t="n">
        <v>0</v>
      </c>
      <c r="I1100" s="398" t="s">
        <v>484</v>
      </c>
      <c r="J1100" s="398" t="n">
        <v>12.69</v>
      </c>
    </row>
    <row r="1101" customFormat="false" ht="55.5" hidden="false" customHeight="true" outlineLevel="0" collapsed="false">
      <c r="A1101" s="394"/>
      <c r="B1101" s="395"/>
      <c r="C1101" s="394"/>
      <c r="D1101" s="394"/>
      <c r="E1101" s="394" t="s">
        <v>485</v>
      </c>
      <c r="F1101" s="394" t="n">
        <v>7.46</v>
      </c>
      <c r="G1101" s="396"/>
      <c r="H1101" s="397" t="s">
        <v>486</v>
      </c>
      <c r="I1101" s="398"/>
      <c r="J1101" s="398" t="n">
        <v>32.33</v>
      </c>
    </row>
    <row r="1102" customFormat="false" ht="55.5" hidden="false" customHeight="true" outlineLevel="0" collapsed="false">
      <c r="A1102" s="394"/>
      <c r="B1102" s="395"/>
      <c r="C1102" s="394"/>
      <c r="D1102" s="394"/>
      <c r="E1102" s="394"/>
      <c r="F1102" s="394"/>
      <c r="G1102" s="396"/>
      <c r="H1102" s="397"/>
      <c r="I1102" s="398"/>
      <c r="J1102" s="398"/>
    </row>
    <row r="1103" customFormat="false" ht="55.5" hidden="false" customHeight="true" outlineLevel="0" collapsed="false">
      <c r="A1103" s="394"/>
      <c r="B1103" s="395" t="s">
        <v>457</v>
      </c>
      <c r="C1103" s="394" t="s">
        <v>458</v>
      </c>
      <c r="D1103" s="394" t="s">
        <v>459</v>
      </c>
      <c r="E1103" s="394" t="s">
        <v>460</v>
      </c>
      <c r="F1103" s="394"/>
      <c r="G1103" s="396" t="s">
        <v>461</v>
      </c>
      <c r="H1103" s="397" t="s">
        <v>462</v>
      </c>
      <c r="I1103" s="398" t="s">
        <v>463</v>
      </c>
      <c r="J1103" s="398" t="s">
        <v>464</v>
      </c>
    </row>
    <row r="1104" customFormat="false" ht="55.5" hidden="false" customHeight="true" outlineLevel="0" collapsed="false">
      <c r="A1104" s="394" t="s">
        <v>465</v>
      </c>
      <c r="B1104" s="395" t="s">
        <v>1137</v>
      </c>
      <c r="C1104" s="394" t="s">
        <v>489</v>
      </c>
      <c r="D1104" s="394" t="s">
        <v>1138</v>
      </c>
      <c r="E1104" s="394"/>
      <c r="F1104" s="394"/>
      <c r="G1104" s="396" t="s">
        <v>366</v>
      </c>
      <c r="H1104" s="397" t="n">
        <v>1</v>
      </c>
      <c r="I1104" s="398" t="n">
        <v>41.21</v>
      </c>
      <c r="J1104" s="398" t="n">
        <v>41.21</v>
      </c>
    </row>
    <row r="1105" customFormat="false" ht="55.5" hidden="false" customHeight="true" outlineLevel="0" collapsed="false">
      <c r="A1105" s="394" t="s">
        <v>470</v>
      </c>
      <c r="B1105" s="395" t="s">
        <v>548</v>
      </c>
      <c r="C1105" s="394" t="s">
        <v>489</v>
      </c>
      <c r="D1105" s="394" t="s">
        <v>473</v>
      </c>
      <c r="E1105" s="394"/>
      <c r="F1105" s="394"/>
      <c r="G1105" s="396" t="s">
        <v>474</v>
      </c>
      <c r="H1105" s="397" t="n">
        <v>1</v>
      </c>
      <c r="I1105" s="398" t="n">
        <v>14.81</v>
      </c>
      <c r="J1105" s="398" t="n">
        <v>14.81</v>
      </c>
    </row>
    <row r="1106" customFormat="false" ht="55.5" hidden="false" customHeight="true" outlineLevel="0" collapsed="false">
      <c r="A1106" s="394" t="s">
        <v>470</v>
      </c>
      <c r="B1106" s="395" t="s">
        <v>726</v>
      </c>
      <c r="C1106" s="394" t="s">
        <v>489</v>
      </c>
      <c r="D1106" s="394" t="s">
        <v>711</v>
      </c>
      <c r="E1106" s="394"/>
      <c r="F1106" s="394"/>
      <c r="G1106" s="396" t="s">
        <v>474</v>
      </c>
      <c r="H1106" s="397" t="n">
        <v>1</v>
      </c>
      <c r="I1106" s="398" t="n">
        <v>18.97</v>
      </c>
      <c r="J1106" s="398" t="n">
        <v>18.97</v>
      </c>
    </row>
    <row r="1107" customFormat="false" ht="55.5" hidden="false" customHeight="true" outlineLevel="0" collapsed="false">
      <c r="A1107" s="394" t="s">
        <v>491</v>
      </c>
      <c r="B1107" s="395" t="s">
        <v>731</v>
      </c>
      <c r="C1107" s="394" t="s">
        <v>489</v>
      </c>
      <c r="D1107" s="394" t="s">
        <v>732</v>
      </c>
      <c r="E1107" s="394" t="s">
        <v>494</v>
      </c>
      <c r="F1107" s="394"/>
      <c r="G1107" s="396" t="s">
        <v>368</v>
      </c>
      <c r="H1107" s="397" t="n">
        <v>0.022</v>
      </c>
      <c r="I1107" s="398" t="n">
        <v>48.79</v>
      </c>
      <c r="J1107" s="398" t="n">
        <v>1.07</v>
      </c>
    </row>
    <row r="1108" customFormat="false" ht="55.5" hidden="false" customHeight="true" outlineLevel="0" collapsed="false">
      <c r="A1108" s="394" t="s">
        <v>491</v>
      </c>
      <c r="B1108" s="395" t="s">
        <v>733</v>
      </c>
      <c r="C1108" s="394" t="s">
        <v>489</v>
      </c>
      <c r="D1108" s="394" t="s">
        <v>734</v>
      </c>
      <c r="E1108" s="394" t="s">
        <v>494</v>
      </c>
      <c r="F1108" s="394"/>
      <c r="G1108" s="396" t="s">
        <v>735</v>
      </c>
      <c r="H1108" s="397" t="n">
        <v>0.2</v>
      </c>
      <c r="I1108" s="398" t="n">
        <v>31.83</v>
      </c>
      <c r="J1108" s="398" t="n">
        <v>6.36</v>
      </c>
    </row>
    <row r="1109" customFormat="false" ht="55.5" hidden="false" customHeight="true" outlineLevel="0" collapsed="false">
      <c r="A1109" s="394"/>
      <c r="B1109" s="395"/>
      <c r="C1109" s="394"/>
      <c r="D1109" s="394"/>
      <c r="E1109" s="394" t="s">
        <v>482</v>
      </c>
      <c r="F1109" s="394" t="n">
        <v>25.45</v>
      </c>
      <c r="G1109" s="396" t="s">
        <v>483</v>
      </c>
      <c r="H1109" s="397" t="n">
        <v>0</v>
      </c>
      <c r="I1109" s="398" t="s">
        <v>484</v>
      </c>
      <c r="J1109" s="398" t="n">
        <v>25.45</v>
      </c>
    </row>
    <row r="1110" customFormat="false" ht="55.5" hidden="false" customHeight="true" outlineLevel="0" collapsed="false">
      <c r="A1110" s="394"/>
      <c r="B1110" s="395"/>
      <c r="C1110" s="394"/>
      <c r="D1110" s="394"/>
      <c r="E1110" s="394" t="s">
        <v>485</v>
      </c>
      <c r="F1110" s="394" t="n">
        <v>12.36</v>
      </c>
      <c r="G1110" s="396"/>
      <c r="H1110" s="397" t="s">
        <v>486</v>
      </c>
      <c r="I1110" s="398"/>
      <c r="J1110" s="398" t="n">
        <v>53.57</v>
      </c>
    </row>
    <row r="1111" customFormat="false" ht="55.5" hidden="false" customHeight="true" outlineLevel="0" collapsed="false">
      <c r="A1111" s="394"/>
      <c r="B1111" s="395"/>
      <c r="C1111" s="394"/>
      <c r="D1111" s="394"/>
      <c r="E1111" s="394"/>
      <c r="F1111" s="394"/>
      <c r="G1111" s="396"/>
      <c r="H1111" s="397"/>
      <c r="I1111" s="398"/>
      <c r="J1111" s="398"/>
    </row>
    <row r="1112" customFormat="false" ht="55.5" hidden="false" customHeight="true" outlineLevel="0" collapsed="false">
      <c r="A1112" s="394"/>
      <c r="B1112" s="395" t="s">
        <v>457</v>
      </c>
      <c r="C1112" s="394" t="s">
        <v>458</v>
      </c>
      <c r="D1112" s="394" t="s">
        <v>459</v>
      </c>
      <c r="E1112" s="394" t="s">
        <v>460</v>
      </c>
      <c r="F1112" s="394"/>
      <c r="G1112" s="396" t="s">
        <v>461</v>
      </c>
      <c r="H1112" s="397" t="s">
        <v>462</v>
      </c>
      <c r="I1112" s="398" t="s">
        <v>463</v>
      </c>
      <c r="J1112" s="398" t="s">
        <v>464</v>
      </c>
    </row>
    <row r="1113" customFormat="false" ht="55.5" hidden="false" customHeight="true" outlineLevel="0" collapsed="false">
      <c r="A1113" s="394" t="s">
        <v>465</v>
      </c>
      <c r="B1113" s="395" t="s">
        <v>1146</v>
      </c>
      <c r="C1113" s="394" t="s">
        <v>788</v>
      </c>
      <c r="D1113" s="394" t="s">
        <v>823</v>
      </c>
      <c r="E1113" s="394"/>
      <c r="F1113" s="394"/>
      <c r="G1113" s="396" t="s">
        <v>368</v>
      </c>
      <c r="H1113" s="397" t="n">
        <v>1</v>
      </c>
      <c r="I1113" s="398" t="n">
        <v>7.74</v>
      </c>
      <c r="J1113" s="398" t="n">
        <v>7.74</v>
      </c>
    </row>
    <row r="1114" customFormat="false" ht="55.5" hidden="false" customHeight="true" outlineLevel="0" collapsed="false">
      <c r="A1114" s="394"/>
      <c r="B1114" s="395"/>
      <c r="C1114" s="394"/>
      <c r="D1114" s="394"/>
      <c r="E1114" s="394"/>
      <c r="F1114" s="394"/>
      <c r="G1114" s="396" t="s">
        <v>811</v>
      </c>
      <c r="H1114" s="397"/>
      <c r="I1114" s="398"/>
      <c r="J1114" s="398" t="n">
        <v>0</v>
      </c>
    </row>
    <row r="1115" customFormat="false" ht="55.5" hidden="false" customHeight="true" outlineLevel="0" collapsed="false">
      <c r="A1115" s="394"/>
      <c r="B1115" s="395"/>
      <c r="C1115" s="394"/>
      <c r="D1115" s="394"/>
      <c r="E1115" s="394"/>
      <c r="F1115" s="394"/>
      <c r="G1115" s="396" t="s">
        <v>812</v>
      </c>
      <c r="H1115" s="397"/>
      <c r="I1115" s="398"/>
      <c r="J1115" s="398" t="n">
        <v>0</v>
      </c>
    </row>
    <row r="1116" customFormat="false" ht="55.5" hidden="false" customHeight="true" outlineLevel="0" collapsed="false">
      <c r="A1116" s="394"/>
      <c r="B1116" s="395"/>
      <c r="C1116" s="394"/>
      <c r="D1116" s="394"/>
      <c r="E1116" s="394"/>
      <c r="F1116" s="394"/>
      <c r="G1116" s="396" t="s">
        <v>813</v>
      </c>
      <c r="H1116" s="397"/>
      <c r="I1116" s="398"/>
      <c r="J1116" s="398" t="n">
        <v>0</v>
      </c>
    </row>
    <row r="1117" customFormat="false" ht="55.5" hidden="false" customHeight="true" outlineLevel="0" collapsed="false">
      <c r="A1117" s="394"/>
      <c r="B1117" s="395"/>
      <c r="C1117" s="394"/>
      <c r="D1117" s="394"/>
      <c r="E1117" s="394"/>
      <c r="F1117" s="394"/>
      <c r="G1117" s="396" t="s">
        <v>814</v>
      </c>
      <c r="H1117" s="397"/>
      <c r="I1117" s="398"/>
      <c r="J1117" s="398" t="n">
        <v>1</v>
      </c>
    </row>
    <row r="1118" customFormat="false" ht="55.5" hidden="false" customHeight="true" outlineLevel="0" collapsed="false">
      <c r="A1118" s="394"/>
      <c r="B1118" s="395"/>
      <c r="C1118" s="394"/>
      <c r="D1118" s="394"/>
      <c r="E1118" s="394"/>
      <c r="F1118" s="394"/>
      <c r="G1118" s="396" t="s">
        <v>815</v>
      </c>
      <c r="H1118" s="397"/>
      <c r="I1118" s="398"/>
      <c r="J1118" s="398" t="n">
        <v>0</v>
      </c>
    </row>
    <row r="1119" customFormat="false" ht="55.5" hidden="false" customHeight="true" outlineLevel="0" collapsed="false">
      <c r="A1119" s="394" t="s">
        <v>828</v>
      </c>
      <c r="B1119" s="395" t="s">
        <v>458</v>
      </c>
      <c r="C1119" s="394" t="s">
        <v>457</v>
      </c>
      <c r="D1119" s="394" t="s">
        <v>494</v>
      </c>
      <c r="E1119" s="394" t="s">
        <v>792</v>
      </c>
      <c r="F1119" s="394" t="s">
        <v>818</v>
      </c>
      <c r="G1119" s="396" t="s">
        <v>819</v>
      </c>
      <c r="H1119" s="397"/>
      <c r="I1119" s="398"/>
      <c r="J1119" s="398" t="s">
        <v>795</v>
      </c>
    </row>
    <row r="1120" customFormat="false" ht="55.5" hidden="false" customHeight="true" outlineLevel="0" collapsed="false">
      <c r="A1120" s="394" t="s">
        <v>491</v>
      </c>
      <c r="B1120" s="395" t="s">
        <v>788</v>
      </c>
      <c r="C1120" s="394" t="s">
        <v>1147</v>
      </c>
      <c r="D1120" s="394" t="s">
        <v>823</v>
      </c>
      <c r="E1120" s="394" t="n">
        <v>1</v>
      </c>
      <c r="F1120" s="394" t="s">
        <v>368</v>
      </c>
      <c r="G1120" s="396" t="n">
        <v>7.7396</v>
      </c>
      <c r="H1120" s="397"/>
      <c r="I1120" s="398"/>
      <c r="J1120" s="398" t="n">
        <v>7.7396</v>
      </c>
    </row>
    <row r="1121" customFormat="false" ht="55.5" hidden="false" customHeight="true" outlineLevel="0" collapsed="false">
      <c r="A1121" s="394"/>
      <c r="B1121" s="395"/>
      <c r="C1121" s="394"/>
      <c r="D1121" s="394"/>
      <c r="E1121" s="394"/>
      <c r="F1121" s="394"/>
      <c r="G1121" s="396" t="s">
        <v>831</v>
      </c>
      <c r="H1121" s="397"/>
      <c r="I1121" s="398"/>
      <c r="J1121" s="398" t="n">
        <v>7.7396</v>
      </c>
    </row>
    <row r="1122" customFormat="false" ht="55.5" hidden="false" customHeight="true" outlineLevel="0" collapsed="false">
      <c r="A1122" s="394"/>
      <c r="B1122" s="395"/>
      <c r="C1122" s="394"/>
      <c r="D1122" s="394"/>
      <c r="E1122" s="394" t="s">
        <v>482</v>
      </c>
      <c r="F1122" s="394" t="n">
        <v>0</v>
      </c>
      <c r="G1122" s="396" t="s">
        <v>483</v>
      </c>
      <c r="H1122" s="397" t="n">
        <v>0</v>
      </c>
      <c r="I1122" s="398" t="s">
        <v>484</v>
      </c>
      <c r="J1122" s="398" t="n">
        <v>0</v>
      </c>
    </row>
    <row r="1123" customFormat="false" ht="55.5" hidden="false" customHeight="true" outlineLevel="0" collapsed="false">
      <c r="A1123" s="394"/>
      <c r="B1123" s="395"/>
      <c r="C1123" s="394"/>
      <c r="D1123" s="394"/>
      <c r="E1123" s="394" t="s">
        <v>485</v>
      </c>
      <c r="F1123" s="394" t="n">
        <v>2.32</v>
      </c>
      <c r="G1123" s="396"/>
      <c r="H1123" s="397" t="s">
        <v>486</v>
      </c>
      <c r="I1123" s="398"/>
      <c r="J1123" s="398" t="n">
        <v>10.06</v>
      </c>
    </row>
    <row r="1124" customFormat="false" ht="55.5" hidden="false" customHeight="true" outlineLevel="0" collapsed="false">
      <c r="A1124" s="394"/>
      <c r="B1124" s="395"/>
      <c r="C1124" s="394"/>
      <c r="D1124" s="394"/>
      <c r="E1124" s="394"/>
      <c r="F1124" s="394"/>
      <c r="G1124" s="396"/>
      <c r="H1124" s="397"/>
      <c r="I1124" s="398"/>
      <c r="J1124" s="398"/>
    </row>
    <row r="1125" customFormat="false" ht="55.5" hidden="false" customHeight="true" outlineLevel="0" collapsed="false">
      <c r="A1125" s="394"/>
      <c r="B1125" s="395" t="s">
        <v>457</v>
      </c>
      <c r="C1125" s="394" t="s">
        <v>458</v>
      </c>
      <c r="D1125" s="394" t="s">
        <v>459</v>
      </c>
      <c r="E1125" s="394" t="s">
        <v>460</v>
      </c>
      <c r="F1125" s="394"/>
      <c r="G1125" s="396" t="s">
        <v>461</v>
      </c>
      <c r="H1125" s="397" t="s">
        <v>462</v>
      </c>
      <c r="I1125" s="398" t="s">
        <v>463</v>
      </c>
      <c r="J1125" s="398" t="s">
        <v>464</v>
      </c>
    </row>
    <row r="1126" customFormat="false" ht="55.5" hidden="false" customHeight="true" outlineLevel="0" collapsed="false">
      <c r="A1126" s="394" t="s">
        <v>465</v>
      </c>
      <c r="B1126" s="395" t="s">
        <v>1139</v>
      </c>
      <c r="C1126" s="394" t="s">
        <v>489</v>
      </c>
      <c r="D1126" s="394" t="s">
        <v>1140</v>
      </c>
      <c r="E1126" s="394"/>
      <c r="F1126" s="394"/>
      <c r="G1126" s="396" t="s">
        <v>368</v>
      </c>
      <c r="H1126" s="397" t="n">
        <v>1</v>
      </c>
      <c r="I1126" s="398" t="n">
        <v>2592.38</v>
      </c>
      <c r="J1126" s="398" t="n">
        <v>2592.38</v>
      </c>
    </row>
    <row r="1127" customFormat="false" ht="55.5" hidden="false" customHeight="true" outlineLevel="0" collapsed="false">
      <c r="A1127" s="394" t="s">
        <v>470</v>
      </c>
      <c r="B1127" s="395" t="s">
        <v>1148</v>
      </c>
      <c r="C1127" s="394" t="s">
        <v>489</v>
      </c>
      <c r="D1127" s="394" t="s">
        <v>1149</v>
      </c>
      <c r="E1127" s="394"/>
      <c r="F1127" s="394"/>
      <c r="G1127" s="396" t="s">
        <v>368</v>
      </c>
      <c r="H1127" s="397" t="n">
        <v>1</v>
      </c>
      <c r="I1127" s="398" t="n">
        <v>569.78</v>
      </c>
      <c r="J1127" s="398" t="n">
        <v>569.78</v>
      </c>
    </row>
    <row r="1128" customFormat="false" ht="55.5" hidden="false" customHeight="true" outlineLevel="0" collapsed="false">
      <c r="A1128" s="394" t="s">
        <v>470</v>
      </c>
      <c r="B1128" s="395" t="s">
        <v>715</v>
      </c>
      <c r="C1128" s="394" t="s">
        <v>489</v>
      </c>
      <c r="D1128" s="394" t="s">
        <v>365</v>
      </c>
      <c r="E1128" s="394"/>
      <c r="F1128" s="394"/>
      <c r="G1128" s="396" t="s">
        <v>366</v>
      </c>
      <c r="H1128" s="397" t="n">
        <v>12</v>
      </c>
      <c r="I1128" s="398" t="n">
        <v>92.31</v>
      </c>
      <c r="J1128" s="398" t="n">
        <v>1107.72</v>
      </c>
    </row>
    <row r="1129" customFormat="false" ht="55.5" hidden="false" customHeight="true" outlineLevel="0" collapsed="false">
      <c r="A1129" s="394" t="s">
        <v>470</v>
      </c>
      <c r="B1129" s="395" t="s">
        <v>782</v>
      </c>
      <c r="C1129" s="394" t="s">
        <v>489</v>
      </c>
      <c r="D1129" s="394" t="s">
        <v>783</v>
      </c>
      <c r="E1129" s="394"/>
      <c r="F1129" s="394"/>
      <c r="G1129" s="396" t="s">
        <v>366</v>
      </c>
      <c r="H1129" s="397" t="n">
        <v>12</v>
      </c>
      <c r="I1129" s="398" t="n">
        <v>4.44</v>
      </c>
      <c r="J1129" s="398" t="n">
        <v>53.28</v>
      </c>
    </row>
    <row r="1130" customFormat="false" ht="55.5" hidden="false" customHeight="true" outlineLevel="0" collapsed="false">
      <c r="A1130" s="394" t="s">
        <v>470</v>
      </c>
      <c r="B1130" s="395" t="s">
        <v>739</v>
      </c>
      <c r="C1130" s="394" t="s">
        <v>489</v>
      </c>
      <c r="D1130" s="394" t="s">
        <v>34</v>
      </c>
      <c r="E1130" s="394"/>
      <c r="F1130" s="394"/>
      <c r="G1130" s="396" t="s">
        <v>35</v>
      </c>
      <c r="H1130" s="397" t="n">
        <v>80</v>
      </c>
      <c r="I1130" s="398" t="n">
        <v>10.77</v>
      </c>
      <c r="J1130" s="398" t="n">
        <v>861.6</v>
      </c>
    </row>
    <row r="1131" customFormat="false" ht="55.5" hidden="false" customHeight="true" outlineLevel="0" collapsed="false">
      <c r="A1131" s="394"/>
      <c r="B1131" s="395"/>
      <c r="C1131" s="394"/>
      <c r="D1131" s="394"/>
      <c r="E1131" s="394" t="s">
        <v>482</v>
      </c>
      <c r="F1131" s="394" t="n">
        <v>726.78</v>
      </c>
      <c r="G1131" s="396" t="s">
        <v>483</v>
      </c>
      <c r="H1131" s="397" t="n">
        <v>0</v>
      </c>
      <c r="I1131" s="398" t="s">
        <v>484</v>
      </c>
      <c r="J1131" s="398" t="n">
        <v>726.78</v>
      </c>
    </row>
    <row r="1132" customFormat="false" ht="55.5" hidden="false" customHeight="true" outlineLevel="0" collapsed="false">
      <c r="A1132" s="394"/>
      <c r="B1132" s="395"/>
      <c r="C1132" s="394"/>
      <c r="D1132" s="394"/>
      <c r="E1132" s="394" t="s">
        <v>485</v>
      </c>
      <c r="F1132" s="394" t="n">
        <v>777.71</v>
      </c>
      <c r="G1132" s="396"/>
      <c r="H1132" s="397" t="s">
        <v>486</v>
      </c>
      <c r="I1132" s="398"/>
      <c r="J1132" s="398" t="n">
        <v>3370.09</v>
      </c>
    </row>
    <row r="1133" customFormat="false" ht="55.5" hidden="false" customHeight="true" outlineLevel="0" collapsed="false">
      <c r="A1133" s="394"/>
      <c r="B1133" s="395"/>
      <c r="C1133" s="394"/>
      <c r="D1133" s="394"/>
      <c r="E1133" s="394"/>
      <c r="F1133" s="394"/>
      <c r="G1133" s="396"/>
      <c r="H1133" s="397"/>
      <c r="I1133" s="398"/>
      <c r="J1133" s="398"/>
    </row>
    <row r="1134" customFormat="false" ht="55.5" hidden="false" customHeight="true" outlineLevel="0" collapsed="false">
      <c r="A1134" s="394"/>
      <c r="B1134" s="395" t="s">
        <v>457</v>
      </c>
      <c r="C1134" s="394" t="s">
        <v>458</v>
      </c>
      <c r="D1134" s="394" t="s">
        <v>459</v>
      </c>
      <c r="E1134" s="394" t="s">
        <v>460</v>
      </c>
      <c r="F1134" s="394"/>
      <c r="G1134" s="396" t="s">
        <v>461</v>
      </c>
      <c r="H1134" s="397" t="s">
        <v>462</v>
      </c>
      <c r="I1134" s="398" t="s">
        <v>463</v>
      </c>
      <c r="J1134" s="398" t="s">
        <v>464</v>
      </c>
    </row>
    <row r="1135" customFormat="false" ht="55.5" hidden="false" customHeight="true" outlineLevel="0" collapsed="false">
      <c r="A1135" s="394" t="s">
        <v>465</v>
      </c>
      <c r="B1135" s="395" t="s">
        <v>1148</v>
      </c>
      <c r="C1135" s="394" t="s">
        <v>489</v>
      </c>
      <c r="D1135" s="394" t="s">
        <v>1149</v>
      </c>
      <c r="E1135" s="394"/>
      <c r="F1135" s="394"/>
      <c r="G1135" s="396" t="s">
        <v>368</v>
      </c>
      <c r="H1135" s="397" t="n">
        <v>1</v>
      </c>
      <c r="I1135" s="398" t="n">
        <v>569.78</v>
      </c>
      <c r="J1135" s="398" t="n">
        <v>569.78</v>
      </c>
    </row>
    <row r="1136" customFormat="false" ht="55.5" hidden="false" customHeight="true" outlineLevel="0" collapsed="false">
      <c r="A1136" s="394" t="s">
        <v>470</v>
      </c>
      <c r="B1136" s="395" t="s">
        <v>724</v>
      </c>
      <c r="C1136" s="394" t="s">
        <v>489</v>
      </c>
      <c r="D1136" s="394" t="s">
        <v>725</v>
      </c>
      <c r="E1136" s="394"/>
      <c r="F1136" s="394"/>
      <c r="G1136" s="396" t="s">
        <v>474</v>
      </c>
      <c r="H1136" s="397" t="n">
        <v>1.5</v>
      </c>
      <c r="I1136" s="398" t="n">
        <v>18.15</v>
      </c>
      <c r="J1136" s="398" t="n">
        <v>27.22</v>
      </c>
    </row>
    <row r="1137" customFormat="false" ht="55.5" hidden="false" customHeight="true" outlineLevel="0" collapsed="false">
      <c r="A1137" s="394" t="s">
        <v>470</v>
      </c>
      <c r="B1137" s="395" t="s">
        <v>726</v>
      </c>
      <c r="C1137" s="394" t="s">
        <v>489</v>
      </c>
      <c r="D1137" s="394" t="s">
        <v>711</v>
      </c>
      <c r="E1137" s="394"/>
      <c r="F1137" s="394"/>
      <c r="G1137" s="396" t="s">
        <v>474</v>
      </c>
      <c r="H1137" s="397" t="n">
        <v>5</v>
      </c>
      <c r="I1137" s="398" t="n">
        <v>18.97</v>
      </c>
      <c r="J1137" s="398" t="n">
        <v>94.85</v>
      </c>
    </row>
    <row r="1138" customFormat="false" ht="55.5" hidden="false" customHeight="true" outlineLevel="0" collapsed="false">
      <c r="A1138" s="394" t="s">
        <v>470</v>
      </c>
      <c r="B1138" s="395" t="s">
        <v>548</v>
      </c>
      <c r="C1138" s="394" t="s">
        <v>489</v>
      </c>
      <c r="D1138" s="394" t="s">
        <v>473</v>
      </c>
      <c r="E1138" s="394"/>
      <c r="F1138" s="394"/>
      <c r="G1138" s="396" t="s">
        <v>474</v>
      </c>
      <c r="H1138" s="397" t="n">
        <v>8</v>
      </c>
      <c r="I1138" s="398" t="n">
        <v>14.81</v>
      </c>
      <c r="J1138" s="398" t="n">
        <v>118.48</v>
      </c>
    </row>
    <row r="1139" customFormat="false" ht="55.5" hidden="false" customHeight="true" outlineLevel="0" collapsed="false">
      <c r="A1139" s="394" t="s">
        <v>491</v>
      </c>
      <c r="B1139" s="395" t="s">
        <v>736</v>
      </c>
      <c r="C1139" s="394" t="s">
        <v>489</v>
      </c>
      <c r="D1139" s="394" t="s">
        <v>737</v>
      </c>
      <c r="E1139" s="394" t="s">
        <v>652</v>
      </c>
      <c r="F1139" s="394"/>
      <c r="G1139" s="396" t="s">
        <v>474</v>
      </c>
      <c r="H1139" s="397" t="n">
        <v>0.72</v>
      </c>
      <c r="I1139" s="398" t="n">
        <v>3.15</v>
      </c>
      <c r="J1139" s="398" t="n">
        <v>2.26</v>
      </c>
    </row>
    <row r="1140" customFormat="false" ht="55.5" hidden="false" customHeight="true" outlineLevel="0" collapsed="false">
      <c r="A1140" s="394" t="s">
        <v>491</v>
      </c>
      <c r="B1140" s="395" t="s">
        <v>729</v>
      </c>
      <c r="C1140" s="394" t="s">
        <v>489</v>
      </c>
      <c r="D1140" s="394" t="s">
        <v>730</v>
      </c>
      <c r="E1140" s="394" t="s">
        <v>494</v>
      </c>
      <c r="F1140" s="394"/>
      <c r="G1140" s="396" t="s">
        <v>368</v>
      </c>
      <c r="H1140" s="397" t="n">
        <v>0.84</v>
      </c>
      <c r="I1140" s="398" t="n">
        <v>113.42</v>
      </c>
      <c r="J1140" s="398" t="n">
        <v>95.27</v>
      </c>
    </row>
    <row r="1141" customFormat="false" ht="55.5" hidden="false" customHeight="true" outlineLevel="0" collapsed="false">
      <c r="A1141" s="394" t="s">
        <v>491</v>
      </c>
      <c r="B1141" s="395" t="s">
        <v>731</v>
      </c>
      <c r="C1141" s="394" t="s">
        <v>489</v>
      </c>
      <c r="D1141" s="394" t="s">
        <v>732</v>
      </c>
      <c r="E1141" s="394" t="s">
        <v>494</v>
      </c>
      <c r="F1141" s="394"/>
      <c r="G1141" s="396" t="s">
        <v>368</v>
      </c>
      <c r="H1141" s="397" t="n">
        <v>0.9</v>
      </c>
      <c r="I1141" s="398" t="n">
        <v>48.79</v>
      </c>
      <c r="J1141" s="398" t="n">
        <v>43.91</v>
      </c>
    </row>
    <row r="1142" customFormat="false" ht="55.5" hidden="false" customHeight="true" outlineLevel="0" collapsed="false">
      <c r="A1142" s="394" t="s">
        <v>491</v>
      </c>
      <c r="B1142" s="395" t="s">
        <v>733</v>
      </c>
      <c r="C1142" s="394" t="s">
        <v>489</v>
      </c>
      <c r="D1142" s="394" t="s">
        <v>734</v>
      </c>
      <c r="E1142" s="394" t="s">
        <v>494</v>
      </c>
      <c r="F1142" s="394"/>
      <c r="G1142" s="396" t="s">
        <v>735</v>
      </c>
      <c r="H1142" s="397" t="n">
        <v>5.9</v>
      </c>
      <c r="I1142" s="398" t="n">
        <v>31.83</v>
      </c>
      <c r="J1142" s="398" t="n">
        <v>187.79</v>
      </c>
    </row>
    <row r="1143" customFormat="false" ht="55.5" hidden="false" customHeight="true" outlineLevel="0" collapsed="false">
      <c r="A1143" s="394"/>
      <c r="B1143" s="395"/>
      <c r="C1143" s="394"/>
      <c r="D1143" s="394"/>
      <c r="E1143" s="394" t="s">
        <v>482</v>
      </c>
      <c r="F1143" s="394" t="n">
        <v>181.26</v>
      </c>
      <c r="G1143" s="396" t="s">
        <v>483</v>
      </c>
      <c r="H1143" s="397" t="n">
        <v>0</v>
      </c>
      <c r="I1143" s="398" t="s">
        <v>484</v>
      </c>
      <c r="J1143" s="398" t="n">
        <v>181.26</v>
      </c>
    </row>
    <row r="1144" customFormat="false" ht="55.5" hidden="false" customHeight="true" outlineLevel="0" collapsed="false">
      <c r="A1144" s="394"/>
      <c r="B1144" s="395"/>
      <c r="C1144" s="394"/>
      <c r="D1144" s="394"/>
      <c r="E1144" s="394" t="s">
        <v>485</v>
      </c>
      <c r="F1144" s="394" t="n">
        <v>170.93</v>
      </c>
      <c r="G1144" s="396"/>
      <c r="H1144" s="397" t="s">
        <v>486</v>
      </c>
      <c r="I1144" s="398"/>
      <c r="J1144" s="398" t="n">
        <v>740.71</v>
      </c>
    </row>
    <row r="1145" customFormat="false" ht="55.5" hidden="false" customHeight="true" outlineLevel="0" collapsed="false">
      <c r="A1145" s="394"/>
      <c r="B1145" s="395"/>
      <c r="C1145" s="394"/>
      <c r="D1145" s="394"/>
      <c r="E1145" s="394"/>
      <c r="F1145" s="394"/>
      <c r="G1145" s="396"/>
      <c r="H1145" s="397"/>
      <c r="I1145" s="398"/>
      <c r="J1145" s="398"/>
    </row>
    <row r="1146" customFormat="false" ht="55.5" hidden="false" customHeight="true" outlineLevel="0" collapsed="false">
      <c r="A1146" s="394"/>
      <c r="B1146" s="395" t="s">
        <v>457</v>
      </c>
      <c r="C1146" s="394" t="s">
        <v>458</v>
      </c>
      <c r="D1146" s="394" t="s">
        <v>459</v>
      </c>
      <c r="E1146" s="394" t="s">
        <v>460</v>
      </c>
      <c r="F1146" s="394"/>
      <c r="G1146" s="396" t="s">
        <v>461</v>
      </c>
      <c r="H1146" s="397" t="s">
        <v>462</v>
      </c>
      <c r="I1146" s="398" t="s">
        <v>463</v>
      </c>
      <c r="J1146" s="398" t="s">
        <v>464</v>
      </c>
    </row>
    <row r="1147" customFormat="false" ht="55.5" hidden="false" customHeight="true" outlineLevel="0" collapsed="false">
      <c r="A1147" s="394" t="s">
        <v>465</v>
      </c>
      <c r="B1147" s="395" t="s">
        <v>784</v>
      </c>
      <c r="C1147" s="394" t="s">
        <v>489</v>
      </c>
      <c r="D1147" s="394" t="s">
        <v>785</v>
      </c>
      <c r="E1147" s="394"/>
      <c r="F1147" s="394"/>
      <c r="G1147" s="396" t="s">
        <v>368</v>
      </c>
      <c r="H1147" s="397" t="n">
        <v>1</v>
      </c>
      <c r="I1147" s="398" t="n">
        <v>616.18</v>
      </c>
      <c r="J1147" s="398" t="n">
        <v>616.18</v>
      </c>
    </row>
    <row r="1148" customFormat="false" ht="55.5" hidden="false" customHeight="true" outlineLevel="0" collapsed="false">
      <c r="A1148" s="394" t="s">
        <v>470</v>
      </c>
      <c r="B1148" s="395" t="s">
        <v>724</v>
      </c>
      <c r="C1148" s="394" t="s">
        <v>489</v>
      </c>
      <c r="D1148" s="394" t="s">
        <v>725</v>
      </c>
      <c r="E1148" s="394"/>
      <c r="F1148" s="394"/>
      <c r="G1148" s="396" t="s">
        <v>474</v>
      </c>
      <c r="H1148" s="397" t="n">
        <v>1.5</v>
      </c>
      <c r="I1148" s="398" t="n">
        <v>18.15</v>
      </c>
      <c r="J1148" s="398" t="n">
        <v>27.22</v>
      </c>
    </row>
    <row r="1149" customFormat="false" ht="55.5" hidden="false" customHeight="true" outlineLevel="0" collapsed="false">
      <c r="A1149" s="394" t="s">
        <v>470</v>
      </c>
      <c r="B1149" s="395" t="s">
        <v>726</v>
      </c>
      <c r="C1149" s="394" t="s">
        <v>489</v>
      </c>
      <c r="D1149" s="394" t="s">
        <v>711</v>
      </c>
      <c r="E1149" s="394"/>
      <c r="F1149" s="394"/>
      <c r="G1149" s="396" t="s">
        <v>474</v>
      </c>
      <c r="H1149" s="397" t="n">
        <v>5</v>
      </c>
      <c r="I1149" s="398" t="n">
        <v>18.97</v>
      </c>
      <c r="J1149" s="398" t="n">
        <v>94.85</v>
      </c>
    </row>
    <row r="1150" customFormat="false" ht="55.5" hidden="false" customHeight="true" outlineLevel="0" collapsed="false">
      <c r="A1150" s="394" t="s">
        <v>470</v>
      </c>
      <c r="B1150" s="395" t="s">
        <v>727</v>
      </c>
      <c r="C1150" s="394" t="s">
        <v>489</v>
      </c>
      <c r="D1150" s="394" t="s">
        <v>728</v>
      </c>
      <c r="E1150" s="394"/>
      <c r="F1150" s="394"/>
      <c r="G1150" s="396" t="s">
        <v>474</v>
      </c>
      <c r="H1150" s="397" t="n">
        <v>8</v>
      </c>
      <c r="I1150" s="398" t="n">
        <v>14.86</v>
      </c>
      <c r="J1150" s="398" t="n">
        <v>118.88</v>
      </c>
    </row>
    <row r="1151" customFormat="false" ht="55.5" hidden="false" customHeight="true" outlineLevel="0" collapsed="false">
      <c r="A1151" s="394" t="s">
        <v>491</v>
      </c>
      <c r="B1151" s="395" t="s">
        <v>729</v>
      </c>
      <c r="C1151" s="394" t="s">
        <v>489</v>
      </c>
      <c r="D1151" s="394" t="s">
        <v>730</v>
      </c>
      <c r="E1151" s="394" t="s">
        <v>494</v>
      </c>
      <c r="F1151" s="394"/>
      <c r="G1151" s="396" t="s">
        <v>368</v>
      </c>
      <c r="H1151" s="397" t="n">
        <v>0.84</v>
      </c>
      <c r="I1151" s="398" t="n">
        <v>113.42</v>
      </c>
      <c r="J1151" s="398" t="n">
        <v>95.27</v>
      </c>
    </row>
    <row r="1152" customFormat="false" ht="55.5" hidden="false" customHeight="true" outlineLevel="0" collapsed="false">
      <c r="A1152" s="394" t="s">
        <v>491</v>
      </c>
      <c r="B1152" s="395" t="s">
        <v>731</v>
      </c>
      <c r="C1152" s="394" t="s">
        <v>489</v>
      </c>
      <c r="D1152" s="394" t="s">
        <v>732</v>
      </c>
      <c r="E1152" s="394" t="s">
        <v>494</v>
      </c>
      <c r="F1152" s="394"/>
      <c r="G1152" s="396" t="s">
        <v>368</v>
      </c>
      <c r="H1152" s="397" t="n">
        <v>0.91</v>
      </c>
      <c r="I1152" s="398" t="n">
        <v>48.79</v>
      </c>
      <c r="J1152" s="398" t="n">
        <v>44.39</v>
      </c>
    </row>
    <row r="1153" customFormat="false" ht="55.5" hidden="false" customHeight="true" outlineLevel="0" collapsed="false">
      <c r="A1153" s="394" t="s">
        <v>491</v>
      </c>
      <c r="B1153" s="395" t="s">
        <v>733</v>
      </c>
      <c r="C1153" s="394" t="s">
        <v>489</v>
      </c>
      <c r="D1153" s="394" t="s">
        <v>734</v>
      </c>
      <c r="E1153" s="394" t="s">
        <v>494</v>
      </c>
      <c r="F1153" s="394"/>
      <c r="G1153" s="396" t="s">
        <v>735</v>
      </c>
      <c r="H1153" s="397" t="n">
        <v>7.33</v>
      </c>
      <c r="I1153" s="398" t="n">
        <v>31.83</v>
      </c>
      <c r="J1153" s="398" t="n">
        <v>233.31</v>
      </c>
    </row>
    <row r="1154" customFormat="false" ht="55.5" hidden="false" customHeight="true" outlineLevel="0" collapsed="false">
      <c r="A1154" s="394" t="s">
        <v>491</v>
      </c>
      <c r="B1154" s="395" t="s">
        <v>736</v>
      </c>
      <c r="C1154" s="394" t="s">
        <v>489</v>
      </c>
      <c r="D1154" s="394" t="s">
        <v>737</v>
      </c>
      <c r="E1154" s="394" t="s">
        <v>652</v>
      </c>
      <c r="F1154" s="394"/>
      <c r="G1154" s="396" t="s">
        <v>474</v>
      </c>
      <c r="H1154" s="397" t="n">
        <v>0.72</v>
      </c>
      <c r="I1154" s="398" t="n">
        <v>3.15</v>
      </c>
      <c r="J1154" s="398" t="n">
        <v>2.26</v>
      </c>
    </row>
    <row r="1155" customFormat="false" ht="55.5" hidden="false" customHeight="true" outlineLevel="0" collapsed="false">
      <c r="A1155" s="394"/>
      <c r="B1155" s="395"/>
      <c r="C1155" s="394"/>
      <c r="D1155" s="394"/>
      <c r="E1155" s="394" t="s">
        <v>482</v>
      </c>
      <c r="F1155" s="394" t="n">
        <v>180.94</v>
      </c>
      <c r="G1155" s="396" t="s">
        <v>483</v>
      </c>
      <c r="H1155" s="397" t="n">
        <v>0</v>
      </c>
      <c r="I1155" s="398" t="s">
        <v>484</v>
      </c>
      <c r="J1155" s="398" t="n">
        <v>180.94</v>
      </c>
    </row>
    <row r="1156" customFormat="false" ht="55.5" hidden="false" customHeight="true" outlineLevel="0" collapsed="false">
      <c r="A1156" s="394"/>
      <c r="B1156" s="395"/>
      <c r="C1156" s="394"/>
      <c r="D1156" s="394"/>
      <c r="E1156" s="394" t="s">
        <v>485</v>
      </c>
      <c r="F1156" s="394" t="n">
        <v>184.85</v>
      </c>
      <c r="G1156" s="396"/>
      <c r="H1156" s="397" t="s">
        <v>486</v>
      </c>
      <c r="I1156" s="398"/>
      <c r="J1156" s="398" t="n">
        <v>801.03</v>
      </c>
    </row>
    <row r="1157" customFormat="false" ht="55.5" hidden="false" customHeight="true" outlineLevel="0" collapsed="false">
      <c r="A1157" s="394"/>
      <c r="B1157" s="395"/>
      <c r="C1157" s="394"/>
      <c r="D1157" s="394"/>
      <c r="E1157" s="394"/>
      <c r="F1157" s="394"/>
      <c r="G1157" s="396"/>
      <c r="H1157" s="397"/>
      <c r="I1157" s="398"/>
      <c r="J1157" s="398"/>
    </row>
    <row r="1158" customFormat="false" ht="55.5" hidden="false" customHeight="true" outlineLevel="0" collapsed="false">
      <c r="A1158" s="394"/>
      <c r="B1158" s="395" t="s">
        <v>457</v>
      </c>
      <c r="C1158" s="394" t="s">
        <v>458</v>
      </c>
      <c r="D1158" s="394" t="s">
        <v>459</v>
      </c>
      <c r="E1158" s="394" t="s">
        <v>460</v>
      </c>
      <c r="F1158" s="394"/>
      <c r="G1158" s="396" t="s">
        <v>461</v>
      </c>
      <c r="H1158" s="397" t="s">
        <v>462</v>
      </c>
      <c r="I1158" s="398" t="s">
        <v>463</v>
      </c>
      <c r="J1158" s="398" t="s">
        <v>464</v>
      </c>
    </row>
    <row r="1159" customFormat="false" ht="55.5" hidden="false" customHeight="true" outlineLevel="0" collapsed="false">
      <c r="A1159" s="394" t="s">
        <v>465</v>
      </c>
      <c r="B1159" s="395" t="s">
        <v>1150</v>
      </c>
      <c r="C1159" s="394" t="s">
        <v>788</v>
      </c>
      <c r="D1159" s="394" t="s">
        <v>1151</v>
      </c>
      <c r="E1159" s="394"/>
      <c r="F1159" s="394"/>
      <c r="G1159" s="396" t="s">
        <v>44</v>
      </c>
      <c r="H1159" s="397" t="n">
        <v>1</v>
      </c>
      <c r="I1159" s="398" t="n">
        <v>1</v>
      </c>
      <c r="J1159" s="398" t="n">
        <v>1</v>
      </c>
    </row>
    <row r="1160" customFormat="false" ht="55.5" hidden="false" customHeight="true" outlineLevel="0" collapsed="false">
      <c r="A1160" s="394" t="s">
        <v>790</v>
      </c>
      <c r="B1160" s="395" t="s">
        <v>457</v>
      </c>
      <c r="C1160" s="394" t="s">
        <v>458</v>
      </c>
      <c r="D1160" s="394" t="s">
        <v>791</v>
      </c>
      <c r="E1160" s="394" t="s">
        <v>792</v>
      </c>
      <c r="F1160" s="394" t="s">
        <v>793</v>
      </c>
      <c r="G1160" s="396"/>
      <c r="H1160" s="397" t="s">
        <v>794</v>
      </c>
      <c r="I1160" s="398"/>
      <c r="J1160" s="398" t="s">
        <v>795</v>
      </c>
    </row>
    <row r="1161" customFormat="false" ht="55.5" hidden="false" customHeight="true" outlineLevel="0" collapsed="false">
      <c r="A1161" s="394"/>
      <c r="B1161" s="395"/>
      <c r="C1161" s="394"/>
      <c r="D1161" s="394"/>
      <c r="E1161" s="394"/>
      <c r="F1161" s="394" t="s">
        <v>796</v>
      </c>
      <c r="G1161" s="396" t="s">
        <v>797</v>
      </c>
      <c r="H1161" s="397" t="s">
        <v>796</v>
      </c>
      <c r="I1161" s="398" t="s">
        <v>797</v>
      </c>
      <c r="J1161" s="398"/>
    </row>
    <row r="1162" customFormat="false" ht="55.5" hidden="false" customHeight="true" outlineLevel="0" collapsed="false">
      <c r="A1162" s="394" t="s">
        <v>491</v>
      </c>
      <c r="B1162" s="395" t="s">
        <v>1152</v>
      </c>
      <c r="C1162" s="394" t="s">
        <v>788</v>
      </c>
      <c r="D1162" s="394" t="s">
        <v>1153</v>
      </c>
      <c r="E1162" s="394" t="n">
        <v>1</v>
      </c>
      <c r="F1162" s="394" t="n">
        <v>1</v>
      </c>
      <c r="G1162" s="396" t="n">
        <v>0</v>
      </c>
      <c r="H1162" s="397" t="n">
        <v>0.8137</v>
      </c>
      <c r="I1162" s="398" t="n">
        <v>0.4444</v>
      </c>
      <c r="J1162" s="398" t="n">
        <v>0.8137</v>
      </c>
    </row>
    <row r="1163" customFormat="false" ht="55.5" hidden="false" customHeight="true" outlineLevel="0" collapsed="false">
      <c r="A1163" s="394"/>
      <c r="B1163" s="395"/>
      <c r="C1163" s="394"/>
      <c r="D1163" s="394"/>
      <c r="E1163" s="394"/>
      <c r="F1163" s="394"/>
      <c r="G1163" s="396" t="s">
        <v>804</v>
      </c>
      <c r="H1163" s="397"/>
      <c r="I1163" s="398"/>
      <c r="J1163" s="398" t="n">
        <v>0.8137</v>
      </c>
    </row>
    <row r="1164" customFormat="false" ht="55.5" hidden="false" customHeight="true" outlineLevel="0" collapsed="false">
      <c r="A1164" s="394" t="s">
        <v>805</v>
      </c>
      <c r="B1164" s="395" t="s">
        <v>457</v>
      </c>
      <c r="C1164" s="394" t="s">
        <v>458</v>
      </c>
      <c r="D1164" s="394" t="s">
        <v>680</v>
      </c>
      <c r="E1164" s="394" t="s">
        <v>792</v>
      </c>
      <c r="F1164" s="394" t="s">
        <v>806</v>
      </c>
      <c r="G1164" s="396"/>
      <c r="H1164" s="397"/>
      <c r="I1164" s="398"/>
      <c r="J1164" s="398" t="s">
        <v>795</v>
      </c>
    </row>
    <row r="1165" customFormat="false" ht="55.5" hidden="false" customHeight="true" outlineLevel="0" collapsed="false">
      <c r="A1165" s="394" t="s">
        <v>491</v>
      </c>
      <c r="B1165" s="395" t="s">
        <v>1154</v>
      </c>
      <c r="C1165" s="394" t="s">
        <v>788</v>
      </c>
      <c r="D1165" s="394" t="s">
        <v>1155</v>
      </c>
      <c r="E1165" s="394" t="n">
        <v>1</v>
      </c>
      <c r="F1165" s="394"/>
      <c r="G1165" s="396"/>
      <c r="H1165" s="397"/>
      <c r="I1165" s="398" t="n">
        <v>27.7231</v>
      </c>
      <c r="J1165" s="398" t="n">
        <v>27.7231</v>
      </c>
    </row>
    <row r="1166" customFormat="false" ht="55.5" hidden="false" customHeight="true" outlineLevel="0" collapsed="false">
      <c r="A1166" s="394"/>
      <c r="B1166" s="395"/>
      <c r="C1166" s="394"/>
      <c r="D1166" s="394"/>
      <c r="E1166" s="394"/>
      <c r="F1166" s="394"/>
      <c r="G1166" s="396" t="s">
        <v>809</v>
      </c>
      <c r="H1166" s="397"/>
      <c r="I1166" s="398"/>
      <c r="J1166" s="398" t="n">
        <v>27.7231</v>
      </c>
    </row>
    <row r="1167" customFormat="false" ht="55.5" hidden="false" customHeight="true" outlineLevel="0" collapsed="false">
      <c r="A1167" s="394"/>
      <c r="B1167" s="395"/>
      <c r="C1167" s="394"/>
      <c r="D1167" s="394"/>
      <c r="E1167" s="394"/>
      <c r="F1167" s="394"/>
      <c r="G1167" s="396" t="s">
        <v>810</v>
      </c>
      <c r="H1167" s="397"/>
      <c r="I1167" s="398"/>
      <c r="J1167" s="398" t="n">
        <v>0</v>
      </c>
    </row>
    <row r="1168" customFormat="false" ht="55.5" hidden="false" customHeight="true" outlineLevel="0" collapsed="false">
      <c r="A1168" s="394"/>
      <c r="B1168" s="395"/>
      <c r="C1168" s="394"/>
      <c r="D1168" s="394"/>
      <c r="E1168" s="394"/>
      <c r="F1168" s="394"/>
      <c r="G1168" s="396" t="s">
        <v>811</v>
      </c>
      <c r="H1168" s="397"/>
      <c r="I1168" s="398"/>
      <c r="J1168" s="398" t="n">
        <v>28.5368</v>
      </c>
    </row>
    <row r="1169" customFormat="false" ht="55.5" hidden="false" customHeight="true" outlineLevel="0" collapsed="false">
      <c r="A1169" s="394"/>
      <c r="B1169" s="395"/>
      <c r="C1169" s="394"/>
      <c r="D1169" s="394"/>
      <c r="E1169" s="394"/>
      <c r="F1169" s="394"/>
      <c r="G1169" s="396" t="s">
        <v>812</v>
      </c>
      <c r="H1169" s="397"/>
      <c r="I1169" s="398"/>
      <c r="J1169" s="398" t="n">
        <v>0</v>
      </c>
    </row>
    <row r="1170" customFormat="false" ht="55.5" hidden="false" customHeight="true" outlineLevel="0" collapsed="false">
      <c r="A1170" s="394"/>
      <c r="B1170" s="395"/>
      <c r="C1170" s="394"/>
      <c r="D1170" s="394"/>
      <c r="E1170" s="394"/>
      <c r="F1170" s="394"/>
      <c r="G1170" s="396" t="s">
        <v>813</v>
      </c>
      <c r="H1170" s="397"/>
      <c r="I1170" s="398"/>
      <c r="J1170" s="398" t="n">
        <v>0</v>
      </c>
    </row>
    <row r="1171" customFormat="false" ht="55.5" hidden="false" customHeight="true" outlineLevel="0" collapsed="false">
      <c r="A1171" s="394"/>
      <c r="B1171" s="395"/>
      <c r="C1171" s="394"/>
      <c r="D1171" s="394"/>
      <c r="E1171" s="394"/>
      <c r="F1171" s="394"/>
      <c r="G1171" s="396" t="s">
        <v>814</v>
      </c>
      <c r="H1171" s="397"/>
      <c r="I1171" s="398"/>
      <c r="J1171" s="398" t="n">
        <v>45.85</v>
      </c>
    </row>
    <row r="1172" customFormat="false" ht="55.5" hidden="false" customHeight="true" outlineLevel="0" collapsed="false">
      <c r="A1172" s="394"/>
      <c r="B1172" s="395"/>
      <c r="C1172" s="394"/>
      <c r="D1172" s="394"/>
      <c r="E1172" s="394"/>
      <c r="F1172" s="394"/>
      <c r="G1172" s="396" t="s">
        <v>815</v>
      </c>
      <c r="H1172" s="397"/>
      <c r="I1172" s="398"/>
      <c r="J1172" s="398" t="n">
        <v>0.6224</v>
      </c>
    </row>
    <row r="1173" customFormat="false" ht="55.5" hidden="false" customHeight="true" outlineLevel="0" collapsed="false">
      <c r="A1173" s="394" t="s">
        <v>828</v>
      </c>
      <c r="B1173" s="395" t="s">
        <v>458</v>
      </c>
      <c r="C1173" s="394" t="s">
        <v>457</v>
      </c>
      <c r="D1173" s="394" t="s">
        <v>494</v>
      </c>
      <c r="E1173" s="394" t="s">
        <v>792</v>
      </c>
      <c r="F1173" s="394" t="s">
        <v>818</v>
      </c>
      <c r="G1173" s="396" t="s">
        <v>819</v>
      </c>
      <c r="H1173" s="397"/>
      <c r="I1173" s="398"/>
      <c r="J1173" s="398" t="s">
        <v>795</v>
      </c>
    </row>
    <row r="1174" customFormat="false" ht="55.5" hidden="false" customHeight="true" outlineLevel="0" collapsed="false">
      <c r="A1174" s="394" t="s">
        <v>491</v>
      </c>
      <c r="B1174" s="395" t="s">
        <v>788</v>
      </c>
      <c r="C1174" s="394" t="s">
        <v>1156</v>
      </c>
      <c r="D1174" s="394" t="s">
        <v>1157</v>
      </c>
      <c r="E1174" s="394" t="n">
        <v>0.00494</v>
      </c>
      <c r="F1174" s="394" t="s">
        <v>822</v>
      </c>
      <c r="G1174" s="396" t="n">
        <v>37.7026</v>
      </c>
      <c r="H1174" s="397"/>
      <c r="I1174" s="398"/>
      <c r="J1174" s="398" t="n">
        <v>0.1863</v>
      </c>
    </row>
    <row r="1175" customFormat="false" ht="55.5" hidden="false" customHeight="true" outlineLevel="0" collapsed="false">
      <c r="A1175" s="394" t="s">
        <v>491</v>
      </c>
      <c r="B1175" s="395" t="s">
        <v>788</v>
      </c>
      <c r="C1175" s="394" t="s">
        <v>1158</v>
      </c>
      <c r="D1175" s="394" t="s">
        <v>1159</v>
      </c>
      <c r="E1175" s="394" t="n">
        <v>0.01673</v>
      </c>
      <c r="F1175" s="394" t="s">
        <v>368</v>
      </c>
      <c r="G1175" s="396" t="n">
        <v>11.6367</v>
      </c>
      <c r="H1175" s="397"/>
      <c r="I1175" s="398"/>
      <c r="J1175" s="398" t="n">
        <v>0.1947</v>
      </c>
    </row>
    <row r="1176" customFormat="false" ht="55.5" hidden="false" customHeight="true" outlineLevel="0" collapsed="false">
      <c r="A1176" s="394"/>
      <c r="B1176" s="395"/>
      <c r="C1176" s="394"/>
      <c r="D1176" s="394"/>
      <c r="E1176" s="394"/>
      <c r="F1176" s="394"/>
      <c r="G1176" s="396" t="s">
        <v>831</v>
      </c>
      <c r="H1176" s="397"/>
      <c r="I1176" s="398"/>
      <c r="J1176" s="398" t="n">
        <v>0.381</v>
      </c>
    </row>
    <row r="1177" customFormat="false" ht="55.5" hidden="false" customHeight="true" outlineLevel="0" collapsed="false">
      <c r="A1177" s="394"/>
      <c r="B1177" s="395"/>
      <c r="C1177" s="394"/>
      <c r="D1177" s="394"/>
      <c r="E1177" s="394" t="s">
        <v>482</v>
      </c>
      <c r="F1177" s="394" t="n">
        <v>0.604647764449291</v>
      </c>
      <c r="G1177" s="396" t="s">
        <v>483</v>
      </c>
      <c r="H1177" s="397" t="n">
        <v>0</v>
      </c>
      <c r="I1177" s="398" t="s">
        <v>484</v>
      </c>
      <c r="J1177" s="398" t="n">
        <v>0.604647764449291</v>
      </c>
    </row>
    <row r="1178" customFormat="false" ht="55.5" hidden="false" customHeight="true" outlineLevel="0" collapsed="false">
      <c r="A1178" s="394"/>
      <c r="B1178" s="395"/>
      <c r="C1178" s="394"/>
      <c r="D1178" s="394"/>
      <c r="E1178" s="394" t="s">
        <v>485</v>
      </c>
      <c r="F1178" s="394" t="n">
        <v>0.3</v>
      </c>
      <c r="G1178" s="396"/>
      <c r="H1178" s="397" t="s">
        <v>486</v>
      </c>
      <c r="I1178" s="398"/>
      <c r="J1178" s="398" t="n">
        <v>1.3</v>
      </c>
    </row>
    <row r="1179" customFormat="false" ht="55.5" hidden="false" customHeight="true" outlineLevel="0" collapsed="false">
      <c r="A1179" s="394"/>
      <c r="B1179" s="395"/>
      <c r="C1179" s="394"/>
      <c r="D1179" s="394"/>
      <c r="E1179" s="394"/>
      <c r="F1179" s="394"/>
      <c r="G1179" s="396"/>
      <c r="H1179" s="397"/>
      <c r="I1179" s="398"/>
      <c r="J1179" s="398"/>
    </row>
    <row r="1180" customFormat="false" ht="55.5" hidden="false" customHeight="true" outlineLevel="0" collapsed="false">
      <c r="A1180" s="394"/>
      <c r="B1180" s="395" t="s">
        <v>457</v>
      </c>
      <c r="C1180" s="394" t="s">
        <v>458</v>
      </c>
      <c r="D1180" s="394" t="s">
        <v>459</v>
      </c>
      <c r="E1180" s="394" t="s">
        <v>460</v>
      </c>
      <c r="F1180" s="394"/>
      <c r="G1180" s="396" t="s">
        <v>461</v>
      </c>
      <c r="H1180" s="397" t="s">
        <v>462</v>
      </c>
      <c r="I1180" s="398" t="s">
        <v>463</v>
      </c>
      <c r="J1180" s="398" t="s">
        <v>464</v>
      </c>
    </row>
    <row r="1181" customFormat="false" ht="55.5" hidden="false" customHeight="true" outlineLevel="0" collapsed="false">
      <c r="A1181" s="394" t="s">
        <v>465</v>
      </c>
      <c r="B1181" s="395" t="s">
        <v>1160</v>
      </c>
      <c r="C1181" s="394" t="s">
        <v>788</v>
      </c>
      <c r="D1181" s="394" t="s">
        <v>1161</v>
      </c>
      <c r="E1181" s="394"/>
      <c r="F1181" s="394"/>
      <c r="G1181" s="396" t="s">
        <v>18</v>
      </c>
      <c r="H1181" s="397" t="n">
        <v>1</v>
      </c>
      <c r="I1181" s="398" t="n">
        <v>0.13</v>
      </c>
      <c r="J1181" s="398" t="n">
        <v>0.13</v>
      </c>
    </row>
    <row r="1182" customFormat="false" ht="55.5" hidden="false" customHeight="true" outlineLevel="0" collapsed="false">
      <c r="A1182" s="394" t="s">
        <v>790</v>
      </c>
      <c r="B1182" s="395" t="s">
        <v>457</v>
      </c>
      <c r="C1182" s="394" t="s">
        <v>458</v>
      </c>
      <c r="D1182" s="394" t="s">
        <v>791</v>
      </c>
      <c r="E1182" s="394" t="s">
        <v>792</v>
      </c>
      <c r="F1182" s="394" t="s">
        <v>793</v>
      </c>
      <c r="G1182" s="396"/>
      <c r="H1182" s="397" t="s">
        <v>794</v>
      </c>
      <c r="I1182" s="398"/>
      <c r="J1182" s="398" t="s">
        <v>795</v>
      </c>
    </row>
    <row r="1183" customFormat="false" ht="55.5" hidden="false" customHeight="true" outlineLevel="0" collapsed="false">
      <c r="A1183" s="394"/>
      <c r="B1183" s="395"/>
      <c r="C1183" s="394"/>
      <c r="D1183" s="394"/>
      <c r="E1183" s="394"/>
      <c r="F1183" s="394" t="s">
        <v>796</v>
      </c>
      <c r="G1183" s="396" t="s">
        <v>797</v>
      </c>
      <c r="H1183" s="397" t="s">
        <v>796</v>
      </c>
      <c r="I1183" s="398" t="s">
        <v>797</v>
      </c>
      <c r="J1183" s="398"/>
    </row>
    <row r="1184" customFormat="false" ht="55.5" hidden="false" customHeight="true" outlineLevel="0" collapsed="false">
      <c r="A1184" s="394" t="s">
        <v>491</v>
      </c>
      <c r="B1184" s="395" t="s">
        <v>1162</v>
      </c>
      <c r="C1184" s="394" t="s">
        <v>788</v>
      </c>
      <c r="D1184" s="394" t="s">
        <v>1163</v>
      </c>
      <c r="E1184" s="394" t="n">
        <v>1</v>
      </c>
      <c r="F1184" s="394" t="n">
        <v>0.42</v>
      </c>
      <c r="G1184" s="396" t="n">
        <v>0.58</v>
      </c>
      <c r="H1184" s="397" t="n">
        <v>2.7835</v>
      </c>
      <c r="I1184" s="398" t="n">
        <v>0.1538</v>
      </c>
      <c r="J1184" s="398" t="n">
        <v>1.2583</v>
      </c>
    </row>
    <row r="1185" customFormat="false" ht="55.5" hidden="false" customHeight="true" outlineLevel="0" collapsed="false">
      <c r="A1185" s="394" t="s">
        <v>491</v>
      </c>
      <c r="B1185" s="395" t="s">
        <v>1164</v>
      </c>
      <c r="C1185" s="394" t="s">
        <v>788</v>
      </c>
      <c r="D1185" s="394" t="s">
        <v>1165</v>
      </c>
      <c r="E1185" s="394" t="n">
        <v>1</v>
      </c>
      <c r="F1185" s="394" t="n">
        <v>0.42</v>
      </c>
      <c r="G1185" s="396" t="n">
        <v>0.58</v>
      </c>
      <c r="H1185" s="397" t="n">
        <v>0.1103</v>
      </c>
      <c r="I1185" s="398" t="n">
        <v>0.075</v>
      </c>
      <c r="J1185" s="398" t="n">
        <v>0.0898</v>
      </c>
    </row>
    <row r="1186" customFormat="false" ht="55.5" hidden="false" customHeight="true" outlineLevel="0" collapsed="false">
      <c r="A1186" s="394"/>
      <c r="B1186" s="395"/>
      <c r="C1186" s="394"/>
      <c r="D1186" s="394"/>
      <c r="E1186" s="394"/>
      <c r="F1186" s="394"/>
      <c r="G1186" s="396" t="s">
        <v>804</v>
      </c>
      <c r="H1186" s="397"/>
      <c r="I1186" s="398"/>
      <c r="J1186" s="398" t="n">
        <v>1.3481</v>
      </c>
    </row>
    <row r="1187" customFormat="false" ht="55.5" hidden="false" customHeight="true" outlineLevel="0" collapsed="false">
      <c r="A1187" s="394" t="s">
        <v>805</v>
      </c>
      <c r="B1187" s="395" t="s">
        <v>457</v>
      </c>
      <c r="C1187" s="394" t="s">
        <v>458</v>
      </c>
      <c r="D1187" s="394" t="s">
        <v>680</v>
      </c>
      <c r="E1187" s="394" t="s">
        <v>792</v>
      </c>
      <c r="F1187" s="394" t="s">
        <v>806</v>
      </c>
      <c r="G1187" s="396"/>
      <c r="H1187" s="397"/>
      <c r="I1187" s="398"/>
      <c r="J1187" s="398" t="s">
        <v>795</v>
      </c>
    </row>
    <row r="1188" customFormat="false" ht="55.5" hidden="false" customHeight="true" outlineLevel="0" collapsed="false">
      <c r="A1188" s="394" t="s">
        <v>491</v>
      </c>
      <c r="B1188" s="395" t="s">
        <v>1166</v>
      </c>
      <c r="C1188" s="394" t="s">
        <v>788</v>
      </c>
      <c r="D1188" s="394" t="s">
        <v>1167</v>
      </c>
      <c r="E1188" s="394" t="n">
        <v>1</v>
      </c>
      <c r="F1188" s="394"/>
      <c r="G1188" s="396"/>
      <c r="H1188" s="397"/>
      <c r="I1188" s="398" t="n">
        <v>22.4609</v>
      </c>
      <c r="J1188" s="398" t="n">
        <v>22.4609</v>
      </c>
    </row>
    <row r="1189" customFormat="false" ht="55.5" hidden="false" customHeight="true" outlineLevel="0" collapsed="false">
      <c r="A1189" s="394"/>
      <c r="B1189" s="395"/>
      <c r="C1189" s="394"/>
      <c r="D1189" s="394"/>
      <c r="E1189" s="394"/>
      <c r="F1189" s="394"/>
      <c r="G1189" s="396" t="s">
        <v>809</v>
      </c>
      <c r="H1189" s="397"/>
      <c r="I1189" s="398"/>
      <c r="J1189" s="398" t="n">
        <v>22.4609</v>
      </c>
    </row>
    <row r="1190" customFormat="false" ht="55.5" hidden="false" customHeight="true" outlineLevel="0" collapsed="false">
      <c r="A1190" s="394"/>
      <c r="B1190" s="395"/>
      <c r="C1190" s="394"/>
      <c r="D1190" s="394"/>
      <c r="E1190" s="394"/>
      <c r="F1190" s="394"/>
      <c r="G1190" s="396" t="s">
        <v>810</v>
      </c>
      <c r="H1190" s="397"/>
      <c r="I1190" s="398"/>
      <c r="J1190" s="398" t="n">
        <v>0</v>
      </c>
    </row>
    <row r="1191" customFormat="false" ht="55.5" hidden="false" customHeight="true" outlineLevel="0" collapsed="false">
      <c r="A1191" s="394"/>
      <c r="B1191" s="395"/>
      <c r="C1191" s="394"/>
      <c r="D1191" s="394"/>
      <c r="E1191" s="394"/>
      <c r="F1191" s="394"/>
      <c r="G1191" s="396" t="s">
        <v>811</v>
      </c>
      <c r="H1191" s="397"/>
      <c r="I1191" s="398"/>
      <c r="J1191" s="398" t="n">
        <v>23.809</v>
      </c>
    </row>
    <row r="1192" customFormat="false" ht="55.5" hidden="false" customHeight="true" outlineLevel="0" collapsed="false">
      <c r="A1192" s="394"/>
      <c r="B1192" s="395"/>
      <c r="C1192" s="394"/>
      <c r="D1192" s="394"/>
      <c r="E1192" s="394"/>
      <c r="F1192" s="394"/>
      <c r="G1192" s="396" t="s">
        <v>812</v>
      </c>
      <c r="H1192" s="397"/>
      <c r="I1192" s="398"/>
      <c r="J1192" s="398" t="n">
        <v>0</v>
      </c>
    </row>
    <row r="1193" customFormat="false" ht="55.5" hidden="false" customHeight="true" outlineLevel="0" collapsed="false">
      <c r="A1193" s="394"/>
      <c r="B1193" s="395"/>
      <c r="C1193" s="394"/>
      <c r="D1193" s="394"/>
      <c r="E1193" s="394"/>
      <c r="F1193" s="394"/>
      <c r="G1193" s="396" t="s">
        <v>813</v>
      </c>
      <c r="H1193" s="397"/>
      <c r="I1193" s="398"/>
      <c r="J1193" s="398" t="n">
        <v>0</v>
      </c>
    </row>
    <row r="1194" customFormat="false" ht="55.5" hidden="false" customHeight="true" outlineLevel="0" collapsed="false">
      <c r="A1194" s="394"/>
      <c r="B1194" s="395"/>
      <c r="C1194" s="394"/>
      <c r="D1194" s="394"/>
      <c r="E1194" s="394"/>
      <c r="F1194" s="394"/>
      <c r="G1194" s="396" t="s">
        <v>814</v>
      </c>
      <c r="H1194" s="397"/>
      <c r="I1194" s="398"/>
      <c r="J1194" s="398" t="n">
        <v>249</v>
      </c>
    </row>
    <row r="1195" customFormat="false" ht="55.5" hidden="false" customHeight="true" outlineLevel="0" collapsed="false">
      <c r="A1195" s="394"/>
      <c r="B1195" s="395"/>
      <c r="C1195" s="394"/>
      <c r="D1195" s="394"/>
      <c r="E1195" s="394"/>
      <c r="F1195" s="394"/>
      <c r="G1195" s="396" t="s">
        <v>815</v>
      </c>
      <c r="H1195" s="397"/>
      <c r="I1195" s="398"/>
      <c r="J1195" s="398" t="n">
        <v>0.0956</v>
      </c>
    </row>
    <row r="1196" customFormat="false" ht="55.5" hidden="false" customHeight="true" outlineLevel="0" collapsed="false">
      <c r="A1196" s="394" t="s">
        <v>828</v>
      </c>
      <c r="B1196" s="395" t="s">
        <v>458</v>
      </c>
      <c r="C1196" s="394" t="s">
        <v>457</v>
      </c>
      <c r="D1196" s="394" t="s">
        <v>494</v>
      </c>
      <c r="E1196" s="394" t="s">
        <v>792</v>
      </c>
      <c r="F1196" s="394" t="s">
        <v>818</v>
      </c>
      <c r="G1196" s="396" t="s">
        <v>819</v>
      </c>
      <c r="H1196" s="397"/>
      <c r="I1196" s="398"/>
      <c r="J1196" s="398" t="s">
        <v>795</v>
      </c>
    </row>
    <row r="1197" customFormat="false" ht="55.5" hidden="false" customHeight="true" outlineLevel="0" collapsed="false">
      <c r="A1197" s="394" t="s">
        <v>491</v>
      </c>
      <c r="B1197" s="395" t="s">
        <v>788</v>
      </c>
      <c r="C1197" s="394" t="s">
        <v>1168</v>
      </c>
      <c r="D1197" s="394" t="s">
        <v>1169</v>
      </c>
      <c r="E1197" s="394" t="n">
        <v>0.0025</v>
      </c>
      <c r="F1197" s="394" t="s">
        <v>18</v>
      </c>
      <c r="G1197" s="396" t="n">
        <v>12.0226</v>
      </c>
      <c r="H1197" s="397"/>
      <c r="I1197" s="398"/>
      <c r="J1197" s="398" t="n">
        <v>0.0301</v>
      </c>
    </row>
    <row r="1198" customFormat="false" ht="55.5" hidden="false" customHeight="true" outlineLevel="0" collapsed="false">
      <c r="A1198" s="394"/>
      <c r="B1198" s="395"/>
      <c r="C1198" s="394"/>
      <c r="D1198" s="394"/>
      <c r="E1198" s="394"/>
      <c r="F1198" s="394"/>
      <c r="G1198" s="396" t="s">
        <v>831</v>
      </c>
      <c r="H1198" s="397"/>
      <c r="I1198" s="398"/>
      <c r="J1198" s="398" t="n">
        <v>0.0301</v>
      </c>
    </row>
    <row r="1199" customFormat="false" ht="55.5" hidden="false" customHeight="true" outlineLevel="0" collapsed="false">
      <c r="A1199" s="394"/>
      <c r="B1199" s="395"/>
      <c r="C1199" s="394"/>
      <c r="D1199" s="394"/>
      <c r="E1199" s="394" t="s">
        <v>482</v>
      </c>
      <c r="F1199" s="394" t="n">
        <v>0.0902044176706827</v>
      </c>
      <c r="G1199" s="396" t="s">
        <v>483</v>
      </c>
      <c r="H1199" s="397" t="n">
        <v>0</v>
      </c>
      <c r="I1199" s="398" t="s">
        <v>484</v>
      </c>
      <c r="J1199" s="398" t="n">
        <v>0.0902044176706827</v>
      </c>
    </row>
    <row r="1200" customFormat="false" ht="55.5" hidden="false" customHeight="true" outlineLevel="0" collapsed="false">
      <c r="A1200" s="394"/>
      <c r="B1200" s="395"/>
      <c r="C1200" s="394"/>
      <c r="D1200" s="394"/>
      <c r="E1200" s="394" t="s">
        <v>485</v>
      </c>
      <c r="F1200" s="394" t="n">
        <v>0.03</v>
      </c>
      <c r="G1200" s="396"/>
      <c r="H1200" s="397" t="s">
        <v>486</v>
      </c>
      <c r="I1200" s="398"/>
      <c r="J1200" s="398" t="n">
        <v>0.16</v>
      </c>
    </row>
    <row r="1201" customFormat="false" ht="55.5" hidden="false" customHeight="true" outlineLevel="0" collapsed="false">
      <c r="A1201" s="394"/>
      <c r="B1201" s="395"/>
      <c r="C1201" s="394"/>
      <c r="D1201" s="394"/>
      <c r="E1201" s="394"/>
      <c r="F1201" s="394"/>
      <c r="G1201" s="396"/>
      <c r="H1201" s="397"/>
      <c r="I1201" s="398"/>
      <c r="J1201" s="398"/>
    </row>
    <row r="1202" customFormat="false" ht="55.5" hidden="false" customHeight="true" outlineLevel="0" collapsed="false">
      <c r="A1202" s="394"/>
      <c r="B1202" s="395" t="s">
        <v>457</v>
      </c>
      <c r="C1202" s="394" t="s">
        <v>458</v>
      </c>
      <c r="D1202" s="394" t="s">
        <v>459</v>
      </c>
      <c r="E1202" s="394" t="s">
        <v>460</v>
      </c>
      <c r="F1202" s="394"/>
      <c r="G1202" s="396" t="s">
        <v>461</v>
      </c>
      <c r="H1202" s="397" t="s">
        <v>462</v>
      </c>
      <c r="I1202" s="398" t="s">
        <v>463</v>
      </c>
      <c r="J1202" s="398" t="s">
        <v>464</v>
      </c>
    </row>
    <row r="1203" customFormat="false" ht="55.5" hidden="false" customHeight="true" outlineLevel="0" collapsed="false">
      <c r="A1203" s="394" t="s">
        <v>465</v>
      </c>
      <c r="B1203" s="395" t="s">
        <v>782</v>
      </c>
      <c r="C1203" s="394" t="s">
        <v>489</v>
      </c>
      <c r="D1203" s="394" t="s">
        <v>783</v>
      </c>
      <c r="E1203" s="394"/>
      <c r="F1203" s="394"/>
      <c r="G1203" s="396" t="s">
        <v>366</v>
      </c>
      <c r="H1203" s="397" t="n">
        <v>1</v>
      </c>
      <c r="I1203" s="398" t="n">
        <v>4.44</v>
      </c>
      <c r="J1203" s="398" t="n">
        <v>4.44</v>
      </c>
    </row>
    <row r="1204" customFormat="false" ht="55.5" hidden="false" customHeight="true" outlineLevel="0" collapsed="false">
      <c r="A1204" s="394" t="s">
        <v>470</v>
      </c>
      <c r="B1204" s="395" t="s">
        <v>548</v>
      </c>
      <c r="C1204" s="394" t="s">
        <v>489</v>
      </c>
      <c r="D1204" s="394" t="s">
        <v>473</v>
      </c>
      <c r="E1204" s="394"/>
      <c r="F1204" s="394"/>
      <c r="G1204" s="396" t="s">
        <v>474</v>
      </c>
      <c r="H1204" s="397" t="n">
        <v>0.3</v>
      </c>
      <c r="I1204" s="398" t="n">
        <v>14.81</v>
      </c>
      <c r="J1204" s="398" t="n">
        <v>4.44</v>
      </c>
    </row>
    <row r="1205" customFormat="false" ht="55.5" hidden="false" customHeight="true" outlineLevel="0" collapsed="false">
      <c r="A1205" s="394"/>
      <c r="B1205" s="395"/>
      <c r="C1205" s="394"/>
      <c r="D1205" s="394"/>
      <c r="E1205" s="394" t="s">
        <v>482</v>
      </c>
      <c r="F1205" s="394" t="n">
        <v>3.2</v>
      </c>
      <c r="G1205" s="396" t="s">
        <v>483</v>
      </c>
      <c r="H1205" s="397" t="n">
        <v>0</v>
      </c>
      <c r="I1205" s="398" t="s">
        <v>484</v>
      </c>
      <c r="J1205" s="398" t="n">
        <v>3.2</v>
      </c>
    </row>
    <row r="1206" customFormat="false" ht="55.5" hidden="false" customHeight="true" outlineLevel="0" collapsed="false">
      <c r="A1206" s="394"/>
      <c r="B1206" s="395"/>
      <c r="C1206" s="394"/>
      <c r="D1206" s="394"/>
      <c r="E1206" s="394" t="s">
        <v>485</v>
      </c>
      <c r="F1206" s="394" t="n">
        <v>1.33</v>
      </c>
      <c r="G1206" s="396"/>
      <c r="H1206" s="397" t="s">
        <v>486</v>
      </c>
      <c r="I1206" s="398"/>
      <c r="J1206" s="398" t="n">
        <v>5.77</v>
      </c>
    </row>
    <row r="1207" customFormat="false" ht="55.5" hidden="false" customHeight="true" outlineLevel="0" collapsed="false">
      <c r="A1207" s="394"/>
      <c r="B1207" s="395"/>
      <c r="C1207" s="394"/>
      <c r="D1207" s="394"/>
      <c r="E1207" s="394"/>
      <c r="F1207" s="394"/>
      <c r="G1207" s="396"/>
      <c r="H1207" s="397"/>
      <c r="I1207" s="398"/>
      <c r="J1207" s="398"/>
    </row>
    <row r="1208" customFormat="false" ht="55.5" hidden="false" customHeight="true" outlineLevel="0" collapsed="false">
      <c r="A1208" s="394"/>
      <c r="B1208" s="395" t="s">
        <v>457</v>
      </c>
      <c r="C1208" s="394" t="s">
        <v>458</v>
      </c>
      <c r="D1208" s="394" t="s">
        <v>459</v>
      </c>
      <c r="E1208" s="394" t="s">
        <v>460</v>
      </c>
      <c r="F1208" s="394"/>
      <c r="G1208" s="396" t="s">
        <v>461</v>
      </c>
      <c r="H1208" s="397" t="s">
        <v>462</v>
      </c>
      <c r="I1208" s="398" t="s">
        <v>463</v>
      </c>
      <c r="J1208" s="398" t="s">
        <v>464</v>
      </c>
    </row>
    <row r="1209" customFormat="false" ht="55.5" hidden="false" customHeight="true" outlineLevel="0" collapsed="false">
      <c r="A1209" s="394" t="s">
        <v>465</v>
      </c>
      <c r="B1209" s="395" t="s">
        <v>507</v>
      </c>
      <c r="C1209" s="394" t="s">
        <v>472</v>
      </c>
      <c r="D1209" s="394" t="s">
        <v>508</v>
      </c>
      <c r="E1209" s="394" t="s">
        <v>469</v>
      </c>
      <c r="F1209" s="394"/>
      <c r="G1209" s="396" t="s">
        <v>474</v>
      </c>
      <c r="H1209" s="397" t="n">
        <v>1</v>
      </c>
      <c r="I1209" s="398" t="n">
        <v>19.95</v>
      </c>
      <c r="J1209" s="398" t="n">
        <v>19.95</v>
      </c>
    </row>
    <row r="1210" customFormat="false" ht="55.5" hidden="false" customHeight="true" outlineLevel="0" collapsed="false">
      <c r="A1210" s="394" t="s">
        <v>470</v>
      </c>
      <c r="B1210" s="395" t="s">
        <v>1103</v>
      </c>
      <c r="C1210" s="394" t="s">
        <v>472</v>
      </c>
      <c r="D1210" s="394" t="s">
        <v>1104</v>
      </c>
      <c r="E1210" s="394" t="s">
        <v>469</v>
      </c>
      <c r="F1210" s="394"/>
      <c r="G1210" s="396" t="s">
        <v>474</v>
      </c>
      <c r="H1210" s="397" t="n">
        <v>1</v>
      </c>
      <c r="I1210" s="398" t="n">
        <v>0.4</v>
      </c>
      <c r="J1210" s="398" t="n">
        <v>0.4</v>
      </c>
    </row>
    <row r="1211" customFormat="false" ht="55.5" hidden="false" customHeight="true" outlineLevel="0" collapsed="false">
      <c r="A1211" s="394" t="s">
        <v>491</v>
      </c>
      <c r="B1211" s="395" t="s">
        <v>1105</v>
      </c>
      <c r="C1211" s="394" t="s">
        <v>472</v>
      </c>
      <c r="D1211" s="394" t="s">
        <v>930</v>
      </c>
      <c r="E1211" s="394" t="s">
        <v>680</v>
      </c>
      <c r="F1211" s="394"/>
      <c r="G1211" s="396" t="s">
        <v>474</v>
      </c>
      <c r="H1211" s="397" t="n">
        <v>1</v>
      </c>
      <c r="I1211" s="398" t="n">
        <v>15.35</v>
      </c>
      <c r="J1211" s="398" t="n">
        <v>15.35</v>
      </c>
    </row>
    <row r="1212" customFormat="false" ht="55.5" hidden="false" customHeight="true" outlineLevel="0" collapsed="false">
      <c r="A1212" s="394" t="s">
        <v>491</v>
      </c>
      <c r="B1212" s="395" t="s">
        <v>1089</v>
      </c>
      <c r="C1212" s="394" t="s">
        <v>472</v>
      </c>
      <c r="D1212" s="394" t="s">
        <v>1090</v>
      </c>
      <c r="E1212" s="394" t="s">
        <v>955</v>
      </c>
      <c r="F1212" s="394"/>
      <c r="G1212" s="396" t="s">
        <v>474</v>
      </c>
      <c r="H1212" s="397" t="n">
        <v>1</v>
      </c>
      <c r="I1212" s="398" t="n">
        <v>1.83</v>
      </c>
      <c r="J1212" s="398" t="n">
        <v>1.83</v>
      </c>
    </row>
    <row r="1213" customFormat="false" ht="55.5" hidden="false" customHeight="true" outlineLevel="0" collapsed="false">
      <c r="A1213" s="394" t="s">
        <v>491</v>
      </c>
      <c r="B1213" s="395" t="s">
        <v>1091</v>
      </c>
      <c r="C1213" s="394" t="s">
        <v>472</v>
      </c>
      <c r="D1213" s="394" t="s">
        <v>1092</v>
      </c>
      <c r="E1213" s="394" t="s">
        <v>963</v>
      </c>
      <c r="F1213" s="394"/>
      <c r="G1213" s="396" t="s">
        <v>474</v>
      </c>
      <c r="H1213" s="397" t="n">
        <v>1</v>
      </c>
      <c r="I1213" s="398" t="n">
        <v>0.71</v>
      </c>
      <c r="J1213" s="398" t="n">
        <v>0.71</v>
      </c>
    </row>
    <row r="1214" customFormat="false" ht="55.5" hidden="false" customHeight="true" outlineLevel="0" collapsed="false">
      <c r="A1214" s="394" t="s">
        <v>491</v>
      </c>
      <c r="B1214" s="395" t="s">
        <v>984</v>
      </c>
      <c r="C1214" s="394" t="s">
        <v>472</v>
      </c>
      <c r="D1214" s="394" t="s">
        <v>985</v>
      </c>
      <c r="E1214" s="394" t="s">
        <v>955</v>
      </c>
      <c r="F1214" s="394"/>
      <c r="G1214" s="396" t="s">
        <v>474</v>
      </c>
      <c r="H1214" s="397" t="n">
        <v>1</v>
      </c>
      <c r="I1214" s="398" t="n">
        <v>0.43</v>
      </c>
      <c r="J1214" s="398" t="n">
        <v>0.43</v>
      </c>
    </row>
    <row r="1215" customFormat="false" ht="55.5" hidden="false" customHeight="true" outlineLevel="0" collapsed="false">
      <c r="A1215" s="394" t="s">
        <v>491</v>
      </c>
      <c r="B1215" s="395" t="s">
        <v>986</v>
      </c>
      <c r="C1215" s="394" t="s">
        <v>472</v>
      </c>
      <c r="D1215" s="394" t="s">
        <v>987</v>
      </c>
      <c r="E1215" s="394" t="s">
        <v>958</v>
      </c>
      <c r="F1215" s="394"/>
      <c r="G1215" s="396" t="s">
        <v>474</v>
      </c>
      <c r="H1215" s="397" t="n">
        <v>1</v>
      </c>
      <c r="I1215" s="398" t="n">
        <v>0.05</v>
      </c>
      <c r="J1215" s="398" t="n">
        <v>0.05</v>
      </c>
    </row>
    <row r="1216" customFormat="false" ht="55.5" hidden="false" customHeight="true" outlineLevel="0" collapsed="false">
      <c r="A1216" s="394" t="s">
        <v>491</v>
      </c>
      <c r="B1216" s="395" t="s">
        <v>1170</v>
      </c>
      <c r="C1216" s="394" t="s">
        <v>472</v>
      </c>
      <c r="D1216" s="394" t="s">
        <v>971</v>
      </c>
      <c r="E1216" s="394" t="s">
        <v>652</v>
      </c>
      <c r="F1216" s="394"/>
      <c r="G1216" s="396" t="s">
        <v>474</v>
      </c>
      <c r="H1216" s="397" t="n">
        <v>1</v>
      </c>
      <c r="I1216" s="398" t="n">
        <v>0.48</v>
      </c>
      <c r="J1216" s="398" t="n">
        <v>0.48</v>
      </c>
    </row>
    <row r="1217" customFormat="false" ht="55.5" hidden="false" customHeight="true" outlineLevel="0" collapsed="false">
      <c r="A1217" s="394" t="s">
        <v>491</v>
      </c>
      <c r="B1217" s="395" t="s">
        <v>1171</v>
      </c>
      <c r="C1217" s="394" t="s">
        <v>472</v>
      </c>
      <c r="D1217" s="394" t="s">
        <v>973</v>
      </c>
      <c r="E1217" s="394" t="s">
        <v>652</v>
      </c>
      <c r="F1217" s="394"/>
      <c r="G1217" s="396" t="s">
        <v>474</v>
      </c>
      <c r="H1217" s="397" t="n">
        <v>1</v>
      </c>
      <c r="I1217" s="398" t="n">
        <v>0.7</v>
      </c>
      <c r="J1217" s="398" t="n">
        <v>0.7</v>
      </c>
    </row>
    <row r="1218" customFormat="false" ht="55.5" hidden="false" customHeight="true" outlineLevel="0" collapsed="false">
      <c r="A1218" s="394"/>
      <c r="B1218" s="395"/>
      <c r="C1218" s="394"/>
      <c r="D1218" s="394"/>
      <c r="E1218" s="394" t="s">
        <v>482</v>
      </c>
      <c r="F1218" s="394" t="n">
        <v>15.75</v>
      </c>
      <c r="G1218" s="396" t="s">
        <v>483</v>
      </c>
      <c r="H1218" s="397" t="n">
        <v>0</v>
      </c>
      <c r="I1218" s="398" t="s">
        <v>484</v>
      </c>
      <c r="J1218" s="398" t="n">
        <v>15.75</v>
      </c>
    </row>
    <row r="1219" customFormat="false" ht="55.5" hidden="false" customHeight="true" outlineLevel="0" collapsed="false">
      <c r="A1219" s="394"/>
      <c r="B1219" s="395"/>
      <c r="C1219" s="394"/>
      <c r="D1219" s="394"/>
      <c r="E1219" s="394" t="s">
        <v>485</v>
      </c>
      <c r="F1219" s="394" t="n">
        <v>5.98</v>
      </c>
      <c r="G1219" s="396"/>
      <c r="H1219" s="397" t="s">
        <v>486</v>
      </c>
      <c r="I1219" s="398"/>
      <c r="J1219" s="398" t="n">
        <v>25.93</v>
      </c>
    </row>
    <row r="1220" customFormat="false" ht="55.5" hidden="false" customHeight="true" outlineLevel="0" collapsed="false">
      <c r="A1220" s="394"/>
      <c r="B1220" s="395"/>
      <c r="C1220" s="394"/>
      <c r="D1220" s="394"/>
      <c r="E1220" s="394"/>
      <c r="F1220" s="394"/>
      <c r="G1220" s="396"/>
      <c r="H1220" s="397"/>
      <c r="I1220" s="398"/>
      <c r="J1220" s="398"/>
    </row>
    <row r="1221" customFormat="false" ht="55.5" hidden="false" customHeight="true" outlineLevel="0" collapsed="false">
      <c r="A1221" s="394"/>
      <c r="B1221" s="395" t="s">
        <v>457</v>
      </c>
      <c r="C1221" s="394" t="s">
        <v>458</v>
      </c>
      <c r="D1221" s="394" t="s">
        <v>459</v>
      </c>
      <c r="E1221" s="394" t="s">
        <v>460</v>
      </c>
      <c r="F1221" s="394"/>
      <c r="G1221" s="396" t="s">
        <v>461</v>
      </c>
      <c r="H1221" s="397" t="s">
        <v>462</v>
      </c>
      <c r="I1221" s="398" t="s">
        <v>463</v>
      </c>
      <c r="J1221" s="398" t="s">
        <v>464</v>
      </c>
    </row>
    <row r="1222" customFormat="false" ht="55.5" hidden="false" customHeight="true" outlineLevel="0" collapsed="false">
      <c r="A1222" s="394" t="s">
        <v>465</v>
      </c>
      <c r="B1222" s="395" t="s">
        <v>1172</v>
      </c>
      <c r="C1222" s="394" t="s">
        <v>489</v>
      </c>
      <c r="D1222" s="394" t="s">
        <v>508</v>
      </c>
      <c r="E1222" s="394"/>
      <c r="F1222" s="394"/>
      <c r="G1222" s="396" t="s">
        <v>474</v>
      </c>
      <c r="H1222" s="397" t="n">
        <v>1</v>
      </c>
      <c r="I1222" s="398" t="n">
        <v>19.13</v>
      </c>
      <c r="J1222" s="398" t="n">
        <v>19.13</v>
      </c>
    </row>
    <row r="1223" customFormat="false" ht="55.5" hidden="false" customHeight="true" outlineLevel="0" collapsed="false">
      <c r="A1223" s="394" t="s">
        <v>470</v>
      </c>
      <c r="B1223" s="395" t="s">
        <v>927</v>
      </c>
      <c r="C1223" s="394" t="s">
        <v>489</v>
      </c>
      <c r="D1223" s="394" t="s">
        <v>928</v>
      </c>
      <c r="E1223" s="394"/>
      <c r="F1223" s="394"/>
      <c r="G1223" s="396" t="s">
        <v>908</v>
      </c>
      <c r="H1223" s="397" t="n">
        <v>1</v>
      </c>
      <c r="I1223" s="398" t="n">
        <v>0.38</v>
      </c>
      <c r="J1223" s="398" t="n">
        <v>0.38</v>
      </c>
    </row>
    <row r="1224" customFormat="false" ht="55.5" hidden="false" customHeight="true" outlineLevel="0" collapsed="false">
      <c r="A1224" s="394" t="s">
        <v>491</v>
      </c>
      <c r="B1224" s="395" t="s">
        <v>953</v>
      </c>
      <c r="C1224" s="394" t="s">
        <v>489</v>
      </c>
      <c r="D1224" s="394" t="s">
        <v>954</v>
      </c>
      <c r="E1224" s="394" t="s">
        <v>955</v>
      </c>
      <c r="F1224" s="394"/>
      <c r="G1224" s="396" t="s">
        <v>474</v>
      </c>
      <c r="H1224" s="397" t="n">
        <v>1</v>
      </c>
      <c r="I1224" s="398" t="n">
        <v>1.83</v>
      </c>
      <c r="J1224" s="398" t="n">
        <v>1.83</v>
      </c>
    </row>
    <row r="1225" customFormat="false" ht="55.5" hidden="false" customHeight="true" outlineLevel="0" collapsed="false">
      <c r="A1225" s="394" t="s">
        <v>491</v>
      </c>
      <c r="B1225" s="395" t="s">
        <v>929</v>
      </c>
      <c r="C1225" s="394" t="s">
        <v>489</v>
      </c>
      <c r="D1225" s="394" t="s">
        <v>930</v>
      </c>
      <c r="E1225" s="394" t="s">
        <v>680</v>
      </c>
      <c r="F1225" s="394"/>
      <c r="G1225" s="396" t="s">
        <v>474</v>
      </c>
      <c r="H1225" s="397" t="n">
        <v>1</v>
      </c>
      <c r="I1225" s="398" t="n">
        <v>14.55</v>
      </c>
      <c r="J1225" s="398" t="n">
        <v>14.55</v>
      </c>
    </row>
    <row r="1226" customFormat="false" ht="55.5" hidden="false" customHeight="true" outlineLevel="0" collapsed="false">
      <c r="A1226" s="394" t="s">
        <v>491</v>
      </c>
      <c r="B1226" s="395" t="s">
        <v>956</v>
      </c>
      <c r="C1226" s="394" t="s">
        <v>489</v>
      </c>
      <c r="D1226" s="394" t="s">
        <v>957</v>
      </c>
      <c r="E1226" s="394" t="s">
        <v>958</v>
      </c>
      <c r="F1226" s="394"/>
      <c r="G1226" s="396" t="s">
        <v>474</v>
      </c>
      <c r="H1226" s="397" t="n">
        <v>1</v>
      </c>
      <c r="I1226" s="398" t="n">
        <v>0.05</v>
      </c>
      <c r="J1226" s="398" t="n">
        <v>0.05</v>
      </c>
    </row>
    <row r="1227" customFormat="false" ht="55.5" hidden="false" customHeight="true" outlineLevel="0" collapsed="false">
      <c r="A1227" s="394" t="s">
        <v>491</v>
      </c>
      <c r="B1227" s="395" t="s">
        <v>970</v>
      </c>
      <c r="C1227" s="394" t="s">
        <v>489</v>
      </c>
      <c r="D1227" s="394" t="s">
        <v>971</v>
      </c>
      <c r="E1227" s="394" t="s">
        <v>652</v>
      </c>
      <c r="F1227" s="394"/>
      <c r="G1227" s="396" t="s">
        <v>474</v>
      </c>
      <c r="H1227" s="397" t="n">
        <v>1</v>
      </c>
      <c r="I1227" s="398" t="n">
        <v>0.48</v>
      </c>
      <c r="J1227" s="398" t="n">
        <v>0.48</v>
      </c>
    </row>
    <row r="1228" customFormat="false" ht="55.5" hidden="false" customHeight="true" outlineLevel="0" collapsed="false">
      <c r="A1228" s="394" t="s">
        <v>491</v>
      </c>
      <c r="B1228" s="395" t="s">
        <v>972</v>
      </c>
      <c r="C1228" s="394" t="s">
        <v>489</v>
      </c>
      <c r="D1228" s="394" t="s">
        <v>973</v>
      </c>
      <c r="E1228" s="394" t="s">
        <v>652</v>
      </c>
      <c r="F1228" s="394"/>
      <c r="G1228" s="396" t="s">
        <v>474</v>
      </c>
      <c r="H1228" s="397" t="n">
        <v>1</v>
      </c>
      <c r="I1228" s="398" t="n">
        <v>0.7</v>
      </c>
      <c r="J1228" s="398" t="n">
        <v>0.7</v>
      </c>
    </row>
    <row r="1229" customFormat="false" ht="55.5" hidden="false" customHeight="true" outlineLevel="0" collapsed="false">
      <c r="A1229" s="394" t="s">
        <v>491</v>
      </c>
      <c r="B1229" s="395" t="s">
        <v>961</v>
      </c>
      <c r="C1229" s="394" t="s">
        <v>489</v>
      </c>
      <c r="D1229" s="394" t="s">
        <v>962</v>
      </c>
      <c r="E1229" s="394" t="s">
        <v>963</v>
      </c>
      <c r="F1229" s="394"/>
      <c r="G1229" s="396" t="s">
        <v>474</v>
      </c>
      <c r="H1229" s="397" t="n">
        <v>1</v>
      </c>
      <c r="I1229" s="398" t="n">
        <v>0.71</v>
      </c>
      <c r="J1229" s="398" t="n">
        <v>0.71</v>
      </c>
    </row>
    <row r="1230" customFormat="false" ht="55.5" hidden="false" customHeight="true" outlineLevel="0" collapsed="false">
      <c r="A1230" s="394" t="s">
        <v>491</v>
      </c>
      <c r="B1230" s="395" t="s">
        <v>964</v>
      </c>
      <c r="C1230" s="394" t="s">
        <v>489</v>
      </c>
      <c r="D1230" s="394" t="s">
        <v>965</v>
      </c>
      <c r="E1230" s="394" t="s">
        <v>955</v>
      </c>
      <c r="F1230" s="394"/>
      <c r="G1230" s="396" t="s">
        <v>474</v>
      </c>
      <c r="H1230" s="397" t="n">
        <v>1</v>
      </c>
      <c r="I1230" s="398" t="n">
        <v>0.43</v>
      </c>
      <c r="J1230" s="398" t="n">
        <v>0.43</v>
      </c>
    </row>
    <row r="1231" customFormat="false" ht="55.5" hidden="false" customHeight="true" outlineLevel="0" collapsed="false">
      <c r="A1231" s="394"/>
      <c r="B1231" s="395"/>
      <c r="C1231" s="394"/>
      <c r="D1231" s="394"/>
      <c r="E1231" s="394" t="s">
        <v>482</v>
      </c>
      <c r="F1231" s="394" t="n">
        <v>14.93</v>
      </c>
      <c r="G1231" s="396" t="s">
        <v>483</v>
      </c>
      <c r="H1231" s="397" t="n">
        <v>0</v>
      </c>
      <c r="I1231" s="398" t="s">
        <v>484</v>
      </c>
      <c r="J1231" s="398" t="n">
        <v>14.93</v>
      </c>
    </row>
    <row r="1232" customFormat="false" ht="55.5" hidden="false" customHeight="true" outlineLevel="0" collapsed="false">
      <c r="A1232" s="394"/>
      <c r="B1232" s="395"/>
      <c r="C1232" s="394"/>
      <c r="D1232" s="394"/>
      <c r="E1232" s="394" t="s">
        <v>485</v>
      </c>
      <c r="F1232" s="394" t="n">
        <v>5.73</v>
      </c>
      <c r="G1232" s="396"/>
      <c r="H1232" s="397" t="s">
        <v>486</v>
      </c>
      <c r="I1232" s="398"/>
      <c r="J1232" s="398" t="n">
        <v>24.86</v>
      </c>
    </row>
    <row r="1233" customFormat="false" ht="55.5" hidden="false" customHeight="true" outlineLevel="0" collapsed="false">
      <c r="A1233" s="394"/>
      <c r="B1233" s="395"/>
      <c r="C1233" s="394"/>
      <c r="D1233" s="394"/>
      <c r="E1233" s="394"/>
      <c r="F1233" s="394"/>
      <c r="G1233" s="396"/>
      <c r="H1233" s="397"/>
      <c r="I1233" s="398"/>
      <c r="J1233" s="398"/>
    </row>
    <row r="1234" customFormat="false" ht="55.5" hidden="false" customHeight="true" outlineLevel="0" collapsed="false">
      <c r="A1234" s="394"/>
      <c r="B1234" s="395" t="s">
        <v>457</v>
      </c>
      <c r="C1234" s="394" t="s">
        <v>458</v>
      </c>
      <c r="D1234" s="394" t="s">
        <v>459</v>
      </c>
      <c r="E1234" s="394" t="s">
        <v>460</v>
      </c>
      <c r="F1234" s="394"/>
      <c r="G1234" s="396" t="s">
        <v>461</v>
      </c>
      <c r="H1234" s="397" t="s">
        <v>462</v>
      </c>
      <c r="I1234" s="398" t="s">
        <v>463</v>
      </c>
      <c r="J1234" s="398" t="s">
        <v>464</v>
      </c>
    </row>
    <row r="1235" customFormat="false" ht="55.5" hidden="false" customHeight="true" outlineLevel="0" collapsed="false">
      <c r="A1235" s="394" t="s">
        <v>465</v>
      </c>
      <c r="B1235" s="395" t="s">
        <v>1044</v>
      </c>
      <c r="C1235" s="394" t="s">
        <v>489</v>
      </c>
      <c r="D1235" s="394" t="s">
        <v>1045</v>
      </c>
      <c r="E1235" s="394"/>
      <c r="F1235" s="394"/>
      <c r="G1235" s="396" t="s">
        <v>474</v>
      </c>
      <c r="H1235" s="397" t="n">
        <v>1</v>
      </c>
      <c r="I1235" s="398" t="n">
        <v>18.59</v>
      </c>
      <c r="J1235" s="398" t="n">
        <v>18.59</v>
      </c>
    </row>
    <row r="1236" customFormat="false" ht="55.5" hidden="false" customHeight="true" outlineLevel="0" collapsed="false">
      <c r="A1236" s="394" t="s">
        <v>470</v>
      </c>
      <c r="B1236" s="395" t="s">
        <v>931</v>
      </c>
      <c r="C1236" s="394" t="s">
        <v>489</v>
      </c>
      <c r="D1236" s="394" t="s">
        <v>932</v>
      </c>
      <c r="E1236" s="394"/>
      <c r="F1236" s="394"/>
      <c r="G1236" s="396" t="s">
        <v>908</v>
      </c>
      <c r="H1236" s="397" t="n">
        <v>1</v>
      </c>
      <c r="I1236" s="398" t="n">
        <v>0.18</v>
      </c>
      <c r="J1236" s="398" t="n">
        <v>0.18</v>
      </c>
    </row>
    <row r="1237" customFormat="false" ht="55.5" hidden="false" customHeight="true" outlineLevel="0" collapsed="false">
      <c r="A1237" s="394" t="s">
        <v>491</v>
      </c>
      <c r="B1237" s="395" t="s">
        <v>953</v>
      </c>
      <c r="C1237" s="394" t="s">
        <v>489</v>
      </c>
      <c r="D1237" s="394" t="s">
        <v>954</v>
      </c>
      <c r="E1237" s="394" t="s">
        <v>955</v>
      </c>
      <c r="F1237" s="394"/>
      <c r="G1237" s="396" t="s">
        <v>474</v>
      </c>
      <c r="H1237" s="397" t="n">
        <v>1</v>
      </c>
      <c r="I1237" s="398" t="n">
        <v>1.83</v>
      </c>
      <c r="J1237" s="398" t="n">
        <v>1.83</v>
      </c>
    </row>
    <row r="1238" customFormat="false" ht="55.5" hidden="false" customHeight="true" outlineLevel="0" collapsed="false">
      <c r="A1238" s="394" t="s">
        <v>491</v>
      </c>
      <c r="B1238" s="395" t="s">
        <v>933</v>
      </c>
      <c r="C1238" s="394" t="s">
        <v>489</v>
      </c>
      <c r="D1238" s="394" t="s">
        <v>934</v>
      </c>
      <c r="E1238" s="394" t="s">
        <v>680</v>
      </c>
      <c r="F1238" s="394"/>
      <c r="G1238" s="396" t="s">
        <v>474</v>
      </c>
      <c r="H1238" s="397" t="n">
        <v>1</v>
      </c>
      <c r="I1238" s="398" t="n">
        <v>14.55</v>
      </c>
      <c r="J1238" s="398" t="n">
        <v>14.55</v>
      </c>
    </row>
    <row r="1239" customFormat="false" ht="55.5" hidden="false" customHeight="true" outlineLevel="0" collapsed="false">
      <c r="A1239" s="394" t="s">
        <v>491</v>
      </c>
      <c r="B1239" s="395" t="s">
        <v>956</v>
      </c>
      <c r="C1239" s="394" t="s">
        <v>489</v>
      </c>
      <c r="D1239" s="394" t="s">
        <v>957</v>
      </c>
      <c r="E1239" s="394" t="s">
        <v>958</v>
      </c>
      <c r="F1239" s="394"/>
      <c r="G1239" s="396" t="s">
        <v>474</v>
      </c>
      <c r="H1239" s="397" t="n">
        <v>1</v>
      </c>
      <c r="I1239" s="398" t="n">
        <v>0.05</v>
      </c>
      <c r="J1239" s="398" t="n">
        <v>0.05</v>
      </c>
    </row>
    <row r="1240" customFormat="false" ht="55.5" hidden="false" customHeight="true" outlineLevel="0" collapsed="false">
      <c r="A1240" s="394" t="s">
        <v>491</v>
      </c>
      <c r="B1240" s="395" t="s">
        <v>978</v>
      </c>
      <c r="C1240" s="394" t="s">
        <v>489</v>
      </c>
      <c r="D1240" s="394" t="s">
        <v>979</v>
      </c>
      <c r="E1240" s="394" t="s">
        <v>652</v>
      </c>
      <c r="F1240" s="394"/>
      <c r="G1240" s="396" t="s">
        <v>474</v>
      </c>
      <c r="H1240" s="397" t="n">
        <v>1</v>
      </c>
      <c r="I1240" s="398" t="n">
        <v>0.62</v>
      </c>
      <c r="J1240" s="398" t="n">
        <v>0.62</v>
      </c>
    </row>
    <row r="1241" customFormat="false" ht="55.5" hidden="false" customHeight="true" outlineLevel="0" collapsed="false">
      <c r="A1241" s="394" t="s">
        <v>491</v>
      </c>
      <c r="B1241" s="395" t="s">
        <v>976</v>
      </c>
      <c r="C1241" s="394" t="s">
        <v>489</v>
      </c>
      <c r="D1241" s="394" t="s">
        <v>977</v>
      </c>
      <c r="E1241" s="394" t="s">
        <v>652</v>
      </c>
      <c r="F1241" s="394"/>
      <c r="G1241" s="396" t="s">
        <v>474</v>
      </c>
      <c r="H1241" s="397" t="n">
        <v>1</v>
      </c>
      <c r="I1241" s="398" t="n">
        <v>0.22</v>
      </c>
      <c r="J1241" s="398" t="n">
        <v>0.22</v>
      </c>
    </row>
    <row r="1242" customFormat="false" ht="55.5" hidden="false" customHeight="true" outlineLevel="0" collapsed="false">
      <c r="A1242" s="394" t="s">
        <v>491</v>
      </c>
      <c r="B1242" s="395" t="s">
        <v>961</v>
      </c>
      <c r="C1242" s="394" t="s">
        <v>489</v>
      </c>
      <c r="D1242" s="394" t="s">
        <v>962</v>
      </c>
      <c r="E1242" s="394" t="s">
        <v>963</v>
      </c>
      <c r="F1242" s="394"/>
      <c r="G1242" s="396" t="s">
        <v>474</v>
      </c>
      <c r="H1242" s="397" t="n">
        <v>1</v>
      </c>
      <c r="I1242" s="398" t="n">
        <v>0.71</v>
      </c>
      <c r="J1242" s="398" t="n">
        <v>0.71</v>
      </c>
    </row>
    <row r="1243" customFormat="false" ht="55.5" hidden="false" customHeight="true" outlineLevel="0" collapsed="false">
      <c r="A1243" s="394" t="s">
        <v>491</v>
      </c>
      <c r="B1243" s="395" t="s">
        <v>964</v>
      </c>
      <c r="C1243" s="394" t="s">
        <v>489</v>
      </c>
      <c r="D1243" s="394" t="s">
        <v>965</v>
      </c>
      <c r="E1243" s="394" t="s">
        <v>955</v>
      </c>
      <c r="F1243" s="394"/>
      <c r="G1243" s="396" t="s">
        <v>474</v>
      </c>
      <c r="H1243" s="397" t="n">
        <v>1</v>
      </c>
      <c r="I1243" s="398" t="n">
        <v>0.43</v>
      </c>
      <c r="J1243" s="398" t="n">
        <v>0.43</v>
      </c>
    </row>
    <row r="1244" customFormat="false" ht="55.5" hidden="false" customHeight="true" outlineLevel="0" collapsed="false">
      <c r="A1244" s="394"/>
      <c r="B1244" s="395"/>
      <c r="C1244" s="394"/>
      <c r="D1244" s="394"/>
      <c r="E1244" s="394" t="s">
        <v>482</v>
      </c>
      <c r="F1244" s="394" t="n">
        <v>14.73</v>
      </c>
      <c r="G1244" s="396" t="s">
        <v>483</v>
      </c>
      <c r="H1244" s="397" t="n">
        <v>0</v>
      </c>
      <c r="I1244" s="398" t="s">
        <v>484</v>
      </c>
      <c r="J1244" s="398" t="n">
        <v>14.73</v>
      </c>
    </row>
    <row r="1245" customFormat="false" ht="55.5" hidden="false" customHeight="true" outlineLevel="0" collapsed="false">
      <c r="A1245" s="394"/>
      <c r="B1245" s="395"/>
      <c r="C1245" s="394"/>
      <c r="D1245" s="394"/>
      <c r="E1245" s="394" t="s">
        <v>485</v>
      </c>
      <c r="F1245" s="394" t="n">
        <v>5.57</v>
      </c>
      <c r="G1245" s="396"/>
      <c r="H1245" s="397" t="s">
        <v>486</v>
      </c>
      <c r="I1245" s="398"/>
      <c r="J1245" s="398" t="n">
        <v>24.16</v>
      </c>
    </row>
    <row r="1246" customFormat="false" ht="55.5" hidden="false" customHeight="true" outlineLevel="0" collapsed="false">
      <c r="A1246" s="394"/>
      <c r="B1246" s="395"/>
      <c r="C1246" s="394"/>
      <c r="D1246" s="394"/>
      <c r="E1246" s="394"/>
      <c r="F1246" s="394"/>
      <c r="G1246" s="396"/>
      <c r="H1246" s="397"/>
      <c r="I1246" s="398"/>
      <c r="J1246" s="398"/>
    </row>
    <row r="1247" customFormat="false" ht="55.5" hidden="false" customHeight="true" outlineLevel="0" collapsed="false">
      <c r="A1247" s="394"/>
      <c r="B1247" s="395" t="s">
        <v>457</v>
      </c>
      <c r="C1247" s="394" t="s">
        <v>458</v>
      </c>
      <c r="D1247" s="394" t="s">
        <v>459</v>
      </c>
      <c r="E1247" s="394" t="s">
        <v>460</v>
      </c>
      <c r="F1247" s="394"/>
      <c r="G1247" s="396" t="s">
        <v>461</v>
      </c>
      <c r="H1247" s="397" t="s">
        <v>462</v>
      </c>
      <c r="I1247" s="398" t="s">
        <v>463</v>
      </c>
      <c r="J1247" s="398" t="s">
        <v>464</v>
      </c>
    </row>
    <row r="1248" customFormat="false" ht="55.5" hidden="false" customHeight="true" outlineLevel="0" collapsed="false">
      <c r="A1248" s="394" t="s">
        <v>465</v>
      </c>
      <c r="B1248" s="395" t="s">
        <v>574</v>
      </c>
      <c r="C1248" s="394" t="s">
        <v>489</v>
      </c>
      <c r="D1248" s="394" t="s">
        <v>575</v>
      </c>
      <c r="E1248" s="394"/>
      <c r="F1248" s="394"/>
      <c r="G1248" s="396" t="s">
        <v>100</v>
      </c>
      <c r="H1248" s="397" t="n">
        <v>1</v>
      </c>
      <c r="I1248" s="398" t="n">
        <v>1089.86</v>
      </c>
      <c r="J1248" s="398" t="n">
        <v>1089.86</v>
      </c>
    </row>
    <row r="1249" customFormat="false" ht="55.5" hidden="false" customHeight="true" outlineLevel="0" collapsed="false">
      <c r="A1249" s="394" t="s">
        <v>470</v>
      </c>
      <c r="B1249" s="395" t="s">
        <v>726</v>
      </c>
      <c r="C1249" s="394" t="s">
        <v>489</v>
      </c>
      <c r="D1249" s="394" t="s">
        <v>711</v>
      </c>
      <c r="E1249" s="394"/>
      <c r="F1249" s="394"/>
      <c r="G1249" s="396" t="s">
        <v>474</v>
      </c>
      <c r="H1249" s="397" t="n">
        <v>4</v>
      </c>
      <c r="I1249" s="398" t="n">
        <v>18.97</v>
      </c>
      <c r="J1249" s="398" t="n">
        <v>75.88</v>
      </c>
    </row>
    <row r="1250" customFormat="false" ht="55.5" hidden="false" customHeight="true" outlineLevel="0" collapsed="false">
      <c r="A1250" s="394" t="s">
        <v>470</v>
      </c>
      <c r="B1250" s="395" t="s">
        <v>727</v>
      </c>
      <c r="C1250" s="394" t="s">
        <v>489</v>
      </c>
      <c r="D1250" s="394" t="s">
        <v>728</v>
      </c>
      <c r="E1250" s="394"/>
      <c r="F1250" s="394"/>
      <c r="G1250" s="396" t="s">
        <v>474</v>
      </c>
      <c r="H1250" s="397" t="n">
        <v>4</v>
      </c>
      <c r="I1250" s="398" t="n">
        <v>14.86</v>
      </c>
      <c r="J1250" s="398" t="n">
        <v>59.44</v>
      </c>
    </row>
    <row r="1251" customFormat="false" ht="55.5" hidden="false" customHeight="true" outlineLevel="0" collapsed="false">
      <c r="A1251" s="394" t="s">
        <v>470</v>
      </c>
      <c r="B1251" s="395" t="s">
        <v>1173</v>
      </c>
      <c r="C1251" s="394" t="s">
        <v>489</v>
      </c>
      <c r="D1251" s="394" t="s">
        <v>1174</v>
      </c>
      <c r="E1251" s="394"/>
      <c r="F1251" s="394"/>
      <c r="G1251" s="396" t="s">
        <v>368</v>
      </c>
      <c r="H1251" s="397" t="n">
        <v>3.36</v>
      </c>
      <c r="I1251" s="398" t="n">
        <v>72.86</v>
      </c>
      <c r="J1251" s="398" t="n">
        <v>244.8</v>
      </c>
    </row>
    <row r="1252" customFormat="false" ht="55.5" hidden="false" customHeight="true" outlineLevel="0" collapsed="false">
      <c r="A1252" s="394" t="s">
        <v>470</v>
      </c>
      <c r="B1252" s="395" t="s">
        <v>690</v>
      </c>
      <c r="C1252" s="394" t="s">
        <v>489</v>
      </c>
      <c r="D1252" s="394" t="s">
        <v>108</v>
      </c>
      <c r="E1252" s="394"/>
      <c r="F1252" s="394"/>
      <c r="G1252" s="396" t="s">
        <v>368</v>
      </c>
      <c r="H1252" s="397" t="n">
        <v>1.44</v>
      </c>
      <c r="I1252" s="398" t="n">
        <v>46.99</v>
      </c>
      <c r="J1252" s="398" t="n">
        <v>67.66</v>
      </c>
    </row>
    <row r="1253" customFormat="false" ht="55.5" hidden="false" customHeight="true" outlineLevel="0" collapsed="false">
      <c r="A1253" s="394" t="s">
        <v>470</v>
      </c>
      <c r="B1253" s="395" t="s">
        <v>706</v>
      </c>
      <c r="C1253" s="394" t="s">
        <v>489</v>
      </c>
      <c r="D1253" s="394" t="s">
        <v>115</v>
      </c>
      <c r="E1253" s="394"/>
      <c r="F1253" s="394"/>
      <c r="G1253" s="396" t="s">
        <v>368</v>
      </c>
      <c r="H1253" s="397" t="n">
        <v>4.8</v>
      </c>
      <c r="I1253" s="398" t="n">
        <v>31.54</v>
      </c>
      <c r="J1253" s="398" t="n">
        <v>151.39</v>
      </c>
    </row>
    <row r="1254" customFormat="false" ht="55.5" hidden="false" customHeight="true" outlineLevel="0" collapsed="false">
      <c r="A1254" s="394" t="s">
        <v>491</v>
      </c>
      <c r="B1254" s="395" t="s">
        <v>1175</v>
      </c>
      <c r="C1254" s="394" t="s">
        <v>489</v>
      </c>
      <c r="D1254" s="394" t="s">
        <v>1176</v>
      </c>
      <c r="E1254" s="394" t="s">
        <v>494</v>
      </c>
      <c r="F1254" s="394"/>
      <c r="G1254" s="396" t="s">
        <v>100</v>
      </c>
      <c r="H1254" s="397" t="n">
        <v>1</v>
      </c>
      <c r="I1254" s="398" t="n">
        <v>490.69</v>
      </c>
      <c r="J1254" s="398" t="n">
        <v>490.69</v>
      </c>
    </row>
    <row r="1255" customFormat="false" ht="55.5" hidden="false" customHeight="true" outlineLevel="0" collapsed="false">
      <c r="A1255" s="394"/>
      <c r="B1255" s="395"/>
      <c r="C1255" s="394"/>
      <c r="D1255" s="394"/>
      <c r="E1255" s="394" t="s">
        <v>482</v>
      </c>
      <c r="F1255" s="394" t="n">
        <v>292.97</v>
      </c>
      <c r="G1255" s="396" t="s">
        <v>483</v>
      </c>
      <c r="H1255" s="397" t="n">
        <v>0</v>
      </c>
      <c r="I1255" s="398" t="s">
        <v>484</v>
      </c>
      <c r="J1255" s="398" t="n">
        <v>292.97</v>
      </c>
    </row>
    <row r="1256" customFormat="false" ht="55.5" hidden="false" customHeight="true" outlineLevel="0" collapsed="false">
      <c r="A1256" s="394"/>
      <c r="B1256" s="395"/>
      <c r="C1256" s="394"/>
      <c r="D1256" s="394"/>
      <c r="E1256" s="394" t="s">
        <v>485</v>
      </c>
      <c r="F1256" s="394" t="n">
        <v>326.95</v>
      </c>
      <c r="G1256" s="396"/>
      <c r="H1256" s="397" t="s">
        <v>486</v>
      </c>
      <c r="I1256" s="398"/>
      <c r="J1256" s="398" t="n">
        <v>1416.81</v>
      </c>
    </row>
    <row r="1257" customFormat="false" ht="55.5" hidden="false" customHeight="true" outlineLevel="0" collapsed="false">
      <c r="A1257" s="394"/>
      <c r="B1257" s="395"/>
      <c r="C1257" s="394"/>
      <c r="D1257" s="394"/>
      <c r="E1257" s="394"/>
      <c r="F1257" s="394"/>
      <c r="G1257" s="396"/>
      <c r="H1257" s="397"/>
      <c r="I1257" s="398"/>
      <c r="J1257" s="398"/>
    </row>
    <row r="1258" customFormat="false" ht="55.5" hidden="false" customHeight="true" outlineLevel="0" collapsed="false">
      <c r="A1258" s="394"/>
      <c r="B1258" s="395" t="s">
        <v>457</v>
      </c>
      <c r="C1258" s="394" t="s">
        <v>458</v>
      </c>
      <c r="D1258" s="394" t="s">
        <v>459</v>
      </c>
      <c r="E1258" s="394" t="s">
        <v>460</v>
      </c>
      <c r="F1258" s="394"/>
      <c r="G1258" s="396" t="s">
        <v>461</v>
      </c>
      <c r="H1258" s="397" t="s">
        <v>462</v>
      </c>
      <c r="I1258" s="398" t="s">
        <v>463</v>
      </c>
      <c r="J1258" s="398" t="s">
        <v>464</v>
      </c>
    </row>
    <row r="1259" customFormat="false" ht="55.5" hidden="false" customHeight="true" outlineLevel="0" collapsed="false">
      <c r="A1259" s="394" t="s">
        <v>465</v>
      </c>
      <c r="B1259" s="395" t="s">
        <v>1177</v>
      </c>
      <c r="C1259" s="394" t="s">
        <v>788</v>
      </c>
      <c r="D1259" s="394" t="s">
        <v>824</v>
      </c>
      <c r="E1259" s="394"/>
      <c r="F1259" s="394"/>
      <c r="G1259" s="396" t="s">
        <v>366</v>
      </c>
      <c r="H1259" s="397" t="n">
        <v>1</v>
      </c>
      <c r="I1259" s="398" t="n">
        <v>8.06</v>
      </c>
      <c r="J1259" s="398" t="n">
        <v>8.06</v>
      </c>
    </row>
    <row r="1260" customFormat="false" ht="55.5" hidden="false" customHeight="true" outlineLevel="0" collapsed="false">
      <c r="A1260" s="394" t="s">
        <v>805</v>
      </c>
      <c r="B1260" s="395" t="s">
        <v>457</v>
      </c>
      <c r="C1260" s="394" t="s">
        <v>458</v>
      </c>
      <c r="D1260" s="394" t="s">
        <v>680</v>
      </c>
      <c r="E1260" s="394" t="s">
        <v>792</v>
      </c>
      <c r="F1260" s="394" t="s">
        <v>806</v>
      </c>
      <c r="G1260" s="396"/>
      <c r="H1260" s="397"/>
      <c r="I1260" s="398"/>
      <c r="J1260" s="398" t="s">
        <v>795</v>
      </c>
    </row>
    <row r="1261" customFormat="false" ht="55.5" hidden="false" customHeight="true" outlineLevel="0" collapsed="false">
      <c r="A1261" s="394" t="s">
        <v>491</v>
      </c>
      <c r="B1261" s="395" t="s">
        <v>1178</v>
      </c>
      <c r="C1261" s="394" t="s">
        <v>788</v>
      </c>
      <c r="D1261" s="394" t="s">
        <v>1179</v>
      </c>
      <c r="E1261" s="394" t="n">
        <v>0.2</v>
      </c>
      <c r="F1261" s="394"/>
      <c r="G1261" s="396"/>
      <c r="H1261" s="397"/>
      <c r="I1261" s="398" t="n">
        <v>24.148</v>
      </c>
      <c r="J1261" s="398" t="n">
        <v>4.8296</v>
      </c>
    </row>
    <row r="1262" customFormat="false" ht="55.5" hidden="false" customHeight="true" outlineLevel="0" collapsed="false">
      <c r="A1262" s="394"/>
      <c r="B1262" s="395"/>
      <c r="C1262" s="394"/>
      <c r="D1262" s="394"/>
      <c r="E1262" s="394"/>
      <c r="F1262" s="394"/>
      <c r="G1262" s="396" t="s">
        <v>809</v>
      </c>
      <c r="H1262" s="397"/>
      <c r="I1262" s="398"/>
      <c r="J1262" s="398" t="n">
        <v>4.8296</v>
      </c>
    </row>
    <row r="1263" customFormat="false" ht="55.5" hidden="false" customHeight="true" outlineLevel="0" collapsed="false">
      <c r="A1263" s="394"/>
      <c r="B1263" s="395"/>
      <c r="C1263" s="394"/>
      <c r="D1263" s="394"/>
      <c r="E1263" s="394"/>
      <c r="F1263" s="394"/>
      <c r="G1263" s="396" t="s">
        <v>810</v>
      </c>
      <c r="H1263" s="397"/>
      <c r="I1263" s="398"/>
      <c r="J1263" s="398" t="n">
        <v>0</v>
      </c>
    </row>
    <row r="1264" customFormat="false" ht="55.5" hidden="false" customHeight="true" outlineLevel="0" collapsed="false">
      <c r="A1264" s="394"/>
      <c r="B1264" s="395"/>
      <c r="C1264" s="394"/>
      <c r="D1264" s="394"/>
      <c r="E1264" s="394"/>
      <c r="F1264" s="394"/>
      <c r="G1264" s="396" t="s">
        <v>811</v>
      </c>
      <c r="H1264" s="397"/>
      <c r="I1264" s="398"/>
      <c r="J1264" s="398" t="n">
        <v>4.8296</v>
      </c>
    </row>
    <row r="1265" customFormat="false" ht="55.5" hidden="false" customHeight="true" outlineLevel="0" collapsed="false">
      <c r="A1265" s="394"/>
      <c r="B1265" s="395"/>
      <c r="C1265" s="394"/>
      <c r="D1265" s="394"/>
      <c r="E1265" s="394"/>
      <c r="F1265" s="394"/>
      <c r="G1265" s="396" t="s">
        <v>812</v>
      </c>
      <c r="H1265" s="397"/>
      <c r="I1265" s="398"/>
      <c r="J1265" s="398" t="n">
        <v>0</v>
      </c>
    </row>
    <row r="1266" customFormat="false" ht="55.5" hidden="false" customHeight="true" outlineLevel="0" collapsed="false">
      <c r="A1266" s="394"/>
      <c r="B1266" s="395"/>
      <c r="C1266" s="394"/>
      <c r="D1266" s="394"/>
      <c r="E1266" s="394"/>
      <c r="F1266" s="394"/>
      <c r="G1266" s="396" t="s">
        <v>813</v>
      </c>
      <c r="H1266" s="397"/>
      <c r="I1266" s="398"/>
      <c r="J1266" s="398" t="n">
        <v>0</v>
      </c>
    </row>
    <row r="1267" customFormat="false" ht="55.5" hidden="false" customHeight="true" outlineLevel="0" collapsed="false">
      <c r="A1267" s="394"/>
      <c r="B1267" s="395"/>
      <c r="C1267" s="394"/>
      <c r="D1267" s="394"/>
      <c r="E1267" s="394"/>
      <c r="F1267" s="394"/>
      <c r="G1267" s="396" t="s">
        <v>814</v>
      </c>
      <c r="H1267" s="397"/>
      <c r="I1267" s="398"/>
      <c r="J1267" s="398" t="n">
        <v>1</v>
      </c>
    </row>
    <row r="1268" customFormat="false" ht="55.5" hidden="false" customHeight="true" outlineLevel="0" collapsed="false">
      <c r="A1268" s="394"/>
      <c r="B1268" s="395"/>
      <c r="C1268" s="394"/>
      <c r="D1268" s="394"/>
      <c r="E1268" s="394"/>
      <c r="F1268" s="394"/>
      <c r="G1268" s="396" t="s">
        <v>815</v>
      </c>
      <c r="H1268" s="397"/>
      <c r="I1268" s="398"/>
      <c r="J1268" s="398" t="n">
        <v>4.8296</v>
      </c>
    </row>
    <row r="1269" customFormat="false" ht="55.5" hidden="false" customHeight="true" outlineLevel="0" collapsed="false">
      <c r="A1269" s="394" t="s">
        <v>828</v>
      </c>
      <c r="B1269" s="395" t="s">
        <v>458</v>
      </c>
      <c r="C1269" s="394" t="s">
        <v>457</v>
      </c>
      <c r="D1269" s="394" t="s">
        <v>494</v>
      </c>
      <c r="E1269" s="394" t="s">
        <v>792</v>
      </c>
      <c r="F1269" s="394" t="s">
        <v>818</v>
      </c>
      <c r="G1269" s="396" t="s">
        <v>819</v>
      </c>
      <c r="H1269" s="397"/>
      <c r="I1269" s="398"/>
      <c r="J1269" s="398" t="s">
        <v>795</v>
      </c>
    </row>
    <row r="1270" customFormat="false" ht="55.5" hidden="false" customHeight="true" outlineLevel="0" collapsed="false">
      <c r="A1270" s="394" t="s">
        <v>491</v>
      </c>
      <c r="B1270" s="395" t="s">
        <v>788</v>
      </c>
      <c r="C1270" s="394" t="s">
        <v>1180</v>
      </c>
      <c r="D1270" s="394" t="s">
        <v>1181</v>
      </c>
      <c r="E1270" s="394" t="n">
        <v>0.27346</v>
      </c>
      <c r="F1270" s="394" t="s">
        <v>822</v>
      </c>
      <c r="G1270" s="396" t="n">
        <v>10.2349</v>
      </c>
      <c r="H1270" s="397"/>
      <c r="I1270" s="398"/>
      <c r="J1270" s="398" t="n">
        <v>2.7988</v>
      </c>
    </row>
    <row r="1271" customFormat="false" ht="55.5" hidden="false" customHeight="true" outlineLevel="0" collapsed="false">
      <c r="A1271" s="394" t="s">
        <v>491</v>
      </c>
      <c r="B1271" s="395" t="s">
        <v>788</v>
      </c>
      <c r="C1271" s="394" t="s">
        <v>1182</v>
      </c>
      <c r="D1271" s="394" t="s">
        <v>1183</v>
      </c>
      <c r="E1271" s="394" t="n">
        <v>0.01333</v>
      </c>
      <c r="F1271" s="394" t="s">
        <v>863</v>
      </c>
      <c r="G1271" s="396" t="n">
        <v>8.7668</v>
      </c>
      <c r="H1271" s="397"/>
      <c r="I1271" s="398"/>
      <c r="J1271" s="398" t="n">
        <v>0.1169</v>
      </c>
    </row>
    <row r="1272" customFormat="false" ht="55.5" hidden="false" customHeight="true" outlineLevel="0" collapsed="false">
      <c r="A1272" s="394" t="s">
        <v>491</v>
      </c>
      <c r="B1272" s="395" t="s">
        <v>788</v>
      </c>
      <c r="C1272" s="394" t="s">
        <v>1184</v>
      </c>
      <c r="D1272" s="394" t="s">
        <v>1185</v>
      </c>
      <c r="E1272" s="394" t="n">
        <v>0.01875</v>
      </c>
      <c r="F1272" s="394" t="s">
        <v>44</v>
      </c>
      <c r="G1272" s="396" t="n">
        <v>11.9238</v>
      </c>
      <c r="H1272" s="397"/>
      <c r="I1272" s="398"/>
      <c r="J1272" s="398" t="n">
        <v>0.2236</v>
      </c>
    </row>
    <row r="1273" customFormat="false" ht="55.5" hidden="false" customHeight="true" outlineLevel="0" collapsed="false">
      <c r="A1273" s="394"/>
      <c r="B1273" s="395"/>
      <c r="C1273" s="394"/>
      <c r="D1273" s="394"/>
      <c r="E1273" s="394"/>
      <c r="F1273" s="394"/>
      <c r="G1273" s="396" t="s">
        <v>831</v>
      </c>
      <c r="H1273" s="397"/>
      <c r="I1273" s="398"/>
      <c r="J1273" s="398" t="n">
        <v>3.1393</v>
      </c>
    </row>
    <row r="1274" customFormat="false" ht="55.5" hidden="false" customHeight="true" outlineLevel="0" collapsed="false">
      <c r="A1274" s="394" t="s">
        <v>816</v>
      </c>
      <c r="B1274" s="395" t="s">
        <v>458</v>
      </c>
      <c r="C1274" s="394" t="s">
        <v>457</v>
      </c>
      <c r="D1274" s="394" t="s">
        <v>817</v>
      </c>
      <c r="E1274" s="394" t="s">
        <v>792</v>
      </c>
      <c r="F1274" s="394" t="s">
        <v>818</v>
      </c>
      <c r="G1274" s="396" t="s">
        <v>819</v>
      </c>
      <c r="H1274" s="397"/>
      <c r="I1274" s="398"/>
      <c r="J1274" s="398" t="s">
        <v>795</v>
      </c>
    </row>
    <row r="1275" customFormat="false" ht="55.5" hidden="false" customHeight="true" outlineLevel="0" collapsed="false">
      <c r="A1275" s="394" t="s">
        <v>820</v>
      </c>
      <c r="B1275" s="395" t="s">
        <v>788</v>
      </c>
      <c r="C1275" s="394" t="n">
        <v>1400973</v>
      </c>
      <c r="D1275" s="394" t="s">
        <v>1151</v>
      </c>
      <c r="E1275" s="394" t="n">
        <v>0.04917</v>
      </c>
      <c r="F1275" s="394" t="s">
        <v>44</v>
      </c>
      <c r="G1275" s="396" t="n">
        <v>1</v>
      </c>
      <c r="H1275" s="397"/>
      <c r="I1275" s="398"/>
      <c r="J1275" s="398" t="n">
        <v>0.0492</v>
      </c>
    </row>
    <row r="1276" customFormat="false" ht="55.5" hidden="false" customHeight="true" outlineLevel="0" collapsed="false">
      <c r="A1276" s="394" t="s">
        <v>820</v>
      </c>
      <c r="B1276" s="395" t="s">
        <v>788</v>
      </c>
      <c r="C1276" s="394" t="n">
        <v>1419543</v>
      </c>
      <c r="D1276" s="394" t="s">
        <v>1161</v>
      </c>
      <c r="E1276" s="394" t="n">
        <v>0.0125</v>
      </c>
      <c r="F1276" s="394" t="s">
        <v>18</v>
      </c>
      <c r="G1276" s="396" t="n">
        <v>0.13</v>
      </c>
      <c r="H1276" s="397"/>
      <c r="I1276" s="398"/>
      <c r="J1276" s="398" t="n">
        <v>0.0016</v>
      </c>
    </row>
    <row r="1277" customFormat="false" ht="55.5" hidden="false" customHeight="true" outlineLevel="0" collapsed="false">
      <c r="A1277" s="394" t="s">
        <v>820</v>
      </c>
      <c r="B1277" s="395" t="s">
        <v>788</v>
      </c>
      <c r="C1277" s="394" t="n">
        <v>2408057</v>
      </c>
      <c r="D1277" s="394" t="s">
        <v>1186</v>
      </c>
      <c r="E1277" s="394" t="n">
        <v>0.00047</v>
      </c>
      <c r="F1277" s="394" t="s">
        <v>822</v>
      </c>
      <c r="G1277" s="396" t="n">
        <v>67.95</v>
      </c>
      <c r="H1277" s="397"/>
      <c r="I1277" s="398"/>
      <c r="J1277" s="398" t="n">
        <v>0.0319</v>
      </c>
    </row>
    <row r="1278" customFormat="false" ht="55.5" hidden="false" customHeight="true" outlineLevel="0" collapsed="false">
      <c r="A1278" s="394"/>
      <c r="B1278" s="395"/>
      <c r="C1278" s="394"/>
      <c r="D1278" s="394"/>
      <c r="E1278" s="394"/>
      <c r="F1278" s="394"/>
      <c r="G1278" s="396" t="s">
        <v>825</v>
      </c>
      <c r="H1278" s="397"/>
      <c r="I1278" s="398"/>
      <c r="J1278" s="398" t="n">
        <v>0.0827</v>
      </c>
    </row>
    <row r="1279" customFormat="false" ht="55.5" hidden="false" customHeight="true" outlineLevel="0" collapsed="false">
      <c r="A1279" s="394" t="s">
        <v>832</v>
      </c>
      <c r="B1279" s="395" t="s">
        <v>458</v>
      </c>
      <c r="C1279" s="394" t="s">
        <v>491</v>
      </c>
      <c r="D1279" s="394" t="s">
        <v>833</v>
      </c>
      <c r="E1279" s="394" t="s">
        <v>457</v>
      </c>
      <c r="F1279" s="394" t="s">
        <v>792</v>
      </c>
      <c r="G1279" s="396" t="s">
        <v>818</v>
      </c>
      <c r="H1279" s="397" t="s">
        <v>819</v>
      </c>
      <c r="I1279" s="398"/>
      <c r="J1279" s="398" t="s">
        <v>795</v>
      </c>
    </row>
    <row r="1280" customFormat="false" ht="55.5" hidden="false" customHeight="true" outlineLevel="0" collapsed="false">
      <c r="A1280" s="394" t="s">
        <v>834</v>
      </c>
      <c r="B1280" s="395" t="s">
        <v>788</v>
      </c>
      <c r="C1280" s="394" t="s">
        <v>1180</v>
      </c>
      <c r="D1280" s="394" t="s">
        <v>948</v>
      </c>
      <c r="E1280" s="394" t="n">
        <v>5914333</v>
      </c>
      <c r="F1280" s="394" t="n">
        <v>0.00027</v>
      </c>
      <c r="G1280" s="396" t="s">
        <v>836</v>
      </c>
      <c r="H1280" s="397" t="n">
        <v>19.62</v>
      </c>
      <c r="I1280" s="398"/>
      <c r="J1280" s="398" t="n">
        <v>0.0053</v>
      </c>
    </row>
    <row r="1281" customFormat="false" ht="55.5" hidden="false" customHeight="true" outlineLevel="0" collapsed="false">
      <c r="A1281" s="394" t="s">
        <v>834</v>
      </c>
      <c r="B1281" s="395" t="s">
        <v>788</v>
      </c>
      <c r="C1281" s="394" t="s">
        <v>1182</v>
      </c>
      <c r="D1281" s="394" t="s">
        <v>835</v>
      </c>
      <c r="E1281" s="394" t="n">
        <v>5914655</v>
      </c>
      <c r="F1281" s="394" t="n">
        <v>1E-005</v>
      </c>
      <c r="G1281" s="396" t="s">
        <v>836</v>
      </c>
      <c r="H1281" s="397" t="n">
        <v>21.69</v>
      </c>
      <c r="I1281" s="398"/>
      <c r="J1281" s="398" t="n">
        <v>0.0002</v>
      </c>
    </row>
    <row r="1282" customFormat="false" ht="55.5" hidden="false" customHeight="true" outlineLevel="0" collapsed="false">
      <c r="A1282" s="394" t="s">
        <v>834</v>
      </c>
      <c r="B1282" s="395" t="s">
        <v>788</v>
      </c>
      <c r="C1282" s="394" t="s">
        <v>1184</v>
      </c>
      <c r="D1282" s="394" t="s">
        <v>948</v>
      </c>
      <c r="E1282" s="394" t="n">
        <v>5914333</v>
      </c>
      <c r="F1282" s="394" t="n">
        <v>7E-005</v>
      </c>
      <c r="G1282" s="396" t="s">
        <v>836</v>
      </c>
      <c r="H1282" s="397" t="n">
        <v>19.62</v>
      </c>
      <c r="I1282" s="398"/>
      <c r="J1282" s="398" t="n">
        <v>0.0014</v>
      </c>
    </row>
    <row r="1283" customFormat="false" ht="55.5" hidden="false" customHeight="true" outlineLevel="0" collapsed="false">
      <c r="A1283" s="394"/>
      <c r="B1283" s="395"/>
      <c r="C1283" s="394"/>
      <c r="D1283" s="394"/>
      <c r="E1283" s="394"/>
      <c r="F1283" s="394"/>
      <c r="G1283" s="396" t="s">
        <v>837</v>
      </c>
      <c r="H1283" s="397"/>
      <c r="I1283" s="398"/>
      <c r="J1283" s="398" t="n">
        <v>0.0069</v>
      </c>
    </row>
    <row r="1284" customFormat="false" ht="55.5" hidden="false" customHeight="true" outlineLevel="0" collapsed="false">
      <c r="A1284" s="394" t="s">
        <v>838</v>
      </c>
      <c r="B1284" s="395" t="s">
        <v>458</v>
      </c>
      <c r="C1284" s="394" t="s">
        <v>491</v>
      </c>
      <c r="D1284" s="394" t="s">
        <v>839</v>
      </c>
      <c r="E1284" s="394" t="s">
        <v>792</v>
      </c>
      <c r="F1284" s="394" t="s">
        <v>818</v>
      </c>
      <c r="G1284" s="396" t="s">
        <v>840</v>
      </c>
      <c r="H1284" s="397"/>
      <c r="I1284" s="398"/>
      <c r="J1284" s="398" t="s">
        <v>795</v>
      </c>
    </row>
    <row r="1285" customFormat="false" ht="55.5" hidden="false" customHeight="true" outlineLevel="0" collapsed="false">
      <c r="A1285" s="394"/>
      <c r="B1285" s="395"/>
      <c r="C1285" s="394"/>
      <c r="D1285" s="394"/>
      <c r="E1285" s="394"/>
      <c r="F1285" s="394"/>
      <c r="G1285" s="396" t="s">
        <v>841</v>
      </c>
      <c r="H1285" s="397" t="s">
        <v>842</v>
      </c>
      <c r="I1285" s="398" t="s">
        <v>843</v>
      </c>
      <c r="J1285" s="398"/>
    </row>
    <row r="1286" customFormat="false" ht="55.5" hidden="false" customHeight="true" outlineLevel="0" collapsed="false">
      <c r="A1286" s="394" t="s">
        <v>839</v>
      </c>
      <c r="B1286" s="395" t="s">
        <v>788</v>
      </c>
      <c r="C1286" s="394" t="s">
        <v>1180</v>
      </c>
      <c r="D1286" s="394" t="s">
        <v>1187</v>
      </c>
      <c r="E1286" s="394" t="n">
        <v>0.00027</v>
      </c>
      <c r="F1286" s="394" t="s">
        <v>845</v>
      </c>
      <c r="G1286" s="396" t="s">
        <v>846</v>
      </c>
      <c r="H1286" s="397" t="s">
        <v>847</v>
      </c>
      <c r="I1286" s="398" t="s">
        <v>848</v>
      </c>
      <c r="J1286" s="398" t="n">
        <v>0</v>
      </c>
    </row>
    <row r="1287" customFormat="false" ht="55.5" hidden="false" customHeight="true" outlineLevel="0" collapsed="false">
      <c r="A1287" s="394" t="s">
        <v>839</v>
      </c>
      <c r="B1287" s="395" t="s">
        <v>788</v>
      </c>
      <c r="C1287" s="394" t="s">
        <v>1182</v>
      </c>
      <c r="D1287" s="394" t="s">
        <v>1188</v>
      </c>
      <c r="E1287" s="394" t="n">
        <v>1E-005</v>
      </c>
      <c r="F1287" s="394" t="s">
        <v>845</v>
      </c>
      <c r="G1287" s="396" t="s">
        <v>846</v>
      </c>
      <c r="H1287" s="397" t="s">
        <v>847</v>
      </c>
      <c r="I1287" s="398" t="s">
        <v>848</v>
      </c>
      <c r="J1287" s="398" t="n">
        <v>0</v>
      </c>
    </row>
    <row r="1288" customFormat="false" ht="55.5" hidden="false" customHeight="true" outlineLevel="0" collapsed="false">
      <c r="A1288" s="394" t="s">
        <v>839</v>
      </c>
      <c r="B1288" s="395" t="s">
        <v>788</v>
      </c>
      <c r="C1288" s="394" t="s">
        <v>1184</v>
      </c>
      <c r="D1288" s="394" t="s">
        <v>1189</v>
      </c>
      <c r="E1288" s="394" t="n">
        <v>7E-005</v>
      </c>
      <c r="F1288" s="394" t="s">
        <v>845</v>
      </c>
      <c r="G1288" s="396" t="s">
        <v>846</v>
      </c>
      <c r="H1288" s="397" t="s">
        <v>847</v>
      </c>
      <c r="I1288" s="398" t="s">
        <v>848</v>
      </c>
      <c r="J1288" s="398" t="n">
        <v>0</v>
      </c>
    </row>
    <row r="1289" customFormat="false" ht="55.5" hidden="false" customHeight="true" outlineLevel="0" collapsed="false">
      <c r="A1289" s="394"/>
      <c r="B1289" s="395"/>
      <c r="C1289" s="394"/>
      <c r="D1289" s="394"/>
      <c r="E1289" s="394"/>
      <c r="F1289" s="394"/>
      <c r="G1289" s="396" t="s">
        <v>849</v>
      </c>
      <c r="H1289" s="397"/>
      <c r="I1289" s="398"/>
      <c r="J1289" s="398" t="n">
        <v>0</v>
      </c>
    </row>
    <row r="1290" customFormat="false" ht="55.5" hidden="false" customHeight="true" outlineLevel="0" collapsed="false">
      <c r="A1290" s="394"/>
      <c r="B1290" s="395"/>
      <c r="C1290" s="394"/>
      <c r="D1290" s="394"/>
      <c r="E1290" s="394" t="s">
        <v>482</v>
      </c>
      <c r="F1290" s="394" t="n">
        <v>4.87707943441507</v>
      </c>
      <c r="G1290" s="396" t="s">
        <v>483</v>
      </c>
      <c r="H1290" s="397" t="n">
        <v>0</v>
      </c>
      <c r="I1290" s="398" t="s">
        <v>484</v>
      </c>
      <c r="J1290" s="398" t="n">
        <v>4.87707943441507</v>
      </c>
    </row>
    <row r="1291" customFormat="false" ht="55.5" hidden="false" customHeight="true" outlineLevel="0" collapsed="false">
      <c r="A1291" s="394"/>
      <c r="B1291" s="395"/>
      <c r="C1291" s="394"/>
      <c r="D1291" s="394"/>
      <c r="E1291" s="394" t="s">
        <v>485</v>
      </c>
      <c r="F1291" s="394" t="n">
        <v>2.41</v>
      </c>
      <c r="G1291" s="396"/>
      <c r="H1291" s="397" t="s">
        <v>486</v>
      </c>
      <c r="I1291" s="398"/>
      <c r="J1291" s="398" t="n">
        <v>10.47</v>
      </c>
    </row>
    <row r="1292" customFormat="false" ht="55.5" hidden="false" customHeight="true" outlineLevel="0" collapsed="false">
      <c r="A1292" s="394"/>
      <c r="B1292" s="395"/>
      <c r="C1292" s="394"/>
      <c r="D1292" s="394"/>
      <c r="E1292" s="394"/>
      <c r="F1292" s="394"/>
      <c r="G1292" s="396"/>
      <c r="H1292" s="397"/>
      <c r="I1292" s="398"/>
      <c r="J1292" s="398"/>
    </row>
    <row r="1293" customFormat="false" ht="55.5" hidden="false" customHeight="true" outlineLevel="0" collapsed="false">
      <c r="A1293" s="394"/>
      <c r="B1293" s="395" t="s">
        <v>457</v>
      </c>
      <c r="C1293" s="394" t="s">
        <v>458</v>
      </c>
      <c r="D1293" s="394" t="s">
        <v>459</v>
      </c>
      <c r="E1293" s="394" t="s">
        <v>460</v>
      </c>
      <c r="F1293" s="394"/>
      <c r="G1293" s="396" t="s">
        <v>461</v>
      </c>
      <c r="H1293" s="397" t="s">
        <v>462</v>
      </c>
      <c r="I1293" s="398" t="s">
        <v>463</v>
      </c>
      <c r="J1293" s="398" t="s">
        <v>464</v>
      </c>
    </row>
    <row r="1294" customFormat="false" ht="55.5" hidden="false" customHeight="true" outlineLevel="0" collapsed="false">
      <c r="A1294" s="394" t="s">
        <v>465</v>
      </c>
      <c r="B1294" s="395" t="s">
        <v>623</v>
      </c>
      <c r="C1294" s="394" t="s">
        <v>472</v>
      </c>
      <c r="D1294" s="394" t="s">
        <v>624</v>
      </c>
      <c r="E1294" s="394" t="s">
        <v>477</v>
      </c>
      <c r="F1294" s="394"/>
      <c r="G1294" s="396" t="s">
        <v>478</v>
      </c>
      <c r="H1294" s="397" t="n">
        <v>1</v>
      </c>
      <c r="I1294" s="398" t="n">
        <v>12.11</v>
      </c>
      <c r="J1294" s="398" t="n">
        <v>12.11</v>
      </c>
    </row>
    <row r="1295" customFormat="false" ht="55.5" hidden="false" customHeight="true" outlineLevel="0" collapsed="false">
      <c r="A1295" s="394" t="s">
        <v>470</v>
      </c>
      <c r="B1295" s="395" t="s">
        <v>1190</v>
      </c>
      <c r="C1295" s="394" t="s">
        <v>472</v>
      </c>
      <c r="D1295" s="394" t="s">
        <v>1191</v>
      </c>
      <c r="E1295" s="394" t="s">
        <v>477</v>
      </c>
      <c r="F1295" s="394"/>
      <c r="G1295" s="396" t="s">
        <v>474</v>
      </c>
      <c r="H1295" s="397" t="n">
        <v>1</v>
      </c>
      <c r="I1295" s="398" t="n">
        <v>0.16</v>
      </c>
      <c r="J1295" s="398" t="n">
        <v>0.16</v>
      </c>
    </row>
    <row r="1296" customFormat="false" ht="55.5" hidden="false" customHeight="true" outlineLevel="0" collapsed="false">
      <c r="A1296" s="394" t="s">
        <v>470</v>
      </c>
      <c r="B1296" s="395" t="s">
        <v>1192</v>
      </c>
      <c r="C1296" s="394" t="s">
        <v>472</v>
      </c>
      <c r="D1296" s="394" t="s">
        <v>1193</v>
      </c>
      <c r="E1296" s="394" t="s">
        <v>477</v>
      </c>
      <c r="F1296" s="394"/>
      <c r="G1296" s="396" t="s">
        <v>474</v>
      </c>
      <c r="H1296" s="397" t="n">
        <v>1</v>
      </c>
      <c r="I1296" s="398" t="n">
        <v>0.02</v>
      </c>
      <c r="J1296" s="398" t="n">
        <v>0.02</v>
      </c>
    </row>
    <row r="1297" customFormat="false" ht="55.5" hidden="false" customHeight="true" outlineLevel="0" collapsed="false">
      <c r="A1297" s="394" t="s">
        <v>470</v>
      </c>
      <c r="B1297" s="395" t="s">
        <v>1194</v>
      </c>
      <c r="C1297" s="394" t="s">
        <v>472</v>
      </c>
      <c r="D1297" s="394" t="s">
        <v>1195</v>
      </c>
      <c r="E1297" s="394" t="s">
        <v>477</v>
      </c>
      <c r="F1297" s="394"/>
      <c r="G1297" s="396" t="s">
        <v>474</v>
      </c>
      <c r="H1297" s="397" t="n">
        <v>1</v>
      </c>
      <c r="I1297" s="398" t="n">
        <v>0.14</v>
      </c>
      <c r="J1297" s="398" t="n">
        <v>0.14</v>
      </c>
    </row>
    <row r="1298" customFormat="false" ht="55.5" hidden="false" customHeight="true" outlineLevel="0" collapsed="false">
      <c r="A1298" s="394" t="s">
        <v>470</v>
      </c>
      <c r="B1298" s="395" t="s">
        <v>1196</v>
      </c>
      <c r="C1298" s="394" t="s">
        <v>472</v>
      </c>
      <c r="D1298" s="394" t="s">
        <v>1197</v>
      </c>
      <c r="E1298" s="394" t="s">
        <v>477</v>
      </c>
      <c r="F1298" s="394"/>
      <c r="G1298" s="396" t="s">
        <v>474</v>
      </c>
      <c r="H1298" s="397" t="n">
        <v>1</v>
      </c>
      <c r="I1298" s="398" t="n">
        <v>11.79</v>
      </c>
      <c r="J1298" s="398" t="n">
        <v>11.79</v>
      </c>
    </row>
    <row r="1299" customFormat="false" ht="55.5" hidden="false" customHeight="true" outlineLevel="0" collapsed="false">
      <c r="A1299" s="394"/>
      <c r="B1299" s="395"/>
      <c r="C1299" s="394"/>
      <c r="D1299" s="394"/>
      <c r="E1299" s="394" t="s">
        <v>482</v>
      </c>
      <c r="F1299" s="394" t="n">
        <v>0</v>
      </c>
      <c r="G1299" s="396" t="s">
        <v>483</v>
      </c>
      <c r="H1299" s="397" t="n">
        <v>0</v>
      </c>
      <c r="I1299" s="398" t="s">
        <v>484</v>
      </c>
      <c r="J1299" s="398" t="n">
        <v>0</v>
      </c>
    </row>
    <row r="1300" customFormat="false" ht="55.5" hidden="false" customHeight="true" outlineLevel="0" collapsed="false">
      <c r="A1300" s="394"/>
      <c r="B1300" s="395"/>
      <c r="C1300" s="394"/>
      <c r="D1300" s="394"/>
      <c r="E1300" s="394" t="s">
        <v>485</v>
      </c>
      <c r="F1300" s="394" t="n">
        <v>3.63</v>
      </c>
      <c r="G1300" s="396"/>
      <c r="H1300" s="397" t="s">
        <v>486</v>
      </c>
      <c r="I1300" s="398"/>
      <c r="J1300" s="398" t="n">
        <v>15.74</v>
      </c>
    </row>
    <row r="1301" customFormat="false" ht="55.5" hidden="false" customHeight="true" outlineLevel="0" collapsed="false">
      <c r="A1301" s="394"/>
      <c r="B1301" s="395"/>
      <c r="C1301" s="394"/>
      <c r="D1301" s="394"/>
      <c r="E1301" s="394"/>
      <c r="F1301" s="394"/>
      <c r="G1301" s="396"/>
      <c r="H1301" s="397"/>
      <c r="I1301" s="398"/>
      <c r="J1301" s="398"/>
    </row>
    <row r="1302" customFormat="false" ht="55.5" hidden="false" customHeight="true" outlineLevel="0" collapsed="false">
      <c r="A1302" s="394"/>
      <c r="B1302" s="395" t="s">
        <v>457</v>
      </c>
      <c r="C1302" s="394" t="s">
        <v>458</v>
      </c>
      <c r="D1302" s="394" t="s">
        <v>459</v>
      </c>
      <c r="E1302" s="394" t="s">
        <v>460</v>
      </c>
      <c r="F1302" s="394"/>
      <c r="G1302" s="396" t="s">
        <v>461</v>
      </c>
      <c r="H1302" s="397" t="s">
        <v>462</v>
      </c>
      <c r="I1302" s="398" t="s">
        <v>463</v>
      </c>
      <c r="J1302" s="398" t="s">
        <v>464</v>
      </c>
    </row>
    <row r="1303" customFormat="false" ht="55.5" hidden="false" customHeight="true" outlineLevel="0" collapsed="false">
      <c r="A1303" s="394" t="s">
        <v>465</v>
      </c>
      <c r="B1303" s="395" t="s">
        <v>1190</v>
      </c>
      <c r="C1303" s="394" t="s">
        <v>472</v>
      </c>
      <c r="D1303" s="394" t="s">
        <v>1191</v>
      </c>
      <c r="E1303" s="394" t="s">
        <v>477</v>
      </c>
      <c r="F1303" s="394"/>
      <c r="G1303" s="396" t="s">
        <v>474</v>
      </c>
      <c r="H1303" s="397" t="n">
        <v>1</v>
      </c>
      <c r="I1303" s="398" t="n">
        <v>0.16</v>
      </c>
      <c r="J1303" s="398" t="n">
        <v>0.16</v>
      </c>
    </row>
    <row r="1304" customFormat="false" ht="55.5" hidden="false" customHeight="true" outlineLevel="0" collapsed="false">
      <c r="A1304" s="394" t="s">
        <v>491</v>
      </c>
      <c r="B1304" s="395" t="s">
        <v>1198</v>
      </c>
      <c r="C1304" s="394" t="s">
        <v>472</v>
      </c>
      <c r="D1304" s="394" t="s">
        <v>1199</v>
      </c>
      <c r="E1304" s="394" t="s">
        <v>652</v>
      </c>
      <c r="F1304" s="394"/>
      <c r="G1304" s="396" t="s">
        <v>100</v>
      </c>
      <c r="H1304" s="397" t="n">
        <v>4E-005</v>
      </c>
      <c r="I1304" s="398" t="n">
        <v>4140.07</v>
      </c>
      <c r="J1304" s="398" t="n">
        <v>0.16</v>
      </c>
    </row>
    <row r="1305" customFormat="false" ht="55.5" hidden="false" customHeight="true" outlineLevel="0" collapsed="false">
      <c r="A1305" s="394"/>
      <c r="B1305" s="395"/>
      <c r="C1305" s="394"/>
      <c r="D1305" s="394"/>
      <c r="E1305" s="394" t="s">
        <v>482</v>
      </c>
      <c r="F1305" s="394" t="n">
        <v>0</v>
      </c>
      <c r="G1305" s="396" t="s">
        <v>483</v>
      </c>
      <c r="H1305" s="397" t="n">
        <v>0</v>
      </c>
      <c r="I1305" s="398" t="s">
        <v>484</v>
      </c>
      <c r="J1305" s="398" t="n">
        <v>0</v>
      </c>
    </row>
    <row r="1306" customFormat="false" ht="55.5" hidden="false" customHeight="true" outlineLevel="0" collapsed="false">
      <c r="A1306" s="394"/>
      <c r="B1306" s="395"/>
      <c r="C1306" s="394"/>
      <c r="D1306" s="394"/>
      <c r="E1306" s="394" t="s">
        <v>485</v>
      </c>
      <c r="F1306" s="394" t="n">
        <v>0.04</v>
      </c>
      <c r="G1306" s="396"/>
      <c r="H1306" s="397" t="s">
        <v>486</v>
      </c>
      <c r="I1306" s="398"/>
      <c r="J1306" s="398" t="n">
        <v>0.2</v>
      </c>
    </row>
    <row r="1307" customFormat="false" ht="55.5" hidden="false" customHeight="true" outlineLevel="0" collapsed="false">
      <c r="A1307" s="394"/>
      <c r="B1307" s="395"/>
      <c r="C1307" s="394"/>
      <c r="D1307" s="394"/>
      <c r="E1307" s="394"/>
      <c r="F1307" s="394"/>
      <c r="G1307" s="396"/>
      <c r="H1307" s="397"/>
      <c r="I1307" s="398"/>
      <c r="J1307" s="398"/>
    </row>
    <row r="1308" customFormat="false" ht="55.5" hidden="false" customHeight="true" outlineLevel="0" collapsed="false">
      <c r="A1308" s="394"/>
      <c r="B1308" s="395" t="s">
        <v>457</v>
      </c>
      <c r="C1308" s="394" t="s">
        <v>458</v>
      </c>
      <c r="D1308" s="394" t="s">
        <v>459</v>
      </c>
      <c r="E1308" s="394" t="s">
        <v>460</v>
      </c>
      <c r="F1308" s="394"/>
      <c r="G1308" s="396" t="s">
        <v>461</v>
      </c>
      <c r="H1308" s="397" t="s">
        <v>462</v>
      </c>
      <c r="I1308" s="398" t="s">
        <v>463</v>
      </c>
      <c r="J1308" s="398" t="s">
        <v>464</v>
      </c>
    </row>
    <row r="1309" customFormat="false" ht="55.5" hidden="false" customHeight="true" outlineLevel="0" collapsed="false">
      <c r="A1309" s="394" t="s">
        <v>465</v>
      </c>
      <c r="B1309" s="395" t="s">
        <v>1192</v>
      </c>
      <c r="C1309" s="394" t="s">
        <v>472</v>
      </c>
      <c r="D1309" s="394" t="s">
        <v>1193</v>
      </c>
      <c r="E1309" s="394" t="s">
        <v>477</v>
      </c>
      <c r="F1309" s="394"/>
      <c r="G1309" s="396" t="s">
        <v>474</v>
      </c>
      <c r="H1309" s="397" t="n">
        <v>1</v>
      </c>
      <c r="I1309" s="398" t="n">
        <v>0.02</v>
      </c>
      <c r="J1309" s="398" t="n">
        <v>0.02</v>
      </c>
    </row>
    <row r="1310" customFormat="false" ht="55.5" hidden="false" customHeight="true" outlineLevel="0" collapsed="false">
      <c r="A1310" s="394" t="s">
        <v>491</v>
      </c>
      <c r="B1310" s="395" t="s">
        <v>1198</v>
      </c>
      <c r="C1310" s="394" t="s">
        <v>472</v>
      </c>
      <c r="D1310" s="394" t="s">
        <v>1199</v>
      </c>
      <c r="E1310" s="394" t="s">
        <v>652</v>
      </c>
      <c r="F1310" s="394"/>
      <c r="G1310" s="396" t="s">
        <v>100</v>
      </c>
      <c r="H1310" s="397" t="n">
        <v>7.2E-006</v>
      </c>
      <c r="I1310" s="398" t="n">
        <v>4140.07</v>
      </c>
      <c r="J1310" s="398" t="n">
        <v>0.02</v>
      </c>
    </row>
    <row r="1311" customFormat="false" ht="55.5" hidden="false" customHeight="true" outlineLevel="0" collapsed="false">
      <c r="A1311" s="394"/>
      <c r="B1311" s="395"/>
      <c r="C1311" s="394"/>
      <c r="D1311" s="394"/>
      <c r="E1311" s="394" t="s">
        <v>482</v>
      </c>
      <c r="F1311" s="394" t="n">
        <v>0</v>
      </c>
      <c r="G1311" s="396" t="s">
        <v>483</v>
      </c>
      <c r="H1311" s="397" t="n">
        <v>0</v>
      </c>
      <c r="I1311" s="398" t="s">
        <v>484</v>
      </c>
      <c r="J1311" s="398" t="n">
        <v>0</v>
      </c>
    </row>
    <row r="1312" customFormat="false" ht="55.5" hidden="false" customHeight="true" outlineLevel="0" collapsed="false">
      <c r="A1312" s="394"/>
      <c r="B1312" s="395"/>
      <c r="C1312" s="394"/>
      <c r="D1312" s="394"/>
      <c r="E1312" s="394" t="s">
        <v>485</v>
      </c>
      <c r="F1312" s="394" t="n">
        <v>0</v>
      </c>
      <c r="G1312" s="396"/>
      <c r="H1312" s="397" t="s">
        <v>486</v>
      </c>
      <c r="I1312" s="398"/>
      <c r="J1312" s="398" t="n">
        <v>0.02</v>
      </c>
    </row>
    <row r="1313" customFormat="false" ht="55.5" hidden="false" customHeight="true" outlineLevel="0" collapsed="false">
      <c r="A1313" s="394"/>
      <c r="B1313" s="395"/>
      <c r="C1313" s="394"/>
      <c r="D1313" s="394"/>
      <c r="E1313" s="394"/>
      <c r="F1313" s="394"/>
      <c r="G1313" s="396"/>
      <c r="H1313" s="397"/>
      <c r="I1313" s="398"/>
      <c r="J1313" s="398"/>
    </row>
    <row r="1314" customFormat="false" ht="55.5" hidden="false" customHeight="true" outlineLevel="0" collapsed="false">
      <c r="A1314" s="394"/>
      <c r="B1314" s="395" t="s">
        <v>457</v>
      </c>
      <c r="C1314" s="394" t="s">
        <v>458</v>
      </c>
      <c r="D1314" s="394" t="s">
        <v>459</v>
      </c>
      <c r="E1314" s="394" t="s">
        <v>460</v>
      </c>
      <c r="F1314" s="394"/>
      <c r="G1314" s="396" t="s">
        <v>461</v>
      </c>
      <c r="H1314" s="397" t="s">
        <v>462</v>
      </c>
      <c r="I1314" s="398" t="s">
        <v>463</v>
      </c>
      <c r="J1314" s="398" t="s">
        <v>464</v>
      </c>
    </row>
    <row r="1315" customFormat="false" ht="55.5" hidden="false" customHeight="true" outlineLevel="0" collapsed="false">
      <c r="A1315" s="394" t="s">
        <v>465</v>
      </c>
      <c r="B1315" s="395" t="s">
        <v>1194</v>
      </c>
      <c r="C1315" s="394" t="s">
        <v>472</v>
      </c>
      <c r="D1315" s="394" t="s">
        <v>1195</v>
      </c>
      <c r="E1315" s="394" t="s">
        <v>477</v>
      </c>
      <c r="F1315" s="394"/>
      <c r="G1315" s="396" t="s">
        <v>474</v>
      </c>
      <c r="H1315" s="397" t="n">
        <v>1</v>
      </c>
      <c r="I1315" s="398" t="n">
        <v>0.14</v>
      </c>
      <c r="J1315" s="398" t="n">
        <v>0.14</v>
      </c>
    </row>
    <row r="1316" customFormat="false" ht="55.5" hidden="false" customHeight="true" outlineLevel="0" collapsed="false">
      <c r="A1316" s="394" t="s">
        <v>491</v>
      </c>
      <c r="B1316" s="395" t="s">
        <v>1198</v>
      </c>
      <c r="C1316" s="394" t="s">
        <v>472</v>
      </c>
      <c r="D1316" s="394" t="s">
        <v>1199</v>
      </c>
      <c r="E1316" s="394" t="s">
        <v>652</v>
      </c>
      <c r="F1316" s="394"/>
      <c r="G1316" s="396" t="s">
        <v>100</v>
      </c>
      <c r="H1316" s="397" t="n">
        <v>3.57E-005</v>
      </c>
      <c r="I1316" s="398" t="n">
        <v>4140.07</v>
      </c>
      <c r="J1316" s="398" t="n">
        <v>0.14</v>
      </c>
    </row>
    <row r="1317" customFormat="false" ht="55.5" hidden="false" customHeight="true" outlineLevel="0" collapsed="false">
      <c r="A1317" s="394"/>
      <c r="B1317" s="395"/>
      <c r="C1317" s="394"/>
      <c r="D1317" s="394"/>
      <c r="E1317" s="394" t="s">
        <v>482</v>
      </c>
      <c r="F1317" s="394" t="n">
        <v>0</v>
      </c>
      <c r="G1317" s="396" t="s">
        <v>483</v>
      </c>
      <c r="H1317" s="397" t="n">
        <v>0</v>
      </c>
      <c r="I1317" s="398" t="s">
        <v>484</v>
      </c>
      <c r="J1317" s="398" t="n">
        <v>0</v>
      </c>
    </row>
    <row r="1318" customFormat="false" ht="55.5" hidden="false" customHeight="true" outlineLevel="0" collapsed="false">
      <c r="A1318" s="394"/>
      <c r="B1318" s="395"/>
      <c r="C1318" s="394"/>
      <c r="D1318" s="394"/>
      <c r="E1318" s="394" t="s">
        <v>485</v>
      </c>
      <c r="F1318" s="394" t="n">
        <v>0.04</v>
      </c>
      <c r="G1318" s="396"/>
      <c r="H1318" s="397" t="s">
        <v>486</v>
      </c>
      <c r="I1318" s="398"/>
      <c r="J1318" s="398" t="n">
        <v>0.18</v>
      </c>
    </row>
    <row r="1319" customFormat="false" ht="55.5" hidden="false" customHeight="true" outlineLevel="0" collapsed="false">
      <c r="A1319" s="394"/>
      <c r="B1319" s="395"/>
      <c r="C1319" s="394"/>
      <c r="D1319" s="394"/>
      <c r="E1319" s="394"/>
      <c r="F1319" s="394"/>
      <c r="G1319" s="396"/>
      <c r="H1319" s="397"/>
      <c r="I1319" s="398"/>
      <c r="J1319" s="398"/>
    </row>
    <row r="1320" customFormat="false" ht="55.5" hidden="false" customHeight="true" outlineLevel="0" collapsed="false">
      <c r="A1320" s="394"/>
      <c r="B1320" s="395" t="s">
        <v>457</v>
      </c>
      <c r="C1320" s="394" t="s">
        <v>458</v>
      </c>
      <c r="D1320" s="394" t="s">
        <v>459</v>
      </c>
      <c r="E1320" s="394" t="s">
        <v>460</v>
      </c>
      <c r="F1320" s="394"/>
      <c r="G1320" s="396" t="s">
        <v>461</v>
      </c>
      <c r="H1320" s="397" t="s">
        <v>462</v>
      </c>
      <c r="I1320" s="398" t="s">
        <v>463</v>
      </c>
      <c r="J1320" s="398" t="s">
        <v>464</v>
      </c>
    </row>
    <row r="1321" customFormat="false" ht="55.5" hidden="false" customHeight="true" outlineLevel="0" collapsed="false">
      <c r="A1321" s="394" t="s">
        <v>465</v>
      </c>
      <c r="B1321" s="395" t="s">
        <v>1196</v>
      </c>
      <c r="C1321" s="394" t="s">
        <v>472</v>
      </c>
      <c r="D1321" s="394" t="s">
        <v>1197</v>
      </c>
      <c r="E1321" s="394" t="s">
        <v>477</v>
      </c>
      <c r="F1321" s="394"/>
      <c r="G1321" s="396" t="s">
        <v>474</v>
      </c>
      <c r="H1321" s="397" t="n">
        <v>1</v>
      </c>
      <c r="I1321" s="398" t="n">
        <v>11.79</v>
      </c>
      <c r="J1321" s="398" t="n">
        <v>11.79</v>
      </c>
    </row>
    <row r="1322" customFormat="false" ht="55.5" hidden="false" customHeight="true" outlineLevel="0" collapsed="false">
      <c r="A1322" s="394" t="s">
        <v>491</v>
      </c>
      <c r="B1322" s="395" t="s">
        <v>1200</v>
      </c>
      <c r="C1322" s="394" t="s">
        <v>472</v>
      </c>
      <c r="D1322" s="394" t="s">
        <v>1201</v>
      </c>
      <c r="E1322" s="394" t="s">
        <v>494</v>
      </c>
      <c r="F1322" s="394"/>
      <c r="G1322" s="396" t="s">
        <v>1002</v>
      </c>
      <c r="H1322" s="397" t="n">
        <v>2.483</v>
      </c>
      <c r="I1322" s="398" t="n">
        <v>4.75</v>
      </c>
      <c r="J1322" s="398" t="n">
        <v>11.79</v>
      </c>
    </row>
    <row r="1323" customFormat="false" ht="55.5" hidden="false" customHeight="true" outlineLevel="0" collapsed="false">
      <c r="A1323" s="394"/>
      <c r="B1323" s="395"/>
      <c r="C1323" s="394"/>
      <c r="D1323" s="394"/>
      <c r="E1323" s="394" t="s">
        <v>482</v>
      </c>
      <c r="F1323" s="394" t="n">
        <v>0</v>
      </c>
      <c r="G1323" s="396" t="s">
        <v>483</v>
      </c>
      <c r="H1323" s="397" t="n">
        <v>0</v>
      </c>
      <c r="I1323" s="398" t="s">
        <v>484</v>
      </c>
      <c r="J1323" s="398" t="n">
        <v>0</v>
      </c>
    </row>
    <row r="1324" customFormat="false" ht="55.5" hidden="false" customHeight="true" outlineLevel="0" collapsed="false">
      <c r="A1324" s="394"/>
      <c r="B1324" s="395"/>
      <c r="C1324" s="394"/>
      <c r="D1324" s="394"/>
      <c r="E1324" s="394" t="s">
        <v>485</v>
      </c>
      <c r="F1324" s="394" t="n">
        <v>3.53</v>
      </c>
      <c r="G1324" s="396"/>
      <c r="H1324" s="397" t="s">
        <v>486</v>
      </c>
      <c r="I1324" s="398"/>
      <c r="J1324" s="398" t="n">
        <v>15.32</v>
      </c>
    </row>
    <row r="1325" customFormat="false" ht="55.5" hidden="false" customHeight="true" outlineLevel="0" collapsed="false">
      <c r="A1325" s="394"/>
      <c r="B1325" s="395"/>
      <c r="C1325" s="394"/>
      <c r="D1325" s="394"/>
      <c r="E1325" s="394"/>
      <c r="F1325" s="394"/>
      <c r="G1325" s="396"/>
      <c r="H1325" s="397"/>
      <c r="I1325" s="398"/>
      <c r="J1325" s="398"/>
    </row>
    <row r="1326" customFormat="false" ht="55.5" hidden="false" customHeight="true" outlineLevel="0" collapsed="false">
      <c r="A1326" s="394"/>
      <c r="B1326" s="395" t="s">
        <v>457</v>
      </c>
      <c r="C1326" s="394" t="s">
        <v>458</v>
      </c>
      <c r="D1326" s="394" t="s">
        <v>459</v>
      </c>
      <c r="E1326" s="394" t="s">
        <v>460</v>
      </c>
      <c r="F1326" s="394"/>
      <c r="G1326" s="396" t="s">
        <v>461</v>
      </c>
      <c r="H1326" s="397" t="s">
        <v>462</v>
      </c>
      <c r="I1326" s="398" t="s">
        <v>463</v>
      </c>
      <c r="J1326" s="398" t="s">
        <v>464</v>
      </c>
    </row>
    <row r="1327" customFormat="false" ht="55.5" hidden="false" customHeight="true" outlineLevel="0" collapsed="false">
      <c r="A1327" s="394" t="s">
        <v>465</v>
      </c>
      <c r="B1327" s="395" t="s">
        <v>658</v>
      </c>
      <c r="C1327" s="394" t="s">
        <v>472</v>
      </c>
      <c r="D1327" s="394" t="s">
        <v>659</v>
      </c>
      <c r="E1327" s="394" t="s">
        <v>477</v>
      </c>
      <c r="F1327" s="394"/>
      <c r="G1327" s="396" t="s">
        <v>474</v>
      </c>
      <c r="H1327" s="397" t="n">
        <v>1</v>
      </c>
      <c r="I1327" s="398" t="n">
        <v>2.16</v>
      </c>
      <c r="J1327" s="398" t="n">
        <v>2.16</v>
      </c>
    </row>
    <row r="1328" customFormat="false" ht="55.5" hidden="false" customHeight="true" outlineLevel="0" collapsed="false">
      <c r="A1328" s="394" t="s">
        <v>491</v>
      </c>
      <c r="B1328" s="395" t="s">
        <v>1202</v>
      </c>
      <c r="C1328" s="394" t="s">
        <v>472</v>
      </c>
      <c r="D1328" s="394" t="s">
        <v>1203</v>
      </c>
      <c r="E1328" s="394" t="s">
        <v>494</v>
      </c>
      <c r="F1328" s="394"/>
      <c r="G1328" s="396" t="s">
        <v>100</v>
      </c>
      <c r="H1328" s="397" t="n">
        <v>4E-005</v>
      </c>
      <c r="I1328" s="398" t="n">
        <v>54139.35</v>
      </c>
      <c r="J1328" s="398" t="n">
        <v>2.16</v>
      </c>
    </row>
    <row r="1329" customFormat="false" ht="55.5" hidden="false" customHeight="true" outlineLevel="0" collapsed="false">
      <c r="A1329" s="394"/>
      <c r="B1329" s="395"/>
      <c r="C1329" s="394"/>
      <c r="D1329" s="394"/>
      <c r="E1329" s="394" t="s">
        <v>482</v>
      </c>
      <c r="F1329" s="394" t="n">
        <v>0</v>
      </c>
      <c r="G1329" s="396" t="s">
        <v>483</v>
      </c>
      <c r="H1329" s="397" t="n">
        <v>0</v>
      </c>
      <c r="I1329" s="398" t="s">
        <v>484</v>
      </c>
      <c r="J1329" s="398" t="n">
        <v>0</v>
      </c>
    </row>
    <row r="1330" customFormat="false" ht="55.5" hidden="false" customHeight="true" outlineLevel="0" collapsed="false">
      <c r="A1330" s="394"/>
      <c r="B1330" s="395"/>
      <c r="C1330" s="394"/>
      <c r="D1330" s="394"/>
      <c r="E1330" s="394" t="s">
        <v>485</v>
      </c>
      <c r="F1330" s="394" t="n">
        <v>0.64</v>
      </c>
      <c r="G1330" s="396"/>
      <c r="H1330" s="397" t="s">
        <v>486</v>
      </c>
      <c r="I1330" s="398"/>
      <c r="J1330" s="398" t="n">
        <v>2.8</v>
      </c>
    </row>
    <row r="1331" customFormat="false" ht="55.5" hidden="false" customHeight="true" outlineLevel="0" collapsed="false">
      <c r="A1331" s="394"/>
      <c r="B1331" s="395"/>
      <c r="C1331" s="394"/>
      <c r="D1331" s="394"/>
      <c r="E1331" s="394"/>
      <c r="F1331" s="394"/>
      <c r="G1331" s="396"/>
      <c r="H1331" s="397"/>
      <c r="I1331" s="398"/>
      <c r="J1331" s="398"/>
    </row>
    <row r="1332" customFormat="false" ht="55.5" hidden="false" customHeight="true" outlineLevel="0" collapsed="false">
      <c r="A1332" s="394"/>
      <c r="B1332" s="395" t="s">
        <v>457</v>
      </c>
      <c r="C1332" s="394" t="s">
        <v>458</v>
      </c>
      <c r="D1332" s="394" t="s">
        <v>459</v>
      </c>
      <c r="E1332" s="394" t="s">
        <v>460</v>
      </c>
      <c r="F1332" s="394"/>
      <c r="G1332" s="396" t="s">
        <v>461</v>
      </c>
      <c r="H1332" s="397" t="s">
        <v>462</v>
      </c>
      <c r="I1332" s="398" t="s">
        <v>463</v>
      </c>
      <c r="J1332" s="398" t="s">
        <v>464</v>
      </c>
    </row>
    <row r="1333" customFormat="false" ht="55.5" hidden="false" customHeight="true" outlineLevel="0" collapsed="false">
      <c r="A1333" s="394" t="s">
        <v>465</v>
      </c>
      <c r="B1333" s="395" t="s">
        <v>660</v>
      </c>
      <c r="C1333" s="394" t="s">
        <v>472</v>
      </c>
      <c r="D1333" s="394" t="s">
        <v>661</v>
      </c>
      <c r="E1333" s="394" t="s">
        <v>477</v>
      </c>
      <c r="F1333" s="394"/>
      <c r="G1333" s="396" t="s">
        <v>474</v>
      </c>
      <c r="H1333" s="397" t="n">
        <v>1</v>
      </c>
      <c r="I1333" s="398" t="n">
        <v>0.38</v>
      </c>
      <c r="J1333" s="398" t="n">
        <v>0.38</v>
      </c>
    </row>
    <row r="1334" customFormat="false" ht="55.5" hidden="false" customHeight="true" outlineLevel="0" collapsed="false">
      <c r="A1334" s="394" t="s">
        <v>491</v>
      </c>
      <c r="B1334" s="395" t="s">
        <v>1202</v>
      </c>
      <c r="C1334" s="394" t="s">
        <v>472</v>
      </c>
      <c r="D1334" s="394" t="s">
        <v>1203</v>
      </c>
      <c r="E1334" s="394" t="s">
        <v>494</v>
      </c>
      <c r="F1334" s="394"/>
      <c r="G1334" s="396" t="s">
        <v>100</v>
      </c>
      <c r="H1334" s="397" t="n">
        <v>7.2E-006</v>
      </c>
      <c r="I1334" s="398" t="n">
        <v>54139.35</v>
      </c>
      <c r="J1334" s="398" t="n">
        <v>0.38</v>
      </c>
    </row>
    <row r="1335" customFormat="false" ht="55.5" hidden="false" customHeight="true" outlineLevel="0" collapsed="false">
      <c r="A1335" s="394"/>
      <c r="B1335" s="395"/>
      <c r="C1335" s="394"/>
      <c r="D1335" s="394"/>
      <c r="E1335" s="394" t="s">
        <v>482</v>
      </c>
      <c r="F1335" s="394" t="n">
        <v>0</v>
      </c>
      <c r="G1335" s="396" t="s">
        <v>483</v>
      </c>
      <c r="H1335" s="397" t="n">
        <v>0</v>
      </c>
      <c r="I1335" s="398" t="s">
        <v>484</v>
      </c>
      <c r="J1335" s="398" t="n">
        <v>0</v>
      </c>
    </row>
    <row r="1336" customFormat="false" ht="55.5" hidden="false" customHeight="true" outlineLevel="0" collapsed="false">
      <c r="A1336" s="394"/>
      <c r="B1336" s="395"/>
      <c r="C1336" s="394"/>
      <c r="D1336" s="394"/>
      <c r="E1336" s="394" t="s">
        <v>485</v>
      </c>
      <c r="F1336" s="394" t="n">
        <v>0.11</v>
      </c>
      <c r="G1336" s="396"/>
      <c r="H1336" s="397" t="s">
        <v>486</v>
      </c>
      <c r="I1336" s="398"/>
      <c r="J1336" s="398" t="n">
        <v>0.49</v>
      </c>
    </row>
    <row r="1337" customFormat="false" ht="55.5" hidden="false" customHeight="true" outlineLevel="0" collapsed="false">
      <c r="A1337" s="394"/>
      <c r="B1337" s="395"/>
      <c r="C1337" s="394"/>
      <c r="D1337" s="394"/>
      <c r="E1337" s="394"/>
      <c r="F1337" s="394"/>
      <c r="G1337" s="396"/>
      <c r="H1337" s="397"/>
      <c r="I1337" s="398"/>
      <c r="J1337" s="398"/>
    </row>
    <row r="1338" customFormat="false" ht="55.5" hidden="false" customHeight="true" outlineLevel="0" collapsed="false">
      <c r="A1338" s="394"/>
      <c r="B1338" s="395" t="s">
        <v>457</v>
      </c>
      <c r="C1338" s="394" t="s">
        <v>458</v>
      </c>
      <c r="D1338" s="394" t="s">
        <v>459</v>
      </c>
      <c r="E1338" s="394" t="s">
        <v>460</v>
      </c>
      <c r="F1338" s="394"/>
      <c r="G1338" s="396" t="s">
        <v>461</v>
      </c>
      <c r="H1338" s="397" t="s">
        <v>462</v>
      </c>
      <c r="I1338" s="398" t="s">
        <v>463</v>
      </c>
      <c r="J1338" s="398" t="s">
        <v>464</v>
      </c>
    </row>
    <row r="1339" customFormat="false" ht="55.5" hidden="false" customHeight="true" outlineLevel="0" collapsed="false">
      <c r="A1339" s="394" t="s">
        <v>465</v>
      </c>
      <c r="B1339" s="395" t="s">
        <v>662</v>
      </c>
      <c r="C1339" s="394" t="s">
        <v>472</v>
      </c>
      <c r="D1339" s="394" t="s">
        <v>663</v>
      </c>
      <c r="E1339" s="394" t="s">
        <v>477</v>
      </c>
      <c r="F1339" s="394"/>
      <c r="G1339" s="396" t="s">
        <v>474</v>
      </c>
      <c r="H1339" s="397" t="n">
        <v>1</v>
      </c>
      <c r="I1339" s="398" t="n">
        <v>1.93</v>
      </c>
      <c r="J1339" s="398" t="n">
        <v>1.93</v>
      </c>
    </row>
    <row r="1340" customFormat="false" ht="55.5" hidden="false" customHeight="true" outlineLevel="0" collapsed="false">
      <c r="A1340" s="394" t="s">
        <v>491</v>
      </c>
      <c r="B1340" s="395" t="s">
        <v>1202</v>
      </c>
      <c r="C1340" s="394" t="s">
        <v>472</v>
      </c>
      <c r="D1340" s="394" t="s">
        <v>1203</v>
      </c>
      <c r="E1340" s="394" t="s">
        <v>494</v>
      </c>
      <c r="F1340" s="394"/>
      <c r="G1340" s="396" t="s">
        <v>100</v>
      </c>
      <c r="H1340" s="397" t="n">
        <v>3.57E-005</v>
      </c>
      <c r="I1340" s="398" t="n">
        <v>54139.35</v>
      </c>
      <c r="J1340" s="398" t="n">
        <v>1.93</v>
      </c>
    </row>
    <row r="1341" customFormat="false" ht="55.5" hidden="false" customHeight="true" outlineLevel="0" collapsed="false">
      <c r="A1341" s="394"/>
      <c r="B1341" s="395"/>
      <c r="C1341" s="394"/>
      <c r="D1341" s="394"/>
      <c r="E1341" s="394" t="s">
        <v>482</v>
      </c>
      <c r="F1341" s="394" t="n">
        <v>0</v>
      </c>
      <c r="G1341" s="396" t="s">
        <v>483</v>
      </c>
      <c r="H1341" s="397" t="n">
        <v>0</v>
      </c>
      <c r="I1341" s="398" t="s">
        <v>484</v>
      </c>
      <c r="J1341" s="398" t="n">
        <v>0</v>
      </c>
    </row>
    <row r="1342" customFormat="false" ht="55.5" hidden="false" customHeight="true" outlineLevel="0" collapsed="false">
      <c r="A1342" s="394"/>
      <c r="B1342" s="395"/>
      <c r="C1342" s="394"/>
      <c r="D1342" s="394"/>
      <c r="E1342" s="394" t="s">
        <v>485</v>
      </c>
      <c r="F1342" s="394" t="n">
        <v>0.57</v>
      </c>
      <c r="G1342" s="396"/>
      <c r="H1342" s="397" t="s">
        <v>486</v>
      </c>
      <c r="I1342" s="398"/>
      <c r="J1342" s="398" t="n">
        <v>2.5</v>
      </c>
    </row>
    <row r="1343" customFormat="false" ht="55.5" hidden="false" customHeight="true" outlineLevel="0" collapsed="false">
      <c r="A1343" s="394"/>
      <c r="B1343" s="395"/>
      <c r="C1343" s="394"/>
      <c r="D1343" s="394"/>
      <c r="E1343" s="394"/>
      <c r="F1343" s="394"/>
      <c r="G1343" s="396"/>
      <c r="H1343" s="397"/>
      <c r="I1343" s="398"/>
      <c r="J1343" s="398"/>
    </row>
    <row r="1344" customFormat="false" ht="55.5" hidden="false" customHeight="true" outlineLevel="0" collapsed="false">
      <c r="A1344" s="394"/>
      <c r="B1344" s="395" t="s">
        <v>457</v>
      </c>
      <c r="C1344" s="394" t="s">
        <v>458</v>
      </c>
      <c r="D1344" s="394" t="s">
        <v>459</v>
      </c>
      <c r="E1344" s="394" t="s">
        <v>460</v>
      </c>
      <c r="F1344" s="394"/>
      <c r="G1344" s="396" t="s">
        <v>461</v>
      </c>
      <c r="H1344" s="397" t="s">
        <v>462</v>
      </c>
      <c r="I1344" s="398" t="s">
        <v>463</v>
      </c>
      <c r="J1344" s="398" t="s">
        <v>464</v>
      </c>
    </row>
    <row r="1345" customFormat="false" ht="55.5" hidden="false" customHeight="true" outlineLevel="0" collapsed="false">
      <c r="A1345" s="394" t="s">
        <v>465</v>
      </c>
      <c r="B1345" s="395" t="s">
        <v>664</v>
      </c>
      <c r="C1345" s="394" t="s">
        <v>472</v>
      </c>
      <c r="D1345" s="394" t="s">
        <v>665</v>
      </c>
      <c r="E1345" s="394" t="s">
        <v>477</v>
      </c>
      <c r="F1345" s="394"/>
      <c r="G1345" s="396" t="s">
        <v>474</v>
      </c>
      <c r="H1345" s="397" t="n">
        <v>1</v>
      </c>
      <c r="I1345" s="398" t="n">
        <v>45.51</v>
      </c>
      <c r="J1345" s="398" t="n">
        <v>45.51</v>
      </c>
    </row>
    <row r="1346" customFormat="false" ht="55.5" hidden="false" customHeight="true" outlineLevel="0" collapsed="false">
      <c r="A1346" s="394" t="s">
        <v>491</v>
      </c>
      <c r="B1346" s="395" t="s">
        <v>1079</v>
      </c>
      <c r="C1346" s="394" t="s">
        <v>472</v>
      </c>
      <c r="D1346" s="394" t="s">
        <v>1080</v>
      </c>
      <c r="E1346" s="394" t="s">
        <v>494</v>
      </c>
      <c r="F1346" s="394"/>
      <c r="G1346" s="396" t="s">
        <v>1002</v>
      </c>
      <c r="H1346" s="397" t="n">
        <v>11.21</v>
      </c>
      <c r="I1346" s="398" t="n">
        <v>4.06</v>
      </c>
      <c r="J1346" s="398" t="n">
        <v>45.51</v>
      </c>
    </row>
    <row r="1347" customFormat="false" ht="55.5" hidden="false" customHeight="true" outlineLevel="0" collapsed="false">
      <c r="A1347" s="394"/>
      <c r="B1347" s="395"/>
      <c r="C1347" s="394"/>
      <c r="D1347" s="394"/>
      <c r="E1347" s="394" t="s">
        <v>482</v>
      </c>
      <c r="F1347" s="394" t="n">
        <v>0</v>
      </c>
      <c r="G1347" s="396" t="s">
        <v>483</v>
      </c>
      <c r="H1347" s="397" t="n">
        <v>0</v>
      </c>
      <c r="I1347" s="398" t="s">
        <v>484</v>
      </c>
      <c r="J1347" s="398" t="n">
        <v>0</v>
      </c>
    </row>
    <row r="1348" customFormat="false" ht="55.5" hidden="false" customHeight="true" outlineLevel="0" collapsed="false">
      <c r="A1348" s="394"/>
      <c r="B1348" s="395"/>
      <c r="C1348" s="394"/>
      <c r="D1348" s="394"/>
      <c r="E1348" s="394" t="s">
        <v>485</v>
      </c>
      <c r="F1348" s="394" t="n">
        <v>13.65</v>
      </c>
      <c r="G1348" s="396"/>
      <c r="H1348" s="397" t="s">
        <v>486</v>
      </c>
      <c r="I1348" s="398"/>
      <c r="J1348" s="398" t="n">
        <v>59.16</v>
      </c>
    </row>
    <row r="1349" customFormat="false" ht="55.5" hidden="false" customHeight="true" outlineLevel="0" collapsed="false">
      <c r="A1349" s="394"/>
      <c r="B1349" s="395"/>
      <c r="C1349" s="394"/>
      <c r="D1349" s="394"/>
      <c r="E1349" s="394"/>
      <c r="F1349" s="394"/>
      <c r="G1349" s="396"/>
      <c r="H1349" s="397"/>
      <c r="I1349" s="398"/>
      <c r="J1349" s="398"/>
    </row>
    <row r="1350" customFormat="false" ht="55.5" hidden="false" customHeight="true" outlineLevel="0" collapsed="false">
      <c r="A1350" s="394"/>
      <c r="B1350" s="395" t="s">
        <v>457</v>
      </c>
      <c r="C1350" s="394" t="s">
        <v>458</v>
      </c>
      <c r="D1350" s="394" t="s">
        <v>459</v>
      </c>
      <c r="E1350" s="394" t="s">
        <v>460</v>
      </c>
      <c r="F1350" s="394"/>
      <c r="G1350" s="396" t="s">
        <v>461</v>
      </c>
      <c r="H1350" s="397" t="s">
        <v>462</v>
      </c>
      <c r="I1350" s="398" t="s">
        <v>463</v>
      </c>
      <c r="J1350" s="398" t="s">
        <v>464</v>
      </c>
    </row>
    <row r="1351" customFormat="false" ht="55.5" hidden="false" customHeight="true" outlineLevel="0" collapsed="false">
      <c r="A1351" s="394" t="s">
        <v>465</v>
      </c>
      <c r="B1351" s="395" t="s">
        <v>1133</v>
      </c>
      <c r="C1351" s="394" t="s">
        <v>489</v>
      </c>
      <c r="D1351" s="394" t="s">
        <v>1134</v>
      </c>
      <c r="E1351" s="394"/>
      <c r="F1351" s="394"/>
      <c r="G1351" s="396" t="s">
        <v>368</v>
      </c>
      <c r="H1351" s="397" t="n">
        <v>1</v>
      </c>
      <c r="I1351" s="398" t="n">
        <v>511.47</v>
      </c>
      <c r="J1351" s="398" t="n">
        <v>511.47</v>
      </c>
    </row>
    <row r="1352" customFormat="false" ht="55.5" hidden="false" customHeight="true" outlineLevel="0" collapsed="false">
      <c r="A1352" s="394" t="s">
        <v>470</v>
      </c>
      <c r="B1352" s="395" t="s">
        <v>548</v>
      </c>
      <c r="C1352" s="394" t="s">
        <v>489</v>
      </c>
      <c r="D1352" s="394" t="s">
        <v>473</v>
      </c>
      <c r="E1352" s="394"/>
      <c r="F1352" s="394"/>
      <c r="G1352" s="396" t="s">
        <v>474</v>
      </c>
      <c r="H1352" s="397" t="n">
        <v>13</v>
      </c>
      <c r="I1352" s="398" t="n">
        <v>14.81</v>
      </c>
      <c r="J1352" s="398" t="n">
        <v>192.53</v>
      </c>
    </row>
    <row r="1353" customFormat="false" ht="55.5" hidden="false" customHeight="true" outlineLevel="0" collapsed="false">
      <c r="A1353" s="394" t="s">
        <v>470</v>
      </c>
      <c r="B1353" s="395" t="s">
        <v>726</v>
      </c>
      <c r="C1353" s="394" t="s">
        <v>489</v>
      </c>
      <c r="D1353" s="394" t="s">
        <v>711</v>
      </c>
      <c r="E1353" s="394"/>
      <c r="F1353" s="394"/>
      <c r="G1353" s="396" t="s">
        <v>474</v>
      </c>
      <c r="H1353" s="397" t="n">
        <v>4</v>
      </c>
      <c r="I1353" s="398" t="n">
        <v>18.97</v>
      </c>
      <c r="J1353" s="398" t="n">
        <v>75.88</v>
      </c>
    </row>
    <row r="1354" customFormat="false" ht="55.5" hidden="false" customHeight="true" outlineLevel="0" collapsed="false">
      <c r="A1354" s="394" t="s">
        <v>491</v>
      </c>
      <c r="B1354" s="395" t="s">
        <v>729</v>
      </c>
      <c r="C1354" s="394" t="s">
        <v>489</v>
      </c>
      <c r="D1354" s="394" t="s">
        <v>730</v>
      </c>
      <c r="E1354" s="394" t="s">
        <v>494</v>
      </c>
      <c r="F1354" s="394"/>
      <c r="G1354" s="396" t="s">
        <v>368</v>
      </c>
      <c r="H1354" s="397" t="n">
        <v>1</v>
      </c>
      <c r="I1354" s="398" t="n">
        <v>113.42</v>
      </c>
      <c r="J1354" s="398" t="n">
        <v>113.42</v>
      </c>
    </row>
    <row r="1355" customFormat="false" ht="55.5" hidden="false" customHeight="true" outlineLevel="0" collapsed="false">
      <c r="A1355" s="394" t="s">
        <v>491</v>
      </c>
      <c r="B1355" s="395" t="s">
        <v>731</v>
      </c>
      <c r="C1355" s="394" t="s">
        <v>489</v>
      </c>
      <c r="D1355" s="394" t="s">
        <v>732</v>
      </c>
      <c r="E1355" s="394" t="s">
        <v>494</v>
      </c>
      <c r="F1355" s="394"/>
      <c r="G1355" s="396" t="s">
        <v>368</v>
      </c>
      <c r="H1355" s="397" t="n">
        <v>0.7</v>
      </c>
      <c r="I1355" s="398" t="n">
        <v>48.79</v>
      </c>
      <c r="J1355" s="398" t="n">
        <v>34.15</v>
      </c>
    </row>
    <row r="1356" customFormat="false" ht="55.5" hidden="false" customHeight="true" outlineLevel="0" collapsed="false">
      <c r="A1356" s="394" t="s">
        <v>491</v>
      </c>
      <c r="B1356" s="395" t="s">
        <v>733</v>
      </c>
      <c r="C1356" s="394" t="s">
        <v>489</v>
      </c>
      <c r="D1356" s="394" t="s">
        <v>734</v>
      </c>
      <c r="E1356" s="394" t="s">
        <v>494</v>
      </c>
      <c r="F1356" s="394"/>
      <c r="G1356" s="396" t="s">
        <v>735</v>
      </c>
      <c r="H1356" s="397" t="n">
        <v>3</v>
      </c>
      <c r="I1356" s="398" t="n">
        <v>31.83</v>
      </c>
      <c r="J1356" s="398" t="n">
        <v>95.49</v>
      </c>
    </row>
    <row r="1357" customFormat="false" ht="55.5" hidden="false" customHeight="true" outlineLevel="0" collapsed="false">
      <c r="A1357" s="394"/>
      <c r="B1357" s="395"/>
      <c r="C1357" s="394"/>
      <c r="D1357" s="394"/>
      <c r="E1357" s="394" t="s">
        <v>482</v>
      </c>
      <c r="F1357" s="394" t="n">
        <v>198.01</v>
      </c>
      <c r="G1357" s="396" t="s">
        <v>483</v>
      </c>
      <c r="H1357" s="397" t="n">
        <v>0</v>
      </c>
      <c r="I1357" s="398" t="s">
        <v>484</v>
      </c>
      <c r="J1357" s="398" t="n">
        <v>198.01</v>
      </c>
    </row>
    <row r="1358" customFormat="false" ht="55.5" hidden="false" customHeight="true" outlineLevel="0" collapsed="false">
      <c r="A1358" s="394"/>
      <c r="B1358" s="395"/>
      <c r="C1358" s="394"/>
      <c r="D1358" s="394"/>
      <c r="E1358" s="394" t="s">
        <v>485</v>
      </c>
      <c r="F1358" s="394" t="n">
        <v>153.44</v>
      </c>
      <c r="G1358" s="396"/>
      <c r="H1358" s="397" t="s">
        <v>486</v>
      </c>
      <c r="I1358" s="398"/>
      <c r="J1358" s="398" t="n">
        <v>664.91</v>
      </c>
    </row>
    <row r="1359" customFormat="false" ht="55.5" hidden="false" customHeight="true" outlineLevel="0" collapsed="false">
      <c r="A1359" s="394"/>
      <c r="B1359" s="395"/>
      <c r="C1359" s="394"/>
      <c r="D1359" s="394"/>
      <c r="E1359" s="394"/>
      <c r="F1359" s="394"/>
      <c r="G1359" s="396"/>
      <c r="H1359" s="397"/>
      <c r="I1359" s="398"/>
      <c r="J1359" s="398"/>
    </row>
    <row r="1360" customFormat="false" ht="55.5" hidden="false" customHeight="true" outlineLevel="0" collapsed="false">
      <c r="A1360" s="394"/>
      <c r="B1360" s="395" t="s">
        <v>457</v>
      </c>
      <c r="C1360" s="394" t="s">
        <v>458</v>
      </c>
      <c r="D1360" s="394" t="s">
        <v>459</v>
      </c>
      <c r="E1360" s="394" t="s">
        <v>460</v>
      </c>
      <c r="F1360" s="394"/>
      <c r="G1360" s="396" t="s">
        <v>461</v>
      </c>
      <c r="H1360" s="397" t="s">
        <v>462</v>
      </c>
      <c r="I1360" s="398" t="s">
        <v>463</v>
      </c>
      <c r="J1360" s="398" t="s">
        <v>464</v>
      </c>
    </row>
    <row r="1361" customFormat="false" ht="55.5" hidden="false" customHeight="true" outlineLevel="0" collapsed="false">
      <c r="A1361" s="394" t="s">
        <v>465</v>
      </c>
      <c r="B1361" s="395" t="s">
        <v>554</v>
      </c>
      <c r="C1361" s="394" t="s">
        <v>489</v>
      </c>
      <c r="D1361" s="394" t="s">
        <v>555</v>
      </c>
      <c r="E1361" s="394"/>
      <c r="F1361" s="394"/>
      <c r="G1361" s="396" t="s">
        <v>100</v>
      </c>
      <c r="H1361" s="397" t="n">
        <v>1</v>
      </c>
      <c r="I1361" s="398" t="n">
        <v>351.08</v>
      </c>
      <c r="J1361" s="398" t="n">
        <v>351.08</v>
      </c>
    </row>
    <row r="1362" customFormat="false" ht="55.5" hidden="false" customHeight="true" outlineLevel="0" collapsed="false">
      <c r="A1362" s="394" t="s">
        <v>470</v>
      </c>
      <c r="B1362" s="395" t="s">
        <v>974</v>
      </c>
      <c r="C1362" s="394" t="s">
        <v>489</v>
      </c>
      <c r="D1362" s="394" t="s">
        <v>975</v>
      </c>
      <c r="E1362" s="394"/>
      <c r="F1362" s="394"/>
      <c r="G1362" s="396" t="s">
        <v>474</v>
      </c>
      <c r="H1362" s="397" t="n">
        <v>2.75</v>
      </c>
      <c r="I1362" s="398" t="n">
        <v>14.53</v>
      </c>
      <c r="J1362" s="398" t="n">
        <v>39.95</v>
      </c>
    </row>
    <row r="1363" customFormat="false" ht="55.5" hidden="false" customHeight="true" outlineLevel="0" collapsed="false">
      <c r="A1363" s="394" t="s">
        <v>470</v>
      </c>
      <c r="B1363" s="395" t="s">
        <v>1044</v>
      </c>
      <c r="C1363" s="394" t="s">
        <v>489</v>
      </c>
      <c r="D1363" s="394" t="s">
        <v>1045</v>
      </c>
      <c r="E1363" s="394"/>
      <c r="F1363" s="394"/>
      <c r="G1363" s="396" t="s">
        <v>474</v>
      </c>
      <c r="H1363" s="397" t="n">
        <v>2.75</v>
      </c>
      <c r="I1363" s="398" t="n">
        <v>18.59</v>
      </c>
      <c r="J1363" s="398" t="n">
        <v>51.12</v>
      </c>
    </row>
    <row r="1364" customFormat="false" ht="55.5" hidden="false" customHeight="true" outlineLevel="0" collapsed="false">
      <c r="A1364" s="394" t="s">
        <v>491</v>
      </c>
      <c r="B1364" s="395" t="s">
        <v>1125</v>
      </c>
      <c r="C1364" s="394" t="s">
        <v>489</v>
      </c>
      <c r="D1364" s="394" t="s">
        <v>1126</v>
      </c>
      <c r="E1364" s="394" t="s">
        <v>494</v>
      </c>
      <c r="F1364" s="394"/>
      <c r="G1364" s="396" t="s">
        <v>515</v>
      </c>
      <c r="H1364" s="397" t="n">
        <v>2.88</v>
      </c>
      <c r="I1364" s="398" t="n">
        <v>0.16</v>
      </c>
      <c r="J1364" s="398" t="n">
        <v>0.46</v>
      </c>
    </row>
    <row r="1365" customFormat="false" ht="55.5" hidden="false" customHeight="true" outlineLevel="0" collapsed="false">
      <c r="A1365" s="394" t="s">
        <v>491</v>
      </c>
      <c r="B1365" s="395" t="s">
        <v>1204</v>
      </c>
      <c r="C1365" s="394" t="s">
        <v>489</v>
      </c>
      <c r="D1365" s="394" t="s">
        <v>1205</v>
      </c>
      <c r="E1365" s="394" t="s">
        <v>494</v>
      </c>
      <c r="F1365" s="394"/>
      <c r="G1365" s="396" t="s">
        <v>100</v>
      </c>
      <c r="H1365" s="397" t="n">
        <v>1</v>
      </c>
      <c r="I1365" s="398" t="n">
        <v>102.16</v>
      </c>
      <c r="J1365" s="398" t="n">
        <v>102.16</v>
      </c>
    </row>
    <row r="1366" customFormat="false" ht="55.5" hidden="false" customHeight="true" outlineLevel="0" collapsed="false">
      <c r="A1366" s="394" t="s">
        <v>491</v>
      </c>
      <c r="B1366" s="395" t="s">
        <v>1061</v>
      </c>
      <c r="C1366" s="394" t="s">
        <v>489</v>
      </c>
      <c r="D1366" s="394" t="s">
        <v>1062</v>
      </c>
      <c r="E1366" s="394" t="s">
        <v>494</v>
      </c>
      <c r="F1366" s="394"/>
      <c r="G1366" s="396" t="s">
        <v>100</v>
      </c>
      <c r="H1366" s="397" t="n">
        <v>2</v>
      </c>
      <c r="I1366" s="398" t="n">
        <v>2.92</v>
      </c>
      <c r="J1366" s="398" t="n">
        <v>5.84</v>
      </c>
    </row>
    <row r="1367" customFormat="false" ht="55.5" hidden="false" customHeight="true" outlineLevel="0" collapsed="false">
      <c r="A1367" s="394" t="s">
        <v>491</v>
      </c>
      <c r="B1367" s="395" t="s">
        <v>1206</v>
      </c>
      <c r="C1367" s="394" t="s">
        <v>489</v>
      </c>
      <c r="D1367" s="394" t="s">
        <v>1207</v>
      </c>
      <c r="E1367" s="394" t="s">
        <v>494</v>
      </c>
      <c r="F1367" s="394"/>
      <c r="G1367" s="396" t="s">
        <v>100</v>
      </c>
      <c r="H1367" s="397" t="n">
        <v>1</v>
      </c>
      <c r="I1367" s="398" t="n">
        <v>64.63</v>
      </c>
      <c r="J1367" s="398" t="n">
        <v>64.63</v>
      </c>
    </row>
    <row r="1368" customFormat="false" ht="55.5" hidden="false" customHeight="true" outlineLevel="0" collapsed="false">
      <c r="A1368" s="394" t="s">
        <v>491</v>
      </c>
      <c r="B1368" s="395" t="s">
        <v>1131</v>
      </c>
      <c r="C1368" s="394" t="s">
        <v>489</v>
      </c>
      <c r="D1368" s="394" t="s">
        <v>1132</v>
      </c>
      <c r="E1368" s="394" t="s">
        <v>494</v>
      </c>
      <c r="F1368" s="394"/>
      <c r="G1368" s="396" t="s">
        <v>100</v>
      </c>
      <c r="H1368" s="397" t="n">
        <v>1</v>
      </c>
      <c r="I1368" s="398" t="n">
        <v>3.64</v>
      </c>
      <c r="J1368" s="398" t="n">
        <v>3.64</v>
      </c>
    </row>
    <row r="1369" customFormat="false" ht="55.5" hidden="false" customHeight="true" outlineLevel="0" collapsed="false">
      <c r="A1369" s="394" t="s">
        <v>491</v>
      </c>
      <c r="B1369" s="395" t="s">
        <v>1208</v>
      </c>
      <c r="C1369" s="394" t="s">
        <v>489</v>
      </c>
      <c r="D1369" s="394" t="s">
        <v>1209</v>
      </c>
      <c r="E1369" s="394" t="s">
        <v>494</v>
      </c>
      <c r="F1369" s="394"/>
      <c r="G1369" s="396" t="s">
        <v>100</v>
      </c>
      <c r="H1369" s="397" t="n">
        <v>1</v>
      </c>
      <c r="I1369" s="398" t="n">
        <v>25.2</v>
      </c>
      <c r="J1369" s="398" t="n">
        <v>25.2</v>
      </c>
    </row>
    <row r="1370" customFormat="false" ht="55.5" hidden="false" customHeight="true" outlineLevel="0" collapsed="false">
      <c r="A1370" s="394" t="s">
        <v>491</v>
      </c>
      <c r="B1370" s="395" t="s">
        <v>1210</v>
      </c>
      <c r="C1370" s="394" t="s">
        <v>489</v>
      </c>
      <c r="D1370" s="394" t="s">
        <v>1211</v>
      </c>
      <c r="E1370" s="394" t="s">
        <v>494</v>
      </c>
      <c r="F1370" s="394"/>
      <c r="G1370" s="396" t="s">
        <v>100</v>
      </c>
      <c r="H1370" s="397" t="n">
        <v>1</v>
      </c>
      <c r="I1370" s="398" t="n">
        <v>58.08</v>
      </c>
      <c r="J1370" s="398" t="n">
        <v>58.08</v>
      </c>
    </row>
    <row r="1371" customFormat="false" ht="55.5" hidden="false" customHeight="true" outlineLevel="0" collapsed="false">
      <c r="A1371" s="394"/>
      <c r="B1371" s="395"/>
      <c r="C1371" s="394"/>
      <c r="D1371" s="394"/>
      <c r="E1371" s="394" t="s">
        <v>482</v>
      </c>
      <c r="F1371" s="394" t="n">
        <v>69.84</v>
      </c>
      <c r="G1371" s="396" t="s">
        <v>483</v>
      </c>
      <c r="H1371" s="397" t="n">
        <v>0</v>
      </c>
      <c r="I1371" s="398" t="s">
        <v>484</v>
      </c>
      <c r="J1371" s="398" t="n">
        <v>69.84</v>
      </c>
    </row>
    <row r="1372" customFormat="false" ht="55.5" hidden="false" customHeight="true" outlineLevel="0" collapsed="false">
      <c r="A1372" s="394"/>
      <c r="B1372" s="395"/>
      <c r="C1372" s="394"/>
      <c r="D1372" s="394"/>
      <c r="E1372" s="394" t="s">
        <v>485</v>
      </c>
      <c r="F1372" s="394" t="n">
        <v>105.32</v>
      </c>
      <c r="G1372" s="396"/>
      <c r="H1372" s="397" t="s">
        <v>486</v>
      </c>
      <c r="I1372" s="398"/>
      <c r="J1372" s="398" t="n">
        <v>456.4</v>
      </c>
    </row>
    <row r="1373" customFormat="false" ht="55.5" hidden="false" customHeight="true" outlineLevel="0" collapsed="false">
      <c r="A1373" s="394"/>
      <c r="B1373" s="395"/>
      <c r="C1373" s="394"/>
      <c r="D1373" s="394"/>
      <c r="E1373" s="394"/>
      <c r="F1373" s="394"/>
      <c r="G1373" s="396"/>
      <c r="H1373" s="397"/>
      <c r="I1373" s="398"/>
      <c r="J1373" s="398"/>
    </row>
    <row r="1374" customFormat="false" ht="55.5" hidden="false" customHeight="true" outlineLevel="0" collapsed="false">
      <c r="A1374" s="394"/>
      <c r="B1374" s="395" t="s">
        <v>457</v>
      </c>
      <c r="C1374" s="394" t="s">
        <v>458</v>
      </c>
      <c r="D1374" s="394" t="s">
        <v>459</v>
      </c>
      <c r="E1374" s="394" t="s">
        <v>460</v>
      </c>
      <c r="F1374" s="394"/>
      <c r="G1374" s="396" t="s">
        <v>461</v>
      </c>
      <c r="H1374" s="397" t="s">
        <v>462</v>
      </c>
      <c r="I1374" s="398" t="s">
        <v>463</v>
      </c>
      <c r="J1374" s="398" t="s">
        <v>464</v>
      </c>
    </row>
    <row r="1375" customFormat="false" ht="55.5" hidden="false" customHeight="true" outlineLevel="0" collapsed="false">
      <c r="A1375" s="394" t="s">
        <v>465</v>
      </c>
      <c r="B1375" s="395" t="s">
        <v>697</v>
      </c>
      <c r="C1375" s="394" t="s">
        <v>472</v>
      </c>
      <c r="D1375" s="394" t="s">
        <v>698</v>
      </c>
      <c r="E1375" s="394" t="s">
        <v>477</v>
      </c>
      <c r="F1375" s="394"/>
      <c r="G1375" s="396" t="s">
        <v>478</v>
      </c>
      <c r="H1375" s="397" t="n">
        <v>1</v>
      </c>
      <c r="I1375" s="398" t="n">
        <v>7.14</v>
      </c>
      <c r="J1375" s="398" t="n">
        <v>7.14</v>
      </c>
    </row>
    <row r="1376" customFormat="false" ht="55.5" hidden="false" customHeight="true" outlineLevel="0" collapsed="false">
      <c r="A1376" s="394" t="s">
        <v>470</v>
      </c>
      <c r="B1376" s="395" t="s">
        <v>1212</v>
      </c>
      <c r="C1376" s="394" t="s">
        <v>472</v>
      </c>
      <c r="D1376" s="394" t="s">
        <v>1213</v>
      </c>
      <c r="E1376" s="394" t="s">
        <v>477</v>
      </c>
      <c r="F1376" s="394"/>
      <c r="G1376" s="396" t="s">
        <v>474</v>
      </c>
      <c r="H1376" s="397" t="n">
        <v>1</v>
      </c>
      <c r="I1376" s="398" t="n">
        <v>0.2</v>
      </c>
      <c r="J1376" s="398" t="n">
        <v>0.2</v>
      </c>
    </row>
    <row r="1377" customFormat="false" ht="55.5" hidden="false" customHeight="true" outlineLevel="0" collapsed="false">
      <c r="A1377" s="394" t="s">
        <v>470</v>
      </c>
      <c r="B1377" s="395" t="s">
        <v>1214</v>
      </c>
      <c r="C1377" s="394" t="s">
        <v>472</v>
      </c>
      <c r="D1377" s="394" t="s">
        <v>1215</v>
      </c>
      <c r="E1377" s="394" t="s">
        <v>477</v>
      </c>
      <c r="F1377" s="394"/>
      <c r="G1377" s="396" t="s">
        <v>474</v>
      </c>
      <c r="H1377" s="397" t="n">
        <v>1</v>
      </c>
      <c r="I1377" s="398" t="n">
        <v>6.74</v>
      </c>
      <c r="J1377" s="398" t="n">
        <v>6.74</v>
      </c>
    </row>
    <row r="1378" customFormat="false" ht="55.5" hidden="false" customHeight="true" outlineLevel="0" collapsed="false">
      <c r="A1378" s="394" t="s">
        <v>470</v>
      </c>
      <c r="B1378" s="395" t="s">
        <v>1216</v>
      </c>
      <c r="C1378" s="394" t="s">
        <v>472</v>
      </c>
      <c r="D1378" s="394" t="s">
        <v>1217</v>
      </c>
      <c r="E1378" s="394" t="s">
        <v>477</v>
      </c>
      <c r="F1378" s="394"/>
      <c r="G1378" s="396" t="s">
        <v>474</v>
      </c>
      <c r="H1378" s="397" t="n">
        <v>1</v>
      </c>
      <c r="I1378" s="398" t="n">
        <v>0.18</v>
      </c>
      <c r="J1378" s="398" t="n">
        <v>0.18</v>
      </c>
    </row>
    <row r="1379" customFormat="false" ht="55.5" hidden="false" customHeight="true" outlineLevel="0" collapsed="false">
      <c r="A1379" s="394" t="s">
        <v>470</v>
      </c>
      <c r="B1379" s="395" t="s">
        <v>1218</v>
      </c>
      <c r="C1379" s="394" t="s">
        <v>472</v>
      </c>
      <c r="D1379" s="394" t="s">
        <v>1219</v>
      </c>
      <c r="E1379" s="394" t="s">
        <v>477</v>
      </c>
      <c r="F1379" s="394"/>
      <c r="G1379" s="396" t="s">
        <v>474</v>
      </c>
      <c r="H1379" s="397" t="n">
        <v>1</v>
      </c>
      <c r="I1379" s="398" t="n">
        <v>0.02</v>
      </c>
      <c r="J1379" s="398" t="n">
        <v>0.02</v>
      </c>
    </row>
    <row r="1380" customFormat="false" ht="55.5" hidden="false" customHeight="true" outlineLevel="0" collapsed="false">
      <c r="A1380" s="394"/>
      <c r="B1380" s="395"/>
      <c r="C1380" s="394"/>
      <c r="D1380" s="394"/>
      <c r="E1380" s="394" t="s">
        <v>482</v>
      </c>
      <c r="F1380" s="394" t="n">
        <v>0</v>
      </c>
      <c r="G1380" s="396" t="s">
        <v>483</v>
      </c>
      <c r="H1380" s="397" t="n">
        <v>0</v>
      </c>
      <c r="I1380" s="398" t="s">
        <v>484</v>
      </c>
      <c r="J1380" s="398" t="n">
        <v>0</v>
      </c>
    </row>
    <row r="1381" customFormat="false" ht="55.5" hidden="false" customHeight="true" outlineLevel="0" collapsed="false">
      <c r="A1381" s="394"/>
      <c r="B1381" s="395"/>
      <c r="C1381" s="394"/>
      <c r="D1381" s="394"/>
      <c r="E1381" s="394" t="s">
        <v>485</v>
      </c>
      <c r="F1381" s="394" t="n">
        <v>2.14</v>
      </c>
      <c r="G1381" s="396"/>
      <c r="H1381" s="397" t="s">
        <v>486</v>
      </c>
      <c r="I1381" s="398"/>
      <c r="J1381" s="398" t="n">
        <v>9.28</v>
      </c>
    </row>
    <row r="1382" customFormat="false" ht="55.5" hidden="false" customHeight="true" outlineLevel="0" collapsed="false">
      <c r="A1382" s="394"/>
      <c r="B1382" s="395"/>
      <c r="C1382" s="394"/>
      <c r="D1382" s="394"/>
      <c r="E1382" s="394"/>
      <c r="F1382" s="394"/>
      <c r="G1382" s="396"/>
      <c r="H1382" s="397"/>
      <c r="I1382" s="398"/>
      <c r="J1382" s="398"/>
    </row>
    <row r="1383" customFormat="false" ht="55.5" hidden="false" customHeight="true" outlineLevel="0" collapsed="false">
      <c r="A1383" s="394"/>
      <c r="B1383" s="395" t="s">
        <v>457</v>
      </c>
      <c r="C1383" s="394" t="s">
        <v>458</v>
      </c>
      <c r="D1383" s="394" t="s">
        <v>459</v>
      </c>
      <c r="E1383" s="394" t="s">
        <v>460</v>
      </c>
      <c r="F1383" s="394"/>
      <c r="G1383" s="396" t="s">
        <v>461</v>
      </c>
      <c r="H1383" s="397" t="s">
        <v>462</v>
      </c>
      <c r="I1383" s="398" t="s">
        <v>463</v>
      </c>
      <c r="J1383" s="398" t="s">
        <v>464</v>
      </c>
    </row>
    <row r="1384" customFormat="false" ht="55.5" hidden="false" customHeight="true" outlineLevel="0" collapsed="false">
      <c r="A1384" s="394" t="s">
        <v>465</v>
      </c>
      <c r="B1384" s="395" t="s">
        <v>1216</v>
      </c>
      <c r="C1384" s="394" t="s">
        <v>472</v>
      </c>
      <c r="D1384" s="394" t="s">
        <v>1217</v>
      </c>
      <c r="E1384" s="394" t="s">
        <v>477</v>
      </c>
      <c r="F1384" s="394"/>
      <c r="G1384" s="396" t="s">
        <v>474</v>
      </c>
      <c r="H1384" s="397" t="n">
        <v>1</v>
      </c>
      <c r="I1384" s="398" t="n">
        <v>0.18</v>
      </c>
      <c r="J1384" s="398" t="n">
        <v>0.18</v>
      </c>
    </row>
    <row r="1385" customFormat="false" ht="55.5" hidden="false" customHeight="true" outlineLevel="0" collapsed="false">
      <c r="A1385" s="394" t="s">
        <v>491</v>
      </c>
      <c r="B1385" s="395" t="s">
        <v>1220</v>
      </c>
      <c r="C1385" s="394" t="s">
        <v>472</v>
      </c>
      <c r="D1385" s="394" t="s">
        <v>1221</v>
      </c>
      <c r="E1385" s="394" t="s">
        <v>652</v>
      </c>
      <c r="F1385" s="394"/>
      <c r="G1385" s="396" t="s">
        <v>100</v>
      </c>
      <c r="H1385" s="397" t="n">
        <v>6.4E-005</v>
      </c>
      <c r="I1385" s="398" t="n">
        <v>2908.8</v>
      </c>
      <c r="J1385" s="398" t="n">
        <v>0.18</v>
      </c>
    </row>
    <row r="1386" customFormat="false" ht="55.5" hidden="false" customHeight="true" outlineLevel="0" collapsed="false">
      <c r="A1386" s="394"/>
      <c r="B1386" s="395"/>
      <c r="C1386" s="394"/>
      <c r="D1386" s="394"/>
      <c r="E1386" s="394" t="s">
        <v>482</v>
      </c>
      <c r="F1386" s="394" t="n">
        <v>0</v>
      </c>
      <c r="G1386" s="396" t="s">
        <v>483</v>
      </c>
      <c r="H1386" s="397" t="n">
        <v>0</v>
      </c>
      <c r="I1386" s="398" t="s">
        <v>484</v>
      </c>
      <c r="J1386" s="398" t="n">
        <v>0</v>
      </c>
    </row>
    <row r="1387" customFormat="false" ht="55.5" hidden="false" customHeight="true" outlineLevel="0" collapsed="false">
      <c r="A1387" s="394"/>
      <c r="B1387" s="395"/>
      <c r="C1387" s="394"/>
      <c r="D1387" s="394"/>
      <c r="E1387" s="394" t="s">
        <v>485</v>
      </c>
      <c r="F1387" s="394" t="n">
        <v>0.05</v>
      </c>
      <c r="G1387" s="396"/>
      <c r="H1387" s="397" t="s">
        <v>486</v>
      </c>
      <c r="I1387" s="398"/>
      <c r="J1387" s="398" t="n">
        <v>0.23</v>
      </c>
    </row>
    <row r="1388" customFormat="false" ht="55.5" hidden="false" customHeight="true" outlineLevel="0" collapsed="false">
      <c r="A1388" s="394"/>
      <c r="B1388" s="395"/>
      <c r="C1388" s="394"/>
      <c r="D1388" s="394"/>
      <c r="E1388" s="394"/>
      <c r="F1388" s="394"/>
      <c r="G1388" s="396"/>
      <c r="H1388" s="397"/>
      <c r="I1388" s="398"/>
      <c r="J1388" s="398"/>
    </row>
    <row r="1389" customFormat="false" ht="55.5" hidden="false" customHeight="true" outlineLevel="0" collapsed="false">
      <c r="A1389" s="394"/>
      <c r="B1389" s="395" t="s">
        <v>457</v>
      </c>
      <c r="C1389" s="394" t="s">
        <v>458</v>
      </c>
      <c r="D1389" s="394" t="s">
        <v>459</v>
      </c>
      <c r="E1389" s="394" t="s">
        <v>460</v>
      </c>
      <c r="F1389" s="394"/>
      <c r="G1389" s="396" t="s">
        <v>461</v>
      </c>
      <c r="H1389" s="397" t="s">
        <v>462</v>
      </c>
      <c r="I1389" s="398" t="s">
        <v>463</v>
      </c>
      <c r="J1389" s="398" t="s">
        <v>464</v>
      </c>
    </row>
    <row r="1390" customFormat="false" ht="55.5" hidden="false" customHeight="true" outlineLevel="0" collapsed="false">
      <c r="A1390" s="394" t="s">
        <v>465</v>
      </c>
      <c r="B1390" s="395" t="s">
        <v>1218</v>
      </c>
      <c r="C1390" s="394" t="s">
        <v>472</v>
      </c>
      <c r="D1390" s="394" t="s">
        <v>1219</v>
      </c>
      <c r="E1390" s="394" t="s">
        <v>477</v>
      </c>
      <c r="F1390" s="394"/>
      <c r="G1390" s="396" t="s">
        <v>474</v>
      </c>
      <c r="H1390" s="397" t="n">
        <v>1</v>
      </c>
      <c r="I1390" s="398" t="n">
        <v>0.02</v>
      </c>
      <c r="J1390" s="398" t="n">
        <v>0.02</v>
      </c>
    </row>
    <row r="1391" customFormat="false" ht="55.5" hidden="false" customHeight="true" outlineLevel="0" collapsed="false">
      <c r="A1391" s="394" t="s">
        <v>491</v>
      </c>
      <c r="B1391" s="395" t="s">
        <v>1220</v>
      </c>
      <c r="C1391" s="394" t="s">
        <v>472</v>
      </c>
      <c r="D1391" s="394" t="s">
        <v>1221</v>
      </c>
      <c r="E1391" s="394" t="s">
        <v>652</v>
      </c>
      <c r="F1391" s="394"/>
      <c r="G1391" s="396" t="s">
        <v>100</v>
      </c>
      <c r="H1391" s="397" t="n">
        <v>7.6E-006</v>
      </c>
      <c r="I1391" s="398" t="n">
        <v>2908.8</v>
      </c>
      <c r="J1391" s="398" t="n">
        <v>0.02</v>
      </c>
    </row>
    <row r="1392" customFormat="false" ht="55.5" hidden="false" customHeight="true" outlineLevel="0" collapsed="false">
      <c r="A1392" s="394"/>
      <c r="B1392" s="395"/>
      <c r="C1392" s="394"/>
      <c r="D1392" s="394"/>
      <c r="E1392" s="394" t="s">
        <v>482</v>
      </c>
      <c r="F1392" s="394" t="n">
        <v>0</v>
      </c>
      <c r="G1392" s="396" t="s">
        <v>483</v>
      </c>
      <c r="H1392" s="397" t="n">
        <v>0</v>
      </c>
      <c r="I1392" s="398" t="s">
        <v>484</v>
      </c>
      <c r="J1392" s="398" t="n">
        <v>0</v>
      </c>
    </row>
    <row r="1393" customFormat="false" ht="55.5" hidden="false" customHeight="true" outlineLevel="0" collapsed="false">
      <c r="A1393" s="394"/>
      <c r="B1393" s="395"/>
      <c r="C1393" s="394"/>
      <c r="D1393" s="394"/>
      <c r="E1393" s="394" t="s">
        <v>485</v>
      </c>
      <c r="F1393" s="394" t="n">
        <v>0</v>
      </c>
      <c r="G1393" s="396"/>
      <c r="H1393" s="397" t="s">
        <v>486</v>
      </c>
      <c r="I1393" s="398"/>
      <c r="J1393" s="398" t="n">
        <v>0.02</v>
      </c>
    </row>
    <row r="1394" customFormat="false" ht="55.5" hidden="false" customHeight="true" outlineLevel="0" collapsed="false">
      <c r="A1394" s="394"/>
      <c r="B1394" s="395"/>
      <c r="C1394" s="394"/>
      <c r="D1394" s="394"/>
      <c r="E1394" s="394"/>
      <c r="F1394" s="394"/>
      <c r="G1394" s="396"/>
      <c r="H1394" s="397"/>
      <c r="I1394" s="398"/>
      <c r="J1394" s="398"/>
    </row>
    <row r="1395" customFormat="false" ht="55.5" hidden="false" customHeight="true" outlineLevel="0" collapsed="false">
      <c r="A1395" s="394"/>
      <c r="B1395" s="395" t="s">
        <v>457</v>
      </c>
      <c r="C1395" s="394" t="s">
        <v>458</v>
      </c>
      <c r="D1395" s="394" t="s">
        <v>459</v>
      </c>
      <c r="E1395" s="394" t="s">
        <v>460</v>
      </c>
      <c r="F1395" s="394"/>
      <c r="G1395" s="396" t="s">
        <v>461</v>
      </c>
      <c r="H1395" s="397" t="s">
        <v>462</v>
      </c>
      <c r="I1395" s="398" t="s">
        <v>463</v>
      </c>
      <c r="J1395" s="398" t="s">
        <v>464</v>
      </c>
    </row>
    <row r="1396" customFormat="false" ht="55.5" hidden="false" customHeight="true" outlineLevel="0" collapsed="false">
      <c r="A1396" s="394" t="s">
        <v>465</v>
      </c>
      <c r="B1396" s="395" t="s">
        <v>1212</v>
      </c>
      <c r="C1396" s="394" t="s">
        <v>472</v>
      </c>
      <c r="D1396" s="394" t="s">
        <v>1213</v>
      </c>
      <c r="E1396" s="394" t="s">
        <v>477</v>
      </c>
      <c r="F1396" s="394"/>
      <c r="G1396" s="396" t="s">
        <v>474</v>
      </c>
      <c r="H1396" s="397" t="n">
        <v>1</v>
      </c>
      <c r="I1396" s="398" t="n">
        <v>0.2</v>
      </c>
      <c r="J1396" s="398" t="n">
        <v>0.2</v>
      </c>
    </row>
    <row r="1397" customFormat="false" ht="55.5" hidden="false" customHeight="true" outlineLevel="0" collapsed="false">
      <c r="A1397" s="394" t="s">
        <v>491</v>
      </c>
      <c r="B1397" s="395" t="s">
        <v>1220</v>
      </c>
      <c r="C1397" s="394" t="s">
        <v>472</v>
      </c>
      <c r="D1397" s="394" t="s">
        <v>1221</v>
      </c>
      <c r="E1397" s="394" t="s">
        <v>652</v>
      </c>
      <c r="F1397" s="394"/>
      <c r="G1397" s="396" t="s">
        <v>100</v>
      </c>
      <c r="H1397" s="397" t="n">
        <v>7E-005</v>
      </c>
      <c r="I1397" s="398" t="n">
        <v>2908.8</v>
      </c>
      <c r="J1397" s="398" t="n">
        <v>0.2</v>
      </c>
    </row>
    <row r="1398" customFormat="false" ht="55.5" hidden="false" customHeight="true" outlineLevel="0" collapsed="false">
      <c r="A1398" s="394"/>
      <c r="B1398" s="395"/>
      <c r="C1398" s="394"/>
      <c r="D1398" s="394"/>
      <c r="E1398" s="394" t="s">
        <v>482</v>
      </c>
      <c r="F1398" s="394" t="n">
        <v>0</v>
      </c>
      <c r="G1398" s="396" t="s">
        <v>483</v>
      </c>
      <c r="H1398" s="397" t="n">
        <v>0</v>
      </c>
      <c r="I1398" s="398" t="s">
        <v>484</v>
      </c>
      <c r="J1398" s="398" t="n">
        <v>0</v>
      </c>
    </row>
    <row r="1399" customFormat="false" ht="55.5" hidden="false" customHeight="true" outlineLevel="0" collapsed="false">
      <c r="A1399" s="394"/>
      <c r="B1399" s="395"/>
      <c r="C1399" s="394"/>
      <c r="D1399" s="394"/>
      <c r="E1399" s="394" t="s">
        <v>485</v>
      </c>
      <c r="F1399" s="394" t="n">
        <v>0.06</v>
      </c>
      <c r="G1399" s="396"/>
      <c r="H1399" s="397" t="s">
        <v>486</v>
      </c>
      <c r="I1399" s="398"/>
      <c r="J1399" s="398" t="n">
        <v>0.26</v>
      </c>
    </row>
    <row r="1400" customFormat="false" ht="55.5" hidden="false" customHeight="true" outlineLevel="0" collapsed="false">
      <c r="A1400" s="394"/>
      <c r="B1400" s="395"/>
      <c r="C1400" s="394"/>
      <c r="D1400" s="394"/>
      <c r="E1400" s="394"/>
      <c r="F1400" s="394"/>
      <c r="G1400" s="396"/>
      <c r="H1400" s="397"/>
      <c r="I1400" s="398"/>
      <c r="J1400" s="398"/>
    </row>
    <row r="1401" customFormat="false" ht="55.5" hidden="false" customHeight="true" outlineLevel="0" collapsed="false">
      <c r="A1401" s="394"/>
      <c r="B1401" s="395" t="s">
        <v>457</v>
      </c>
      <c r="C1401" s="394" t="s">
        <v>458</v>
      </c>
      <c r="D1401" s="394" t="s">
        <v>459</v>
      </c>
      <c r="E1401" s="394" t="s">
        <v>460</v>
      </c>
      <c r="F1401" s="394"/>
      <c r="G1401" s="396" t="s">
        <v>461</v>
      </c>
      <c r="H1401" s="397" t="s">
        <v>462</v>
      </c>
      <c r="I1401" s="398" t="s">
        <v>463</v>
      </c>
      <c r="J1401" s="398" t="s">
        <v>464</v>
      </c>
    </row>
    <row r="1402" customFormat="false" ht="55.5" hidden="false" customHeight="true" outlineLevel="0" collapsed="false">
      <c r="A1402" s="394" t="s">
        <v>465</v>
      </c>
      <c r="B1402" s="395" t="s">
        <v>1214</v>
      </c>
      <c r="C1402" s="394" t="s">
        <v>472</v>
      </c>
      <c r="D1402" s="394" t="s">
        <v>1215</v>
      </c>
      <c r="E1402" s="394" t="s">
        <v>477</v>
      </c>
      <c r="F1402" s="394"/>
      <c r="G1402" s="396" t="s">
        <v>474</v>
      </c>
      <c r="H1402" s="397" t="n">
        <v>1</v>
      </c>
      <c r="I1402" s="398" t="n">
        <v>6.74</v>
      </c>
      <c r="J1402" s="398" t="n">
        <v>6.74</v>
      </c>
    </row>
    <row r="1403" customFormat="false" ht="55.5" hidden="false" customHeight="true" outlineLevel="0" collapsed="false">
      <c r="A1403" s="394" t="s">
        <v>491</v>
      </c>
      <c r="B1403" s="395" t="s">
        <v>1200</v>
      </c>
      <c r="C1403" s="394" t="s">
        <v>472</v>
      </c>
      <c r="D1403" s="394" t="s">
        <v>1201</v>
      </c>
      <c r="E1403" s="394" t="s">
        <v>494</v>
      </c>
      <c r="F1403" s="394"/>
      <c r="G1403" s="396" t="s">
        <v>1002</v>
      </c>
      <c r="H1403" s="397" t="n">
        <v>1.42</v>
      </c>
      <c r="I1403" s="398" t="n">
        <v>4.75</v>
      </c>
      <c r="J1403" s="398" t="n">
        <v>6.74</v>
      </c>
    </row>
    <row r="1404" customFormat="false" ht="55.5" hidden="false" customHeight="true" outlineLevel="0" collapsed="false">
      <c r="A1404" s="394"/>
      <c r="B1404" s="395"/>
      <c r="C1404" s="394"/>
      <c r="D1404" s="394"/>
      <c r="E1404" s="394" t="s">
        <v>482</v>
      </c>
      <c r="F1404" s="394" t="n">
        <v>0</v>
      </c>
      <c r="G1404" s="396" t="s">
        <v>483</v>
      </c>
      <c r="H1404" s="397" t="n">
        <v>0</v>
      </c>
      <c r="I1404" s="398" t="s">
        <v>484</v>
      </c>
      <c r="J1404" s="398" t="n">
        <v>0</v>
      </c>
    </row>
    <row r="1405" customFormat="false" ht="55.5" hidden="false" customHeight="true" outlineLevel="0" collapsed="false">
      <c r="A1405" s="394"/>
      <c r="B1405" s="395"/>
      <c r="C1405" s="394"/>
      <c r="D1405" s="394"/>
      <c r="E1405" s="394" t="s">
        <v>485</v>
      </c>
      <c r="F1405" s="394" t="n">
        <v>2.02</v>
      </c>
      <c r="G1405" s="396"/>
      <c r="H1405" s="397" t="s">
        <v>486</v>
      </c>
      <c r="I1405" s="398"/>
      <c r="J1405" s="398" t="n">
        <v>8.76</v>
      </c>
    </row>
    <row r="1406" customFormat="false" ht="55.5" hidden="false" customHeight="true" outlineLevel="0" collapsed="false">
      <c r="A1406" s="394"/>
      <c r="B1406" s="395"/>
      <c r="C1406" s="394"/>
      <c r="D1406" s="394"/>
      <c r="E1406" s="394"/>
      <c r="F1406" s="394"/>
      <c r="G1406" s="396"/>
      <c r="H1406" s="397"/>
      <c r="I1406" s="398"/>
      <c r="J1406" s="398"/>
    </row>
    <row r="1407" customFormat="false" ht="55.5" hidden="false" customHeight="true" outlineLevel="0" collapsed="false">
      <c r="A1407" s="394"/>
      <c r="B1407" s="395" t="s">
        <v>457</v>
      </c>
      <c r="C1407" s="394" t="s">
        <v>458</v>
      </c>
      <c r="D1407" s="394" t="s">
        <v>459</v>
      </c>
      <c r="E1407" s="394" t="s">
        <v>460</v>
      </c>
      <c r="F1407" s="394"/>
      <c r="G1407" s="396" t="s">
        <v>461</v>
      </c>
      <c r="H1407" s="397" t="s">
        <v>462</v>
      </c>
      <c r="I1407" s="398" t="s">
        <v>463</v>
      </c>
      <c r="J1407" s="398" t="s">
        <v>464</v>
      </c>
    </row>
    <row r="1408" customFormat="false" ht="55.5" hidden="false" customHeight="true" outlineLevel="0" collapsed="false">
      <c r="A1408" s="394" t="s">
        <v>465</v>
      </c>
      <c r="B1408" s="395" t="s">
        <v>1063</v>
      </c>
      <c r="C1408" s="394" t="s">
        <v>472</v>
      </c>
      <c r="D1408" s="394" t="s">
        <v>1064</v>
      </c>
      <c r="E1408" s="394" t="s">
        <v>469</v>
      </c>
      <c r="F1408" s="394"/>
      <c r="G1408" s="396" t="s">
        <v>474</v>
      </c>
      <c r="H1408" s="397" t="n">
        <v>1</v>
      </c>
      <c r="I1408" s="398" t="n">
        <v>16.75</v>
      </c>
      <c r="J1408" s="398" t="n">
        <v>16.75</v>
      </c>
    </row>
    <row r="1409" customFormat="false" ht="55.5" hidden="false" customHeight="true" outlineLevel="0" collapsed="false">
      <c r="A1409" s="394" t="s">
        <v>470</v>
      </c>
      <c r="B1409" s="395" t="s">
        <v>1106</v>
      </c>
      <c r="C1409" s="394" t="s">
        <v>472</v>
      </c>
      <c r="D1409" s="394" t="s">
        <v>1107</v>
      </c>
      <c r="E1409" s="394" t="s">
        <v>469</v>
      </c>
      <c r="F1409" s="394"/>
      <c r="G1409" s="396" t="s">
        <v>474</v>
      </c>
      <c r="H1409" s="397" t="n">
        <v>1</v>
      </c>
      <c r="I1409" s="398" t="n">
        <v>0.04</v>
      </c>
      <c r="J1409" s="398" t="n">
        <v>0.04</v>
      </c>
    </row>
    <row r="1410" customFormat="false" ht="55.5" hidden="false" customHeight="true" outlineLevel="0" collapsed="false">
      <c r="A1410" s="394" t="s">
        <v>491</v>
      </c>
      <c r="B1410" s="395" t="s">
        <v>1108</v>
      </c>
      <c r="C1410" s="394" t="s">
        <v>472</v>
      </c>
      <c r="D1410" s="394" t="s">
        <v>1109</v>
      </c>
      <c r="E1410" s="394" t="s">
        <v>680</v>
      </c>
      <c r="F1410" s="394"/>
      <c r="G1410" s="396" t="s">
        <v>474</v>
      </c>
      <c r="H1410" s="397" t="n">
        <v>1</v>
      </c>
      <c r="I1410" s="398" t="n">
        <v>13.19</v>
      </c>
      <c r="J1410" s="398" t="n">
        <v>13.19</v>
      </c>
    </row>
    <row r="1411" customFormat="false" ht="55.5" hidden="false" customHeight="true" outlineLevel="0" collapsed="false">
      <c r="A1411" s="394" t="s">
        <v>491</v>
      </c>
      <c r="B1411" s="395" t="s">
        <v>1089</v>
      </c>
      <c r="C1411" s="394" t="s">
        <v>472</v>
      </c>
      <c r="D1411" s="394" t="s">
        <v>1090</v>
      </c>
      <c r="E1411" s="394" t="s">
        <v>955</v>
      </c>
      <c r="F1411" s="394"/>
      <c r="G1411" s="396" t="s">
        <v>474</v>
      </c>
      <c r="H1411" s="397" t="n">
        <v>1</v>
      </c>
      <c r="I1411" s="398" t="n">
        <v>1.83</v>
      </c>
      <c r="J1411" s="398" t="n">
        <v>1.83</v>
      </c>
    </row>
    <row r="1412" customFormat="false" ht="55.5" hidden="false" customHeight="true" outlineLevel="0" collapsed="false">
      <c r="A1412" s="394" t="s">
        <v>491</v>
      </c>
      <c r="B1412" s="395" t="s">
        <v>1091</v>
      </c>
      <c r="C1412" s="394" t="s">
        <v>472</v>
      </c>
      <c r="D1412" s="394" t="s">
        <v>1092</v>
      </c>
      <c r="E1412" s="394" t="s">
        <v>963</v>
      </c>
      <c r="F1412" s="394"/>
      <c r="G1412" s="396" t="s">
        <v>474</v>
      </c>
      <c r="H1412" s="397" t="n">
        <v>1</v>
      </c>
      <c r="I1412" s="398" t="n">
        <v>0.71</v>
      </c>
      <c r="J1412" s="398" t="n">
        <v>0.71</v>
      </c>
    </row>
    <row r="1413" customFormat="false" ht="55.5" hidden="false" customHeight="true" outlineLevel="0" collapsed="false">
      <c r="A1413" s="394" t="s">
        <v>491</v>
      </c>
      <c r="B1413" s="395" t="s">
        <v>984</v>
      </c>
      <c r="C1413" s="394" t="s">
        <v>472</v>
      </c>
      <c r="D1413" s="394" t="s">
        <v>985</v>
      </c>
      <c r="E1413" s="394" t="s">
        <v>955</v>
      </c>
      <c r="F1413" s="394"/>
      <c r="G1413" s="396" t="s">
        <v>474</v>
      </c>
      <c r="H1413" s="397" t="n">
        <v>1</v>
      </c>
      <c r="I1413" s="398" t="n">
        <v>0.43</v>
      </c>
      <c r="J1413" s="398" t="n">
        <v>0.43</v>
      </c>
    </row>
    <row r="1414" customFormat="false" ht="55.5" hidden="false" customHeight="true" outlineLevel="0" collapsed="false">
      <c r="A1414" s="394" t="s">
        <v>491</v>
      </c>
      <c r="B1414" s="395" t="s">
        <v>986</v>
      </c>
      <c r="C1414" s="394" t="s">
        <v>472</v>
      </c>
      <c r="D1414" s="394" t="s">
        <v>987</v>
      </c>
      <c r="E1414" s="394" t="s">
        <v>958</v>
      </c>
      <c r="F1414" s="394"/>
      <c r="G1414" s="396" t="s">
        <v>474</v>
      </c>
      <c r="H1414" s="397" t="n">
        <v>1</v>
      </c>
      <c r="I1414" s="398" t="n">
        <v>0.05</v>
      </c>
      <c r="J1414" s="398" t="n">
        <v>0.05</v>
      </c>
    </row>
    <row r="1415" customFormat="false" ht="55.5" hidden="false" customHeight="true" outlineLevel="0" collapsed="false">
      <c r="A1415" s="394" t="s">
        <v>491</v>
      </c>
      <c r="B1415" s="395" t="s">
        <v>1222</v>
      </c>
      <c r="C1415" s="394" t="s">
        <v>472</v>
      </c>
      <c r="D1415" s="394" t="s">
        <v>1223</v>
      </c>
      <c r="E1415" s="394" t="s">
        <v>652</v>
      </c>
      <c r="F1415" s="394"/>
      <c r="G1415" s="396" t="s">
        <v>474</v>
      </c>
      <c r="H1415" s="397" t="n">
        <v>1</v>
      </c>
      <c r="I1415" s="398" t="n">
        <v>0.01</v>
      </c>
      <c r="J1415" s="398" t="n">
        <v>0.01</v>
      </c>
    </row>
    <row r="1416" customFormat="false" ht="55.5" hidden="false" customHeight="true" outlineLevel="0" collapsed="false">
      <c r="A1416" s="394" t="s">
        <v>491</v>
      </c>
      <c r="B1416" s="395" t="s">
        <v>1224</v>
      </c>
      <c r="C1416" s="394" t="s">
        <v>472</v>
      </c>
      <c r="D1416" s="394" t="s">
        <v>1225</v>
      </c>
      <c r="E1416" s="394" t="s">
        <v>652</v>
      </c>
      <c r="F1416" s="394"/>
      <c r="G1416" s="396" t="s">
        <v>474</v>
      </c>
      <c r="H1416" s="397" t="n">
        <v>1</v>
      </c>
      <c r="I1416" s="398" t="n">
        <v>0.49</v>
      </c>
      <c r="J1416" s="398" t="n">
        <v>0.49</v>
      </c>
    </row>
    <row r="1417" customFormat="false" ht="55.5" hidden="false" customHeight="true" outlineLevel="0" collapsed="false">
      <c r="A1417" s="394"/>
      <c r="B1417" s="395"/>
      <c r="C1417" s="394"/>
      <c r="D1417" s="394"/>
      <c r="E1417" s="394" t="s">
        <v>482</v>
      </c>
      <c r="F1417" s="394" t="n">
        <v>13.23</v>
      </c>
      <c r="G1417" s="396" t="s">
        <v>483</v>
      </c>
      <c r="H1417" s="397" t="n">
        <v>0</v>
      </c>
      <c r="I1417" s="398" t="s">
        <v>484</v>
      </c>
      <c r="J1417" s="398" t="n">
        <v>13.23</v>
      </c>
    </row>
    <row r="1418" customFormat="false" ht="55.5" hidden="false" customHeight="true" outlineLevel="0" collapsed="false">
      <c r="A1418" s="394"/>
      <c r="B1418" s="395"/>
      <c r="C1418" s="394"/>
      <c r="D1418" s="394"/>
      <c r="E1418" s="394" t="s">
        <v>485</v>
      </c>
      <c r="F1418" s="394" t="n">
        <v>5.02</v>
      </c>
      <c r="G1418" s="396"/>
      <c r="H1418" s="397" t="s">
        <v>486</v>
      </c>
      <c r="I1418" s="398"/>
      <c r="J1418" s="398" t="n">
        <v>21.77</v>
      </c>
    </row>
    <row r="1419" customFormat="false" ht="55.5" hidden="false" customHeight="true" outlineLevel="0" collapsed="false">
      <c r="A1419" s="394"/>
      <c r="B1419" s="395"/>
      <c r="C1419" s="394"/>
      <c r="D1419" s="394"/>
      <c r="E1419" s="394"/>
      <c r="F1419" s="394"/>
      <c r="G1419" s="396"/>
      <c r="H1419" s="397"/>
      <c r="I1419" s="398"/>
      <c r="J1419" s="398"/>
    </row>
    <row r="1420" customFormat="false" ht="55.5" hidden="false" customHeight="true" outlineLevel="0" collapsed="false">
      <c r="A1420" s="394"/>
      <c r="B1420" s="395" t="s">
        <v>457</v>
      </c>
      <c r="C1420" s="394" t="s">
        <v>458</v>
      </c>
      <c r="D1420" s="394" t="s">
        <v>459</v>
      </c>
      <c r="E1420" s="394" t="s">
        <v>460</v>
      </c>
      <c r="F1420" s="394"/>
      <c r="G1420" s="396" t="s">
        <v>461</v>
      </c>
      <c r="H1420" s="397" t="s">
        <v>462</v>
      </c>
      <c r="I1420" s="398" t="s">
        <v>463</v>
      </c>
      <c r="J1420" s="398" t="s">
        <v>464</v>
      </c>
    </row>
    <row r="1421" customFormat="false" ht="55.5" hidden="false" customHeight="true" outlineLevel="0" collapsed="false">
      <c r="A1421" s="394" t="s">
        <v>465</v>
      </c>
      <c r="B1421" s="395" t="s">
        <v>642</v>
      </c>
      <c r="C1421" s="394" t="s">
        <v>472</v>
      </c>
      <c r="D1421" s="394" t="s">
        <v>643</v>
      </c>
      <c r="E1421" s="394" t="s">
        <v>469</v>
      </c>
      <c r="F1421" s="394"/>
      <c r="G1421" s="396" t="s">
        <v>474</v>
      </c>
      <c r="H1421" s="397" t="n">
        <v>1</v>
      </c>
      <c r="I1421" s="398" t="n">
        <v>9.29</v>
      </c>
      <c r="J1421" s="398" t="n">
        <v>9.29</v>
      </c>
    </row>
    <row r="1422" customFormat="false" ht="55.5" hidden="false" customHeight="true" outlineLevel="0" collapsed="false">
      <c r="A1422" s="394" t="s">
        <v>470</v>
      </c>
      <c r="B1422" s="395" t="s">
        <v>1110</v>
      </c>
      <c r="C1422" s="394" t="s">
        <v>472</v>
      </c>
      <c r="D1422" s="394" t="s">
        <v>1111</v>
      </c>
      <c r="E1422" s="394" t="s">
        <v>469</v>
      </c>
      <c r="F1422" s="394"/>
      <c r="G1422" s="396" t="s">
        <v>474</v>
      </c>
      <c r="H1422" s="397" t="n">
        <v>1</v>
      </c>
      <c r="I1422" s="398" t="n">
        <v>0.04</v>
      </c>
      <c r="J1422" s="398" t="n">
        <v>0.04</v>
      </c>
    </row>
    <row r="1423" customFormat="false" ht="55.5" hidden="false" customHeight="true" outlineLevel="0" collapsed="false">
      <c r="A1423" s="394" t="s">
        <v>491</v>
      </c>
      <c r="B1423" s="395" t="s">
        <v>1112</v>
      </c>
      <c r="C1423" s="394" t="s">
        <v>472</v>
      </c>
      <c r="D1423" s="394" t="s">
        <v>1113</v>
      </c>
      <c r="E1423" s="394" t="s">
        <v>680</v>
      </c>
      <c r="F1423" s="394"/>
      <c r="G1423" s="396" t="s">
        <v>474</v>
      </c>
      <c r="H1423" s="397" t="n">
        <v>1</v>
      </c>
      <c r="I1423" s="398" t="n">
        <v>8.32</v>
      </c>
      <c r="J1423" s="398" t="n">
        <v>8.32</v>
      </c>
    </row>
    <row r="1424" customFormat="false" ht="55.5" hidden="false" customHeight="true" outlineLevel="0" collapsed="false">
      <c r="A1424" s="394" t="s">
        <v>491</v>
      </c>
      <c r="B1424" s="395" t="s">
        <v>984</v>
      </c>
      <c r="C1424" s="394" t="s">
        <v>472</v>
      </c>
      <c r="D1424" s="394" t="s">
        <v>985</v>
      </c>
      <c r="E1424" s="394" t="s">
        <v>955</v>
      </c>
      <c r="F1424" s="394"/>
      <c r="G1424" s="396" t="s">
        <v>474</v>
      </c>
      <c r="H1424" s="397" t="n">
        <v>1</v>
      </c>
      <c r="I1424" s="398" t="n">
        <v>0.43</v>
      </c>
      <c r="J1424" s="398" t="n">
        <v>0.43</v>
      </c>
    </row>
    <row r="1425" customFormat="false" ht="55.5" hidden="false" customHeight="true" outlineLevel="0" collapsed="false">
      <c r="A1425" s="394" t="s">
        <v>491</v>
      </c>
      <c r="B1425" s="395" t="s">
        <v>986</v>
      </c>
      <c r="C1425" s="394" t="s">
        <v>472</v>
      </c>
      <c r="D1425" s="394" t="s">
        <v>987</v>
      </c>
      <c r="E1425" s="394" t="s">
        <v>958</v>
      </c>
      <c r="F1425" s="394"/>
      <c r="G1425" s="396" t="s">
        <v>474</v>
      </c>
      <c r="H1425" s="397" t="n">
        <v>1</v>
      </c>
      <c r="I1425" s="398" t="n">
        <v>0.05</v>
      </c>
      <c r="J1425" s="398" t="n">
        <v>0.05</v>
      </c>
    </row>
    <row r="1426" customFormat="false" ht="55.5" hidden="false" customHeight="true" outlineLevel="0" collapsed="false">
      <c r="A1426" s="394" t="s">
        <v>491</v>
      </c>
      <c r="B1426" s="395" t="s">
        <v>988</v>
      </c>
      <c r="C1426" s="394" t="s">
        <v>472</v>
      </c>
      <c r="D1426" s="394" t="s">
        <v>989</v>
      </c>
      <c r="E1426" s="394" t="s">
        <v>652</v>
      </c>
      <c r="F1426" s="394"/>
      <c r="G1426" s="396" t="s">
        <v>474</v>
      </c>
      <c r="H1426" s="397" t="n">
        <v>1</v>
      </c>
      <c r="I1426" s="398" t="n">
        <v>0.05</v>
      </c>
      <c r="J1426" s="398" t="n">
        <v>0.05</v>
      </c>
    </row>
    <row r="1427" customFormat="false" ht="55.5" hidden="false" customHeight="true" outlineLevel="0" collapsed="false">
      <c r="A1427" s="394" t="s">
        <v>491</v>
      </c>
      <c r="B1427" s="395" t="s">
        <v>990</v>
      </c>
      <c r="C1427" s="394" t="s">
        <v>472</v>
      </c>
      <c r="D1427" s="394" t="s">
        <v>991</v>
      </c>
      <c r="E1427" s="394" t="s">
        <v>652</v>
      </c>
      <c r="F1427" s="394"/>
      <c r="G1427" s="396" t="s">
        <v>474</v>
      </c>
      <c r="H1427" s="397" t="n">
        <v>1</v>
      </c>
      <c r="I1427" s="398" t="n">
        <v>0.4</v>
      </c>
      <c r="J1427" s="398" t="n">
        <v>0.4</v>
      </c>
    </row>
    <row r="1428" customFormat="false" ht="55.5" hidden="false" customHeight="true" outlineLevel="0" collapsed="false">
      <c r="A1428" s="394"/>
      <c r="B1428" s="395"/>
      <c r="C1428" s="394"/>
      <c r="D1428" s="394"/>
      <c r="E1428" s="394" t="s">
        <v>482</v>
      </c>
      <c r="F1428" s="394" t="n">
        <v>8.36</v>
      </c>
      <c r="G1428" s="396" t="s">
        <v>483</v>
      </c>
      <c r="H1428" s="397" t="n">
        <v>0</v>
      </c>
      <c r="I1428" s="398" t="s">
        <v>484</v>
      </c>
      <c r="J1428" s="398" t="n">
        <v>8.36</v>
      </c>
    </row>
    <row r="1429" customFormat="false" ht="55.5" hidden="false" customHeight="true" outlineLevel="0" collapsed="false">
      <c r="A1429" s="394"/>
      <c r="B1429" s="395"/>
      <c r="C1429" s="394"/>
      <c r="D1429" s="394"/>
      <c r="E1429" s="394" t="s">
        <v>485</v>
      </c>
      <c r="F1429" s="394" t="n">
        <v>2.78</v>
      </c>
      <c r="G1429" s="396"/>
      <c r="H1429" s="397" t="s">
        <v>486</v>
      </c>
      <c r="I1429" s="398"/>
      <c r="J1429" s="398" t="n">
        <v>12.07</v>
      </c>
    </row>
    <row r="1430" customFormat="false" ht="55.5" hidden="false" customHeight="true" outlineLevel="0" collapsed="false">
      <c r="A1430" s="394"/>
      <c r="B1430" s="395"/>
      <c r="C1430" s="394"/>
      <c r="D1430" s="394"/>
      <c r="E1430" s="394"/>
      <c r="F1430" s="394"/>
      <c r="G1430" s="396"/>
      <c r="H1430" s="397"/>
      <c r="I1430" s="398"/>
      <c r="J1430" s="398"/>
    </row>
    <row r="1431" customFormat="false" ht="55.5" hidden="false" customHeight="true" outlineLevel="0" collapsed="false">
      <c r="A1431" s="394"/>
      <c r="B1431" s="395" t="s">
        <v>457</v>
      </c>
      <c r="C1431" s="394" t="s">
        <v>458</v>
      </c>
      <c r="D1431" s="394" t="s">
        <v>459</v>
      </c>
      <c r="E1431" s="394" t="s">
        <v>460</v>
      </c>
      <c r="F1431" s="394"/>
      <c r="G1431" s="396" t="s">
        <v>461</v>
      </c>
      <c r="H1431" s="397" t="s">
        <v>462</v>
      </c>
      <c r="I1431" s="398" t="s">
        <v>463</v>
      </c>
      <c r="J1431" s="398" t="s">
        <v>464</v>
      </c>
    </row>
    <row r="1432" customFormat="false" ht="55.5" hidden="false" customHeight="true" outlineLevel="0" collapsed="false">
      <c r="A1432" s="394" t="s">
        <v>465</v>
      </c>
      <c r="B1432" s="395" t="s">
        <v>1095</v>
      </c>
      <c r="C1432" s="394" t="s">
        <v>472</v>
      </c>
      <c r="D1432" s="394" t="s">
        <v>1096</v>
      </c>
      <c r="E1432" s="394" t="s">
        <v>469</v>
      </c>
      <c r="F1432" s="394"/>
      <c r="G1432" s="396" t="s">
        <v>474</v>
      </c>
      <c r="H1432" s="397" t="n">
        <v>1</v>
      </c>
      <c r="I1432" s="398" t="n">
        <v>15.76</v>
      </c>
      <c r="J1432" s="398" t="n">
        <v>15.76</v>
      </c>
    </row>
    <row r="1433" customFormat="false" ht="55.5" hidden="false" customHeight="true" outlineLevel="0" collapsed="false">
      <c r="A1433" s="394" t="s">
        <v>470</v>
      </c>
      <c r="B1433" s="395" t="s">
        <v>1114</v>
      </c>
      <c r="C1433" s="394" t="s">
        <v>472</v>
      </c>
      <c r="D1433" s="394" t="s">
        <v>1115</v>
      </c>
      <c r="E1433" s="394" t="s">
        <v>469</v>
      </c>
      <c r="F1433" s="394"/>
      <c r="G1433" s="396" t="s">
        <v>474</v>
      </c>
      <c r="H1433" s="397" t="n">
        <v>1</v>
      </c>
      <c r="I1433" s="398" t="n">
        <v>0.07</v>
      </c>
      <c r="J1433" s="398" t="n">
        <v>0.07</v>
      </c>
    </row>
    <row r="1434" customFormat="false" ht="55.5" hidden="false" customHeight="true" outlineLevel="0" collapsed="false">
      <c r="A1434" s="394" t="s">
        <v>491</v>
      </c>
      <c r="B1434" s="395" t="s">
        <v>1089</v>
      </c>
      <c r="C1434" s="394" t="s">
        <v>472</v>
      </c>
      <c r="D1434" s="394" t="s">
        <v>1090</v>
      </c>
      <c r="E1434" s="394" t="s">
        <v>955</v>
      </c>
      <c r="F1434" s="394"/>
      <c r="G1434" s="396" t="s">
        <v>474</v>
      </c>
      <c r="H1434" s="397" t="n">
        <v>1</v>
      </c>
      <c r="I1434" s="398" t="n">
        <v>1.83</v>
      </c>
      <c r="J1434" s="398" t="n">
        <v>1.83</v>
      </c>
    </row>
    <row r="1435" customFormat="false" ht="55.5" hidden="false" customHeight="true" outlineLevel="0" collapsed="false">
      <c r="A1435" s="394" t="s">
        <v>491</v>
      </c>
      <c r="B1435" s="395" t="s">
        <v>1091</v>
      </c>
      <c r="C1435" s="394" t="s">
        <v>472</v>
      </c>
      <c r="D1435" s="394" t="s">
        <v>1092</v>
      </c>
      <c r="E1435" s="394" t="s">
        <v>963</v>
      </c>
      <c r="F1435" s="394"/>
      <c r="G1435" s="396" t="s">
        <v>474</v>
      </c>
      <c r="H1435" s="397" t="n">
        <v>1</v>
      </c>
      <c r="I1435" s="398" t="n">
        <v>0.71</v>
      </c>
      <c r="J1435" s="398" t="n">
        <v>0.71</v>
      </c>
    </row>
    <row r="1436" customFormat="false" ht="55.5" hidden="false" customHeight="true" outlineLevel="0" collapsed="false">
      <c r="A1436" s="394" t="s">
        <v>491</v>
      </c>
      <c r="B1436" s="395" t="s">
        <v>984</v>
      </c>
      <c r="C1436" s="394" t="s">
        <v>472</v>
      </c>
      <c r="D1436" s="394" t="s">
        <v>985</v>
      </c>
      <c r="E1436" s="394" t="s">
        <v>955</v>
      </c>
      <c r="F1436" s="394"/>
      <c r="G1436" s="396" t="s">
        <v>474</v>
      </c>
      <c r="H1436" s="397" t="n">
        <v>1</v>
      </c>
      <c r="I1436" s="398" t="n">
        <v>0.43</v>
      </c>
      <c r="J1436" s="398" t="n">
        <v>0.43</v>
      </c>
    </row>
    <row r="1437" customFormat="false" ht="55.5" hidden="false" customHeight="true" outlineLevel="0" collapsed="false">
      <c r="A1437" s="394" t="s">
        <v>491</v>
      </c>
      <c r="B1437" s="395" t="s">
        <v>986</v>
      </c>
      <c r="C1437" s="394" t="s">
        <v>472</v>
      </c>
      <c r="D1437" s="394" t="s">
        <v>987</v>
      </c>
      <c r="E1437" s="394" t="s">
        <v>958</v>
      </c>
      <c r="F1437" s="394"/>
      <c r="G1437" s="396" t="s">
        <v>474</v>
      </c>
      <c r="H1437" s="397" t="n">
        <v>1</v>
      </c>
      <c r="I1437" s="398" t="n">
        <v>0.05</v>
      </c>
      <c r="J1437" s="398" t="n">
        <v>0.05</v>
      </c>
    </row>
    <row r="1438" customFormat="false" ht="55.5" hidden="false" customHeight="true" outlineLevel="0" collapsed="false">
      <c r="A1438" s="394" t="s">
        <v>491</v>
      </c>
      <c r="B1438" s="395" t="s">
        <v>1116</v>
      </c>
      <c r="C1438" s="394" t="s">
        <v>472</v>
      </c>
      <c r="D1438" s="394" t="s">
        <v>1117</v>
      </c>
      <c r="E1438" s="394" t="s">
        <v>680</v>
      </c>
      <c r="F1438" s="394"/>
      <c r="G1438" s="396" t="s">
        <v>474</v>
      </c>
      <c r="H1438" s="397" t="n">
        <v>1</v>
      </c>
      <c r="I1438" s="398" t="n">
        <v>12.17</v>
      </c>
      <c r="J1438" s="398" t="n">
        <v>12.17</v>
      </c>
    </row>
    <row r="1439" customFormat="false" ht="55.5" hidden="false" customHeight="true" outlineLevel="0" collapsed="false">
      <c r="A1439" s="394" t="s">
        <v>491</v>
      </c>
      <c r="B1439" s="395" t="s">
        <v>1222</v>
      </c>
      <c r="C1439" s="394" t="s">
        <v>472</v>
      </c>
      <c r="D1439" s="394" t="s">
        <v>1223</v>
      </c>
      <c r="E1439" s="394" t="s">
        <v>652</v>
      </c>
      <c r="F1439" s="394"/>
      <c r="G1439" s="396" t="s">
        <v>474</v>
      </c>
      <c r="H1439" s="397" t="n">
        <v>1</v>
      </c>
      <c r="I1439" s="398" t="n">
        <v>0.01</v>
      </c>
      <c r="J1439" s="398" t="n">
        <v>0.01</v>
      </c>
    </row>
    <row r="1440" customFormat="false" ht="55.5" hidden="false" customHeight="true" outlineLevel="0" collapsed="false">
      <c r="A1440" s="394" t="s">
        <v>491</v>
      </c>
      <c r="B1440" s="395" t="s">
        <v>1224</v>
      </c>
      <c r="C1440" s="394" t="s">
        <v>472</v>
      </c>
      <c r="D1440" s="394" t="s">
        <v>1225</v>
      </c>
      <c r="E1440" s="394" t="s">
        <v>652</v>
      </c>
      <c r="F1440" s="394"/>
      <c r="G1440" s="396" t="s">
        <v>474</v>
      </c>
      <c r="H1440" s="397" t="n">
        <v>1</v>
      </c>
      <c r="I1440" s="398" t="n">
        <v>0.49</v>
      </c>
      <c r="J1440" s="398" t="n">
        <v>0.49</v>
      </c>
    </row>
    <row r="1441" customFormat="false" ht="55.5" hidden="false" customHeight="true" outlineLevel="0" collapsed="false">
      <c r="A1441" s="394"/>
      <c r="B1441" s="395"/>
      <c r="C1441" s="394"/>
      <c r="D1441" s="394"/>
      <c r="E1441" s="394" t="s">
        <v>482</v>
      </c>
      <c r="F1441" s="394" t="n">
        <v>12.24</v>
      </c>
      <c r="G1441" s="396" t="s">
        <v>483</v>
      </c>
      <c r="H1441" s="397" t="n">
        <v>0</v>
      </c>
      <c r="I1441" s="398" t="s">
        <v>484</v>
      </c>
      <c r="J1441" s="398" t="n">
        <v>12.24</v>
      </c>
    </row>
    <row r="1442" customFormat="false" ht="55.5" hidden="false" customHeight="true" outlineLevel="0" collapsed="false">
      <c r="A1442" s="394"/>
      <c r="B1442" s="395"/>
      <c r="C1442" s="394"/>
      <c r="D1442" s="394"/>
      <c r="E1442" s="394" t="s">
        <v>485</v>
      </c>
      <c r="F1442" s="394" t="n">
        <v>4.72</v>
      </c>
      <c r="G1442" s="396"/>
      <c r="H1442" s="397" t="s">
        <v>486</v>
      </c>
      <c r="I1442" s="398"/>
      <c r="J1442" s="398" t="n">
        <v>20.48</v>
      </c>
    </row>
    <row r="1443" customFormat="false" ht="55.5" hidden="false" customHeight="true" outlineLevel="0" collapsed="false">
      <c r="A1443" s="394"/>
      <c r="B1443" s="395"/>
      <c r="C1443" s="394"/>
      <c r="D1443" s="394"/>
      <c r="E1443" s="394"/>
      <c r="F1443" s="394"/>
      <c r="G1443" s="396"/>
      <c r="H1443" s="397"/>
      <c r="I1443" s="398"/>
      <c r="J1443" s="398"/>
    </row>
    <row r="1444" customFormat="false" ht="55.5" hidden="false" customHeight="true" outlineLevel="0" collapsed="false">
      <c r="A1444" s="394"/>
      <c r="B1444" s="395" t="s">
        <v>457</v>
      </c>
      <c r="C1444" s="394" t="s">
        <v>458</v>
      </c>
      <c r="D1444" s="394" t="s">
        <v>459</v>
      </c>
      <c r="E1444" s="394" t="s">
        <v>460</v>
      </c>
      <c r="F1444" s="394"/>
      <c r="G1444" s="396" t="s">
        <v>461</v>
      </c>
      <c r="H1444" s="397" t="s">
        <v>462</v>
      </c>
      <c r="I1444" s="398" t="s">
        <v>463</v>
      </c>
      <c r="J1444" s="398" t="s">
        <v>464</v>
      </c>
    </row>
    <row r="1445" customFormat="false" ht="55.5" hidden="false" customHeight="true" outlineLevel="0" collapsed="false">
      <c r="A1445" s="394" t="s">
        <v>465</v>
      </c>
      <c r="B1445" s="395" t="s">
        <v>724</v>
      </c>
      <c r="C1445" s="394" t="s">
        <v>489</v>
      </c>
      <c r="D1445" s="394" t="s">
        <v>725</v>
      </c>
      <c r="E1445" s="394"/>
      <c r="F1445" s="394"/>
      <c r="G1445" s="396" t="s">
        <v>474</v>
      </c>
      <c r="H1445" s="397" t="n">
        <v>1</v>
      </c>
      <c r="I1445" s="398" t="n">
        <v>18.15</v>
      </c>
      <c r="J1445" s="398" t="n">
        <v>18.15</v>
      </c>
    </row>
    <row r="1446" customFormat="false" ht="55.5" hidden="false" customHeight="true" outlineLevel="0" collapsed="false">
      <c r="A1446" s="394" t="s">
        <v>470</v>
      </c>
      <c r="B1446" s="395" t="s">
        <v>935</v>
      </c>
      <c r="C1446" s="394" t="s">
        <v>489</v>
      </c>
      <c r="D1446" s="394" t="s">
        <v>936</v>
      </c>
      <c r="E1446" s="394"/>
      <c r="F1446" s="394"/>
      <c r="G1446" s="396" t="s">
        <v>908</v>
      </c>
      <c r="H1446" s="397" t="n">
        <v>1</v>
      </c>
      <c r="I1446" s="398" t="n">
        <v>0.08</v>
      </c>
      <c r="J1446" s="398" t="n">
        <v>0.08</v>
      </c>
    </row>
    <row r="1447" customFormat="false" ht="55.5" hidden="false" customHeight="true" outlineLevel="0" collapsed="false">
      <c r="A1447" s="394" t="s">
        <v>491</v>
      </c>
      <c r="B1447" s="395" t="s">
        <v>937</v>
      </c>
      <c r="C1447" s="394" t="s">
        <v>489</v>
      </c>
      <c r="D1447" s="394" t="s">
        <v>938</v>
      </c>
      <c r="E1447" s="394" t="s">
        <v>680</v>
      </c>
      <c r="F1447" s="394"/>
      <c r="G1447" s="396" t="s">
        <v>474</v>
      </c>
      <c r="H1447" s="397" t="n">
        <v>1</v>
      </c>
      <c r="I1447" s="398" t="n">
        <v>14.55</v>
      </c>
      <c r="J1447" s="398" t="n">
        <v>14.55</v>
      </c>
    </row>
    <row r="1448" customFormat="false" ht="55.5" hidden="false" customHeight="true" outlineLevel="0" collapsed="false">
      <c r="A1448" s="394" t="s">
        <v>491</v>
      </c>
      <c r="B1448" s="395" t="s">
        <v>961</v>
      </c>
      <c r="C1448" s="394" t="s">
        <v>489</v>
      </c>
      <c r="D1448" s="394" t="s">
        <v>962</v>
      </c>
      <c r="E1448" s="394" t="s">
        <v>963</v>
      </c>
      <c r="F1448" s="394"/>
      <c r="G1448" s="396" t="s">
        <v>474</v>
      </c>
      <c r="H1448" s="397" t="n">
        <v>1</v>
      </c>
      <c r="I1448" s="398" t="n">
        <v>0.71</v>
      </c>
      <c r="J1448" s="398" t="n">
        <v>0.71</v>
      </c>
    </row>
    <row r="1449" customFormat="false" ht="55.5" hidden="false" customHeight="true" outlineLevel="0" collapsed="false">
      <c r="A1449" s="394" t="s">
        <v>491</v>
      </c>
      <c r="B1449" s="395" t="s">
        <v>1226</v>
      </c>
      <c r="C1449" s="394" t="s">
        <v>489</v>
      </c>
      <c r="D1449" s="394" t="s">
        <v>1223</v>
      </c>
      <c r="E1449" s="394" t="s">
        <v>652</v>
      </c>
      <c r="F1449" s="394"/>
      <c r="G1449" s="396" t="s">
        <v>474</v>
      </c>
      <c r="H1449" s="397" t="n">
        <v>1</v>
      </c>
      <c r="I1449" s="398" t="n">
        <v>0.01</v>
      </c>
      <c r="J1449" s="398" t="n">
        <v>0.01</v>
      </c>
    </row>
    <row r="1450" customFormat="false" ht="55.5" hidden="false" customHeight="true" outlineLevel="0" collapsed="false">
      <c r="A1450" s="394" t="s">
        <v>491</v>
      </c>
      <c r="B1450" s="395" t="s">
        <v>964</v>
      </c>
      <c r="C1450" s="394" t="s">
        <v>489</v>
      </c>
      <c r="D1450" s="394" t="s">
        <v>965</v>
      </c>
      <c r="E1450" s="394" t="s">
        <v>955</v>
      </c>
      <c r="F1450" s="394"/>
      <c r="G1450" s="396" t="s">
        <v>474</v>
      </c>
      <c r="H1450" s="397" t="n">
        <v>1</v>
      </c>
      <c r="I1450" s="398" t="n">
        <v>0.43</v>
      </c>
      <c r="J1450" s="398" t="n">
        <v>0.43</v>
      </c>
    </row>
    <row r="1451" customFormat="false" ht="55.5" hidden="false" customHeight="true" outlineLevel="0" collapsed="false">
      <c r="A1451" s="394" t="s">
        <v>491</v>
      </c>
      <c r="B1451" s="395" t="s">
        <v>956</v>
      </c>
      <c r="C1451" s="394" t="s">
        <v>489</v>
      </c>
      <c r="D1451" s="394" t="s">
        <v>957</v>
      </c>
      <c r="E1451" s="394" t="s">
        <v>958</v>
      </c>
      <c r="F1451" s="394"/>
      <c r="G1451" s="396" t="s">
        <v>474</v>
      </c>
      <c r="H1451" s="397" t="n">
        <v>1</v>
      </c>
      <c r="I1451" s="398" t="n">
        <v>0.05</v>
      </c>
      <c r="J1451" s="398" t="n">
        <v>0.05</v>
      </c>
    </row>
    <row r="1452" customFormat="false" ht="55.5" hidden="false" customHeight="true" outlineLevel="0" collapsed="false">
      <c r="A1452" s="394" t="s">
        <v>491</v>
      </c>
      <c r="B1452" s="395" t="s">
        <v>953</v>
      </c>
      <c r="C1452" s="394" t="s">
        <v>489</v>
      </c>
      <c r="D1452" s="394" t="s">
        <v>954</v>
      </c>
      <c r="E1452" s="394" t="s">
        <v>955</v>
      </c>
      <c r="F1452" s="394"/>
      <c r="G1452" s="396" t="s">
        <v>474</v>
      </c>
      <c r="H1452" s="397" t="n">
        <v>1</v>
      </c>
      <c r="I1452" s="398" t="n">
        <v>1.83</v>
      </c>
      <c r="J1452" s="398" t="n">
        <v>1.83</v>
      </c>
    </row>
    <row r="1453" customFormat="false" ht="55.5" hidden="false" customHeight="true" outlineLevel="0" collapsed="false">
      <c r="A1453" s="394" t="s">
        <v>491</v>
      </c>
      <c r="B1453" s="395" t="s">
        <v>1227</v>
      </c>
      <c r="C1453" s="394" t="s">
        <v>489</v>
      </c>
      <c r="D1453" s="394" t="s">
        <v>1225</v>
      </c>
      <c r="E1453" s="394" t="s">
        <v>652</v>
      </c>
      <c r="F1453" s="394"/>
      <c r="G1453" s="396" t="s">
        <v>474</v>
      </c>
      <c r="H1453" s="397" t="n">
        <v>1</v>
      </c>
      <c r="I1453" s="398" t="n">
        <v>0.49</v>
      </c>
      <c r="J1453" s="398" t="n">
        <v>0.49</v>
      </c>
    </row>
    <row r="1454" customFormat="false" ht="55.5" hidden="false" customHeight="true" outlineLevel="0" collapsed="false">
      <c r="A1454" s="394"/>
      <c r="B1454" s="395"/>
      <c r="C1454" s="394"/>
      <c r="D1454" s="394"/>
      <c r="E1454" s="394" t="s">
        <v>482</v>
      </c>
      <c r="F1454" s="394" t="n">
        <v>14.63</v>
      </c>
      <c r="G1454" s="396" t="s">
        <v>483</v>
      </c>
      <c r="H1454" s="397" t="n">
        <v>0</v>
      </c>
      <c r="I1454" s="398" t="s">
        <v>484</v>
      </c>
      <c r="J1454" s="398" t="n">
        <v>14.63</v>
      </c>
    </row>
    <row r="1455" customFormat="false" ht="55.5" hidden="false" customHeight="true" outlineLevel="0" collapsed="false">
      <c r="A1455" s="394"/>
      <c r="B1455" s="395"/>
      <c r="C1455" s="394"/>
      <c r="D1455" s="394"/>
      <c r="E1455" s="394" t="s">
        <v>485</v>
      </c>
      <c r="F1455" s="394" t="n">
        <v>5.44</v>
      </c>
      <c r="G1455" s="396"/>
      <c r="H1455" s="397" t="s">
        <v>486</v>
      </c>
      <c r="I1455" s="398"/>
      <c r="J1455" s="398" t="n">
        <v>23.59</v>
      </c>
    </row>
    <row r="1456" customFormat="false" ht="55.5" hidden="false" customHeight="true" outlineLevel="0" collapsed="false">
      <c r="A1456" s="394"/>
      <c r="B1456" s="395"/>
      <c r="C1456" s="394"/>
      <c r="D1456" s="394"/>
      <c r="E1456" s="394"/>
      <c r="F1456" s="394"/>
      <c r="G1456" s="396"/>
      <c r="H1456" s="397"/>
      <c r="I1456" s="398"/>
      <c r="J1456" s="398"/>
    </row>
    <row r="1457" customFormat="false" ht="55.5" hidden="false" customHeight="true" outlineLevel="0" collapsed="false">
      <c r="A1457" s="394"/>
      <c r="B1457" s="395" t="s">
        <v>457</v>
      </c>
      <c r="C1457" s="394" t="s">
        <v>458</v>
      </c>
      <c r="D1457" s="394" t="s">
        <v>459</v>
      </c>
      <c r="E1457" s="394" t="s">
        <v>460</v>
      </c>
      <c r="F1457" s="394"/>
      <c r="G1457" s="396" t="s">
        <v>461</v>
      </c>
      <c r="H1457" s="397" t="s">
        <v>462</v>
      </c>
      <c r="I1457" s="398" t="s">
        <v>463</v>
      </c>
      <c r="J1457" s="398" t="s">
        <v>464</v>
      </c>
    </row>
    <row r="1458" customFormat="false" ht="55.5" hidden="false" customHeight="true" outlineLevel="0" collapsed="false">
      <c r="A1458" s="394" t="s">
        <v>465</v>
      </c>
      <c r="B1458" s="395" t="s">
        <v>726</v>
      </c>
      <c r="C1458" s="394" t="s">
        <v>489</v>
      </c>
      <c r="D1458" s="394" t="s">
        <v>711</v>
      </c>
      <c r="E1458" s="394"/>
      <c r="F1458" s="394"/>
      <c r="G1458" s="396" t="s">
        <v>474</v>
      </c>
      <c r="H1458" s="397" t="n">
        <v>1</v>
      </c>
      <c r="I1458" s="398" t="n">
        <v>18.97</v>
      </c>
      <c r="J1458" s="398" t="n">
        <v>18.97</v>
      </c>
    </row>
    <row r="1459" customFormat="false" ht="55.5" hidden="false" customHeight="true" outlineLevel="0" collapsed="false">
      <c r="A1459" s="394" t="s">
        <v>470</v>
      </c>
      <c r="B1459" s="395" t="s">
        <v>939</v>
      </c>
      <c r="C1459" s="394" t="s">
        <v>489</v>
      </c>
      <c r="D1459" s="394" t="s">
        <v>940</v>
      </c>
      <c r="E1459" s="394"/>
      <c r="F1459" s="394"/>
      <c r="G1459" s="396" t="s">
        <v>908</v>
      </c>
      <c r="H1459" s="397" t="n">
        <v>1</v>
      </c>
      <c r="I1459" s="398" t="n">
        <v>0.21</v>
      </c>
      <c r="J1459" s="398" t="n">
        <v>0.21</v>
      </c>
    </row>
    <row r="1460" customFormat="false" ht="55.5" hidden="false" customHeight="true" outlineLevel="0" collapsed="false">
      <c r="A1460" s="394" t="s">
        <v>491</v>
      </c>
      <c r="B1460" s="395" t="s">
        <v>941</v>
      </c>
      <c r="C1460" s="394" t="s">
        <v>489</v>
      </c>
      <c r="D1460" s="394" t="s">
        <v>942</v>
      </c>
      <c r="E1460" s="394" t="s">
        <v>680</v>
      </c>
      <c r="F1460" s="394"/>
      <c r="G1460" s="396" t="s">
        <v>474</v>
      </c>
      <c r="H1460" s="397" t="n">
        <v>1</v>
      </c>
      <c r="I1460" s="398" t="n">
        <v>14.55</v>
      </c>
      <c r="J1460" s="398" t="n">
        <v>14.55</v>
      </c>
    </row>
    <row r="1461" customFormat="false" ht="55.5" hidden="false" customHeight="true" outlineLevel="0" collapsed="false">
      <c r="A1461" s="394" t="s">
        <v>491</v>
      </c>
      <c r="B1461" s="395" t="s">
        <v>961</v>
      </c>
      <c r="C1461" s="394" t="s">
        <v>489</v>
      </c>
      <c r="D1461" s="394" t="s">
        <v>962</v>
      </c>
      <c r="E1461" s="394" t="s">
        <v>963</v>
      </c>
      <c r="F1461" s="394"/>
      <c r="G1461" s="396" t="s">
        <v>474</v>
      </c>
      <c r="H1461" s="397" t="n">
        <v>1</v>
      </c>
      <c r="I1461" s="398" t="n">
        <v>0.71</v>
      </c>
      <c r="J1461" s="398" t="n">
        <v>0.71</v>
      </c>
    </row>
    <row r="1462" customFormat="false" ht="55.5" hidden="false" customHeight="true" outlineLevel="0" collapsed="false">
      <c r="A1462" s="394" t="s">
        <v>491</v>
      </c>
      <c r="B1462" s="395" t="s">
        <v>964</v>
      </c>
      <c r="C1462" s="394" t="s">
        <v>489</v>
      </c>
      <c r="D1462" s="394" t="s">
        <v>965</v>
      </c>
      <c r="E1462" s="394" t="s">
        <v>955</v>
      </c>
      <c r="F1462" s="394"/>
      <c r="G1462" s="396" t="s">
        <v>474</v>
      </c>
      <c r="H1462" s="397" t="n">
        <v>1</v>
      </c>
      <c r="I1462" s="398" t="n">
        <v>0.43</v>
      </c>
      <c r="J1462" s="398" t="n">
        <v>0.43</v>
      </c>
    </row>
    <row r="1463" customFormat="false" ht="55.5" hidden="false" customHeight="true" outlineLevel="0" collapsed="false">
      <c r="A1463" s="394" t="s">
        <v>491</v>
      </c>
      <c r="B1463" s="395" t="s">
        <v>959</v>
      </c>
      <c r="C1463" s="394" t="s">
        <v>489</v>
      </c>
      <c r="D1463" s="394" t="s">
        <v>960</v>
      </c>
      <c r="E1463" s="394" t="s">
        <v>652</v>
      </c>
      <c r="F1463" s="394"/>
      <c r="G1463" s="396" t="s">
        <v>474</v>
      </c>
      <c r="H1463" s="397" t="n">
        <v>1</v>
      </c>
      <c r="I1463" s="398" t="n">
        <v>0.45</v>
      </c>
      <c r="J1463" s="398" t="n">
        <v>0.45</v>
      </c>
    </row>
    <row r="1464" customFormat="false" ht="55.5" hidden="false" customHeight="true" outlineLevel="0" collapsed="false">
      <c r="A1464" s="394" t="s">
        <v>491</v>
      </c>
      <c r="B1464" s="395" t="s">
        <v>956</v>
      </c>
      <c r="C1464" s="394" t="s">
        <v>489</v>
      </c>
      <c r="D1464" s="394" t="s">
        <v>957</v>
      </c>
      <c r="E1464" s="394" t="s">
        <v>958</v>
      </c>
      <c r="F1464" s="394"/>
      <c r="G1464" s="396" t="s">
        <v>474</v>
      </c>
      <c r="H1464" s="397" t="n">
        <v>1</v>
      </c>
      <c r="I1464" s="398" t="n">
        <v>0.05</v>
      </c>
      <c r="J1464" s="398" t="n">
        <v>0.05</v>
      </c>
    </row>
    <row r="1465" customFormat="false" ht="55.5" hidden="false" customHeight="true" outlineLevel="0" collapsed="false">
      <c r="A1465" s="394" t="s">
        <v>491</v>
      </c>
      <c r="B1465" s="395" t="s">
        <v>966</v>
      </c>
      <c r="C1465" s="394" t="s">
        <v>489</v>
      </c>
      <c r="D1465" s="394" t="s">
        <v>967</v>
      </c>
      <c r="E1465" s="394" t="s">
        <v>652</v>
      </c>
      <c r="F1465" s="394"/>
      <c r="G1465" s="396" t="s">
        <v>474</v>
      </c>
      <c r="H1465" s="397" t="n">
        <v>1</v>
      </c>
      <c r="I1465" s="398" t="n">
        <v>0.74</v>
      </c>
      <c r="J1465" s="398" t="n">
        <v>0.74</v>
      </c>
    </row>
    <row r="1466" customFormat="false" ht="55.5" hidden="false" customHeight="true" outlineLevel="0" collapsed="false">
      <c r="A1466" s="394" t="s">
        <v>491</v>
      </c>
      <c r="B1466" s="395" t="s">
        <v>953</v>
      </c>
      <c r="C1466" s="394" t="s">
        <v>489</v>
      </c>
      <c r="D1466" s="394" t="s">
        <v>954</v>
      </c>
      <c r="E1466" s="394" t="s">
        <v>955</v>
      </c>
      <c r="F1466" s="394"/>
      <c r="G1466" s="396" t="s">
        <v>474</v>
      </c>
      <c r="H1466" s="397" t="n">
        <v>1</v>
      </c>
      <c r="I1466" s="398" t="n">
        <v>1.83</v>
      </c>
      <c r="J1466" s="398" t="n">
        <v>1.83</v>
      </c>
    </row>
    <row r="1467" customFormat="false" ht="55.5" hidden="false" customHeight="true" outlineLevel="0" collapsed="false">
      <c r="A1467" s="394"/>
      <c r="B1467" s="395"/>
      <c r="C1467" s="394"/>
      <c r="D1467" s="394"/>
      <c r="E1467" s="394" t="s">
        <v>482</v>
      </c>
      <c r="F1467" s="394" t="n">
        <v>14.76</v>
      </c>
      <c r="G1467" s="396" t="s">
        <v>483</v>
      </c>
      <c r="H1467" s="397" t="n">
        <v>0</v>
      </c>
      <c r="I1467" s="398" t="s">
        <v>484</v>
      </c>
      <c r="J1467" s="398" t="n">
        <v>14.76</v>
      </c>
    </row>
    <row r="1468" customFormat="false" ht="55.5" hidden="false" customHeight="true" outlineLevel="0" collapsed="false">
      <c r="A1468" s="394"/>
      <c r="B1468" s="395"/>
      <c r="C1468" s="394"/>
      <c r="D1468" s="394"/>
      <c r="E1468" s="394" t="s">
        <v>485</v>
      </c>
      <c r="F1468" s="394" t="n">
        <v>5.69</v>
      </c>
      <c r="G1468" s="396"/>
      <c r="H1468" s="397" t="s">
        <v>486</v>
      </c>
      <c r="I1468" s="398"/>
      <c r="J1468" s="398" t="n">
        <v>24.66</v>
      </c>
    </row>
    <row r="1469" customFormat="false" ht="55.5" hidden="false" customHeight="true" outlineLevel="0" collapsed="false">
      <c r="A1469" s="394"/>
      <c r="B1469" s="395"/>
      <c r="C1469" s="394"/>
      <c r="D1469" s="394"/>
      <c r="E1469" s="394"/>
      <c r="F1469" s="394"/>
      <c r="G1469" s="396"/>
      <c r="H1469" s="397"/>
      <c r="I1469" s="398"/>
      <c r="J1469" s="398"/>
    </row>
    <row r="1470" customFormat="false" ht="55.5" hidden="false" customHeight="true" outlineLevel="0" collapsed="false">
      <c r="A1470" s="394"/>
      <c r="B1470" s="395" t="s">
        <v>457</v>
      </c>
      <c r="C1470" s="394" t="s">
        <v>458</v>
      </c>
      <c r="D1470" s="394" t="s">
        <v>459</v>
      </c>
      <c r="E1470" s="394" t="s">
        <v>460</v>
      </c>
      <c r="F1470" s="394"/>
      <c r="G1470" s="396" t="s">
        <v>461</v>
      </c>
      <c r="H1470" s="397" t="s">
        <v>462</v>
      </c>
      <c r="I1470" s="398" t="s">
        <v>463</v>
      </c>
      <c r="J1470" s="398" t="s">
        <v>464</v>
      </c>
    </row>
    <row r="1471" customFormat="false" ht="55.5" hidden="false" customHeight="true" outlineLevel="0" collapsed="false">
      <c r="A1471" s="394" t="s">
        <v>465</v>
      </c>
      <c r="B1471" s="395" t="s">
        <v>710</v>
      </c>
      <c r="C1471" s="394" t="s">
        <v>472</v>
      </c>
      <c r="D1471" s="394" t="s">
        <v>711</v>
      </c>
      <c r="E1471" s="394" t="s">
        <v>469</v>
      </c>
      <c r="F1471" s="394"/>
      <c r="G1471" s="396" t="s">
        <v>474</v>
      </c>
      <c r="H1471" s="397" t="n">
        <v>1</v>
      </c>
      <c r="I1471" s="398" t="n">
        <v>19.79</v>
      </c>
      <c r="J1471" s="398" t="n">
        <v>19.79</v>
      </c>
    </row>
    <row r="1472" customFormat="false" ht="55.5" hidden="false" customHeight="true" outlineLevel="0" collapsed="false">
      <c r="A1472" s="394" t="s">
        <v>470</v>
      </c>
      <c r="B1472" s="395" t="s">
        <v>1118</v>
      </c>
      <c r="C1472" s="394" t="s">
        <v>472</v>
      </c>
      <c r="D1472" s="394" t="s">
        <v>1119</v>
      </c>
      <c r="E1472" s="394" t="s">
        <v>469</v>
      </c>
      <c r="F1472" s="394"/>
      <c r="G1472" s="396" t="s">
        <v>474</v>
      </c>
      <c r="H1472" s="397" t="n">
        <v>1</v>
      </c>
      <c r="I1472" s="398" t="n">
        <v>0.23</v>
      </c>
      <c r="J1472" s="398" t="n">
        <v>0.23</v>
      </c>
    </row>
    <row r="1473" customFormat="false" ht="55.5" hidden="false" customHeight="true" outlineLevel="0" collapsed="false">
      <c r="A1473" s="394" t="s">
        <v>491</v>
      </c>
      <c r="B1473" s="395" t="s">
        <v>1120</v>
      </c>
      <c r="C1473" s="394" t="s">
        <v>472</v>
      </c>
      <c r="D1473" s="394" t="s">
        <v>942</v>
      </c>
      <c r="E1473" s="394" t="s">
        <v>680</v>
      </c>
      <c r="F1473" s="394"/>
      <c r="G1473" s="396" t="s">
        <v>474</v>
      </c>
      <c r="H1473" s="397" t="n">
        <v>1</v>
      </c>
      <c r="I1473" s="398" t="n">
        <v>15.35</v>
      </c>
      <c r="J1473" s="398" t="n">
        <v>15.35</v>
      </c>
    </row>
    <row r="1474" customFormat="false" ht="55.5" hidden="false" customHeight="true" outlineLevel="0" collapsed="false">
      <c r="A1474" s="394" t="s">
        <v>491</v>
      </c>
      <c r="B1474" s="395" t="s">
        <v>1089</v>
      </c>
      <c r="C1474" s="394" t="s">
        <v>472</v>
      </c>
      <c r="D1474" s="394" t="s">
        <v>1090</v>
      </c>
      <c r="E1474" s="394" t="s">
        <v>955</v>
      </c>
      <c r="F1474" s="394"/>
      <c r="G1474" s="396" t="s">
        <v>474</v>
      </c>
      <c r="H1474" s="397" t="n">
        <v>1</v>
      </c>
      <c r="I1474" s="398" t="n">
        <v>1.83</v>
      </c>
      <c r="J1474" s="398" t="n">
        <v>1.83</v>
      </c>
    </row>
    <row r="1475" customFormat="false" ht="55.5" hidden="false" customHeight="true" outlineLevel="0" collapsed="false">
      <c r="A1475" s="394" t="s">
        <v>491</v>
      </c>
      <c r="B1475" s="395" t="s">
        <v>1091</v>
      </c>
      <c r="C1475" s="394" t="s">
        <v>472</v>
      </c>
      <c r="D1475" s="394" t="s">
        <v>1092</v>
      </c>
      <c r="E1475" s="394" t="s">
        <v>963</v>
      </c>
      <c r="F1475" s="394"/>
      <c r="G1475" s="396" t="s">
        <v>474</v>
      </c>
      <c r="H1475" s="397" t="n">
        <v>1</v>
      </c>
      <c r="I1475" s="398" t="n">
        <v>0.71</v>
      </c>
      <c r="J1475" s="398" t="n">
        <v>0.71</v>
      </c>
    </row>
    <row r="1476" customFormat="false" ht="55.5" hidden="false" customHeight="true" outlineLevel="0" collapsed="false">
      <c r="A1476" s="394" t="s">
        <v>491</v>
      </c>
      <c r="B1476" s="395" t="s">
        <v>984</v>
      </c>
      <c r="C1476" s="394" t="s">
        <v>472</v>
      </c>
      <c r="D1476" s="394" t="s">
        <v>985</v>
      </c>
      <c r="E1476" s="394" t="s">
        <v>955</v>
      </c>
      <c r="F1476" s="394"/>
      <c r="G1476" s="396" t="s">
        <v>474</v>
      </c>
      <c r="H1476" s="397" t="n">
        <v>1</v>
      </c>
      <c r="I1476" s="398" t="n">
        <v>0.43</v>
      </c>
      <c r="J1476" s="398" t="n">
        <v>0.43</v>
      </c>
    </row>
    <row r="1477" customFormat="false" ht="55.5" hidden="false" customHeight="true" outlineLevel="0" collapsed="false">
      <c r="A1477" s="394" t="s">
        <v>491</v>
      </c>
      <c r="B1477" s="395" t="s">
        <v>986</v>
      </c>
      <c r="C1477" s="394" t="s">
        <v>472</v>
      </c>
      <c r="D1477" s="394" t="s">
        <v>987</v>
      </c>
      <c r="E1477" s="394" t="s">
        <v>958</v>
      </c>
      <c r="F1477" s="394"/>
      <c r="G1477" s="396" t="s">
        <v>474</v>
      </c>
      <c r="H1477" s="397" t="n">
        <v>1</v>
      </c>
      <c r="I1477" s="398" t="n">
        <v>0.05</v>
      </c>
      <c r="J1477" s="398" t="n">
        <v>0.05</v>
      </c>
    </row>
    <row r="1478" customFormat="false" ht="55.5" hidden="false" customHeight="true" outlineLevel="0" collapsed="false">
      <c r="A1478" s="394" t="s">
        <v>491</v>
      </c>
      <c r="B1478" s="395" t="s">
        <v>1228</v>
      </c>
      <c r="C1478" s="394" t="s">
        <v>472</v>
      </c>
      <c r="D1478" s="394" t="s">
        <v>960</v>
      </c>
      <c r="E1478" s="394" t="s">
        <v>652</v>
      </c>
      <c r="F1478" s="394"/>
      <c r="G1478" s="396" t="s">
        <v>474</v>
      </c>
      <c r="H1478" s="397" t="n">
        <v>1</v>
      </c>
      <c r="I1478" s="398" t="n">
        <v>0.45</v>
      </c>
      <c r="J1478" s="398" t="n">
        <v>0.45</v>
      </c>
    </row>
    <row r="1479" customFormat="false" ht="55.5" hidden="false" customHeight="true" outlineLevel="0" collapsed="false">
      <c r="A1479" s="394" t="s">
        <v>491</v>
      </c>
      <c r="B1479" s="395" t="s">
        <v>1229</v>
      </c>
      <c r="C1479" s="394" t="s">
        <v>472</v>
      </c>
      <c r="D1479" s="394" t="s">
        <v>967</v>
      </c>
      <c r="E1479" s="394" t="s">
        <v>652</v>
      </c>
      <c r="F1479" s="394"/>
      <c r="G1479" s="396" t="s">
        <v>474</v>
      </c>
      <c r="H1479" s="397" t="n">
        <v>1</v>
      </c>
      <c r="I1479" s="398" t="n">
        <v>0.74</v>
      </c>
      <c r="J1479" s="398" t="n">
        <v>0.74</v>
      </c>
    </row>
    <row r="1480" customFormat="false" ht="55.5" hidden="false" customHeight="true" outlineLevel="0" collapsed="false">
      <c r="A1480" s="394"/>
      <c r="B1480" s="395"/>
      <c r="C1480" s="394"/>
      <c r="D1480" s="394"/>
      <c r="E1480" s="394" t="s">
        <v>482</v>
      </c>
      <c r="F1480" s="394" t="n">
        <v>15.58</v>
      </c>
      <c r="G1480" s="396" t="s">
        <v>483</v>
      </c>
      <c r="H1480" s="397" t="n">
        <v>0</v>
      </c>
      <c r="I1480" s="398" t="s">
        <v>484</v>
      </c>
      <c r="J1480" s="398" t="n">
        <v>15.58</v>
      </c>
    </row>
    <row r="1481" customFormat="false" ht="55.5" hidden="false" customHeight="true" outlineLevel="0" collapsed="false">
      <c r="A1481" s="394"/>
      <c r="B1481" s="395"/>
      <c r="C1481" s="394"/>
      <c r="D1481" s="394"/>
      <c r="E1481" s="394" t="s">
        <v>485</v>
      </c>
      <c r="F1481" s="394" t="n">
        <v>5.93</v>
      </c>
      <c r="G1481" s="396"/>
      <c r="H1481" s="397" t="s">
        <v>486</v>
      </c>
      <c r="I1481" s="398"/>
      <c r="J1481" s="398" t="n">
        <v>25.72</v>
      </c>
    </row>
    <row r="1482" customFormat="false" ht="55.5" hidden="false" customHeight="true" outlineLevel="0" collapsed="false">
      <c r="A1482" s="394"/>
      <c r="B1482" s="395"/>
      <c r="C1482" s="394"/>
      <c r="D1482" s="394"/>
      <c r="E1482" s="394"/>
      <c r="F1482" s="394"/>
      <c r="G1482" s="396"/>
      <c r="H1482" s="397"/>
      <c r="I1482" s="398"/>
      <c r="J1482" s="398"/>
    </row>
    <row r="1483" customFormat="false" ht="55.5" hidden="false" customHeight="true" outlineLevel="0" collapsed="false">
      <c r="A1483" s="394"/>
      <c r="B1483" s="395" t="s">
        <v>457</v>
      </c>
      <c r="C1483" s="394" t="s">
        <v>458</v>
      </c>
      <c r="D1483" s="394" t="s">
        <v>459</v>
      </c>
      <c r="E1483" s="394" t="s">
        <v>460</v>
      </c>
      <c r="F1483" s="394"/>
      <c r="G1483" s="396" t="s">
        <v>461</v>
      </c>
      <c r="H1483" s="397" t="s">
        <v>462</v>
      </c>
      <c r="I1483" s="398" t="s">
        <v>463</v>
      </c>
      <c r="J1483" s="398" t="s">
        <v>464</v>
      </c>
    </row>
    <row r="1484" customFormat="false" ht="55.5" hidden="false" customHeight="true" outlineLevel="0" collapsed="false">
      <c r="A1484" s="394" t="s">
        <v>465</v>
      </c>
      <c r="B1484" s="395" t="s">
        <v>549</v>
      </c>
      <c r="C1484" s="394" t="s">
        <v>489</v>
      </c>
      <c r="D1484" s="394" t="s">
        <v>550</v>
      </c>
      <c r="E1484" s="394"/>
      <c r="F1484" s="394"/>
      <c r="G1484" s="396" t="s">
        <v>551</v>
      </c>
      <c r="H1484" s="397" t="n">
        <v>1</v>
      </c>
      <c r="I1484" s="398" t="n">
        <v>387.27</v>
      </c>
      <c r="J1484" s="398" t="n">
        <v>387.27</v>
      </c>
    </row>
    <row r="1485" customFormat="false" ht="55.5" hidden="false" customHeight="true" outlineLevel="0" collapsed="false">
      <c r="A1485" s="394" t="s">
        <v>470</v>
      </c>
      <c r="B1485" s="395" t="s">
        <v>974</v>
      </c>
      <c r="C1485" s="394" t="s">
        <v>489</v>
      </c>
      <c r="D1485" s="394" t="s">
        <v>975</v>
      </c>
      <c r="E1485" s="394"/>
      <c r="F1485" s="394"/>
      <c r="G1485" s="396" t="s">
        <v>474</v>
      </c>
      <c r="H1485" s="397" t="n">
        <v>8</v>
      </c>
      <c r="I1485" s="398" t="n">
        <v>14.53</v>
      </c>
      <c r="J1485" s="398" t="n">
        <v>116.24</v>
      </c>
    </row>
    <row r="1486" customFormat="false" ht="55.5" hidden="false" customHeight="true" outlineLevel="0" collapsed="false">
      <c r="A1486" s="394" t="s">
        <v>470</v>
      </c>
      <c r="B1486" s="395" t="s">
        <v>1044</v>
      </c>
      <c r="C1486" s="394" t="s">
        <v>489</v>
      </c>
      <c r="D1486" s="394" t="s">
        <v>1045</v>
      </c>
      <c r="E1486" s="394"/>
      <c r="F1486" s="394"/>
      <c r="G1486" s="396" t="s">
        <v>474</v>
      </c>
      <c r="H1486" s="397" t="n">
        <v>6</v>
      </c>
      <c r="I1486" s="398" t="n">
        <v>18.59</v>
      </c>
      <c r="J1486" s="398" t="n">
        <v>111.54</v>
      </c>
    </row>
    <row r="1487" customFormat="false" ht="55.5" hidden="false" customHeight="true" outlineLevel="0" collapsed="false">
      <c r="A1487" s="394" t="s">
        <v>491</v>
      </c>
      <c r="B1487" s="395" t="s">
        <v>1230</v>
      </c>
      <c r="C1487" s="394" t="s">
        <v>489</v>
      </c>
      <c r="D1487" s="394" t="s">
        <v>1231</v>
      </c>
      <c r="E1487" s="394" t="s">
        <v>494</v>
      </c>
      <c r="F1487" s="394"/>
      <c r="G1487" s="396" t="s">
        <v>100</v>
      </c>
      <c r="H1487" s="397" t="n">
        <v>0.75</v>
      </c>
      <c r="I1487" s="398" t="n">
        <v>3.35</v>
      </c>
      <c r="J1487" s="398" t="n">
        <v>2.51</v>
      </c>
    </row>
    <row r="1488" customFormat="false" ht="55.5" hidden="false" customHeight="true" outlineLevel="0" collapsed="false">
      <c r="A1488" s="394" t="s">
        <v>491</v>
      </c>
      <c r="B1488" s="395" t="s">
        <v>1232</v>
      </c>
      <c r="C1488" s="394" t="s">
        <v>489</v>
      </c>
      <c r="D1488" s="394" t="s">
        <v>1233</v>
      </c>
      <c r="E1488" s="394" t="s">
        <v>494</v>
      </c>
      <c r="F1488" s="394"/>
      <c r="G1488" s="396" t="s">
        <v>100</v>
      </c>
      <c r="H1488" s="397" t="n">
        <v>1</v>
      </c>
      <c r="I1488" s="398" t="n">
        <v>0.73</v>
      </c>
      <c r="J1488" s="398" t="n">
        <v>0.73</v>
      </c>
    </row>
    <row r="1489" customFormat="false" ht="55.5" hidden="false" customHeight="true" outlineLevel="0" collapsed="false">
      <c r="A1489" s="394" t="s">
        <v>491</v>
      </c>
      <c r="B1489" s="395" t="s">
        <v>1234</v>
      </c>
      <c r="C1489" s="394" t="s">
        <v>489</v>
      </c>
      <c r="D1489" s="394" t="s">
        <v>1235</v>
      </c>
      <c r="E1489" s="394" t="s">
        <v>494</v>
      </c>
      <c r="F1489" s="394"/>
      <c r="G1489" s="396" t="s">
        <v>100</v>
      </c>
      <c r="H1489" s="397" t="n">
        <v>2</v>
      </c>
      <c r="I1489" s="398" t="n">
        <v>2.18</v>
      </c>
      <c r="J1489" s="398" t="n">
        <v>4.36</v>
      </c>
    </row>
    <row r="1490" customFormat="false" ht="55.5" hidden="false" customHeight="true" outlineLevel="0" collapsed="false">
      <c r="A1490" s="394" t="s">
        <v>491</v>
      </c>
      <c r="B1490" s="395" t="s">
        <v>1236</v>
      </c>
      <c r="C1490" s="394" t="s">
        <v>489</v>
      </c>
      <c r="D1490" s="394" t="s">
        <v>1237</v>
      </c>
      <c r="E1490" s="394" t="s">
        <v>494</v>
      </c>
      <c r="F1490" s="394"/>
      <c r="G1490" s="396" t="s">
        <v>515</v>
      </c>
      <c r="H1490" s="397" t="n">
        <v>9</v>
      </c>
      <c r="I1490" s="398" t="n">
        <v>6.95</v>
      </c>
      <c r="J1490" s="398" t="n">
        <v>62.55</v>
      </c>
    </row>
    <row r="1491" customFormat="false" ht="55.5" hidden="false" customHeight="true" outlineLevel="0" collapsed="false">
      <c r="A1491" s="394" t="s">
        <v>491</v>
      </c>
      <c r="B1491" s="395" t="s">
        <v>1238</v>
      </c>
      <c r="C1491" s="394" t="s">
        <v>489</v>
      </c>
      <c r="D1491" s="394" t="s">
        <v>1239</v>
      </c>
      <c r="E1491" s="394" t="s">
        <v>494</v>
      </c>
      <c r="F1491" s="394"/>
      <c r="G1491" s="396" t="s">
        <v>100</v>
      </c>
      <c r="H1491" s="397" t="n">
        <v>0.75</v>
      </c>
      <c r="I1491" s="398" t="n">
        <v>3.68</v>
      </c>
      <c r="J1491" s="398" t="n">
        <v>2.76</v>
      </c>
    </row>
    <row r="1492" customFormat="false" ht="55.5" hidden="false" customHeight="true" outlineLevel="0" collapsed="false">
      <c r="A1492" s="394" t="s">
        <v>491</v>
      </c>
      <c r="B1492" s="395" t="s">
        <v>1240</v>
      </c>
      <c r="C1492" s="394" t="s">
        <v>489</v>
      </c>
      <c r="D1492" s="394" t="s">
        <v>1241</v>
      </c>
      <c r="E1492" s="394" t="s">
        <v>494</v>
      </c>
      <c r="F1492" s="394"/>
      <c r="G1492" s="396" t="s">
        <v>515</v>
      </c>
      <c r="H1492" s="397" t="n">
        <v>3</v>
      </c>
      <c r="I1492" s="398" t="n">
        <v>28.86</v>
      </c>
      <c r="J1492" s="398" t="n">
        <v>86.58</v>
      </c>
    </row>
    <row r="1493" customFormat="false" ht="55.5" hidden="false" customHeight="true" outlineLevel="0" collapsed="false">
      <c r="A1493" s="394"/>
      <c r="B1493" s="395"/>
      <c r="C1493" s="394"/>
      <c r="D1493" s="394"/>
      <c r="E1493" s="394" t="s">
        <v>482</v>
      </c>
      <c r="F1493" s="394" t="n">
        <v>173.74</v>
      </c>
      <c r="G1493" s="396" t="s">
        <v>483</v>
      </c>
      <c r="H1493" s="397" t="n">
        <v>0</v>
      </c>
      <c r="I1493" s="398" t="s">
        <v>484</v>
      </c>
      <c r="J1493" s="398" t="n">
        <v>173.74</v>
      </c>
    </row>
    <row r="1494" customFormat="false" ht="55.5" hidden="false" customHeight="true" outlineLevel="0" collapsed="false">
      <c r="A1494" s="394"/>
      <c r="B1494" s="395"/>
      <c r="C1494" s="394"/>
      <c r="D1494" s="394"/>
      <c r="E1494" s="394" t="s">
        <v>485</v>
      </c>
      <c r="F1494" s="394" t="n">
        <v>116.18</v>
      </c>
      <c r="G1494" s="396"/>
      <c r="H1494" s="397" t="s">
        <v>486</v>
      </c>
      <c r="I1494" s="398"/>
      <c r="J1494" s="398" t="n">
        <v>503.45</v>
      </c>
    </row>
    <row r="1495" customFormat="false" ht="55.5" hidden="false" customHeight="true" outlineLevel="0" collapsed="false">
      <c r="A1495" s="394"/>
      <c r="B1495" s="395"/>
      <c r="C1495" s="394"/>
      <c r="D1495" s="394"/>
      <c r="E1495" s="394"/>
      <c r="F1495" s="394"/>
      <c r="G1495" s="396"/>
      <c r="H1495" s="397"/>
      <c r="I1495" s="398"/>
      <c r="J1495" s="398"/>
    </row>
    <row r="1496" customFormat="false" ht="55.5" hidden="false" customHeight="true" outlineLevel="0" collapsed="false">
      <c r="A1496" s="394"/>
      <c r="B1496" s="395" t="s">
        <v>457</v>
      </c>
      <c r="C1496" s="394" t="s">
        <v>458</v>
      </c>
      <c r="D1496" s="394" t="s">
        <v>459</v>
      </c>
      <c r="E1496" s="394" t="s">
        <v>460</v>
      </c>
      <c r="F1496" s="394"/>
      <c r="G1496" s="396" t="s">
        <v>461</v>
      </c>
      <c r="H1496" s="397" t="s">
        <v>462</v>
      </c>
      <c r="I1496" s="398" t="s">
        <v>463</v>
      </c>
      <c r="J1496" s="398" t="s">
        <v>464</v>
      </c>
    </row>
    <row r="1497" customFormat="false" ht="55.5" hidden="false" customHeight="true" outlineLevel="0" collapsed="false">
      <c r="A1497" s="394" t="s">
        <v>465</v>
      </c>
      <c r="B1497" s="395" t="s">
        <v>562</v>
      </c>
      <c r="C1497" s="394" t="s">
        <v>489</v>
      </c>
      <c r="D1497" s="394" t="s">
        <v>563</v>
      </c>
      <c r="E1497" s="394"/>
      <c r="F1497" s="394"/>
      <c r="G1497" s="396" t="s">
        <v>551</v>
      </c>
      <c r="H1497" s="397" t="n">
        <v>1</v>
      </c>
      <c r="I1497" s="398" t="n">
        <v>200.15</v>
      </c>
      <c r="J1497" s="398" t="n">
        <v>200.15</v>
      </c>
    </row>
    <row r="1498" customFormat="false" ht="55.5" hidden="false" customHeight="true" outlineLevel="0" collapsed="false">
      <c r="A1498" s="394" t="s">
        <v>470</v>
      </c>
      <c r="B1498" s="395" t="s">
        <v>1172</v>
      </c>
      <c r="C1498" s="394" t="s">
        <v>489</v>
      </c>
      <c r="D1498" s="394" t="s">
        <v>508</v>
      </c>
      <c r="E1498" s="394"/>
      <c r="F1498" s="394"/>
      <c r="G1498" s="396" t="s">
        <v>474</v>
      </c>
      <c r="H1498" s="397" t="n">
        <v>5</v>
      </c>
      <c r="I1498" s="398" t="n">
        <v>19.13</v>
      </c>
      <c r="J1498" s="398" t="n">
        <v>95.65</v>
      </c>
    </row>
    <row r="1499" customFormat="false" ht="55.5" hidden="false" customHeight="true" outlineLevel="0" collapsed="false">
      <c r="A1499" s="394" t="s">
        <v>470</v>
      </c>
      <c r="B1499" s="395" t="s">
        <v>968</v>
      </c>
      <c r="C1499" s="394" t="s">
        <v>489</v>
      </c>
      <c r="D1499" s="394" t="s">
        <v>969</v>
      </c>
      <c r="E1499" s="394"/>
      <c r="F1499" s="394"/>
      <c r="G1499" s="396" t="s">
        <v>474</v>
      </c>
      <c r="H1499" s="397" t="n">
        <v>5</v>
      </c>
      <c r="I1499" s="398" t="n">
        <v>15.02</v>
      </c>
      <c r="J1499" s="398" t="n">
        <v>75.1</v>
      </c>
    </row>
    <row r="1500" customFormat="false" ht="55.5" hidden="false" customHeight="true" outlineLevel="0" collapsed="false">
      <c r="A1500" s="394" t="s">
        <v>491</v>
      </c>
      <c r="B1500" s="395" t="s">
        <v>1242</v>
      </c>
      <c r="C1500" s="394" t="s">
        <v>489</v>
      </c>
      <c r="D1500" s="394" t="s">
        <v>1243</v>
      </c>
      <c r="E1500" s="394" t="s">
        <v>494</v>
      </c>
      <c r="F1500" s="394"/>
      <c r="G1500" s="396" t="s">
        <v>515</v>
      </c>
      <c r="H1500" s="397" t="n">
        <v>3</v>
      </c>
      <c r="I1500" s="398" t="n">
        <v>2.1</v>
      </c>
      <c r="J1500" s="398" t="n">
        <v>6.3</v>
      </c>
    </row>
    <row r="1501" customFormat="false" ht="55.5" hidden="false" customHeight="true" outlineLevel="0" collapsed="false">
      <c r="A1501" s="394" t="s">
        <v>491</v>
      </c>
      <c r="B1501" s="395" t="s">
        <v>1244</v>
      </c>
      <c r="C1501" s="394" t="s">
        <v>489</v>
      </c>
      <c r="D1501" s="394" t="s">
        <v>1245</v>
      </c>
      <c r="E1501" s="394" t="s">
        <v>494</v>
      </c>
      <c r="F1501" s="394"/>
      <c r="G1501" s="396" t="s">
        <v>100</v>
      </c>
      <c r="H1501" s="397" t="n">
        <v>1</v>
      </c>
      <c r="I1501" s="398" t="n">
        <v>1.04</v>
      </c>
      <c r="J1501" s="398" t="n">
        <v>1.04</v>
      </c>
    </row>
    <row r="1502" customFormat="false" ht="55.5" hidden="false" customHeight="true" outlineLevel="0" collapsed="false">
      <c r="A1502" s="394" t="s">
        <v>491</v>
      </c>
      <c r="B1502" s="395" t="s">
        <v>1246</v>
      </c>
      <c r="C1502" s="394" t="s">
        <v>489</v>
      </c>
      <c r="D1502" s="394" t="s">
        <v>1247</v>
      </c>
      <c r="E1502" s="394" t="s">
        <v>494</v>
      </c>
      <c r="F1502" s="394"/>
      <c r="G1502" s="396" t="s">
        <v>515</v>
      </c>
      <c r="H1502" s="397" t="n">
        <v>9</v>
      </c>
      <c r="I1502" s="398" t="n">
        <v>2.26</v>
      </c>
      <c r="J1502" s="398" t="n">
        <v>20.34</v>
      </c>
    </row>
    <row r="1503" customFormat="false" ht="55.5" hidden="false" customHeight="true" outlineLevel="0" collapsed="false">
      <c r="A1503" s="394" t="s">
        <v>491</v>
      </c>
      <c r="B1503" s="395" t="s">
        <v>1248</v>
      </c>
      <c r="C1503" s="394" t="s">
        <v>489</v>
      </c>
      <c r="D1503" s="394" t="s">
        <v>1249</v>
      </c>
      <c r="E1503" s="394" t="s">
        <v>494</v>
      </c>
      <c r="F1503" s="394"/>
      <c r="G1503" s="396" t="s">
        <v>100</v>
      </c>
      <c r="H1503" s="397" t="n">
        <v>2</v>
      </c>
      <c r="I1503" s="398" t="n">
        <v>0.47</v>
      </c>
      <c r="J1503" s="398" t="n">
        <v>0.94</v>
      </c>
    </row>
    <row r="1504" customFormat="false" ht="55.5" hidden="false" customHeight="true" outlineLevel="0" collapsed="false">
      <c r="A1504" s="394" t="s">
        <v>491</v>
      </c>
      <c r="B1504" s="395" t="s">
        <v>1250</v>
      </c>
      <c r="C1504" s="394" t="s">
        <v>489</v>
      </c>
      <c r="D1504" s="394" t="s">
        <v>1251</v>
      </c>
      <c r="E1504" s="394" t="s">
        <v>494</v>
      </c>
      <c r="F1504" s="394"/>
      <c r="G1504" s="396" t="s">
        <v>100</v>
      </c>
      <c r="H1504" s="397" t="n">
        <v>2</v>
      </c>
      <c r="I1504" s="398" t="n">
        <v>0.39</v>
      </c>
      <c r="J1504" s="398" t="n">
        <v>0.78</v>
      </c>
    </row>
    <row r="1505" customFormat="false" ht="55.5" hidden="false" customHeight="true" outlineLevel="0" collapsed="false">
      <c r="A1505" s="394"/>
      <c r="B1505" s="395"/>
      <c r="C1505" s="394"/>
      <c r="D1505" s="394"/>
      <c r="E1505" s="394" t="s">
        <v>482</v>
      </c>
      <c r="F1505" s="394" t="n">
        <v>128.75</v>
      </c>
      <c r="G1505" s="396" t="s">
        <v>483</v>
      </c>
      <c r="H1505" s="397" t="n">
        <v>0</v>
      </c>
      <c r="I1505" s="398" t="s">
        <v>484</v>
      </c>
      <c r="J1505" s="398" t="n">
        <v>128.75</v>
      </c>
    </row>
    <row r="1506" customFormat="false" ht="55.5" hidden="false" customHeight="true" outlineLevel="0" collapsed="false">
      <c r="A1506" s="394"/>
      <c r="B1506" s="395"/>
      <c r="C1506" s="394"/>
      <c r="D1506" s="394"/>
      <c r="E1506" s="394" t="s">
        <v>485</v>
      </c>
      <c r="F1506" s="394" t="n">
        <v>60.04</v>
      </c>
      <c r="G1506" s="396"/>
      <c r="H1506" s="397" t="s">
        <v>486</v>
      </c>
      <c r="I1506" s="398"/>
      <c r="J1506" s="398" t="n">
        <v>260.19</v>
      </c>
    </row>
    <row r="1507" customFormat="false" ht="55.5" hidden="false" customHeight="true" outlineLevel="0" collapsed="false">
      <c r="A1507" s="394"/>
      <c r="B1507" s="395"/>
      <c r="C1507" s="394"/>
      <c r="D1507" s="394"/>
      <c r="E1507" s="394"/>
      <c r="F1507" s="394"/>
      <c r="G1507" s="396"/>
      <c r="H1507" s="397"/>
      <c r="I1507" s="398"/>
      <c r="J1507" s="398"/>
    </row>
    <row r="1508" customFormat="false" ht="55.5" hidden="false" customHeight="true" outlineLevel="0" collapsed="false">
      <c r="A1508" s="394"/>
      <c r="B1508" s="395" t="s">
        <v>457</v>
      </c>
      <c r="C1508" s="394" t="s">
        <v>458</v>
      </c>
      <c r="D1508" s="394" t="s">
        <v>459</v>
      </c>
      <c r="E1508" s="394" t="s">
        <v>460</v>
      </c>
      <c r="F1508" s="394"/>
      <c r="G1508" s="396" t="s">
        <v>461</v>
      </c>
      <c r="H1508" s="397" t="s">
        <v>462</v>
      </c>
      <c r="I1508" s="398" t="s">
        <v>463</v>
      </c>
      <c r="J1508" s="398" t="s">
        <v>464</v>
      </c>
    </row>
    <row r="1509" customFormat="false" ht="55.5" hidden="false" customHeight="true" outlineLevel="0" collapsed="false">
      <c r="A1509" s="394" t="s">
        <v>465</v>
      </c>
      <c r="B1509" s="395" t="s">
        <v>1141</v>
      </c>
      <c r="C1509" s="394" t="s">
        <v>489</v>
      </c>
      <c r="D1509" s="394" t="s">
        <v>1142</v>
      </c>
      <c r="E1509" s="394"/>
      <c r="F1509" s="394"/>
      <c r="G1509" s="396" t="s">
        <v>366</v>
      </c>
      <c r="H1509" s="397" t="n">
        <v>1</v>
      </c>
      <c r="I1509" s="398" t="n">
        <v>37.55</v>
      </c>
      <c r="J1509" s="398" t="n">
        <v>37.55</v>
      </c>
    </row>
    <row r="1510" customFormat="false" ht="55.5" hidden="false" customHeight="true" outlineLevel="0" collapsed="false">
      <c r="A1510" s="394" t="s">
        <v>470</v>
      </c>
      <c r="B1510" s="395" t="s">
        <v>726</v>
      </c>
      <c r="C1510" s="394" t="s">
        <v>489</v>
      </c>
      <c r="D1510" s="394" t="s">
        <v>711</v>
      </c>
      <c r="E1510" s="394"/>
      <c r="F1510" s="394"/>
      <c r="G1510" s="396" t="s">
        <v>474</v>
      </c>
      <c r="H1510" s="397" t="n">
        <v>0.87</v>
      </c>
      <c r="I1510" s="398" t="n">
        <v>18.97</v>
      </c>
      <c r="J1510" s="398" t="n">
        <v>16.5</v>
      </c>
    </row>
    <row r="1511" customFormat="false" ht="55.5" hidden="false" customHeight="true" outlineLevel="0" collapsed="false">
      <c r="A1511" s="394" t="s">
        <v>470</v>
      </c>
      <c r="B1511" s="395" t="s">
        <v>727</v>
      </c>
      <c r="C1511" s="394" t="s">
        <v>489</v>
      </c>
      <c r="D1511" s="394" t="s">
        <v>728</v>
      </c>
      <c r="E1511" s="394"/>
      <c r="F1511" s="394"/>
      <c r="G1511" s="396" t="s">
        <v>474</v>
      </c>
      <c r="H1511" s="397" t="n">
        <v>0.87</v>
      </c>
      <c r="I1511" s="398" t="n">
        <v>14.86</v>
      </c>
      <c r="J1511" s="398" t="n">
        <v>12.92</v>
      </c>
    </row>
    <row r="1512" customFormat="false" ht="55.5" hidden="false" customHeight="true" outlineLevel="0" collapsed="false">
      <c r="A1512" s="394" t="s">
        <v>470</v>
      </c>
      <c r="B1512" s="395" t="s">
        <v>994</v>
      </c>
      <c r="C1512" s="394" t="s">
        <v>489</v>
      </c>
      <c r="D1512" s="394" t="s">
        <v>995</v>
      </c>
      <c r="E1512" s="394"/>
      <c r="F1512" s="394"/>
      <c r="G1512" s="396" t="s">
        <v>368</v>
      </c>
      <c r="H1512" s="397" t="n">
        <v>0.025</v>
      </c>
      <c r="I1512" s="398" t="n">
        <v>325.54</v>
      </c>
      <c r="J1512" s="398" t="n">
        <v>8.13</v>
      </c>
    </row>
    <row r="1513" customFormat="false" ht="55.5" hidden="false" customHeight="true" outlineLevel="0" collapsed="false">
      <c r="A1513" s="394"/>
      <c r="B1513" s="395"/>
      <c r="C1513" s="394"/>
      <c r="D1513" s="394"/>
      <c r="E1513" s="394" t="s">
        <v>482</v>
      </c>
      <c r="F1513" s="394" t="n">
        <v>24.23</v>
      </c>
      <c r="G1513" s="396" t="s">
        <v>483</v>
      </c>
      <c r="H1513" s="397" t="n">
        <v>0</v>
      </c>
      <c r="I1513" s="398" t="s">
        <v>484</v>
      </c>
      <c r="J1513" s="398" t="n">
        <v>24.23</v>
      </c>
    </row>
    <row r="1514" customFormat="false" ht="55.5" hidden="false" customHeight="true" outlineLevel="0" collapsed="false">
      <c r="A1514" s="394"/>
      <c r="B1514" s="395"/>
      <c r="C1514" s="394"/>
      <c r="D1514" s="394"/>
      <c r="E1514" s="394" t="s">
        <v>485</v>
      </c>
      <c r="F1514" s="394" t="n">
        <v>11.26</v>
      </c>
      <c r="G1514" s="396"/>
      <c r="H1514" s="397" t="s">
        <v>486</v>
      </c>
      <c r="I1514" s="398"/>
      <c r="J1514" s="398" t="n">
        <v>48.81</v>
      </c>
    </row>
    <row r="1515" customFormat="false" ht="55.5" hidden="false" customHeight="true" outlineLevel="0" collapsed="false">
      <c r="A1515" s="394"/>
      <c r="B1515" s="395"/>
      <c r="C1515" s="394"/>
      <c r="D1515" s="394"/>
      <c r="E1515" s="394"/>
      <c r="F1515" s="394"/>
      <c r="G1515" s="396"/>
      <c r="H1515" s="397"/>
      <c r="I1515" s="398"/>
      <c r="J1515" s="398"/>
    </row>
    <row r="1516" customFormat="false" ht="55.5" hidden="false" customHeight="true" outlineLevel="0" collapsed="false">
      <c r="A1516" s="394"/>
      <c r="B1516" s="395" t="s">
        <v>457</v>
      </c>
      <c r="C1516" s="394" t="s">
        <v>458</v>
      </c>
      <c r="D1516" s="394" t="s">
        <v>459</v>
      </c>
      <c r="E1516" s="394" t="s">
        <v>460</v>
      </c>
      <c r="F1516" s="394"/>
      <c r="G1516" s="396" t="s">
        <v>461</v>
      </c>
      <c r="H1516" s="397" t="s">
        <v>462</v>
      </c>
      <c r="I1516" s="398" t="s">
        <v>463</v>
      </c>
      <c r="J1516" s="398" t="s">
        <v>464</v>
      </c>
    </row>
    <row r="1517" customFormat="false" ht="55.5" hidden="false" customHeight="true" outlineLevel="0" collapsed="false">
      <c r="A1517" s="394" t="s">
        <v>465</v>
      </c>
      <c r="B1517" s="395" t="s">
        <v>570</v>
      </c>
      <c r="C1517" s="394" t="s">
        <v>489</v>
      </c>
      <c r="D1517" s="394" t="s">
        <v>571</v>
      </c>
      <c r="E1517" s="394"/>
      <c r="F1517" s="394"/>
      <c r="G1517" s="396" t="s">
        <v>100</v>
      </c>
      <c r="H1517" s="397" t="n">
        <v>1</v>
      </c>
      <c r="I1517" s="398" t="n">
        <v>52.31</v>
      </c>
      <c r="J1517" s="398" t="n">
        <v>52.31</v>
      </c>
    </row>
    <row r="1518" customFormat="false" ht="55.5" hidden="false" customHeight="true" outlineLevel="0" collapsed="false">
      <c r="A1518" s="394" t="s">
        <v>470</v>
      </c>
      <c r="B1518" s="395" t="s">
        <v>974</v>
      </c>
      <c r="C1518" s="394" t="s">
        <v>489</v>
      </c>
      <c r="D1518" s="394" t="s">
        <v>975</v>
      </c>
      <c r="E1518" s="394"/>
      <c r="F1518" s="394"/>
      <c r="G1518" s="396" t="s">
        <v>474</v>
      </c>
      <c r="H1518" s="397" t="n">
        <v>0.54</v>
      </c>
      <c r="I1518" s="398" t="n">
        <v>14.53</v>
      </c>
      <c r="J1518" s="398" t="n">
        <v>7.84</v>
      </c>
    </row>
    <row r="1519" customFormat="false" ht="55.5" hidden="false" customHeight="true" outlineLevel="0" collapsed="false">
      <c r="A1519" s="394" t="s">
        <v>470</v>
      </c>
      <c r="B1519" s="395" t="s">
        <v>1044</v>
      </c>
      <c r="C1519" s="394" t="s">
        <v>489</v>
      </c>
      <c r="D1519" s="394" t="s">
        <v>1045</v>
      </c>
      <c r="E1519" s="394"/>
      <c r="F1519" s="394"/>
      <c r="G1519" s="396" t="s">
        <v>474</v>
      </c>
      <c r="H1519" s="397" t="n">
        <v>0.54</v>
      </c>
      <c r="I1519" s="398" t="n">
        <v>18.59</v>
      </c>
      <c r="J1519" s="398" t="n">
        <v>10.03</v>
      </c>
    </row>
    <row r="1520" customFormat="false" ht="55.5" hidden="false" customHeight="true" outlineLevel="0" collapsed="false">
      <c r="A1520" s="394" t="s">
        <v>491</v>
      </c>
      <c r="B1520" s="395" t="s">
        <v>1252</v>
      </c>
      <c r="C1520" s="394" t="s">
        <v>489</v>
      </c>
      <c r="D1520" s="394" t="s">
        <v>1253</v>
      </c>
      <c r="E1520" s="394" t="s">
        <v>494</v>
      </c>
      <c r="F1520" s="394"/>
      <c r="G1520" s="396" t="s">
        <v>100</v>
      </c>
      <c r="H1520" s="397" t="n">
        <v>1</v>
      </c>
      <c r="I1520" s="398" t="n">
        <v>34.36</v>
      </c>
      <c r="J1520" s="398" t="n">
        <v>34.36</v>
      </c>
    </row>
    <row r="1521" customFormat="false" ht="55.5" hidden="false" customHeight="true" outlineLevel="0" collapsed="false">
      <c r="A1521" s="394" t="s">
        <v>491</v>
      </c>
      <c r="B1521" s="395" t="s">
        <v>1125</v>
      </c>
      <c r="C1521" s="394" t="s">
        <v>489</v>
      </c>
      <c r="D1521" s="394" t="s">
        <v>1126</v>
      </c>
      <c r="E1521" s="394" t="s">
        <v>494</v>
      </c>
      <c r="F1521" s="394"/>
      <c r="G1521" s="396" t="s">
        <v>515</v>
      </c>
      <c r="H1521" s="397" t="n">
        <v>0.5</v>
      </c>
      <c r="I1521" s="398" t="n">
        <v>0.16</v>
      </c>
      <c r="J1521" s="398" t="n">
        <v>0.08</v>
      </c>
    </row>
    <row r="1522" customFormat="false" ht="55.5" hidden="false" customHeight="true" outlineLevel="0" collapsed="false">
      <c r="A1522" s="394"/>
      <c r="B1522" s="395"/>
      <c r="C1522" s="394"/>
      <c r="D1522" s="394"/>
      <c r="E1522" s="394" t="s">
        <v>482</v>
      </c>
      <c r="F1522" s="394" t="n">
        <v>13.71</v>
      </c>
      <c r="G1522" s="396" t="s">
        <v>483</v>
      </c>
      <c r="H1522" s="397" t="n">
        <v>0</v>
      </c>
      <c r="I1522" s="398" t="s">
        <v>484</v>
      </c>
      <c r="J1522" s="398" t="n">
        <v>13.71</v>
      </c>
    </row>
    <row r="1523" customFormat="false" ht="55.5" hidden="false" customHeight="true" outlineLevel="0" collapsed="false">
      <c r="A1523" s="394"/>
      <c r="B1523" s="395"/>
      <c r="C1523" s="394"/>
      <c r="D1523" s="394"/>
      <c r="E1523" s="394" t="s">
        <v>485</v>
      </c>
      <c r="F1523" s="394" t="n">
        <v>15.69</v>
      </c>
      <c r="G1523" s="396"/>
      <c r="H1523" s="397" t="s">
        <v>486</v>
      </c>
      <c r="I1523" s="398"/>
      <c r="J1523" s="398" t="n">
        <v>68</v>
      </c>
    </row>
    <row r="1524" customFormat="false" ht="55.5" hidden="false" customHeight="true" outlineLevel="0" collapsed="false">
      <c r="A1524" s="394"/>
      <c r="B1524" s="395"/>
      <c r="C1524" s="394"/>
      <c r="D1524" s="394"/>
      <c r="E1524" s="394"/>
      <c r="F1524" s="394"/>
      <c r="G1524" s="396"/>
      <c r="H1524" s="397"/>
      <c r="I1524" s="398"/>
      <c r="J1524" s="398"/>
    </row>
    <row r="1525" customFormat="false" ht="55.5" hidden="false" customHeight="true" outlineLevel="0" collapsed="false">
      <c r="A1525" s="394"/>
      <c r="B1525" s="395" t="s">
        <v>457</v>
      </c>
      <c r="C1525" s="394" t="s">
        <v>458</v>
      </c>
      <c r="D1525" s="394" t="s">
        <v>459</v>
      </c>
      <c r="E1525" s="394" t="s">
        <v>460</v>
      </c>
      <c r="F1525" s="394"/>
      <c r="G1525" s="396" t="s">
        <v>461</v>
      </c>
      <c r="H1525" s="397" t="s">
        <v>462</v>
      </c>
      <c r="I1525" s="398" t="s">
        <v>463</v>
      </c>
      <c r="J1525" s="398" t="s">
        <v>464</v>
      </c>
    </row>
    <row r="1526" customFormat="false" ht="55.5" hidden="false" customHeight="true" outlineLevel="0" collapsed="false">
      <c r="A1526" s="394" t="s">
        <v>465</v>
      </c>
      <c r="B1526" s="395" t="s">
        <v>1173</v>
      </c>
      <c r="C1526" s="394" t="s">
        <v>489</v>
      </c>
      <c r="D1526" s="394" t="s">
        <v>1174</v>
      </c>
      <c r="E1526" s="394"/>
      <c r="F1526" s="394"/>
      <c r="G1526" s="396" t="s">
        <v>368</v>
      </c>
      <c r="H1526" s="397" t="n">
        <v>1</v>
      </c>
      <c r="I1526" s="398" t="n">
        <v>72.86</v>
      </c>
      <c r="J1526" s="398" t="n">
        <v>72.86</v>
      </c>
    </row>
    <row r="1527" customFormat="false" ht="55.5" hidden="false" customHeight="true" outlineLevel="0" collapsed="false">
      <c r="A1527" s="394" t="s">
        <v>470</v>
      </c>
      <c r="B1527" s="395" t="s">
        <v>548</v>
      </c>
      <c r="C1527" s="394" t="s">
        <v>489</v>
      </c>
      <c r="D1527" s="394" t="s">
        <v>473</v>
      </c>
      <c r="E1527" s="394"/>
      <c r="F1527" s="394"/>
      <c r="G1527" s="396" t="s">
        <v>474</v>
      </c>
      <c r="H1527" s="397" t="n">
        <v>1</v>
      </c>
      <c r="I1527" s="398" t="n">
        <v>14.81</v>
      </c>
      <c r="J1527" s="398" t="n">
        <v>14.81</v>
      </c>
    </row>
    <row r="1528" customFormat="false" ht="55.5" hidden="false" customHeight="true" outlineLevel="0" collapsed="false">
      <c r="A1528" s="394" t="s">
        <v>491</v>
      </c>
      <c r="B1528" s="395" t="s">
        <v>1254</v>
      </c>
      <c r="C1528" s="394" t="s">
        <v>489</v>
      </c>
      <c r="D1528" s="394" t="s">
        <v>1255</v>
      </c>
      <c r="E1528" s="394" t="s">
        <v>494</v>
      </c>
      <c r="F1528" s="394"/>
      <c r="G1528" s="396" t="s">
        <v>368</v>
      </c>
      <c r="H1528" s="397" t="n">
        <v>1</v>
      </c>
      <c r="I1528" s="398" t="n">
        <v>58.05</v>
      </c>
      <c r="J1528" s="398" t="n">
        <v>58.05</v>
      </c>
    </row>
    <row r="1529" customFormat="false" ht="55.5" hidden="false" customHeight="true" outlineLevel="0" collapsed="false">
      <c r="A1529" s="394"/>
      <c r="B1529" s="395"/>
      <c r="C1529" s="394"/>
      <c r="D1529" s="394"/>
      <c r="E1529" s="394" t="s">
        <v>482</v>
      </c>
      <c r="F1529" s="394" t="n">
        <v>10.69</v>
      </c>
      <c r="G1529" s="396" t="s">
        <v>483</v>
      </c>
      <c r="H1529" s="397" t="n">
        <v>0</v>
      </c>
      <c r="I1529" s="398" t="s">
        <v>484</v>
      </c>
      <c r="J1529" s="398" t="n">
        <v>10.69</v>
      </c>
    </row>
    <row r="1530" customFormat="false" ht="55.5" hidden="false" customHeight="true" outlineLevel="0" collapsed="false">
      <c r="A1530" s="394"/>
      <c r="B1530" s="395"/>
      <c r="C1530" s="394"/>
      <c r="D1530" s="394"/>
      <c r="E1530" s="394" t="s">
        <v>485</v>
      </c>
      <c r="F1530" s="394" t="n">
        <v>21.85</v>
      </c>
      <c r="G1530" s="396"/>
      <c r="H1530" s="397" t="s">
        <v>486</v>
      </c>
      <c r="I1530" s="398"/>
      <c r="J1530" s="398" t="n">
        <v>94.71</v>
      </c>
    </row>
    <row r="1531" customFormat="false" ht="55.5" hidden="false" customHeight="true" outlineLevel="0" collapsed="false">
      <c r="A1531" s="394"/>
      <c r="B1531" s="395"/>
      <c r="C1531" s="394"/>
      <c r="D1531" s="394"/>
      <c r="E1531" s="394"/>
      <c r="F1531" s="394"/>
      <c r="G1531" s="396"/>
      <c r="H1531" s="397"/>
      <c r="I1531" s="398"/>
      <c r="J1531" s="398"/>
    </row>
    <row r="1532" customFormat="false" ht="55.5" hidden="false" customHeight="true" outlineLevel="0" collapsed="false">
      <c r="A1532" s="394"/>
      <c r="B1532" s="395" t="s">
        <v>457</v>
      </c>
      <c r="C1532" s="394" t="s">
        <v>458</v>
      </c>
      <c r="D1532" s="394" t="s">
        <v>459</v>
      </c>
      <c r="E1532" s="394" t="s">
        <v>460</v>
      </c>
      <c r="F1532" s="394"/>
      <c r="G1532" s="396" t="s">
        <v>461</v>
      </c>
      <c r="H1532" s="397" t="s">
        <v>462</v>
      </c>
      <c r="I1532" s="398" t="s">
        <v>463</v>
      </c>
      <c r="J1532" s="398" t="s">
        <v>464</v>
      </c>
    </row>
    <row r="1533" customFormat="false" ht="55.5" hidden="false" customHeight="true" outlineLevel="0" collapsed="false">
      <c r="A1533" s="394" t="s">
        <v>465</v>
      </c>
      <c r="B1533" s="395" t="s">
        <v>471</v>
      </c>
      <c r="C1533" s="394" t="s">
        <v>472</v>
      </c>
      <c r="D1533" s="394" t="s">
        <v>473</v>
      </c>
      <c r="E1533" s="394" t="s">
        <v>469</v>
      </c>
      <c r="F1533" s="394"/>
      <c r="G1533" s="396" t="s">
        <v>474</v>
      </c>
      <c r="H1533" s="397" t="n">
        <v>1</v>
      </c>
      <c r="I1533" s="398" t="n">
        <v>15.39</v>
      </c>
      <c r="J1533" s="398" t="n">
        <v>15.39</v>
      </c>
    </row>
    <row r="1534" customFormat="false" ht="55.5" hidden="false" customHeight="true" outlineLevel="0" collapsed="false">
      <c r="A1534" s="394" t="s">
        <v>470</v>
      </c>
      <c r="B1534" s="395" t="s">
        <v>1121</v>
      </c>
      <c r="C1534" s="394" t="s">
        <v>472</v>
      </c>
      <c r="D1534" s="394" t="s">
        <v>1122</v>
      </c>
      <c r="E1534" s="394" t="s">
        <v>469</v>
      </c>
      <c r="F1534" s="394"/>
      <c r="G1534" s="396" t="s">
        <v>474</v>
      </c>
      <c r="H1534" s="397" t="n">
        <v>1</v>
      </c>
      <c r="I1534" s="398" t="n">
        <v>0.16</v>
      </c>
      <c r="J1534" s="398" t="n">
        <v>0.16</v>
      </c>
    </row>
    <row r="1535" customFormat="false" ht="55.5" hidden="false" customHeight="true" outlineLevel="0" collapsed="false">
      <c r="A1535" s="394" t="s">
        <v>491</v>
      </c>
      <c r="B1535" s="395" t="s">
        <v>1123</v>
      </c>
      <c r="C1535" s="394" t="s">
        <v>472</v>
      </c>
      <c r="D1535" s="394" t="s">
        <v>1124</v>
      </c>
      <c r="E1535" s="394" t="s">
        <v>680</v>
      </c>
      <c r="F1535" s="394"/>
      <c r="G1535" s="396" t="s">
        <v>474</v>
      </c>
      <c r="H1535" s="397" t="n">
        <v>1</v>
      </c>
      <c r="I1535" s="398" t="n">
        <v>11.11</v>
      </c>
      <c r="J1535" s="398" t="n">
        <v>11.11</v>
      </c>
    </row>
    <row r="1536" customFormat="false" ht="55.5" hidden="false" customHeight="true" outlineLevel="0" collapsed="false">
      <c r="A1536" s="394" t="s">
        <v>491</v>
      </c>
      <c r="B1536" s="395" t="s">
        <v>1089</v>
      </c>
      <c r="C1536" s="394" t="s">
        <v>472</v>
      </c>
      <c r="D1536" s="394" t="s">
        <v>1090</v>
      </c>
      <c r="E1536" s="394" t="s">
        <v>955</v>
      </c>
      <c r="F1536" s="394"/>
      <c r="G1536" s="396" t="s">
        <v>474</v>
      </c>
      <c r="H1536" s="397" t="n">
        <v>1</v>
      </c>
      <c r="I1536" s="398" t="n">
        <v>1.83</v>
      </c>
      <c r="J1536" s="398" t="n">
        <v>1.83</v>
      </c>
    </row>
    <row r="1537" customFormat="false" ht="55.5" hidden="false" customHeight="true" outlineLevel="0" collapsed="false">
      <c r="A1537" s="394" t="s">
        <v>491</v>
      </c>
      <c r="B1537" s="395" t="s">
        <v>1091</v>
      </c>
      <c r="C1537" s="394" t="s">
        <v>472</v>
      </c>
      <c r="D1537" s="394" t="s">
        <v>1092</v>
      </c>
      <c r="E1537" s="394" t="s">
        <v>963</v>
      </c>
      <c r="F1537" s="394"/>
      <c r="G1537" s="396" t="s">
        <v>474</v>
      </c>
      <c r="H1537" s="397" t="n">
        <v>1</v>
      </c>
      <c r="I1537" s="398" t="n">
        <v>0.71</v>
      </c>
      <c r="J1537" s="398" t="n">
        <v>0.71</v>
      </c>
    </row>
    <row r="1538" customFormat="false" ht="55.5" hidden="false" customHeight="true" outlineLevel="0" collapsed="false">
      <c r="A1538" s="394" t="s">
        <v>491</v>
      </c>
      <c r="B1538" s="395" t="s">
        <v>984</v>
      </c>
      <c r="C1538" s="394" t="s">
        <v>472</v>
      </c>
      <c r="D1538" s="394" t="s">
        <v>985</v>
      </c>
      <c r="E1538" s="394" t="s">
        <v>955</v>
      </c>
      <c r="F1538" s="394"/>
      <c r="G1538" s="396" t="s">
        <v>474</v>
      </c>
      <c r="H1538" s="397" t="n">
        <v>1</v>
      </c>
      <c r="I1538" s="398" t="n">
        <v>0.43</v>
      </c>
      <c r="J1538" s="398" t="n">
        <v>0.43</v>
      </c>
    </row>
    <row r="1539" customFormat="false" ht="55.5" hidden="false" customHeight="true" outlineLevel="0" collapsed="false">
      <c r="A1539" s="394" t="s">
        <v>491</v>
      </c>
      <c r="B1539" s="395" t="s">
        <v>986</v>
      </c>
      <c r="C1539" s="394" t="s">
        <v>472</v>
      </c>
      <c r="D1539" s="394" t="s">
        <v>987</v>
      </c>
      <c r="E1539" s="394" t="s">
        <v>958</v>
      </c>
      <c r="F1539" s="394"/>
      <c r="G1539" s="396" t="s">
        <v>474</v>
      </c>
      <c r="H1539" s="397" t="n">
        <v>1</v>
      </c>
      <c r="I1539" s="398" t="n">
        <v>0.05</v>
      </c>
      <c r="J1539" s="398" t="n">
        <v>0.05</v>
      </c>
    </row>
    <row r="1540" customFormat="false" ht="55.5" hidden="false" customHeight="true" outlineLevel="0" collapsed="false">
      <c r="A1540" s="394" t="s">
        <v>491</v>
      </c>
      <c r="B1540" s="395" t="s">
        <v>1256</v>
      </c>
      <c r="C1540" s="394" t="s">
        <v>472</v>
      </c>
      <c r="D1540" s="394" t="s">
        <v>1257</v>
      </c>
      <c r="E1540" s="394" t="s">
        <v>652</v>
      </c>
      <c r="F1540" s="394"/>
      <c r="G1540" s="396" t="s">
        <v>474</v>
      </c>
      <c r="H1540" s="397" t="n">
        <v>1</v>
      </c>
      <c r="I1540" s="398" t="n">
        <v>0.32</v>
      </c>
      <c r="J1540" s="398" t="n">
        <v>0.32</v>
      </c>
    </row>
    <row r="1541" customFormat="false" ht="55.5" hidden="false" customHeight="true" outlineLevel="0" collapsed="false">
      <c r="A1541" s="394" t="s">
        <v>491</v>
      </c>
      <c r="B1541" s="395" t="s">
        <v>1258</v>
      </c>
      <c r="C1541" s="394" t="s">
        <v>472</v>
      </c>
      <c r="D1541" s="394" t="s">
        <v>1259</v>
      </c>
      <c r="E1541" s="394" t="s">
        <v>652</v>
      </c>
      <c r="F1541" s="394"/>
      <c r="G1541" s="396" t="s">
        <v>474</v>
      </c>
      <c r="H1541" s="397" t="n">
        <v>1</v>
      </c>
      <c r="I1541" s="398" t="n">
        <v>0.78</v>
      </c>
      <c r="J1541" s="398" t="n">
        <v>0.78</v>
      </c>
    </row>
    <row r="1542" customFormat="false" ht="55.5" hidden="false" customHeight="true" outlineLevel="0" collapsed="false">
      <c r="A1542" s="394"/>
      <c r="B1542" s="395"/>
      <c r="C1542" s="394"/>
      <c r="D1542" s="394"/>
      <c r="E1542" s="394" t="s">
        <v>482</v>
      </c>
      <c r="F1542" s="394" t="n">
        <v>11.27</v>
      </c>
      <c r="G1542" s="396" t="s">
        <v>483</v>
      </c>
      <c r="H1542" s="397" t="n">
        <v>0</v>
      </c>
      <c r="I1542" s="398" t="s">
        <v>484</v>
      </c>
      <c r="J1542" s="398" t="n">
        <v>11.27</v>
      </c>
    </row>
    <row r="1543" customFormat="false" ht="55.5" hidden="false" customHeight="true" outlineLevel="0" collapsed="false">
      <c r="A1543" s="394"/>
      <c r="B1543" s="395"/>
      <c r="C1543" s="394"/>
      <c r="D1543" s="394"/>
      <c r="E1543" s="394" t="s">
        <v>485</v>
      </c>
      <c r="F1543" s="394" t="n">
        <v>4.61</v>
      </c>
      <c r="G1543" s="396"/>
      <c r="H1543" s="397" t="s">
        <v>486</v>
      </c>
      <c r="I1543" s="398"/>
      <c r="J1543" s="398" t="n">
        <v>20</v>
      </c>
    </row>
    <row r="1544" customFormat="false" ht="55.5" hidden="false" customHeight="true" outlineLevel="0" collapsed="false">
      <c r="A1544" s="394"/>
      <c r="B1544" s="395"/>
      <c r="C1544" s="394"/>
      <c r="D1544" s="394"/>
      <c r="E1544" s="394"/>
      <c r="F1544" s="394"/>
      <c r="G1544" s="396"/>
      <c r="H1544" s="397"/>
      <c r="I1544" s="398"/>
      <c r="J1544" s="398"/>
    </row>
    <row r="1545" customFormat="false" ht="55.5" hidden="false" customHeight="true" outlineLevel="0" collapsed="false">
      <c r="A1545" s="394"/>
      <c r="B1545" s="395" t="s">
        <v>457</v>
      </c>
      <c r="C1545" s="394" t="s">
        <v>458</v>
      </c>
      <c r="D1545" s="394" t="s">
        <v>459</v>
      </c>
      <c r="E1545" s="394" t="s">
        <v>460</v>
      </c>
      <c r="F1545" s="394"/>
      <c r="G1545" s="396" t="s">
        <v>461</v>
      </c>
      <c r="H1545" s="397" t="s">
        <v>462</v>
      </c>
      <c r="I1545" s="398" t="s">
        <v>463</v>
      </c>
      <c r="J1545" s="398" t="s">
        <v>464</v>
      </c>
    </row>
    <row r="1546" customFormat="false" ht="55.5" hidden="false" customHeight="true" outlineLevel="0" collapsed="false">
      <c r="A1546" s="394" t="s">
        <v>465</v>
      </c>
      <c r="B1546" s="395" t="s">
        <v>548</v>
      </c>
      <c r="C1546" s="394" t="s">
        <v>489</v>
      </c>
      <c r="D1546" s="394" t="s">
        <v>473</v>
      </c>
      <c r="E1546" s="394"/>
      <c r="F1546" s="394"/>
      <c r="G1546" s="396" t="s">
        <v>474</v>
      </c>
      <c r="H1546" s="397" t="n">
        <v>1</v>
      </c>
      <c r="I1546" s="398" t="n">
        <v>14.81</v>
      </c>
      <c r="J1546" s="398" t="n">
        <v>14.81</v>
      </c>
    </row>
    <row r="1547" customFormat="false" ht="55.5" hidden="false" customHeight="true" outlineLevel="0" collapsed="false">
      <c r="A1547" s="394" t="s">
        <v>470</v>
      </c>
      <c r="B1547" s="395" t="s">
        <v>943</v>
      </c>
      <c r="C1547" s="394" t="s">
        <v>489</v>
      </c>
      <c r="D1547" s="394" t="s">
        <v>944</v>
      </c>
      <c r="E1547" s="394"/>
      <c r="F1547" s="394"/>
      <c r="G1547" s="396" t="s">
        <v>908</v>
      </c>
      <c r="H1547" s="397" t="n">
        <v>1</v>
      </c>
      <c r="I1547" s="398" t="n">
        <v>0.15</v>
      </c>
      <c r="J1547" s="398" t="n">
        <v>0.15</v>
      </c>
    </row>
    <row r="1548" customFormat="false" ht="55.5" hidden="false" customHeight="true" outlineLevel="0" collapsed="false">
      <c r="A1548" s="394" t="s">
        <v>491</v>
      </c>
      <c r="B1548" s="395" t="s">
        <v>945</v>
      </c>
      <c r="C1548" s="394" t="s">
        <v>489</v>
      </c>
      <c r="D1548" s="394" t="s">
        <v>946</v>
      </c>
      <c r="E1548" s="394" t="s">
        <v>680</v>
      </c>
      <c r="F1548" s="394"/>
      <c r="G1548" s="396" t="s">
        <v>474</v>
      </c>
      <c r="H1548" s="397" t="n">
        <v>1</v>
      </c>
      <c r="I1548" s="398" t="n">
        <v>10.54</v>
      </c>
      <c r="J1548" s="398" t="n">
        <v>10.54</v>
      </c>
    </row>
    <row r="1549" customFormat="false" ht="55.5" hidden="false" customHeight="true" outlineLevel="0" collapsed="false">
      <c r="A1549" s="394" t="s">
        <v>491</v>
      </c>
      <c r="B1549" s="395" t="s">
        <v>961</v>
      </c>
      <c r="C1549" s="394" t="s">
        <v>489</v>
      </c>
      <c r="D1549" s="394" t="s">
        <v>962</v>
      </c>
      <c r="E1549" s="394" t="s">
        <v>963</v>
      </c>
      <c r="F1549" s="394"/>
      <c r="G1549" s="396" t="s">
        <v>474</v>
      </c>
      <c r="H1549" s="397" t="n">
        <v>1</v>
      </c>
      <c r="I1549" s="398" t="n">
        <v>0.71</v>
      </c>
      <c r="J1549" s="398" t="n">
        <v>0.71</v>
      </c>
    </row>
    <row r="1550" customFormat="false" ht="55.5" hidden="false" customHeight="true" outlineLevel="0" collapsed="false">
      <c r="A1550" s="394" t="s">
        <v>491</v>
      </c>
      <c r="B1550" s="395" t="s">
        <v>964</v>
      </c>
      <c r="C1550" s="394" t="s">
        <v>489</v>
      </c>
      <c r="D1550" s="394" t="s">
        <v>965</v>
      </c>
      <c r="E1550" s="394" t="s">
        <v>955</v>
      </c>
      <c r="F1550" s="394"/>
      <c r="G1550" s="396" t="s">
        <v>474</v>
      </c>
      <c r="H1550" s="397" t="n">
        <v>1</v>
      </c>
      <c r="I1550" s="398" t="n">
        <v>0.43</v>
      </c>
      <c r="J1550" s="398" t="n">
        <v>0.43</v>
      </c>
    </row>
    <row r="1551" customFormat="false" ht="55.5" hidden="false" customHeight="true" outlineLevel="0" collapsed="false">
      <c r="A1551" s="394" t="s">
        <v>491</v>
      </c>
      <c r="B1551" s="395" t="s">
        <v>956</v>
      </c>
      <c r="C1551" s="394" t="s">
        <v>489</v>
      </c>
      <c r="D1551" s="394" t="s">
        <v>957</v>
      </c>
      <c r="E1551" s="394" t="s">
        <v>958</v>
      </c>
      <c r="F1551" s="394"/>
      <c r="G1551" s="396" t="s">
        <v>474</v>
      </c>
      <c r="H1551" s="397" t="n">
        <v>1</v>
      </c>
      <c r="I1551" s="398" t="n">
        <v>0.05</v>
      </c>
      <c r="J1551" s="398" t="n">
        <v>0.05</v>
      </c>
    </row>
    <row r="1552" customFormat="false" ht="55.5" hidden="false" customHeight="true" outlineLevel="0" collapsed="false">
      <c r="A1552" s="394" t="s">
        <v>491</v>
      </c>
      <c r="B1552" s="395" t="s">
        <v>1260</v>
      </c>
      <c r="C1552" s="394" t="s">
        <v>489</v>
      </c>
      <c r="D1552" s="394" t="s">
        <v>1259</v>
      </c>
      <c r="E1552" s="394" t="s">
        <v>652</v>
      </c>
      <c r="F1552" s="394"/>
      <c r="G1552" s="396" t="s">
        <v>474</v>
      </c>
      <c r="H1552" s="397" t="n">
        <v>1</v>
      </c>
      <c r="I1552" s="398" t="n">
        <v>0.78</v>
      </c>
      <c r="J1552" s="398" t="n">
        <v>0.78</v>
      </c>
    </row>
    <row r="1553" customFormat="false" ht="55.5" hidden="false" customHeight="true" outlineLevel="0" collapsed="false">
      <c r="A1553" s="394" t="s">
        <v>491</v>
      </c>
      <c r="B1553" s="395" t="s">
        <v>1261</v>
      </c>
      <c r="C1553" s="394" t="s">
        <v>489</v>
      </c>
      <c r="D1553" s="394" t="s">
        <v>1257</v>
      </c>
      <c r="E1553" s="394" t="s">
        <v>652</v>
      </c>
      <c r="F1553" s="394"/>
      <c r="G1553" s="396" t="s">
        <v>474</v>
      </c>
      <c r="H1553" s="397" t="n">
        <v>1</v>
      </c>
      <c r="I1553" s="398" t="n">
        <v>0.32</v>
      </c>
      <c r="J1553" s="398" t="n">
        <v>0.32</v>
      </c>
    </row>
    <row r="1554" customFormat="false" ht="55.5" hidden="false" customHeight="true" outlineLevel="0" collapsed="false">
      <c r="A1554" s="394" t="s">
        <v>491</v>
      </c>
      <c r="B1554" s="395" t="s">
        <v>953</v>
      </c>
      <c r="C1554" s="394" t="s">
        <v>489</v>
      </c>
      <c r="D1554" s="394" t="s">
        <v>954</v>
      </c>
      <c r="E1554" s="394" t="s">
        <v>955</v>
      </c>
      <c r="F1554" s="394"/>
      <c r="G1554" s="396" t="s">
        <v>474</v>
      </c>
      <c r="H1554" s="397" t="n">
        <v>1</v>
      </c>
      <c r="I1554" s="398" t="n">
        <v>1.83</v>
      </c>
      <c r="J1554" s="398" t="n">
        <v>1.83</v>
      </c>
    </row>
    <row r="1555" customFormat="false" ht="55.5" hidden="false" customHeight="true" outlineLevel="0" collapsed="false">
      <c r="A1555" s="394"/>
      <c r="B1555" s="395"/>
      <c r="C1555" s="394"/>
      <c r="D1555" s="394"/>
      <c r="E1555" s="394" t="s">
        <v>482</v>
      </c>
      <c r="F1555" s="394" t="n">
        <v>10.69</v>
      </c>
      <c r="G1555" s="396" t="s">
        <v>483</v>
      </c>
      <c r="H1555" s="397" t="n">
        <v>0</v>
      </c>
      <c r="I1555" s="398" t="s">
        <v>484</v>
      </c>
      <c r="J1555" s="398" t="n">
        <v>10.69</v>
      </c>
    </row>
    <row r="1556" customFormat="false" ht="55.5" hidden="false" customHeight="true" outlineLevel="0" collapsed="false">
      <c r="A1556" s="394"/>
      <c r="B1556" s="395"/>
      <c r="C1556" s="394"/>
      <c r="D1556" s="394"/>
      <c r="E1556" s="394" t="s">
        <v>485</v>
      </c>
      <c r="F1556" s="394" t="n">
        <v>4.44</v>
      </c>
      <c r="G1556" s="396"/>
      <c r="H1556" s="397" t="s">
        <v>486</v>
      </c>
      <c r="I1556" s="398"/>
      <c r="J1556" s="398" t="n">
        <v>19.25</v>
      </c>
    </row>
    <row r="1557" customFormat="false" ht="55.5" hidden="false" customHeight="true" outlineLevel="0" collapsed="false">
      <c r="A1557" s="394"/>
      <c r="B1557" s="395"/>
      <c r="C1557" s="394"/>
      <c r="D1557" s="394"/>
      <c r="E1557" s="394"/>
      <c r="F1557" s="394"/>
      <c r="G1557" s="396"/>
      <c r="H1557" s="397"/>
      <c r="I1557" s="398"/>
      <c r="J1557" s="398"/>
    </row>
    <row r="1558" customFormat="false" ht="55.5" hidden="false" customHeight="true" outlineLevel="0" collapsed="false">
      <c r="A1558" s="394"/>
      <c r="B1558" s="395" t="s">
        <v>457</v>
      </c>
      <c r="C1558" s="394" t="s">
        <v>458</v>
      </c>
      <c r="D1558" s="394" t="s">
        <v>459</v>
      </c>
      <c r="E1558" s="394" t="s">
        <v>460</v>
      </c>
      <c r="F1558" s="394"/>
      <c r="G1558" s="396" t="s">
        <v>461</v>
      </c>
      <c r="H1558" s="397" t="s">
        <v>462</v>
      </c>
      <c r="I1558" s="398" t="s">
        <v>463</v>
      </c>
      <c r="J1558" s="398" t="s">
        <v>464</v>
      </c>
    </row>
    <row r="1559" customFormat="false" ht="55.5" hidden="false" customHeight="true" outlineLevel="0" collapsed="false">
      <c r="A1559" s="394" t="s">
        <v>465</v>
      </c>
      <c r="B1559" s="395" t="s">
        <v>1262</v>
      </c>
      <c r="C1559" s="394" t="s">
        <v>788</v>
      </c>
      <c r="D1559" s="394" t="s">
        <v>1186</v>
      </c>
      <c r="E1559" s="394"/>
      <c r="F1559" s="394"/>
      <c r="G1559" s="396" t="s">
        <v>822</v>
      </c>
      <c r="H1559" s="397" t="n">
        <v>1</v>
      </c>
      <c r="I1559" s="398" t="n">
        <v>67.95</v>
      </c>
      <c r="J1559" s="398" t="n">
        <v>67.95</v>
      </c>
    </row>
    <row r="1560" customFormat="false" ht="55.5" hidden="false" customHeight="true" outlineLevel="0" collapsed="false">
      <c r="A1560" s="394" t="s">
        <v>790</v>
      </c>
      <c r="B1560" s="395" t="s">
        <v>457</v>
      </c>
      <c r="C1560" s="394" t="s">
        <v>458</v>
      </c>
      <c r="D1560" s="394" t="s">
        <v>791</v>
      </c>
      <c r="E1560" s="394" t="s">
        <v>792</v>
      </c>
      <c r="F1560" s="394" t="s">
        <v>793</v>
      </c>
      <c r="G1560" s="396"/>
      <c r="H1560" s="397" t="s">
        <v>794</v>
      </c>
      <c r="I1560" s="398"/>
      <c r="J1560" s="398" t="s">
        <v>795</v>
      </c>
    </row>
    <row r="1561" customFormat="false" ht="55.5" hidden="false" customHeight="true" outlineLevel="0" collapsed="false">
      <c r="A1561" s="394"/>
      <c r="B1561" s="395"/>
      <c r="C1561" s="394"/>
      <c r="D1561" s="394"/>
      <c r="E1561" s="394"/>
      <c r="F1561" s="394" t="s">
        <v>796</v>
      </c>
      <c r="G1561" s="396" t="s">
        <v>797</v>
      </c>
      <c r="H1561" s="397" t="s">
        <v>796</v>
      </c>
      <c r="I1561" s="398" t="s">
        <v>797</v>
      </c>
      <c r="J1561" s="398"/>
    </row>
    <row r="1562" customFormat="false" ht="55.5" hidden="false" customHeight="true" outlineLevel="0" collapsed="false">
      <c r="A1562" s="394" t="s">
        <v>491</v>
      </c>
      <c r="B1562" s="395" t="s">
        <v>1263</v>
      </c>
      <c r="C1562" s="394" t="s">
        <v>788</v>
      </c>
      <c r="D1562" s="394" t="s">
        <v>1264</v>
      </c>
      <c r="E1562" s="394" t="n">
        <v>1</v>
      </c>
      <c r="F1562" s="394" t="n">
        <v>1</v>
      </c>
      <c r="G1562" s="396" t="n">
        <v>0</v>
      </c>
      <c r="H1562" s="397" t="n">
        <v>21.8315</v>
      </c>
      <c r="I1562" s="398" t="n">
        <v>2.9309</v>
      </c>
      <c r="J1562" s="398" t="n">
        <v>21.8315</v>
      </c>
    </row>
    <row r="1563" customFormat="false" ht="55.5" hidden="false" customHeight="true" outlineLevel="0" collapsed="false">
      <c r="A1563" s="394" t="s">
        <v>491</v>
      </c>
      <c r="B1563" s="395" t="s">
        <v>1265</v>
      </c>
      <c r="C1563" s="394" t="s">
        <v>788</v>
      </c>
      <c r="D1563" s="394" t="s">
        <v>1266</v>
      </c>
      <c r="E1563" s="394" t="n">
        <v>1</v>
      </c>
      <c r="F1563" s="394" t="n">
        <v>1</v>
      </c>
      <c r="G1563" s="396" t="n">
        <v>0</v>
      </c>
      <c r="H1563" s="397" t="n">
        <v>0.0832</v>
      </c>
      <c r="I1563" s="398" t="n">
        <v>0.0454</v>
      </c>
      <c r="J1563" s="398" t="n">
        <v>0.0832</v>
      </c>
    </row>
    <row r="1564" customFormat="false" ht="55.5" hidden="false" customHeight="true" outlineLevel="0" collapsed="false">
      <c r="A1564" s="394"/>
      <c r="B1564" s="395"/>
      <c r="C1564" s="394"/>
      <c r="D1564" s="394"/>
      <c r="E1564" s="394"/>
      <c r="F1564" s="394"/>
      <c r="G1564" s="396" t="s">
        <v>804</v>
      </c>
      <c r="H1564" s="397"/>
      <c r="I1564" s="398"/>
      <c r="J1564" s="398" t="n">
        <v>21.9147</v>
      </c>
    </row>
    <row r="1565" customFormat="false" ht="55.5" hidden="false" customHeight="true" outlineLevel="0" collapsed="false">
      <c r="A1565" s="394" t="s">
        <v>805</v>
      </c>
      <c r="B1565" s="395" t="s">
        <v>457</v>
      </c>
      <c r="C1565" s="394" t="s">
        <v>458</v>
      </c>
      <c r="D1565" s="394" t="s">
        <v>680</v>
      </c>
      <c r="E1565" s="394" t="s">
        <v>792</v>
      </c>
      <c r="F1565" s="394" t="s">
        <v>806</v>
      </c>
      <c r="G1565" s="396"/>
      <c r="H1565" s="397"/>
      <c r="I1565" s="398"/>
      <c r="J1565" s="398" t="s">
        <v>795</v>
      </c>
    </row>
    <row r="1566" customFormat="false" ht="55.5" hidden="false" customHeight="true" outlineLevel="0" collapsed="false">
      <c r="A1566" s="394" t="s">
        <v>491</v>
      </c>
      <c r="B1566" s="395" t="s">
        <v>1004</v>
      </c>
      <c r="C1566" s="394" t="s">
        <v>788</v>
      </c>
      <c r="D1566" s="394" t="s">
        <v>1005</v>
      </c>
      <c r="E1566" s="394" t="n">
        <v>1</v>
      </c>
      <c r="F1566" s="394"/>
      <c r="G1566" s="396"/>
      <c r="H1566" s="397"/>
      <c r="I1566" s="398" t="n">
        <v>17.7377</v>
      </c>
      <c r="J1566" s="398" t="n">
        <v>17.7377</v>
      </c>
    </row>
    <row r="1567" customFormat="false" ht="55.5" hidden="false" customHeight="true" outlineLevel="0" collapsed="false">
      <c r="A1567" s="394" t="s">
        <v>491</v>
      </c>
      <c r="B1567" s="395" t="s">
        <v>1154</v>
      </c>
      <c r="C1567" s="394" t="s">
        <v>788</v>
      </c>
      <c r="D1567" s="394" t="s">
        <v>1155</v>
      </c>
      <c r="E1567" s="394" t="n">
        <v>1</v>
      </c>
      <c r="F1567" s="394"/>
      <c r="G1567" s="396"/>
      <c r="H1567" s="397"/>
      <c r="I1567" s="398" t="n">
        <v>27.7231</v>
      </c>
      <c r="J1567" s="398" t="n">
        <v>27.7231</v>
      </c>
    </row>
    <row r="1568" customFormat="false" ht="55.5" hidden="false" customHeight="true" outlineLevel="0" collapsed="false">
      <c r="A1568" s="394"/>
      <c r="B1568" s="395"/>
      <c r="C1568" s="394"/>
      <c r="D1568" s="394"/>
      <c r="E1568" s="394"/>
      <c r="F1568" s="394"/>
      <c r="G1568" s="396" t="s">
        <v>809</v>
      </c>
      <c r="H1568" s="397"/>
      <c r="I1568" s="398"/>
      <c r="J1568" s="398" t="n">
        <v>45.4608</v>
      </c>
    </row>
    <row r="1569" customFormat="false" ht="55.5" hidden="false" customHeight="true" outlineLevel="0" collapsed="false">
      <c r="A1569" s="394"/>
      <c r="B1569" s="395"/>
      <c r="C1569" s="394"/>
      <c r="D1569" s="394"/>
      <c r="E1569" s="394"/>
      <c r="F1569" s="394"/>
      <c r="G1569" s="396" t="s">
        <v>810</v>
      </c>
      <c r="H1569" s="397"/>
      <c r="I1569" s="398"/>
      <c r="J1569" s="398" t="n">
        <v>0</v>
      </c>
    </row>
    <row r="1570" customFormat="false" ht="55.5" hidden="false" customHeight="true" outlineLevel="0" collapsed="false">
      <c r="A1570" s="394"/>
      <c r="B1570" s="395"/>
      <c r="C1570" s="394"/>
      <c r="D1570" s="394"/>
      <c r="E1570" s="394"/>
      <c r="F1570" s="394"/>
      <c r="G1570" s="396" t="s">
        <v>811</v>
      </c>
      <c r="H1570" s="397"/>
      <c r="I1570" s="398"/>
      <c r="J1570" s="398" t="n">
        <v>67.3755</v>
      </c>
    </row>
    <row r="1571" customFormat="false" ht="55.5" hidden="false" customHeight="true" outlineLevel="0" collapsed="false">
      <c r="A1571" s="394"/>
      <c r="B1571" s="395"/>
      <c r="C1571" s="394"/>
      <c r="D1571" s="394"/>
      <c r="E1571" s="394"/>
      <c r="F1571" s="394"/>
      <c r="G1571" s="396" t="s">
        <v>812</v>
      </c>
      <c r="H1571" s="397"/>
      <c r="I1571" s="398"/>
      <c r="J1571" s="398" t="n">
        <v>0</v>
      </c>
    </row>
    <row r="1572" customFormat="false" ht="55.5" hidden="false" customHeight="true" outlineLevel="0" collapsed="false">
      <c r="A1572" s="394"/>
      <c r="B1572" s="395"/>
      <c r="C1572" s="394"/>
      <c r="D1572" s="394"/>
      <c r="E1572" s="394"/>
      <c r="F1572" s="394"/>
      <c r="G1572" s="396" t="s">
        <v>813</v>
      </c>
      <c r="H1572" s="397"/>
      <c r="I1572" s="398"/>
      <c r="J1572" s="398" t="n">
        <v>0</v>
      </c>
    </row>
    <row r="1573" customFormat="false" ht="55.5" hidden="false" customHeight="true" outlineLevel="0" collapsed="false">
      <c r="A1573" s="394"/>
      <c r="B1573" s="395"/>
      <c r="C1573" s="394"/>
      <c r="D1573" s="394"/>
      <c r="E1573" s="394"/>
      <c r="F1573" s="394"/>
      <c r="G1573" s="396" t="s">
        <v>814</v>
      </c>
      <c r="H1573" s="397"/>
      <c r="I1573" s="398"/>
      <c r="J1573" s="398" t="n">
        <v>1.3372</v>
      </c>
    </row>
    <row r="1574" customFormat="false" ht="55.5" hidden="false" customHeight="true" outlineLevel="0" collapsed="false">
      <c r="A1574" s="394"/>
      <c r="B1574" s="395"/>
      <c r="C1574" s="394"/>
      <c r="D1574" s="394"/>
      <c r="E1574" s="394"/>
      <c r="F1574" s="394"/>
      <c r="G1574" s="396" t="s">
        <v>815</v>
      </c>
      <c r="H1574" s="397"/>
      <c r="I1574" s="398"/>
      <c r="J1574" s="398" t="n">
        <v>50.3848</v>
      </c>
    </row>
    <row r="1575" customFormat="false" ht="55.5" hidden="false" customHeight="true" outlineLevel="0" collapsed="false">
      <c r="A1575" s="394" t="s">
        <v>828</v>
      </c>
      <c r="B1575" s="395" t="s">
        <v>458</v>
      </c>
      <c r="C1575" s="394" t="s">
        <v>457</v>
      </c>
      <c r="D1575" s="394" t="s">
        <v>494</v>
      </c>
      <c r="E1575" s="394" t="s">
        <v>792</v>
      </c>
      <c r="F1575" s="394" t="s">
        <v>818</v>
      </c>
      <c r="G1575" s="396" t="s">
        <v>819</v>
      </c>
      <c r="H1575" s="397"/>
      <c r="I1575" s="398"/>
      <c r="J1575" s="398" t="s">
        <v>795</v>
      </c>
    </row>
    <row r="1576" customFormat="false" ht="55.5" hidden="false" customHeight="true" outlineLevel="0" collapsed="false">
      <c r="A1576" s="394" t="s">
        <v>491</v>
      </c>
      <c r="B1576" s="395" t="s">
        <v>788</v>
      </c>
      <c r="C1576" s="394" t="s">
        <v>1267</v>
      </c>
      <c r="D1576" s="394" t="s">
        <v>1268</v>
      </c>
      <c r="E1576" s="394" t="n">
        <v>1</v>
      </c>
      <c r="F1576" s="394" t="s">
        <v>822</v>
      </c>
      <c r="G1576" s="396" t="n">
        <v>17.5445</v>
      </c>
      <c r="H1576" s="397"/>
      <c r="I1576" s="398"/>
      <c r="J1576" s="398" t="n">
        <v>17.5445</v>
      </c>
    </row>
    <row r="1577" customFormat="false" ht="55.5" hidden="false" customHeight="true" outlineLevel="0" collapsed="false">
      <c r="A1577" s="394"/>
      <c r="B1577" s="395"/>
      <c r="C1577" s="394"/>
      <c r="D1577" s="394"/>
      <c r="E1577" s="394"/>
      <c r="F1577" s="394"/>
      <c r="G1577" s="396" t="s">
        <v>831</v>
      </c>
      <c r="H1577" s="397"/>
      <c r="I1577" s="398"/>
      <c r="J1577" s="398" t="n">
        <v>17.5445</v>
      </c>
    </row>
    <row r="1578" customFormat="false" ht="55.5" hidden="false" customHeight="true" outlineLevel="0" collapsed="false">
      <c r="A1578" s="394" t="s">
        <v>832</v>
      </c>
      <c r="B1578" s="395" t="s">
        <v>458</v>
      </c>
      <c r="C1578" s="394" t="s">
        <v>491</v>
      </c>
      <c r="D1578" s="394" t="s">
        <v>833</v>
      </c>
      <c r="E1578" s="394" t="s">
        <v>457</v>
      </c>
      <c r="F1578" s="394" t="s">
        <v>792</v>
      </c>
      <c r="G1578" s="396" t="s">
        <v>818</v>
      </c>
      <c r="H1578" s="397" t="s">
        <v>819</v>
      </c>
      <c r="I1578" s="398"/>
      <c r="J1578" s="398" t="s">
        <v>795</v>
      </c>
    </row>
    <row r="1579" customFormat="false" ht="55.5" hidden="false" customHeight="true" outlineLevel="0" collapsed="false">
      <c r="A1579" s="394" t="s">
        <v>834</v>
      </c>
      <c r="B1579" s="395" t="s">
        <v>788</v>
      </c>
      <c r="C1579" s="394" t="s">
        <v>1267</v>
      </c>
      <c r="D1579" s="394" t="s">
        <v>835</v>
      </c>
      <c r="E1579" s="394" t="n">
        <v>5914655</v>
      </c>
      <c r="F1579" s="394" t="n">
        <v>0.001</v>
      </c>
      <c r="G1579" s="396" t="s">
        <v>836</v>
      </c>
      <c r="H1579" s="397" t="n">
        <v>21.69</v>
      </c>
      <c r="I1579" s="398"/>
      <c r="J1579" s="398" t="n">
        <v>0.0217</v>
      </c>
    </row>
    <row r="1580" customFormat="false" ht="55.5" hidden="false" customHeight="true" outlineLevel="0" collapsed="false">
      <c r="A1580" s="394"/>
      <c r="B1580" s="395"/>
      <c r="C1580" s="394"/>
      <c r="D1580" s="394"/>
      <c r="E1580" s="394"/>
      <c r="F1580" s="394"/>
      <c r="G1580" s="396" t="s">
        <v>837</v>
      </c>
      <c r="H1580" s="397"/>
      <c r="I1580" s="398"/>
      <c r="J1580" s="398" t="n">
        <v>0.0217</v>
      </c>
    </row>
    <row r="1581" customFormat="false" ht="55.5" hidden="false" customHeight="true" outlineLevel="0" collapsed="false">
      <c r="A1581" s="394" t="s">
        <v>838</v>
      </c>
      <c r="B1581" s="395" t="s">
        <v>458</v>
      </c>
      <c r="C1581" s="394" t="s">
        <v>491</v>
      </c>
      <c r="D1581" s="394" t="s">
        <v>839</v>
      </c>
      <c r="E1581" s="394" t="s">
        <v>792</v>
      </c>
      <c r="F1581" s="394" t="s">
        <v>818</v>
      </c>
      <c r="G1581" s="396" t="s">
        <v>840</v>
      </c>
      <c r="H1581" s="397"/>
      <c r="I1581" s="398"/>
      <c r="J1581" s="398" t="s">
        <v>795</v>
      </c>
    </row>
    <row r="1582" customFormat="false" ht="55.5" hidden="false" customHeight="true" outlineLevel="0" collapsed="false">
      <c r="A1582" s="394"/>
      <c r="B1582" s="395"/>
      <c r="C1582" s="394"/>
      <c r="D1582" s="394"/>
      <c r="E1582" s="394"/>
      <c r="F1582" s="394"/>
      <c r="G1582" s="396" t="s">
        <v>841</v>
      </c>
      <c r="H1582" s="397" t="s">
        <v>842</v>
      </c>
      <c r="I1582" s="398" t="s">
        <v>843</v>
      </c>
      <c r="J1582" s="398"/>
    </row>
    <row r="1583" customFormat="false" ht="55.5" hidden="false" customHeight="true" outlineLevel="0" collapsed="false">
      <c r="A1583" s="394" t="s">
        <v>839</v>
      </c>
      <c r="B1583" s="395" t="s">
        <v>788</v>
      </c>
      <c r="C1583" s="394" t="s">
        <v>1267</v>
      </c>
      <c r="D1583" s="394" t="s">
        <v>1269</v>
      </c>
      <c r="E1583" s="394" t="n">
        <v>0.001</v>
      </c>
      <c r="F1583" s="394" t="s">
        <v>845</v>
      </c>
      <c r="G1583" s="396" t="s">
        <v>846</v>
      </c>
      <c r="H1583" s="397" t="s">
        <v>847</v>
      </c>
      <c r="I1583" s="398" t="s">
        <v>848</v>
      </c>
      <c r="J1583" s="398" t="n">
        <v>0</v>
      </c>
    </row>
    <row r="1584" customFormat="false" ht="55.5" hidden="false" customHeight="true" outlineLevel="0" collapsed="false">
      <c r="A1584" s="394"/>
      <c r="B1584" s="395"/>
      <c r="C1584" s="394"/>
      <c r="D1584" s="394"/>
      <c r="E1584" s="394"/>
      <c r="F1584" s="394"/>
      <c r="G1584" s="396" t="s">
        <v>849</v>
      </c>
      <c r="H1584" s="397"/>
      <c r="I1584" s="398"/>
      <c r="J1584" s="398" t="n">
        <v>0</v>
      </c>
    </row>
    <row r="1585" customFormat="false" ht="55.5" hidden="false" customHeight="true" outlineLevel="0" collapsed="false">
      <c r="A1585" s="394"/>
      <c r="B1585" s="395"/>
      <c r="C1585" s="394"/>
      <c r="D1585" s="394"/>
      <c r="E1585" s="394" t="s">
        <v>482</v>
      </c>
      <c r="F1585" s="394" t="n">
        <v>34.0052768019114</v>
      </c>
      <c r="G1585" s="396" t="s">
        <v>483</v>
      </c>
      <c r="H1585" s="397" t="n">
        <v>0</v>
      </c>
      <c r="I1585" s="398" t="s">
        <v>484</v>
      </c>
      <c r="J1585" s="398" t="n">
        <v>34.0052768235331</v>
      </c>
    </row>
    <row r="1586" customFormat="false" ht="55.5" hidden="false" customHeight="true" outlineLevel="0" collapsed="false">
      <c r="A1586" s="394"/>
      <c r="B1586" s="395"/>
      <c r="C1586" s="394"/>
      <c r="D1586" s="394"/>
      <c r="E1586" s="394" t="s">
        <v>485</v>
      </c>
      <c r="F1586" s="394" t="n">
        <v>20.38</v>
      </c>
      <c r="G1586" s="396"/>
      <c r="H1586" s="397" t="s">
        <v>486</v>
      </c>
      <c r="I1586" s="398"/>
      <c r="J1586" s="398" t="n">
        <v>88.33</v>
      </c>
    </row>
    <row r="1587" customFormat="false" ht="55.5" hidden="false" customHeight="true" outlineLevel="0" collapsed="false">
      <c r="A1587" s="394"/>
      <c r="B1587" s="395"/>
      <c r="C1587" s="394"/>
      <c r="D1587" s="394"/>
      <c r="E1587" s="394"/>
      <c r="F1587" s="394"/>
      <c r="G1587" s="396"/>
      <c r="H1587" s="397"/>
      <c r="I1587" s="398"/>
      <c r="J1587" s="398"/>
    </row>
    <row r="1588" customFormat="false" ht="55.5" hidden="false" customHeight="true" outlineLevel="0" collapsed="false">
      <c r="A1588" s="394"/>
      <c r="B1588" s="395" t="s">
        <v>457</v>
      </c>
      <c r="C1588" s="394" t="s">
        <v>458</v>
      </c>
      <c r="D1588" s="394" t="s">
        <v>459</v>
      </c>
      <c r="E1588" s="394" t="s">
        <v>460</v>
      </c>
      <c r="F1588" s="394"/>
      <c r="G1588" s="396" t="s">
        <v>461</v>
      </c>
      <c r="H1588" s="397" t="s">
        <v>462</v>
      </c>
      <c r="I1588" s="398" t="s">
        <v>463</v>
      </c>
      <c r="J1588" s="398" t="s">
        <v>464</v>
      </c>
    </row>
    <row r="1589" customFormat="false" ht="55.5" hidden="false" customHeight="true" outlineLevel="0" collapsed="false">
      <c r="A1589" s="394" t="s">
        <v>465</v>
      </c>
      <c r="B1589" s="395" t="s">
        <v>568</v>
      </c>
      <c r="C1589" s="394" t="s">
        <v>489</v>
      </c>
      <c r="D1589" s="394" t="s">
        <v>569</v>
      </c>
      <c r="E1589" s="394"/>
      <c r="F1589" s="394"/>
      <c r="G1589" s="396" t="s">
        <v>100</v>
      </c>
      <c r="H1589" s="397" t="n">
        <v>1</v>
      </c>
      <c r="I1589" s="398" t="n">
        <v>1009.14</v>
      </c>
      <c r="J1589" s="398" t="n">
        <v>1009.14</v>
      </c>
    </row>
    <row r="1590" customFormat="false" ht="55.5" hidden="false" customHeight="true" outlineLevel="0" collapsed="false">
      <c r="A1590" s="394" t="s">
        <v>470</v>
      </c>
      <c r="B1590" s="395" t="s">
        <v>726</v>
      </c>
      <c r="C1590" s="394" t="s">
        <v>489</v>
      </c>
      <c r="D1590" s="394" t="s">
        <v>711</v>
      </c>
      <c r="E1590" s="394"/>
      <c r="F1590" s="394"/>
      <c r="G1590" s="396" t="s">
        <v>474</v>
      </c>
      <c r="H1590" s="397" t="n">
        <v>2.5</v>
      </c>
      <c r="I1590" s="398" t="n">
        <v>18.97</v>
      </c>
      <c r="J1590" s="398" t="n">
        <v>47.42</v>
      </c>
    </row>
    <row r="1591" customFormat="false" ht="55.5" hidden="false" customHeight="true" outlineLevel="0" collapsed="false">
      <c r="A1591" s="394" t="s">
        <v>470</v>
      </c>
      <c r="B1591" s="395" t="s">
        <v>727</v>
      </c>
      <c r="C1591" s="394" t="s">
        <v>489</v>
      </c>
      <c r="D1591" s="394" t="s">
        <v>728</v>
      </c>
      <c r="E1591" s="394"/>
      <c r="F1591" s="394"/>
      <c r="G1591" s="396" t="s">
        <v>474</v>
      </c>
      <c r="H1591" s="397" t="n">
        <v>2.5</v>
      </c>
      <c r="I1591" s="398" t="n">
        <v>14.86</v>
      </c>
      <c r="J1591" s="398" t="n">
        <v>37.15</v>
      </c>
    </row>
    <row r="1592" customFormat="false" ht="55.5" hidden="false" customHeight="true" outlineLevel="0" collapsed="false">
      <c r="A1592" s="394" t="s">
        <v>470</v>
      </c>
      <c r="B1592" s="395" t="s">
        <v>1173</v>
      </c>
      <c r="C1592" s="394" t="s">
        <v>489</v>
      </c>
      <c r="D1592" s="394" t="s">
        <v>1174</v>
      </c>
      <c r="E1592" s="394"/>
      <c r="F1592" s="394"/>
      <c r="G1592" s="396" t="s">
        <v>368</v>
      </c>
      <c r="H1592" s="397" t="n">
        <v>1.96</v>
      </c>
      <c r="I1592" s="398" t="n">
        <v>72.86</v>
      </c>
      <c r="J1592" s="398" t="n">
        <v>142.8</v>
      </c>
    </row>
    <row r="1593" customFormat="false" ht="55.5" hidden="false" customHeight="true" outlineLevel="0" collapsed="false">
      <c r="A1593" s="394" t="s">
        <v>470</v>
      </c>
      <c r="B1593" s="395" t="s">
        <v>690</v>
      </c>
      <c r="C1593" s="394" t="s">
        <v>489</v>
      </c>
      <c r="D1593" s="394" t="s">
        <v>108</v>
      </c>
      <c r="E1593" s="394"/>
      <c r="F1593" s="394"/>
      <c r="G1593" s="396" t="s">
        <v>368</v>
      </c>
      <c r="H1593" s="397" t="n">
        <v>0.84</v>
      </c>
      <c r="I1593" s="398" t="n">
        <v>46.99</v>
      </c>
      <c r="J1593" s="398" t="n">
        <v>39.47</v>
      </c>
    </row>
    <row r="1594" customFormat="false" ht="55.5" hidden="false" customHeight="true" outlineLevel="0" collapsed="false">
      <c r="A1594" s="394" t="s">
        <v>470</v>
      </c>
      <c r="B1594" s="395" t="s">
        <v>706</v>
      </c>
      <c r="C1594" s="394" t="s">
        <v>489</v>
      </c>
      <c r="D1594" s="394" t="s">
        <v>115</v>
      </c>
      <c r="E1594" s="394"/>
      <c r="F1594" s="394"/>
      <c r="G1594" s="396" t="s">
        <v>368</v>
      </c>
      <c r="H1594" s="397" t="n">
        <v>2.8</v>
      </c>
      <c r="I1594" s="398" t="n">
        <v>31.54</v>
      </c>
      <c r="J1594" s="398" t="n">
        <v>88.31</v>
      </c>
    </row>
    <row r="1595" customFormat="false" ht="55.5" hidden="false" customHeight="true" outlineLevel="0" collapsed="false">
      <c r="A1595" s="394" t="s">
        <v>491</v>
      </c>
      <c r="B1595" s="395" t="s">
        <v>1270</v>
      </c>
      <c r="C1595" s="394" t="s">
        <v>489</v>
      </c>
      <c r="D1595" s="394" t="s">
        <v>1271</v>
      </c>
      <c r="E1595" s="394" t="s">
        <v>494</v>
      </c>
      <c r="F1595" s="394"/>
      <c r="G1595" s="396" t="s">
        <v>100</v>
      </c>
      <c r="H1595" s="397" t="n">
        <v>1</v>
      </c>
      <c r="I1595" s="398" t="n">
        <v>653.99</v>
      </c>
      <c r="J1595" s="398" t="n">
        <v>653.99</v>
      </c>
    </row>
    <row r="1596" customFormat="false" ht="55.5" hidden="false" customHeight="true" outlineLevel="0" collapsed="false">
      <c r="A1596" s="394"/>
      <c r="B1596" s="395"/>
      <c r="C1596" s="394"/>
      <c r="D1596" s="394"/>
      <c r="E1596" s="394" t="s">
        <v>482</v>
      </c>
      <c r="F1596" s="394" t="n">
        <v>175.12</v>
      </c>
      <c r="G1596" s="396" t="s">
        <v>483</v>
      </c>
      <c r="H1596" s="397" t="n">
        <v>0</v>
      </c>
      <c r="I1596" s="398" t="s">
        <v>484</v>
      </c>
      <c r="J1596" s="398" t="n">
        <v>175.12</v>
      </c>
    </row>
    <row r="1597" customFormat="false" ht="55.5" hidden="false" customHeight="true" outlineLevel="0" collapsed="false">
      <c r="A1597" s="394"/>
      <c r="B1597" s="395"/>
      <c r="C1597" s="394"/>
      <c r="D1597" s="394"/>
      <c r="E1597" s="394" t="s">
        <v>485</v>
      </c>
      <c r="F1597" s="394" t="n">
        <v>302.74</v>
      </c>
      <c r="G1597" s="396"/>
      <c r="H1597" s="397" t="s">
        <v>486</v>
      </c>
      <c r="I1597" s="398"/>
      <c r="J1597" s="398" t="n">
        <v>1311.88</v>
      </c>
    </row>
    <row r="1598" customFormat="false" ht="55.5" hidden="false" customHeight="true" outlineLevel="0" collapsed="false">
      <c r="A1598" s="394"/>
      <c r="B1598" s="395"/>
      <c r="C1598" s="394"/>
      <c r="D1598" s="394"/>
      <c r="E1598" s="394"/>
      <c r="F1598" s="394"/>
      <c r="G1598" s="396"/>
      <c r="H1598" s="397"/>
      <c r="I1598" s="398"/>
      <c r="J1598" s="398"/>
    </row>
    <row r="1599" customFormat="false" ht="55.5" hidden="false" customHeight="true" outlineLevel="0" collapsed="false">
      <c r="A1599" s="394"/>
      <c r="B1599" s="395" t="s">
        <v>457</v>
      </c>
      <c r="C1599" s="394" t="s">
        <v>458</v>
      </c>
      <c r="D1599" s="394" t="s">
        <v>459</v>
      </c>
      <c r="E1599" s="394" t="s">
        <v>460</v>
      </c>
      <c r="F1599" s="394"/>
      <c r="G1599" s="396" t="s">
        <v>461</v>
      </c>
      <c r="H1599" s="397" t="s">
        <v>462</v>
      </c>
      <c r="I1599" s="398" t="s">
        <v>463</v>
      </c>
      <c r="J1599" s="398" t="s">
        <v>464</v>
      </c>
    </row>
    <row r="1600" customFormat="false" ht="55.5" hidden="false" customHeight="true" outlineLevel="0" collapsed="false">
      <c r="A1600" s="394" t="s">
        <v>465</v>
      </c>
      <c r="B1600" s="395" t="s">
        <v>1272</v>
      </c>
      <c r="C1600" s="394" t="s">
        <v>788</v>
      </c>
      <c r="D1600" s="394" t="s">
        <v>1273</v>
      </c>
      <c r="E1600" s="394"/>
      <c r="F1600" s="394"/>
      <c r="G1600" s="396" t="s">
        <v>845</v>
      </c>
      <c r="H1600" s="397" t="n">
        <v>1</v>
      </c>
      <c r="I1600" s="398" t="n">
        <v>0.64</v>
      </c>
      <c r="J1600" s="398" t="n">
        <v>0.64</v>
      </c>
    </row>
    <row r="1601" customFormat="false" ht="55.5" hidden="false" customHeight="true" outlineLevel="0" collapsed="false">
      <c r="A1601" s="394" t="s">
        <v>790</v>
      </c>
      <c r="B1601" s="395" t="s">
        <v>457</v>
      </c>
      <c r="C1601" s="394" t="s">
        <v>458</v>
      </c>
      <c r="D1601" s="394" t="s">
        <v>791</v>
      </c>
      <c r="E1601" s="394" t="s">
        <v>792</v>
      </c>
      <c r="F1601" s="394" t="s">
        <v>793</v>
      </c>
      <c r="G1601" s="396"/>
      <c r="H1601" s="397" t="s">
        <v>794</v>
      </c>
      <c r="I1601" s="398"/>
      <c r="J1601" s="398" t="s">
        <v>795</v>
      </c>
    </row>
    <row r="1602" customFormat="false" ht="55.5" hidden="false" customHeight="true" outlineLevel="0" collapsed="false">
      <c r="A1602" s="394"/>
      <c r="B1602" s="395"/>
      <c r="C1602" s="394"/>
      <c r="D1602" s="394"/>
      <c r="E1602" s="394"/>
      <c r="F1602" s="394" t="s">
        <v>796</v>
      </c>
      <c r="G1602" s="396" t="s">
        <v>797</v>
      </c>
      <c r="H1602" s="397" t="s">
        <v>796</v>
      </c>
      <c r="I1602" s="398" t="s">
        <v>797</v>
      </c>
      <c r="J1602" s="398"/>
    </row>
    <row r="1603" customFormat="false" ht="55.5" hidden="false" customHeight="true" outlineLevel="0" collapsed="false">
      <c r="A1603" s="394" t="s">
        <v>491</v>
      </c>
      <c r="B1603" s="395" t="s">
        <v>949</v>
      </c>
      <c r="C1603" s="394" t="s">
        <v>788</v>
      </c>
      <c r="D1603" s="394" t="s">
        <v>950</v>
      </c>
      <c r="E1603" s="394" t="n">
        <v>1</v>
      </c>
      <c r="F1603" s="394" t="n">
        <v>1</v>
      </c>
      <c r="G1603" s="396" t="n">
        <v>0</v>
      </c>
      <c r="H1603" s="397" t="n">
        <v>152.8524</v>
      </c>
      <c r="I1603" s="398" t="n">
        <v>46.7174</v>
      </c>
      <c r="J1603" s="398" t="n">
        <v>152.8524</v>
      </c>
    </row>
    <row r="1604" customFormat="false" ht="55.5" hidden="false" customHeight="true" outlineLevel="0" collapsed="false">
      <c r="A1604" s="394"/>
      <c r="B1604" s="395"/>
      <c r="C1604" s="394"/>
      <c r="D1604" s="394"/>
      <c r="E1604" s="394"/>
      <c r="F1604" s="394"/>
      <c r="G1604" s="396" t="s">
        <v>804</v>
      </c>
      <c r="H1604" s="397"/>
      <c r="I1604" s="398"/>
      <c r="J1604" s="398" t="n">
        <v>152.8524</v>
      </c>
    </row>
    <row r="1605" customFormat="false" ht="55.5" hidden="false" customHeight="true" outlineLevel="0" collapsed="false">
      <c r="A1605" s="394"/>
      <c r="B1605" s="395"/>
      <c r="C1605" s="394"/>
      <c r="D1605" s="394"/>
      <c r="E1605" s="394"/>
      <c r="F1605" s="394"/>
      <c r="G1605" s="396" t="s">
        <v>811</v>
      </c>
      <c r="H1605" s="397"/>
      <c r="I1605" s="398"/>
      <c r="J1605" s="398" t="n">
        <v>152.8524</v>
      </c>
    </row>
    <row r="1606" customFormat="false" ht="55.5" hidden="false" customHeight="true" outlineLevel="0" collapsed="false">
      <c r="A1606" s="394"/>
      <c r="B1606" s="395"/>
      <c r="C1606" s="394"/>
      <c r="D1606" s="394"/>
      <c r="E1606" s="394"/>
      <c r="F1606" s="394"/>
      <c r="G1606" s="396" t="s">
        <v>812</v>
      </c>
      <c r="H1606" s="397"/>
      <c r="I1606" s="398"/>
      <c r="J1606" s="398" t="n">
        <v>0.0469</v>
      </c>
    </row>
    <row r="1607" customFormat="false" ht="55.5" hidden="false" customHeight="true" outlineLevel="0" collapsed="false">
      <c r="A1607" s="394"/>
      <c r="B1607" s="395"/>
      <c r="C1607" s="394"/>
      <c r="D1607" s="394"/>
      <c r="E1607" s="394"/>
      <c r="F1607" s="394"/>
      <c r="G1607" s="396" t="s">
        <v>813</v>
      </c>
      <c r="H1607" s="397"/>
      <c r="I1607" s="398"/>
      <c r="J1607" s="398" t="n">
        <v>0.0288</v>
      </c>
    </row>
    <row r="1608" customFormat="false" ht="55.5" hidden="false" customHeight="true" outlineLevel="0" collapsed="false">
      <c r="A1608" s="394"/>
      <c r="B1608" s="395"/>
      <c r="C1608" s="394"/>
      <c r="D1608" s="394"/>
      <c r="E1608" s="394"/>
      <c r="F1608" s="394"/>
      <c r="G1608" s="396" t="s">
        <v>814</v>
      </c>
      <c r="H1608" s="397"/>
      <c r="I1608" s="398"/>
      <c r="J1608" s="398" t="n">
        <v>248.59</v>
      </c>
    </row>
    <row r="1609" customFormat="false" ht="55.5" hidden="false" customHeight="true" outlineLevel="0" collapsed="false">
      <c r="A1609" s="394"/>
      <c r="B1609" s="395"/>
      <c r="C1609" s="394"/>
      <c r="D1609" s="394"/>
      <c r="E1609" s="394"/>
      <c r="F1609" s="394"/>
      <c r="G1609" s="396" t="s">
        <v>815</v>
      </c>
      <c r="H1609" s="397"/>
      <c r="I1609" s="398"/>
      <c r="J1609" s="398" t="n">
        <v>0.6149</v>
      </c>
    </row>
    <row r="1610" customFormat="false" ht="55.5" hidden="false" customHeight="true" outlineLevel="0" collapsed="false">
      <c r="A1610" s="394"/>
      <c r="B1610" s="395"/>
      <c r="C1610" s="394"/>
      <c r="D1610" s="394"/>
      <c r="E1610" s="394" t="s">
        <v>482</v>
      </c>
      <c r="F1610" s="394" t="n">
        <v>0</v>
      </c>
      <c r="G1610" s="396" t="s">
        <v>483</v>
      </c>
      <c r="H1610" s="397" t="n">
        <v>0</v>
      </c>
      <c r="I1610" s="398" t="s">
        <v>484</v>
      </c>
      <c r="J1610" s="398" t="n">
        <v>0</v>
      </c>
    </row>
    <row r="1611" customFormat="false" ht="55.5" hidden="false" customHeight="true" outlineLevel="0" collapsed="false">
      <c r="A1611" s="394"/>
      <c r="B1611" s="395"/>
      <c r="C1611" s="394"/>
      <c r="D1611" s="394"/>
      <c r="E1611" s="394" t="s">
        <v>485</v>
      </c>
      <c r="F1611" s="394" t="n">
        <v>0.19</v>
      </c>
      <c r="G1611" s="396"/>
      <c r="H1611" s="397" t="s">
        <v>486</v>
      </c>
      <c r="I1611" s="398"/>
      <c r="J1611" s="398" t="n">
        <v>0.83</v>
      </c>
    </row>
    <row r="1612" customFormat="false" ht="55.5" hidden="false" customHeight="true" outlineLevel="0" collapsed="false">
      <c r="A1612" s="394"/>
      <c r="B1612" s="395"/>
      <c r="C1612" s="394"/>
      <c r="D1612" s="394"/>
      <c r="E1612" s="394"/>
      <c r="F1612" s="394"/>
      <c r="G1612" s="396"/>
      <c r="H1612" s="397"/>
      <c r="I1612" s="398"/>
      <c r="J1612" s="398"/>
    </row>
    <row r="1613" customFormat="false" ht="55.5" hidden="false" customHeight="true" outlineLevel="0" collapsed="false">
      <c r="A1613" s="394"/>
      <c r="B1613" s="395" t="s">
        <v>457</v>
      </c>
      <c r="C1613" s="394" t="s">
        <v>458</v>
      </c>
      <c r="D1613" s="394" t="s">
        <v>459</v>
      </c>
      <c r="E1613" s="394" t="s">
        <v>460</v>
      </c>
      <c r="F1613" s="394"/>
      <c r="G1613" s="396" t="s">
        <v>461</v>
      </c>
      <c r="H1613" s="397" t="s">
        <v>462</v>
      </c>
      <c r="I1613" s="398" t="s">
        <v>463</v>
      </c>
      <c r="J1613" s="398" t="s">
        <v>464</v>
      </c>
    </row>
    <row r="1614" customFormat="false" ht="55.5" hidden="false" customHeight="true" outlineLevel="0" collapsed="false">
      <c r="A1614" s="394" t="s">
        <v>465</v>
      </c>
      <c r="B1614" s="395" t="s">
        <v>1274</v>
      </c>
      <c r="C1614" s="394" t="s">
        <v>788</v>
      </c>
      <c r="D1614" s="394" t="s">
        <v>1275</v>
      </c>
      <c r="E1614" s="394"/>
      <c r="F1614" s="394"/>
      <c r="G1614" s="396" t="s">
        <v>845</v>
      </c>
      <c r="H1614" s="397" t="n">
        <v>1</v>
      </c>
      <c r="I1614" s="398" t="n">
        <v>0.52</v>
      </c>
      <c r="J1614" s="398" t="n">
        <v>0.52</v>
      </c>
    </row>
    <row r="1615" customFormat="false" ht="55.5" hidden="false" customHeight="true" outlineLevel="0" collapsed="false">
      <c r="A1615" s="394" t="s">
        <v>790</v>
      </c>
      <c r="B1615" s="395" t="s">
        <v>457</v>
      </c>
      <c r="C1615" s="394" t="s">
        <v>458</v>
      </c>
      <c r="D1615" s="394" t="s">
        <v>791</v>
      </c>
      <c r="E1615" s="394" t="s">
        <v>792</v>
      </c>
      <c r="F1615" s="394" t="s">
        <v>793</v>
      </c>
      <c r="G1615" s="396"/>
      <c r="H1615" s="397" t="s">
        <v>794</v>
      </c>
      <c r="I1615" s="398"/>
      <c r="J1615" s="398" t="s">
        <v>795</v>
      </c>
    </row>
    <row r="1616" customFormat="false" ht="55.5" hidden="false" customHeight="true" outlineLevel="0" collapsed="false">
      <c r="A1616" s="394"/>
      <c r="B1616" s="395"/>
      <c r="C1616" s="394"/>
      <c r="D1616" s="394"/>
      <c r="E1616" s="394"/>
      <c r="F1616" s="394" t="s">
        <v>796</v>
      </c>
      <c r="G1616" s="396" t="s">
        <v>797</v>
      </c>
      <c r="H1616" s="397" t="s">
        <v>796</v>
      </c>
      <c r="I1616" s="398" t="s">
        <v>797</v>
      </c>
      <c r="J1616" s="398"/>
    </row>
    <row r="1617" customFormat="false" ht="55.5" hidden="false" customHeight="true" outlineLevel="0" collapsed="false">
      <c r="A1617" s="394" t="s">
        <v>491</v>
      </c>
      <c r="B1617" s="395" t="s">
        <v>949</v>
      </c>
      <c r="C1617" s="394" t="s">
        <v>788</v>
      </c>
      <c r="D1617" s="394" t="s">
        <v>950</v>
      </c>
      <c r="E1617" s="394" t="n">
        <v>1</v>
      </c>
      <c r="F1617" s="394" t="n">
        <v>1</v>
      </c>
      <c r="G1617" s="396" t="n">
        <v>0</v>
      </c>
      <c r="H1617" s="397" t="n">
        <v>152.8524</v>
      </c>
      <c r="I1617" s="398" t="n">
        <v>46.7174</v>
      </c>
      <c r="J1617" s="398" t="n">
        <v>152.8524</v>
      </c>
    </row>
    <row r="1618" customFormat="false" ht="55.5" hidden="false" customHeight="true" outlineLevel="0" collapsed="false">
      <c r="A1618" s="394"/>
      <c r="B1618" s="395"/>
      <c r="C1618" s="394"/>
      <c r="D1618" s="394"/>
      <c r="E1618" s="394"/>
      <c r="F1618" s="394"/>
      <c r="G1618" s="396" t="s">
        <v>804</v>
      </c>
      <c r="H1618" s="397"/>
      <c r="I1618" s="398"/>
      <c r="J1618" s="398" t="n">
        <v>152.8524</v>
      </c>
    </row>
    <row r="1619" customFormat="false" ht="55.5" hidden="false" customHeight="true" outlineLevel="0" collapsed="false">
      <c r="A1619" s="394"/>
      <c r="B1619" s="395"/>
      <c r="C1619" s="394"/>
      <c r="D1619" s="394"/>
      <c r="E1619" s="394"/>
      <c r="F1619" s="394"/>
      <c r="G1619" s="396" t="s">
        <v>811</v>
      </c>
      <c r="H1619" s="397"/>
      <c r="I1619" s="398"/>
      <c r="J1619" s="398" t="n">
        <v>152.8524</v>
      </c>
    </row>
    <row r="1620" customFormat="false" ht="55.5" hidden="false" customHeight="true" outlineLevel="0" collapsed="false">
      <c r="A1620" s="394"/>
      <c r="B1620" s="395"/>
      <c r="C1620" s="394"/>
      <c r="D1620" s="394"/>
      <c r="E1620" s="394"/>
      <c r="F1620" s="394"/>
      <c r="G1620" s="396" t="s">
        <v>812</v>
      </c>
      <c r="H1620" s="397"/>
      <c r="I1620" s="398"/>
      <c r="J1620" s="398" t="n">
        <v>0.0469</v>
      </c>
    </row>
    <row r="1621" customFormat="false" ht="55.5" hidden="false" customHeight="true" outlineLevel="0" collapsed="false">
      <c r="A1621" s="394"/>
      <c r="B1621" s="395"/>
      <c r="C1621" s="394"/>
      <c r="D1621" s="394"/>
      <c r="E1621" s="394"/>
      <c r="F1621" s="394"/>
      <c r="G1621" s="396" t="s">
        <v>813</v>
      </c>
      <c r="H1621" s="397"/>
      <c r="I1621" s="398"/>
      <c r="J1621" s="398" t="n">
        <v>0.0231</v>
      </c>
    </row>
    <row r="1622" customFormat="false" ht="55.5" hidden="false" customHeight="true" outlineLevel="0" collapsed="false">
      <c r="A1622" s="394"/>
      <c r="B1622" s="395"/>
      <c r="C1622" s="394"/>
      <c r="D1622" s="394"/>
      <c r="E1622" s="394"/>
      <c r="F1622" s="394"/>
      <c r="G1622" s="396" t="s">
        <v>814</v>
      </c>
      <c r="H1622" s="397"/>
      <c r="I1622" s="398"/>
      <c r="J1622" s="398" t="n">
        <v>310.73</v>
      </c>
    </row>
    <row r="1623" customFormat="false" ht="55.5" hidden="false" customHeight="true" outlineLevel="0" collapsed="false">
      <c r="A1623" s="394"/>
      <c r="B1623" s="395"/>
      <c r="C1623" s="394"/>
      <c r="D1623" s="394"/>
      <c r="E1623" s="394"/>
      <c r="F1623" s="394"/>
      <c r="G1623" s="396" t="s">
        <v>815</v>
      </c>
      <c r="H1623" s="397"/>
      <c r="I1623" s="398"/>
      <c r="J1623" s="398" t="n">
        <v>0.4919</v>
      </c>
    </row>
    <row r="1624" customFormat="false" ht="55.5" hidden="false" customHeight="true" outlineLevel="0" collapsed="false">
      <c r="A1624" s="394"/>
      <c r="B1624" s="395"/>
      <c r="C1624" s="394"/>
      <c r="D1624" s="394"/>
      <c r="E1624" s="394" t="s">
        <v>482</v>
      </c>
      <c r="F1624" s="394" t="n">
        <v>0</v>
      </c>
      <c r="G1624" s="396" t="s">
        <v>483</v>
      </c>
      <c r="H1624" s="397" t="n">
        <v>0</v>
      </c>
      <c r="I1624" s="398" t="s">
        <v>484</v>
      </c>
      <c r="J1624" s="398" t="n">
        <v>0</v>
      </c>
    </row>
    <row r="1625" customFormat="false" ht="55.5" hidden="false" customHeight="true" outlineLevel="0" collapsed="false">
      <c r="A1625" s="394"/>
      <c r="B1625" s="395"/>
      <c r="C1625" s="394"/>
      <c r="D1625" s="394"/>
      <c r="E1625" s="394" t="s">
        <v>485</v>
      </c>
      <c r="F1625" s="394" t="n">
        <v>0.15</v>
      </c>
      <c r="G1625" s="396"/>
      <c r="H1625" s="397" t="s">
        <v>486</v>
      </c>
      <c r="I1625" s="398"/>
      <c r="J1625" s="398" t="n">
        <v>0.67</v>
      </c>
    </row>
    <row r="1626" customFormat="false" ht="55.5" hidden="false" customHeight="true" outlineLevel="0" collapsed="false">
      <c r="A1626" s="394"/>
      <c r="B1626" s="395"/>
      <c r="C1626" s="394"/>
      <c r="D1626" s="394"/>
      <c r="E1626" s="394"/>
      <c r="F1626" s="394"/>
      <c r="G1626" s="396"/>
      <c r="H1626" s="397"/>
      <c r="I1626" s="398"/>
      <c r="J1626" s="398"/>
    </row>
    <row r="1627" customFormat="false" ht="55.5" hidden="false" customHeight="true" outlineLevel="0" collapsed="false">
      <c r="A1627" s="394"/>
      <c r="B1627" s="395" t="s">
        <v>457</v>
      </c>
      <c r="C1627" s="394" t="s">
        <v>458</v>
      </c>
      <c r="D1627" s="394" t="s">
        <v>459</v>
      </c>
      <c r="E1627" s="394" t="s">
        <v>460</v>
      </c>
      <c r="F1627" s="394"/>
      <c r="G1627" s="396" t="s">
        <v>461</v>
      </c>
      <c r="H1627" s="397" t="s">
        <v>462</v>
      </c>
      <c r="I1627" s="398" t="s">
        <v>463</v>
      </c>
      <c r="J1627" s="398" t="s">
        <v>464</v>
      </c>
    </row>
    <row r="1628" customFormat="false" ht="55.5" hidden="false" customHeight="true" outlineLevel="0" collapsed="false">
      <c r="A1628" s="394" t="s">
        <v>465</v>
      </c>
      <c r="B1628" s="395" t="s">
        <v>1276</v>
      </c>
      <c r="C1628" s="394" t="s">
        <v>788</v>
      </c>
      <c r="D1628" s="394" t="s">
        <v>1277</v>
      </c>
      <c r="E1628" s="394"/>
      <c r="F1628" s="394"/>
      <c r="G1628" s="396" t="s">
        <v>845</v>
      </c>
      <c r="H1628" s="397" t="n">
        <v>1</v>
      </c>
      <c r="I1628" s="398" t="n">
        <v>0.41</v>
      </c>
      <c r="J1628" s="398" t="n">
        <v>0.41</v>
      </c>
    </row>
    <row r="1629" customFormat="false" ht="55.5" hidden="false" customHeight="true" outlineLevel="0" collapsed="false">
      <c r="A1629" s="394" t="s">
        <v>790</v>
      </c>
      <c r="B1629" s="395" t="s">
        <v>457</v>
      </c>
      <c r="C1629" s="394" t="s">
        <v>458</v>
      </c>
      <c r="D1629" s="394" t="s">
        <v>791</v>
      </c>
      <c r="E1629" s="394" t="s">
        <v>792</v>
      </c>
      <c r="F1629" s="394" t="s">
        <v>793</v>
      </c>
      <c r="G1629" s="396"/>
      <c r="H1629" s="397" t="s">
        <v>794</v>
      </c>
      <c r="I1629" s="398"/>
      <c r="J1629" s="398" t="s">
        <v>795</v>
      </c>
    </row>
    <row r="1630" customFormat="false" ht="55.5" hidden="false" customHeight="true" outlineLevel="0" collapsed="false">
      <c r="A1630" s="394"/>
      <c r="B1630" s="395"/>
      <c r="C1630" s="394"/>
      <c r="D1630" s="394"/>
      <c r="E1630" s="394"/>
      <c r="F1630" s="394" t="s">
        <v>796</v>
      </c>
      <c r="G1630" s="396" t="s">
        <v>797</v>
      </c>
      <c r="H1630" s="397" t="s">
        <v>796</v>
      </c>
      <c r="I1630" s="398" t="s">
        <v>797</v>
      </c>
      <c r="J1630" s="398"/>
    </row>
    <row r="1631" customFormat="false" ht="55.5" hidden="false" customHeight="true" outlineLevel="0" collapsed="false">
      <c r="A1631" s="394" t="s">
        <v>491</v>
      </c>
      <c r="B1631" s="395" t="s">
        <v>949</v>
      </c>
      <c r="C1631" s="394" t="s">
        <v>788</v>
      </c>
      <c r="D1631" s="394" t="s">
        <v>950</v>
      </c>
      <c r="E1631" s="394" t="n">
        <v>1</v>
      </c>
      <c r="F1631" s="394" t="n">
        <v>1</v>
      </c>
      <c r="G1631" s="396" t="n">
        <v>0</v>
      </c>
      <c r="H1631" s="397" t="n">
        <v>152.8524</v>
      </c>
      <c r="I1631" s="398" t="n">
        <v>46.7174</v>
      </c>
      <c r="J1631" s="398" t="n">
        <v>152.8524</v>
      </c>
    </row>
    <row r="1632" customFormat="false" ht="55.5" hidden="false" customHeight="true" outlineLevel="0" collapsed="false">
      <c r="A1632" s="394"/>
      <c r="B1632" s="395"/>
      <c r="C1632" s="394"/>
      <c r="D1632" s="394"/>
      <c r="E1632" s="394"/>
      <c r="F1632" s="394"/>
      <c r="G1632" s="396" t="s">
        <v>804</v>
      </c>
      <c r="H1632" s="397"/>
      <c r="I1632" s="398"/>
      <c r="J1632" s="398" t="n">
        <v>152.8524</v>
      </c>
    </row>
    <row r="1633" customFormat="false" ht="55.5" hidden="false" customHeight="true" outlineLevel="0" collapsed="false">
      <c r="A1633" s="394"/>
      <c r="B1633" s="395"/>
      <c r="C1633" s="394"/>
      <c r="D1633" s="394"/>
      <c r="E1633" s="394"/>
      <c r="F1633" s="394"/>
      <c r="G1633" s="396" t="s">
        <v>811</v>
      </c>
      <c r="H1633" s="397"/>
      <c r="I1633" s="398"/>
      <c r="J1633" s="398" t="n">
        <v>152.8524</v>
      </c>
    </row>
    <row r="1634" customFormat="false" ht="55.5" hidden="false" customHeight="true" outlineLevel="0" collapsed="false">
      <c r="A1634" s="394"/>
      <c r="B1634" s="395"/>
      <c r="C1634" s="394"/>
      <c r="D1634" s="394"/>
      <c r="E1634" s="394"/>
      <c r="F1634" s="394"/>
      <c r="G1634" s="396" t="s">
        <v>812</v>
      </c>
      <c r="H1634" s="397"/>
      <c r="I1634" s="398"/>
      <c r="J1634" s="398" t="n">
        <v>0</v>
      </c>
    </row>
    <row r="1635" customFormat="false" ht="55.5" hidden="false" customHeight="true" outlineLevel="0" collapsed="false">
      <c r="A1635" s="394"/>
      <c r="B1635" s="395"/>
      <c r="C1635" s="394"/>
      <c r="D1635" s="394"/>
      <c r="E1635" s="394"/>
      <c r="F1635" s="394"/>
      <c r="G1635" s="396" t="s">
        <v>813</v>
      </c>
      <c r="H1635" s="397"/>
      <c r="I1635" s="398"/>
      <c r="J1635" s="398" t="n">
        <v>0</v>
      </c>
    </row>
    <row r="1636" customFormat="false" ht="55.5" hidden="false" customHeight="true" outlineLevel="0" collapsed="false">
      <c r="A1636" s="394"/>
      <c r="B1636" s="395"/>
      <c r="C1636" s="394"/>
      <c r="D1636" s="394"/>
      <c r="E1636" s="394"/>
      <c r="F1636" s="394"/>
      <c r="G1636" s="396" t="s">
        <v>814</v>
      </c>
      <c r="H1636" s="397"/>
      <c r="I1636" s="398"/>
      <c r="J1636" s="398" t="n">
        <v>372.88</v>
      </c>
    </row>
    <row r="1637" customFormat="false" ht="55.5" hidden="false" customHeight="true" outlineLevel="0" collapsed="false">
      <c r="A1637" s="394"/>
      <c r="B1637" s="395"/>
      <c r="C1637" s="394"/>
      <c r="D1637" s="394"/>
      <c r="E1637" s="394"/>
      <c r="F1637" s="394"/>
      <c r="G1637" s="396" t="s">
        <v>815</v>
      </c>
      <c r="H1637" s="397"/>
      <c r="I1637" s="398"/>
      <c r="J1637" s="398" t="n">
        <v>0.4099</v>
      </c>
    </row>
    <row r="1638" customFormat="false" ht="55.5" hidden="false" customHeight="true" outlineLevel="0" collapsed="false">
      <c r="A1638" s="394"/>
      <c r="B1638" s="395"/>
      <c r="C1638" s="394"/>
      <c r="D1638" s="394"/>
      <c r="E1638" s="394" t="s">
        <v>482</v>
      </c>
      <c r="F1638" s="394" t="n">
        <v>0</v>
      </c>
      <c r="G1638" s="396" t="s">
        <v>483</v>
      </c>
      <c r="H1638" s="397" t="n">
        <v>0</v>
      </c>
      <c r="I1638" s="398" t="s">
        <v>484</v>
      </c>
      <c r="J1638" s="398" t="n">
        <v>0</v>
      </c>
    </row>
    <row r="1639" customFormat="false" ht="55.5" hidden="false" customHeight="true" outlineLevel="0" collapsed="false">
      <c r="A1639" s="394"/>
      <c r="B1639" s="395"/>
      <c r="C1639" s="394"/>
      <c r="D1639" s="394"/>
      <c r="E1639" s="394" t="s">
        <v>485</v>
      </c>
      <c r="F1639" s="394" t="n">
        <v>0.12</v>
      </c>
      <c r="G1639" s="396"/>
      <c r="H1639" s="397" t="s">
        <v>486</v>
      </c>
      <c r="I1639" s="398"/>
      <c r="J1639" s="398" t="n">
        <v>0.53</v>
      </c>
    </row>
    <row r="1640" customFormat="false" ht="55.5" hidden="false" customHeight="true" outlineLevel="0" collapsed="false">
      <c r="A1640" s="394"/>
      <c r="B1640" s="395"/>
      <c r="C1640" s="394"/>
      <c r="D1640" s="394"/>
      <c r="E1640" s="394"/>
      <c r="F1640" s="394"/>
      <c r="G1640" s="396"/>
      <c r="H1640" s="397"/>
      <c r="I1640" s="398"/>
      <c r="J1640" s="398"/>
    </row>
    <row r="1641" customFormat="false" ht="55.5" hidden="false" customHeight="true" outlineLevel="0" collapsed="false">
      <c r="A1641" s="394"/>
      <c r="B1641" s="395" t="s">
        <v>457</v>
      </c>
      <c r="C1641" s="394" t="s">
        <v>458</v>
      </c>
      <c r="D1641" s="394" t="s">
        <v>459</v>
      </c>
      <c r="E1641" s="394" t="s">
        <v>460</v>
      </c>
      <c r="F1641" s="394"/>
      <c r="G1641" s="396" t="s">
        <v>461</v>
      </c>
      <c r="H1641" s="397" t="s">
        <v>462</v>
      </c>
      <c r="I1641" s="398" t="s">
        <v>463</v>
      </c>
      <c r="J1641" s="398" t="s">
        <v>464</v>
      </c>
    </row>
    <row r="1642" customFormat="false" ht="55.5" hidden="false" customHeight="true" outlineLevel="0" collapsed="false">
      <c r="A1642" s="394" t="s">
        <v>465</v>
      </c>
      <c r="B1642" s="395" t="s">
        <v>552</v>
      </c>
      <c r="C1642" s="394" t="s">
        <v>489</v>
      </c>
      <c r="D1642" s="394" t="s">
        <v>553</v>
      </c>
      <c r="E1642" s="394"/>
      <c r="F1642" s="394"/>
      <c r="G1642" s="396" t="s">
        <v>515</v>
      </c>
      <c r="H1642" s="397" t="n">
        <v>1</v>
      </c>
      <c r="I1642" s="398" t="n">
        <v>24.72</v>
      </c>
      <c r="J1642" s="398" t="n">
        <v>24.72</v>
      </c>
    </row>
    <row r="1643" customFormat="false" ht="55.5" hidden="false" customHeight="true" outlineLevel="0" collapsed="false">
      <c r="A1643" s="394" t="s">
        <v>470</v>
      </c>
      <c r="B1643" s="395" t="s">
        <v>974</v>
      </c>
      <c r="C1643" s="394" t="s">
        <v>489</v>
      </c>
      <c r="D1643" s="394" t="s">
        <v>975</v>
      </c>
      <c r="E1643" s="394"/>
      <c r="F1643" s="394"/>
      <c r="G1643" s="396" t="s">
        <v>474</v>
      </c>
      <c r="H1643" s="397" t="n">
        <v>0.3</v>
      </c>
      <c r="I1643" s="398" t="n">
        <v>14.53</v>
      </c>
      <c r="J1643" s="398" t="n">
        <v>4.35</v>
      </c>
    </row>
    <row r="1644" customFormat="false" ht="55.5" hidden="false" customHeight="true" outlineLevel="0" collapsed="false">
      <c r="A1644" s="394" t="s">
        <v>470</v>
      </c>
      <c r="B1644" s="395" t="s">
        <v>1044</v>
      </c>
      <c r="C1644" s="394" t="s">
        <v>489</v>
      </c>
      <c r="D1644" s="394" t="s">
        <v>1045</v>
      </c>
      <c r="E1644" s="394"/>
      <c r="F1644" s="394"/>
      <c r="G1644" s="396" t="s">
        <v>474</v>
      </c>
      <c r="H1644" s="397" t="n">
        <v>0.3</v>
      </c>
      <c r="I1644" s="398" t="n">
        <v>18.59</v>
      </c>
      <c r="J1644" s="398" t="n">
        <v>5.57</v>
      </c>
    </row>
    <row r="1645" customFormat="false" ht="55.5" hidden="false" customHeight="true" outlineLevel="0" collapsed="false">
      <c r="A1645" s="394" t="s">
        <v>491</v>
      </c>
      <c r="B1645" s="395" t="s">
        <v>1046</v>
      </c>
      <c r="C1645" s="394" t="s">
        <v>489</v>
      </c>
      <c r="D1645" s="394" t="s">
        <v>1047</v>
      </c>
      <c r="E1645" s="394" t="s">
        <v>494</v>
      </c>
      <c r="F1645" s="394"/>
      <c r="G1645" s="396" t="s">
        <v>1002</v>
      </c>
      <c r="H1645" s="397" t="n">
        <v>0.005</v>
      </c>
      <c r="I1645" s="398" t="n">
        <v>38.62</v>
      </c>
      <c r="J1645" s="398" t="n">
        <v>0.19</v>
      </c>
    </row>
    <row r="1646" customFormat="false" ht="55.5" hidden="false" customHeight="true" outlineLevel="0" collapsed="false">
      <c r="A1646" s="394" t="s">
        <v>491</v>
      </c>
      <c r="B1646" s="395" t="s">
        <v>1054</v>
      </c>
      <c r="C1646" s="394" t="s">
        <v>489</v>
      </c>
      <c r="D1646" s="394" t="s">
        <v>1055</v>
      </c>
      <c r="E1646" s="394" t="s">
        <v>494</v>
      </c>
      <c r="F1646" s="394"/>
      <c r="G1646" s="396" t="s">
        <v>1056</v>
      </c>
      <c r="H1646" s="397" t="n">
        <v>0.15</v>
      </c>
      <c r="I1646" s="398" t="n">
        <v>6.97</v>
      </c>
      <c r="J1646" s="398" t="n">
        <v>1.04</v>
      </c>
    </row>
    <row r="1647" customFormat="false" ht="55.5" hidden="false" customHeight="true" outlineLevel="0" collapsed="false">
      <c r="A1647" s="394" t="s">
        <v>491</v>
      </c>
      <c r="B1647" s="395" t="s">
        <v>1278</v>
      </c>
      <c r="C1647" s="394" t="s">
        <v>489</v>
      </c>
      <c r="D1647" s="394" t="s">
        <v>1279</v>
      </c>
      <c r="E1647" s="394" t="s">
        <v>494</v>
      </c>
      <c r="F1647" s="394"/>
      <c r="G1647" s="396" t="s">
        <v>515</v>
      </c>
      <c r="H1647" s="397" t="n">
        <v>1.05</v>
      </c>
      <c r="I1647" s="398" t="n">
        <v>12.93</v>
      </c>
      <c r="J1647" s="398" t="n">
        <v>13.57</v>
      </c>
    </row>
    <row r="1648" customFormat="false" ht="55.5" hidden="false" customHeight="true" outlineLevel="0" collapsed="false">
      <c r="A1648" s="394"/>
      <c r="B1648" s="395"/>
      <c r="C1648" s="394"/>
      <c r="D1648" s="394"/>
      <c r="E1648" s="394" t="s">
        <v>482</v>
      </c>
      <c r="F1648" s="394" t="n">
        <v>7.61</v>
      </c>
      <c r="G1648" s="396" t="s">
        <v>483</v>
      </c>
      <c r="H1648" s="397" t="n">
        <v>0</v>
      </c>
      <c r="I1648" s="398" t="s">
        <v>484</v>
      </c>
      <c r="J1648" s="398" t="n">
        <v>7.61</v>
      </c>
    </row>
    <row r="1649" customFormat="false" ht="55.5" hidden="false" customHeight="true" outlineLevel="0" collapsed="false">
      <c r="A1649" s="394"/>
      <c r="B1649" s="395"/>
      <c r="C1649" s="394"/>
      <c r="D1649" s="394"/>
      <c r="E1649" s="394" t="s">
        <v>485</v>
      </c>
      <c r="F1649" s="394" t="n">
        <v>7.41</v>
      </c>
      <c r="G1649" s="396"/>
      <c r="H1649" s="397" t="s">
        <v>486</v>
      </c>
      <c r="I1649" s="398"/>
      <c r="J1649" s="398" t="n">
        <v>32.13</v>
      </c>
    </row>
    <row r="1650" customFormat="false" ht="7.5" hidden="false" customHeight="true" outlineLevel="0" collapsed="false">
      <c r="A1650" s="394"/>
      <c r="B1650" s="395"/>
      <c r="C1650" s="394"/>
      <c r="D1650" s="394"/>
      <c r="E1650" s="394"/>
      <c r="F1650" s="394"/>
      <c r="G1650" s="396"/>
      <c r="H1650" s="397"/>
      <c r="I1650" s="398"/>
      <c r="J1650" s="398"/>
    </row>
    <row r="1651" customFormat="false" ht="55.5" hidden="false" customHeight="true" outlineLevel="0" collapsed="false">
      <c r="A1651" s="394"/>
      <c r="B1651" s="395" t="s">
        <v>457</v>
      </c>
      <c r="C1651" s="394" t="s">
        <v>458</v>
      </c>
      <c r="D1651" s="394" t="s">
        <v>459</v>
      </c>
      <c r="E1651" s="394" t="s">
        <v>460</v>
      </c>
      <c r="F1651" s="394"/>
      <c r="G1651" s="396" t="s">
        <v>461</v>
      </c>
      <c r="H1651" s="397" t="s">
        <v>462</v>
      </c>
      <c r="I1651" s="398" t="s">
        <v>463</v>
      </c>
      <c r="J1651" s="398" t="s">
        <v>464</v>
      </c>
    </row>
    <row r="1652" customFormat="false" ht="55.5" hidden="false" customHeight="true" outlineLevel="0" collapsed="false">
      <c r="A1652" s="394" t="s">
        <v>465</v>
      </c>
      <c r="B1652" s="395" t="s">
        <v>572</v>
      </c>
      <c r="C1652" s="394" t="s">
        <v>489</v>
      </c>
      <c r="D1652" s="394" t="s">
        <v>573</v>
      </c>
      <c r="E1652" s="394"/>
      <c r="F1652" s="394"/>
      <c r="G1652" s="396" t="s">
        <v>515</v>
      </c>
      <c r="H1652" s="397" t="n">
        <v>1</v>
      </c>
      <c r="I1652" s="398" t="n">
        <v>30.45</v>
      </c>
      <c r="J1652" s="398" t="n">
        <v>30.45</v>
      </c>
    </row>
    <row r="1653" customFormat="false" ht="63.75" hidden="false" customHeight="false" outlineLevel="0" collapsed="false">
      <c r="A1653" s="399" t="s">
        <v>470</v>
      </c>
      <c r="B1653" s="400" t="s">
        <v>974</v>
      </c>
      <c r="C1653" s="399" t="s">
        <v>489</v>
      </c>
      <c r="D1653" s="399" t="s">
        <v>975</v>
      </c>
      <c r="E1653" s="399"/>
      <c r="F1653" s="399"/>
      <c r="G1653" s="401" t="s">
        <v>474</v>
      </c>
      <c r="H1653" s="402" t="n">
        <v>0.45</v>
      </c>
      <c r="I1653" s="403" t="n">
        <v>14.53</v>
      </c>
      <c r="J1653" s="403" t="n">
        <v>6.53</v>
      </c>
    </row>
    <row r="1654" customFormat="false" ht="51" hidden="false" customHeight="false" outlineLevel="0" collapsed="false">
      <c r="A1654" s="399" t="s">
        <v>470</v>
      </c>
      <c r="B1654" s="400" t="s">
        <v>1044</v>
      </c>
      <c r="C1654" s="399" t="s">
        <v>489</v>
      </c>
      <c r="D1654" s="399" t="s">
        <v>1045</v>
      </c>
      <c r="E1654" s="399"/>
      <c r="F1654" s="399"/>
      <c r="G1654" s="401" t="s">
        <v>474</v>
      </c>
      <c r="H1654" s="402" t="n">
        <v>0.45</v>
      </c>
      <c r="I1654" s="403" t="n">
        <v>18.59</v>
      </c>
      <c r="J1654" s="403" t="n">
        <v>8.36</v>
      </c>
    </row>
    <row r="1655" customFormat="false" ht="19.5" hidden="false" customHeight="true" outlineLevel="0" collapsed="false">
      <c r="A1655" s="404" t="s">
        <v>491</v>
      </c>
      <c r="B1655" s="405" t="s">
        <v>1054</v>
      </c>
      <c r="C1655" s="404" t="s">
        <v>489</v>
      </c>
      <c r="D1655" s="404" t="s">
        <v>1055</v>
      </c>
      <c r="E1655" s="404" t="s">
        <v>494</v>
      </c>
      <c r="F1655" s="404"/>
      <c r="G1655" s="406" t="s">
        <v>1056</v>
      </c>
      <c r="H1655" s="407" t="n">
        <v>0.18</v>
      </c>
      <c r="I1655" s="408" t="n">
        <v>6.97</v>
      </c>
      <c r="J1655" s="408" t="n">
        <v>1.25</v>
      </c>
    </row>
    <row r="1656" customFormat="false" ht="24.75" hidden="false" customHeight="true" outlineLevel="0" collapsed="false">
      <c r="A1656" s="404" t="s">
        <v>491</v>
      </c>
      <c r="B1656" s="405" t="s">
        <v>1046</v>
      </c>
      <c r="C1656" s="404" t="s">
        <v>489</v>
      </c>
      <c r="D1656" s="404" t="s">
        <v>1047</v>
      </c>
      <c r="E1656" s="404" t="s">
        <v>494</v>
      </c>
      <c r="F1656" s="404"/>
      <c r="G1656" s="406" t="s">
        <v>1002</v>
      </c>
      <c r="H1656" s="407" t="n">
        <v>0.01</v>
      </c>
      <c r="I1656" s="408" t="n">
        <v>38.62</v>
      </c>
      <c r="J1656" s="408" t="n">
        <v>0.38</v>
      </c>
    </row>
    <row r="1657" customFormat="false" ht="24.75" hidden="false" customHeight="true" outlineLevel="0" collapsed="false">
      <c r="A1657" s="404" t="s">
        <v>491</v>
      </c>
      <c r="B1657" s="405" t="s">
        <v>1280</v>
      </c>
      <c r="C1657" s="404" t="s">
        <v>489</v>
      </c>
      <c r="D1657" s="404" t="s">
        <v>573</v>
      </c>
      <c r="E1657" s="404" t="s">
        <v>494</v>
      </c>
      <c r="F1657" s="404"/>
      <c r="G1657" s="406" t="s">
        <v>515</v>
      </c>
      <c r="H1657" s="407" t="n">
        <v>1.05</v>
      </c>
      <c r="I1657" s="408" t="n">
        <v>13.27</v>
      </c>
      <c r="J1657" s="408" t="n">
        <v>13.93</v>
      </c>
    </row>
    <row r="1658" customFormat="false" ht="59.25" hidden="false" customHeight="true" outlineLevel="0" collapsed="false">
      <c r="A1658" s="409"/>
      <c r="B1658" s="409"/>
      <c r="C1658" s="409"/>
      <c r="D1658" s="409"/>
      <c r="E1658" s="409" t="s">
        <v>482</v>
      </c>
      <c r="F1658" s="410" t="n">
        <v>11.42</v>
      </c>
      <c r="G1658" s="409" t="s">
        <v>483</v>
      </c>
      <c r="H1658" s="410" t="n">
        <v>0</v>
      </c>
      <c r="I1658" s="409" t="s">
        <v>484</v>
      </c>
      <c r="J1658" s="410" t="n">
        <v>11.42</v>
      </c>
    </row>
    <row r="1659" customFormat="false" ht="12.75" hidden="false" customHeight="true" outlineLevel="0" collapsed="false">
      <c r="A1659" s="409"/>
      <c r="B1659" s="409"/>
      <c r="C1659" s="409"/>
      <c r="D1659" s="409"/>
      <c r="E1659" s="409" t="s">
        <v>485</v>
      </c>
      <c r="F1659" s="410" t="n">
        <v>9.13</v>
      </c>
      <c r="G1659" s="409"/>
      <c r="H1659" s="411" t="s">
        <v>486</v>
      </c>
      <c r="I1659" s="411"/>
      <c r="J1659" s="410" t="n">
        <v>39.58</v>
      </c>
    </row>
  </sheetData>
  <mergeCells count="12">
    <mergeCell ref="A1:AH4"/>
    <mergeCell ref="A5:B5"/>
    <mergeCell ref="C5:AH5"/>
    <mergeCell ref="A6:B6"/>
    <mergeCell ref="C6:AH6"/>
    <mergeCell ref="A7:AH7"/>
    <mergeCell ref="E1653:F1653"/>
    <mergeCell ref="E1654:F1654"/>
    <mergeCell ref="E1655:F1655"/>
    <mergeCell ref="E1656:F1656"/>
    <mergeCell ref="E1657:F1657"/>
    <mergeCell ref="H1659:I16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echnic,Regular"&amp;8CONSTRUTORA CONCÓRDIA R A S - CNPJ: 23.918.807/0001-03
CONTATOS: (91) 99128-4782 / 98880-1460 / 98954-5095 - E-mail: concordia.rsa@outlook.com
END: AVENIDA INDEPENDÊNCIA, 308 – CENTRO – CEP: 68.685-000 - CONCÓRDIA DO PARÁ/P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4" min="4" style="0" width="54.43"/>
    <col collapsed="false" customWidth="true" hidden="false" outlineLevel="0" max="5" min="5" style="0" width="20.42"/>
    <col collapsed="false" customWidth="true" hidden="false" outlineLevel="0" max="6" min="6" style="0" width="17.42"/>
    <col collapsed="false" customWidth="true" hidden="false" outlineLevel="0" max="8" min="8" style="0" width="15.71"/>
    <col collapsed="false" customWidth="true" hidden="true" outlineLevel="0" max="34" min="11" style="0" width="11.53"/>
  </cols>
  <sheetData>
    <row r="1" s="387" customFormat="true" ht="12.75" hidden="false" customHeight="true" outlineLevel="0" collapsed="false">
      <c r="A1" s="388"/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388"/>
      <c r="AC1" s="388"/>
      <c r="AD1" s="388"/>
      <c r="AE1" s="388"/>
      <c r="AF1" s="388"/>
      <c r="AG1" s="388"/>
      <c r="AH1" s="388"/>
    </row>
    <row r="2" s="387" customFormat="true" ht="12.75" hidden="false" customHeight="true" outlineLevel="0" collapsed="false">
      <c r="A2" s="388"/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  <c r="AG2" s="388"/>
      <c r="AH2" s="388"/>
    </row>
    <row r="3" s="387" customFormat="true" ht="48" hidden="false" customHeight="true" outlineLevel="0" collapsed="false">
      <c r="A3" s="388"/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388"/>
    </row>
    <row r="4" s="387" customFormat="true" ht="12.75" hidden="false" customHeight="true" outlineLevel="0" collapsed="false">
      <c r="A4" s="388"/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</row>
    <row r="5" s="391" customFormat="true" ht="17.25" hidden="false" customHeight="true" outlineLevel="0" collapsed="false">
      <c r="A5" s="389" t="s">
        <v>0</v>
      </c>
      <c r="B5" s="389"/>
      <c r="C5" s="390" t="s">
        <v>1</v>
      </c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</row>
    <row r="6" s="391" customFormat="true" ht="55.5" hidden="false" customHeight="true" outlineLevel="0" collapsed="false">
      <c r="A6" s="392" t="s">
        <v>2</v>
      </c>
      <c r="B6" s="392"/>
      <c r="C6" s="390" t="s">
        <v>3</v>
      </c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O6" s="390"/>
      <c r="P6" s="390"/>
      <c r="Q6" s="390"/>
      <c r="R6" s="390"/>
      <c r="S6" s="390"/>
      <c r="T6" s="390"/>
      <c r="U6" s="390"/>
      <c r="V6" s="390"/>
      <c r="W6" s="390"/>
      <c r="X6" s="390"/>
      <c r="Y6" s="390"/>
      <c r="Z6" s="390"/>
      <c r="AA6" s="390"/>
      <c r="AB6" s="390"/>
      <c r="AC6" s="390"/>
      <c r="AD6" s="390"/>
      <c r="AE6" s="390"/>
      <c r="AF6" s="390"/>
      <c r="AG6" s="390"/>
      <c r="AH6" s="390"/>
    </row>
    <row r="7" s="387" customFormat="true" ht="21.75" hidden="false" customHeight="true" outlineLevel="0" collapsed="false">
      <c r="A7" s="392" t="s">
        <v>455</v>
      </c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392"/>
      <c r="X7" s="392"/>
      <c r="Y7" s="392"/>
      <c r="Z7" s="392"/>
      <c r="AA7" s="392"/>
      <c r="AB7" s="392"/>
      <c r="AC7" s="392"/>
      <c r="AD7" s="392"/>
      <c r="AE7" s="392"/>
      <c r="AF7" s="392"/>
      <c r="AG7" s="392"/>
      <c r="AH7" s="392"/>
    </row>
    <row r="8" customFormat="false" ht="18" hidden="false" customHeight="true" outlineLevel="0" collapsed="false">
      <c r="A8" s="412" t="s">
        <v>503</v>
      </c>
      <c r="B8" s="413" t="s">
        <v>457</v>
      </c>
      <c r="C8" s="412" t="s">
        <v>458</v>
      </c>
      <c r="D8" s="412" t="s">
        <v>459</v>
      </c>
      <c r="E8" s="412" t="s">
        <v>460</v>
      </c>
      <c r="F8" s="412"/>
      <c r="G8" s="414" t="s">
        <v>461</v>
      </c>
      <c r="H8" s="413" t="s">
        <v>462</v>
      </c>
      <c r="I8" s="413" t="s">
        <v>463</v>
      </c>
      <c r="J8" s="413" t="s">
        <v>464</v>
      </c>
    </row>
    <row r="9" customFormat="false" ht="25.5" hidden="false" customHeight="true" outlineLevel="0" collapsed="false">
      <c r="A9" s="394" t="s">
        <v>465</v>
      </c>
      <c r="B9" s="395" t="s">
        <v>504</v>
      </c>
      <c r="C9" s="394" t="s">
        <v>472</v>
      </c>
      <c r="D9" s="394" t="s">
        <v>505</v>
      </c>
      <c r="E9" s="394" t="s">
        <v>506</v>
      </c>
      <c r="F9" s="394"/>
      <c r="G9" s="396" t="s">
        <v>100</v>
      </c>
      <c r="H9" s="397" t="n">
        <v>1</v>
      </c>
      <c r="I9" s="398" t="n">
        <v>1835.65</v>
      </c>
      <c r="J9" s="398" t="n">
        <v>1835.65</v>
      </c>
    </row>
    <row r="10" customFormat="false" ht="24" hidden="false" customHeight="true" outlineLevel="0" collapsed="false">
      <c r="A10" s="399" t="s">
        <v>470</v>
      </c>
      <c r="B10" s="400" t="s">
        <v>507</v>
      </c>
      <c r="C10" s="399" t="s">
        <v>472</v>
      </c>
      <c r="D10" s="399" t="s">
        <v>508</v>
      </c>
      <c r="E10" s="399" t="s">
        <v>469</v>
      </c>
      <c r="F10" s="399"/>
      <c r="G10" s="401" t="s">
        <v>474</v>
      </c>
      <c r="H10" s="402" t="n">
        <v>8</v>
      </c>
      <c r="I10" s="403" t="n">
        <v>19.95</v>
      </c>
      <c r="J10" s="403" t="n">
        <v>159.6</v>
      </c>
    </row>
    <row r="11" customFormat="false" ht="24" hidden="false" customHeight="true" outlineLevel="0" collapsed="false">
      <c r="A11" s="399" t="s">
        <v>470</v>
      </c>
      <c r="B11" s="400" t="s">
        <v>471</v>
      </c>
      <c r="C11" s="399" t="s">
        <v>472</v>
      </c>
      <c r="D11" s="399" t="s">
        <v>473</v>
      </c>
      <c r="E11" s="399" t="s">
        <v>469</v>
      </c>
      <c r="F11" s="399"/>
      <c r="G11" s="401" t="s">
        <v>474</v>
      </c>
      <c r="H11" s="402" t="n">
        <v>8</v>
      </c>
      <c r="I11" s="403" t="n">
        <v>15.39</v>
      </c>
      <c r="J11" s="403" t="n">
        <v>123.12</v>
      </c>
    </row>
    <row r="12" customFormat="false" ht="25.5" hidden="false" customHeight="true" outlineLevel="0" collapsed="false">
      <c r="A12" s="404" t="s">
        <v>491</v>
      </c>
      <c r="B12" s="405" t="s">
        <v>509</v>
      </c>
      <c r="C12" s="404" t="s">
        <v>472</v>
      </c>
      <c r="D12" s="404" t="s">
        <v>510</v>
      </c>
      <c r="E12" s="404" t="s">
        <v>494</v>
      </c>
      <c r="F12" s="404"/>
      <c r="G12" s="406" t="s">
        <v>100</v>
      </c>
      <c r="H12" s="407" t="n">
        <v>0.1630261</v>
      </c>
      <c r="I12" s="408" t="n">
        <v>57.74</v>
      </c>
      <c r="J12" s="408" t="n">
        <v>9.41</v>
      </c>
    </row>
    <row r="13" customFormat="false" ht="39" hidden="false" customHeight="true" outlineLevel="0" collapsed="false">
      <c r="A13" s="404" t="s">
        <v>491</v>
      </c>
      <c r="B13" s="405" t="s">
        <v>511</v>
      </c>
      <c r="C13" s="404" t="s">
        <v>472</v>
      </c>
      <c r="D13" s="404" t="s">
        <v>512</v>
      </c>
      <c r="E13" s="404" t="s">
        <v>494</v>
      </c>
      <c r="F13" s="404"/>
      <c r="G13" s="406" t="s">
        <v>100</v>
      </c>
      <c r="H13" s="407" t="n">
        <v>2.4453933</v>
      </c>
      <c r="I13" s="408" t="n">
        <v>27.21</v>
      </c>
      <c r="J13" s="408" t="n">
        <v>66.53</v>
      </c>
    </row>
    <row r="14" customFormat="false" ht="24" hidden="false" customHeight="true" outlineLevel="0" collapsed="false">
      <c r="A14" s="404" t="s">
        <v>491</v>
      </c>
      <c r="B14" s="405" t="s">
        <v>513</v>
      </c>
      <c r="C14" s="404" t="s">
        <v>472</v>
      </c>
      <c r="D14" s="404" t="s">
        <v>514</v>
      </c>
      <c r="E14" s="404" t="s">
        <v>494</v>
      </c>
      <c r="F14" s="404"/>
      <c r="G14" s="406" t="s">
        <v>515</v>
      </c>
      <c r="H14" s="407" t="n">
        <v>3.6680898</v>
      </c>
      <c r="I14" s="408" t="n">
        <v>8.51</v>
      </c>
      <c r="J14" s="408" t="n">
        <v>31.21</v>
      </c>
    </row>
    <row r="15" customFormat="false" ht="25.5" hidden="false" customHeight="true" outlineLevel="0" collapsed="false">
      <c r="A15" s="404" t="s">
        <v>491</v>
      </c>
      <c r="B15" s="405" t="s">
        <v>516</v>
      </c>
      <c r="C15" s="404" t="s">
        <v>472</v>
      </c>
      <c r="D15" s="404" t="s">
        <v>517</v>
      </c>
      <c r="E15" s="404" t="s">
        <v>494</v>
      </c>
      <c r="F15" s="404"/>
      <c r="G15" s="406" t="s">
        <v>515</v>
      </c>
      <c r="H15" s="407" t="n">
        <v>33.0128087</v>
      </c>
      <c r="I15" s="408" t="n">
        <v>7.81</v>
      </c>
      <c r="J15" s="408" t="n">
        <v>257.83</v>
      </c>
    </row>
    <row r="16" customFormat="false" ht="39" hidden="false" customHeight="true" outlineLevel="0" collapsed="false">
      <c r="A16" s="404" t="s">
        <v>491</v>
      </c>
      <c r="B16" s="405" t="s">
        <v>518</v>
      </c>
      <c r="C16" s="404" t="s">
        <v>472</v>
      </c>
      <c r="D16" s="404" t="s">
        <v>519</v>
      </c>
      <c r="E16" s="404" t="s">
        <v>494</v>
      </c>
      <c r="F16" s="404"/>
      <c r="G16" s="406" t="s">
        <v>100</v>
      </c>
      <c r="H16" s="407" t="n">
        <v>1.2226966</v>
      </c>
      <c r="I16" s="408" t="n">
        <v>244.14</v>
      </c>
      <c r="J16" s="408" t="n">
        <v>298.5</v>
      </c>
    </row>
    <row r="17" customFormat="false" ht="39" hidden="false" customHeight="true" outlineLevel="0" collapsed="false">
      <c r="A17" s="404" t="s">
        <v>491</v>
      </c>
      <c r="B17" s="405" t="s">
        <v>520</v>
      </c>
      <c r="C17" s="404" t="s">
        <v>472</v>
      </c>
      <c r="D17" s="404" t="s">
        <v>521</v>
      </c>
      <c r="E17" s="404" t="s">
        <v>494</v>
      </c>
      <c r="F17" s="404"/>
      <c r="G17" s="406" t="s">
        <v>100</v>
      </c>
      <c r="H17" s="407" t="n">
        <v>2.4453933</v>
      </c>
      <c r="I17" s="408" t="n">
        <v>90.31</v>
      </c>
      <c r="J17" s="408" t="n">
        <v>220.84</v>
      </c>
    </row>
    <row r="18" customFormat="false" ht="25.5" hidden="false" customHeight="true" outlineLevel="0" collapsed="false">
      <c r="A18" s="404" t="s">
        <v>491</v>
      </c>
      <c r="B18" s="405" t="s">
        <v>522</v>
      </c>
      <c r="C18" s="404" t="s">
        <v>472</v>
      </c>
      <c r="D18" s="404" t="s">
        <v>523</v>
      </c>
      <c r="E18" s="404" t="s">
        <v>494</v>
      </c>
      <c r="F18" s="404"/>
      <c r="G18" s="406" t="s">
        <v>100</v>
      </c>
      <c r="H18" s="407" t="n">
        <v>8</v>
      </c>
      <c r="I18" s="408" t="n">
        <v>3.64</v>
      </c>
      <c r="J18" s="408" t="n">
        <v>29.12</v>
      </c>
    </row>
    <row r="19" customFormat="false" ht="25.5" hidden="false" customHeight="true" outlineLevel="0" collapsed="false">
      <c r="A19" s="404" t="s">
        <v>491</v>
      </c>
      <c r="B19" s="405" t="s">
        <v>524</v>
      </c>
      <c r="C19" s="404" t="s">
        <v>472</v>
      </c>
      <c r="D19" s="404" t="s">
        <v>525</v>
      </c>
      <c r="E19" s="404" t="s">
        <v>494</v>
      </c>
      <c r="F19" s="404"/>
      <c r="G19" s="406" t="s">
        <v>100</v>
      </c>
      <c r="H19" s="407" t="n">
        <v>4</v>
      </c>
      <c r="I19" s="408" t="n">
        <v>1.23</v>
      </c>
      <c r="J19" s="408" t="n">
        <v>4.92</v>
      </c>
    </row>
    <row r="20" customFormat="false" ht="25.5" hidden="false" customHeight="true" outlineLevel="0" collapsed="false">
      <c r="A20" s="404" t="s">
        <v>491</v>
      </c>
      <c r="B20" s="405" t="s">
        <v>526</v>
      </c>
      <c r="C20" s="404" t="s">
        <v>472</v>
      </c>
      <c r="D20" s="404" t="s">
        <v>527</v>
      </c>
      <c r="E20" s="404" t="s">
        <v>494</v>
      </c>
      <c r="F20" s="404"/>
      <c r="G20" s="406" t="s">
        <v>100</v>
      </c>
      <c r="H20" s="407" t="n">
        <v>1</v>
      </c>
      <c r="I20" s="408" t="n">
        <v>57.15</v>
      </c>
      <c r="J20" s="408" t="n">
        <v>57.15</v>
      </c>
    </row>
    <row r="21" customFormat="false" ht="25.5" hidden="false" customHeight="true" outlineLevel="0" collapsed="false">
      <c r="A21" s="404" t="s">
        <v>491</v>
      </c>
      <c r="B21" s="405" t="s">
        <v>528</v>
      </c>
      <c r="C21" s="404" t="s">
        <v>472</v>
      </c>
      <c r="D21" s="404" t="s">
        <v>529</v>
      </c>
      <c r="E21" s="404" t="s">
        <v>494</v>
      </c>
      <c r="F21" s="404"/>
      <c r="G21" s="406" t="s">
        <v>515</v>
      </c>
      <c r="H21" s="407" t="n">
        <v>8</v>
      </c>
      <c r="I21" s="408" t="n">
        <v>4.81</v>
      </c>
      <c r="J21" s="408" t="n">
        <v>38.48</v>
      </c>
    </row>
    <row r="22" customFormat="false" ht="25.5" hidden="false" customHeight="true" outlineLevel="0" collapsed="false">
      <c r="A22" s="404" t="s">
        <v>491</v>
      </c>
      <c r="B22" s="405" t="s">
        <v>530</v>
      </c>
      <c r="C22" s="404" t="s">
        <v>472</v>
      </c>
      <c r="D22" s="404" t="s">
        <v>531</v>
      </c>
      <c r="E22" s="404" t="s">
        <v>494</v>
      </c>
      <c r="F22" s="404"/>
      <c r="G22" s="406" t="s">
        <v>515</v>
      </c>
      <c r="H22" s="407" t="n">
        <v>7.96</v>
      </c>
      <c r="I22" s="408" t="n">
        <v>56.85</v>
      </c>
      <c r="J22" s="408" t="n">
        <v>452.52</v>
      </c>
    </row>
    <row r="23" customFormat="false" ht="39" hidden="false" customHeight="true" outlineLevel="0" collapsed="false">
      <c r="A23" s="404" t="s">
        <v>491</v>
      </c>
      <c r="B23" s="405" t="s">
        <v>532</v>
      </c>
      <c r="C23" s="404" t="s">
        <v>472</v>
      </c>
      <c r="D23" s="404" t="s">
        <v>533</v>
      </c>
      <c r="E23" s="404" t="s">
        <v>494</v>
      </c>
      <c r="F23" s="404"/>
      <c r="G23" s="406" t="s">
        <v>100</v>
      </c>
      <c r="H23" s="407" t="n">
        <v>1</v>
      </c>
      <c r="I23" s="408" t="n">
        <v>63.6</v>
      </c>
      <c r="J23" s="408" t="n">
        <v>63.6</v>
      </c>
    </row>
    <row r="24" customFormat="false" ht="39" hidden="false" customHeight="true" outlineLevel="0" collapsed="false">
      <c r="A24" s="404" t="s">
        <v>491</v>
      </c>
      <c r="B24" s="405" t="s">
        <v>534</v>
      </c>
      <c r="C24" s="404" t="s">
        <v>472</v>
      </c>
      <c r="D24" s="404" t="s">
        <v>535</v>
      </c>
      <c r="E24" s="404" t="s">
        <v>494</v>
      </c>
      <c r="F24" s="404"/>
      <c r="G24" s="406" t="s">
        <v>100</v>
      </c>
      <c r="H24" s="407" t="n">
        <v>2</v>
      </c>
      <c r="I24" s="408" t="n">
        <v>5.62</v>
      </c>
      <c r="J24" s="408" t="n">
        <v>11.24</v>
      </c>
    </row>
    <row r="25" customFormat="false" ht="39" hidden="false" customHeight="true" outlineLevel="0" collapsed="false">
      <c r="A25" s="404" t="s">
        <v>491</v>
      </c>
      <c r="B25" s="405" t="s">
        <v>536</v>
      </c>
      <c r="C25" s="404" t="s">
        <v>472</v>
      </c>
      <c r="D25" s="404" t="s">
        <v>537</v>
      </c>
      <c r="E25" s="404" t="s">
        <v>494</v>
      </c>
      <c r="F25" s="404"/>
      <c r="G25" s="406" t="s">
        <v>100</v>
      </c>
      <c r="H25" s="407" t="n">
        <v>2</v>
      </c>
      <c r="I25" s="408" t="n">
        <v>0.67</v>
      </c>
      <c r="J25" s="408" t="n">
        <v>1.34</v>
      </c>
    </row>
    <row r="26" customFormat="false" ht="25.5" hidden="false" customHeight="true" outlineLevel="0" collapsed="false">
      <c r="A26" s="404" t="s">
        <v>491</v>
      </c>
      <c r="B26" s="405" t="s">
        <v>538</v>
      </c>
      <c r="C26" s="404" t="s">
        <v>472</v>
      </c>
      <c r="D26" s="404" t="s">
        <v>539</v>
      </c>
      <c r="E26" s="404" t="s">
        <v>494</v>
      </c>
      <c r="F26" s="404"/>
      <c r="G26" s="406" t="s">
        <v>100</v>
      </c>
      <c r="H26" s="407" t="n">
        <v>2</v>
      </c>
      <c r="I26" s="408" t="n">
        <v>3.5</v>
      </c>
      <c r="J26" s="408" t="n">
        <v>7</v>
      </c>
    </row>
    <row r="27" customFormat="false" ht="25.5" hidden="false" customHeight="true" outlineLevel="0" collapsed="false">
      <c r="A27" s="404" t="s">
        <v>491</v>
      </c>
      <c r="B27" s="405" t="s">
        <v>540</v>
      </c>
      <c r="C27" s="404" t="s">
        <v>472</v>
      </c>
      <c r="D27" s="404" t="s">
        <v>541</v>
      </c>
      <c r="E27" s="404" t="s">
        <v>494</v>
      </c>
      <c r="F27" s="404"/>
      <c r="G27" s="406" t="s">
        <v>100</v>
      </c>
      <c r="H27" s="407" t="n">
        <v>2</v>
      </c>
      <c r="I27" s="408" t="n">
        <v>0.93</v>
      </c>
      <c r="J27" s="408" t="n">
        <v>1.86</v>
      </c>
    </row>
    <row r="28" customFormat="false" ht="25.5" hidden="false" customHeight="true" outlineLevel="0" collapsed="false">
      <c r="A28" s="404" t="s">
        <v>491</v>
      </c>
      <c r="B28" s="405" t="s">
        <v>542</v>
      </c>
      <c r="C28" s="404" t="s">
        <v>472</v>
      </c>
      <c r="D28" s="404" t="s">
        <v>543</v>
      </c>
      <c r="E28" s="404" t="s">
        <v>494</v>
      </c>
      <c r="F28" s="404"/>
      <c r="G28" s="406" t="s">
        <v>100</v>
      </c>
      <c r="H28" s="407" t="n">
        <v>2</v>
      </c>
      <c r="I28" s="408" t="n">
        <v>0.69</v>
      </c>
      <c r="J28" s="408" t="n">
        <v>1.38</v>
      </c>
    </row>
    <row r="29" customFormat="false" ht="25.5" hidden="false" customHeight="false" outlineLevel="0" collapsed="false">
      <c r="A29" s="409"/>
      <c r="B29" s="409"/>
      <c r="C29" s="409"/>
      <c r="D29" s="409"/>
      <c r="E29" s="409" t="s">
        <v>482</v>
      </c>
      <c r="F29" s="410" t="n">
        <v>216.16</v>
      </c>
      <c r="G29" s="409" t="s">
        <v>483</v>
      </c>
      <c r="H29" s="410" t="n">
        <v>0</v>
      </c>
      <c r="I29" s="409" t="s">
        <v>484</v>
      </c>
      <c r="J29" s="410" t="n">
        <v>216.16</v>
      </c>
    </row>
    <row r="30" customFormat="false" ht="15.75" hidden="false" customHeight="true" outlineLevel="0" collapsed="false">
      <c r="A30" s="409"/>
      <c r="B30" s="409"/>
      <c r="C30" s="409"/>
      <c r="D30" s="409"/>
      <c r="E30" s="409" t="s">
        <v>485</v>
      </c>
      <c r="F30" s="410" t="n">
        <v>550.69</v>
      </c>
      <c r="G30" s="409"/>
      <c r="H30" s="411" t="s">
        <v>486</v>
      </c>
      <c r="I30" s="411"/>
      <c r="J30" s="410" t="n">
        <v>2386.34</v>
      </c>
    </row>
    <row r="31" customFormat="false" ht="0.75" hidden="false" customHeight="true" outlineLevel="0" collapsed="false">
      <c r="A31" s="415"/>
      <c r="B31" s="415"/>
      <c r="C31" s="415"/>
      <c r="D31" s="415"/>
      <c r="E31" s="415"/>
      <c r="F31" s="415"/>
      <c r="G31" s="415"/>
      <c r="H31" s="415"/>
      <c r="I31" s="415"/>
      <c r="J31" s="415"/>
    </row>
    <row r="32" customFormat="false" ht="18" hidden="false" customHeight="true" outlineLevel="0" collapsed="false">
      <c r="A32" s="412" t="s">
        <v>620</v>
      </c>
      <c r="B32" s="413" t="s">
        <v>457</v>
      </c>
      <c r="C32" s="412" t="s">
        <v>458</v>
      </c>
      <c r="D32" s="412" t="s">
        <v>459</v>
      </c>
      <c r="E32" s="412" t="s">
        <v>460</v>
      </c>
      <c r="F32" s="412"/>
      <c r="G32" s="414" t="s">
        <v>461</v>
      </c>
      <c r="H32" s="413" t="s">
        <v>462</v>
      </c>
      <c r="I32" s="413" t="s">
        <v>463</v>
      </c>
      <c r="J32" s="413" t="s">
        <v>464</v>
      </c>
    </row>
    <row r="33" customFormat="false" ht="24" hidden="false" customHeight="true" outlineLevel="0" collapsed="false">
      <c r="A33" s="394" t="s">
        <v>465</v>
      </c>
      <c r="B33" s="395" t="s">
        <v>715</v>
      </c>
      <c r="C33" s="394" t="s">
        <v>489</v>
      </c>
      <c r="D33" s="394" t="s">
        <v>365</v>
      </c>
      <c r="E33" s="394"/>
      <c r="F33" s="394"/>
      <c r="G33" s="396" t="s">
        <v>366</v>
      </c>
      <c r="H33" s="397" t="n">
        <v>1</v>
      </c>
      <c r="I33" s="398" t="n">
        <v>77.65</v>
      </c>
      <c r="J33" s="398" t="n">
        <v>77.65</v>
      </c>
    </row>
    <row r="34" customFormat="false" ht="24" hidden="false" customHeight="true" outlineLevel="0" collapsed="false">
      <c r="A34" s="399" t="s">
        <v>470</v>
      </c>
      <c r="B34" s="400" t="s">
        <v>548</v>
      </c>
      <c r="C34" s="399" t="s">
        <v>489</v>
      </c>
      <c r="D34" s="399" t="s">
        <v>473</v>
      </c>
      <c r="E34" s="399"/>
      <c r="F34" s="399"/>
      <c r="G34" s="401" t="s">
        <v>474</v>
      </c>
      <c r="H34" s="402" t="n">
        <v>1.09</v>
      </c>
      <c r="I34" s="403" t="n">
        <v>14.81</v>
      </c>
      <c r="J34" s="403" t="n">
        <v>16.14</v>
      </c>
    </row>
    <row r="35" customFormat="false" ht="24" hidden="false" customHeight="true" outlineLevel="0" collapsed="false">
      <c r="A35" s="399" t="s">
        <v>470</v>
      </c>
      <c r="B35" s="400" t="s">
        <v>546</v>
      </c>
      <c r="C35" s="399" t="s">
        <v>489</v>
      </c>
      <c r="D35" s="399" t="s">
        <v>547</v>
      </c>
      <c r="E35" s="399"/>
      <c r="F35" s="399"/>
      <c r="G35" s="401" t="s">
        <v>474</v>
      </c>
      <c r="H35" s="402" t="n">
        <v>0.94</v>
      </c>
      <c r="I35" s="403" t="n">
        <v>18.82</v>
      </c>
      <c r="J35" s="403" t="n">
        <v>17.69</v>
      </c>
    </row>
    <row r="36" customFormat="false" ht="24" hidden="false" customHeight="true" outlineLevel="0" collapsed="false">
      <c r="A36" s="404" t="s">
        <v>491</v>
      </c>
      <c r="B36" s="405" t="s">
        <v>716</v>
      </c>
      <c r="C36" s="404" t="s">
        <v>489</v>
      </c>
      <c r="D36" s="404" t="s">
        <v>717</v>
      </c>
      <c r="E36" s="404" t="s">
        <v>494</v>
      </c>
      <c r="F36" s="404"/>
      <c r="G36" s="406" t="s">
        <v>35</v>
      </c>
      <c r="H36" s="407" t="n">
        <v>0.0408648</v>
      </c>
      <c r="I36" s="408" t="n">
        <v>10.45</v>
      </c>
      <c r="J36" s="408" t="n">
        <v>0.42</v>
      </c>
    </row>
    <row r="37" customFormat="false" ht="24" hidden="false" customHeight="true" outlineLevel="0" collapsed="false">
      <c r="A37" s="404" t="s">
        <v>491</v>
      </c>
      <c r="B37" s="405" t="s">
        <v>718</v>
      </c>
      <c r="C37" s="404" t="s">
        <v>489</v>
      </c>
      <c r="D37" s="404" t="s">
        <v>719</v>
      </c>
      <c r="E37" s="404" t="s">
        <v>494</v>
      </c>
      <c r="F37" s="404"/>
      <c r="G37" s="406" t="s">
        <v>578</v>
      </c>
      <c r="H37" s="407" t="n">
        <v>0.0994114</v>
      </c>
      <c r="I37" s="408" t="n">
        <v>108.35</v>
      </c>
      <c r="J37" s="408" t="n">
        <v>10.77</v>
      </c>
    </row>
    <row r="38" customFormat="false" ht="24" hidden="false" customHeight="true" outlineLevel="0" collapsed="false">
      <c r="A38" s="404" t="s">
        <v>491</v>
      </c>
      <c r="B38" s="405" t="s">
        <v>593</v>
      </c>
      <c r="C38" s="404" t="s">
        <v>489</v>
      </c>
      <c r="D38" s="404" t="s">
        <v>594</v>
      </c>
      <c r="E38" s="404" t="s">
        <v>494</v>
      </c>
      <c r="F38" s="404"/>
      <c r="G38" s="406" t="s">
        <v>578</v>
      </c>
      <c r="H38" s="407" t="n">
        <v>0.2982343</v>
      </c>
      <c r="I38" s="408" t="n">
        <v>58.05</v>
      </c>
      <c r="J38" s="408" t="n">
        <v>17.31</v>
      </c>
    </row>
    <row r="39" customFormat="false" ht="24" hidden="false" customHeight="true" outlineLevel="0" collapsed="false">
      <c r="A39" s="404" t="s">
        <v>491</v>
      </c>
      <c r="B39" s="405" t="s">
        <v>597</v>
      </c>
      <c r="C39" s="404" t="s">
        <v>489</v>
      </c>
      <c r="D39" s="404" t="s">
        <v>598</v>
      </c>
      <c r="E39" s="404" t="s">
        <v>494</v>
      </c>
      <c r="F39" s="404"/>
      <c r="G39" s="406" t="s">
        <v>578</v>
      </c>
      <c r="H39" s="407" t="n">
        <v>0.0994114</v>
      </c>
      <c r="I39" s="408" t="n">
        <v>116.09</v>
      </c>
      <c r="J39" s="408" t="n">
        <v>11.54</v>
      </c>
    </row>
    <row r="40" customFormat="false" ht="24" hidden="false" customHeight="true" outlineLevel="0" collapsed="false">
      <c r="A40" s="404" t="s">
        <v>491</v>
      </c>
      <c r="B40" s="405" t="s">
        <v>720</v>
      </c>
      <c r="C40" s="404" t="s">
        <v>489</v>
      </c>
      <c r="D40" s="404" t="s">
        <v>721</v>
      </c>
      <c r="E40" s="404" t="s">
        <v>494</v>
      </c>
      <c r="F40" s="404"/>
      <c r="G40" s="406" t="s">
        <v>35</v>
      </c>
      <c r="H40" s="407" t="n">
        <v>0.3405405</v>
      </c>
      <c r="I40" s="408" t="n">
        <v>11.11</v>
      </c>
      <c r="J40" s="408" t="n">
        <v>3.78</v>
      </c>
    </row>
    <row r="41" customFormat="false" ht="25.5" hidden="false" customHeight="false" outlineLevel="0" collapsed="false">
      <c r="A41" s="409"/>
      <c r="B41" s="409"/>
      <c r="C41" s="409"/>
      <c r="D41" s="409"/>
      <c r="E41" s="409" t="s">
        <v>482</v>
      </c>
      <c r="F41" s="410" t="n">
        <v>25.46</v>
      </c>
      <c r="G41" s="409" t="s">
        <v>483</v>
      </c>
      <c r="H41" s="410" t="n">
        <v>0</v>
      </c>
      <c r="I41" s="409" t="s">
        <v>484</v>
      </c>
      <c r="J41" s="410" t="n">
        <v>25.46</v>
      </c>
    </row>
    <row r="42" customFormat="false" ht="15.75" hidden="false" customHeight="true" outlineLevel="0" collapsed="false">
      <c r="A42" s="409"/>
      <c r="B42" s="409"/>
      <c r="C42" s="409"/>
      <c r="D42" s="409"/>
      <c r="E42" s="409" t="s">
        <v>485</v>
      </c>
      <c r="F42" s="410" t="n">
        <v>23.29</v>
      </c>
      <c r="G42" s="409"/>
      <c r="H42" s="411" t="s">
        <v>486</v>
      </c>
      <c r="I42" s="411"/>
      <c r="J42" s="410" t="n">
        <v>100.94</v>
      </c>
    </row>
    <row r="43" customFormat="false" ht="0.75" hidden="false" customHeight="true" outlineLevel="0" collapsed="false">
      <c r="A43" s="415"/>
      <c r="B43" s="415"/>
      <c r="C43" s="415"/>
      <c r="D43" s="415"/>
      <c r="E43" s="415"/>
      <c r="F43" s="415"/>
      <c r="G43" s="415"/>
      <c r="H43" s="415"/>
      <c r="I43" s="415"/>
      <c r="J43" s="415"/>
    </row>
    <row r="44" customFormat="false" ht="18" hidden="false" customHeight="true" outlineLevel="0" collapsed="false">
      <c r="A44" s="412" t="s">
        <v>1281</v>
      </c>
      <c r="B44" s="413" t="s">
        <v>457</v>
      </c>
      <c r="C44" s="412" t="s">
        <v>458</v>
      </c>
      <c r="D44" s="412" t="s">
        <v>459</v>
      </c>
      <c r="E44" s="412" t="s">
        <v>460</v>
      </c>
      <c r="F44" s="412"/>
      <c r="G44" s="414" t="s">
        <v>461</v>
      </c>
      <c r="H44" s="413" t="s">
        <v>462</v>
      </c>
      <c r="I44" s="413" t="s">
        <v>463</v>
      </c>
      <c r="J44" s="413" t="s">
        <v>464</v>
      </c>
    </row>
    <row r="45" customFormat="false" ht="25.5" hidden="false" customHeight="true" outlineLevel="0" collapsed="false">
      <c r="A45" s="394" t="s">
        <v>465</v>
      </c>
      <c r="B45" s="395" t="s">
        <v>723</v>
      </c>
      <c r="C45" s="394" t="s">
        <v>489</v>
      </c>
      <c r="D45" s="394" t="s">
        <v>367</v>
      </c>
      <c r="E45" s="394"/>
      <c r="F45" s="394"/>
      <c r="G45" s="396" t="s">
        <v>368</v>
      </c>
      <c r="H45" s="397" t="n">
        <v>1</v>
      </c>
      <c r="I45" s="398" t="n">
        <v>703.33</v>
      </c>
      <c r="J45" s="398" t="n">
        <v>703.33</v>
      </c>
    </row>
    <row r="46" customFormat="false" ht="25.5" hidden="false" customHeight="true" outlineLevel="0" collapsed="false">
      <c r="A46" s="399" t="s">
        <v>470</v>
      </c>
      <c r="B46" s="400" t="s">
        <v>724</v>
      </c>
      <c r="C46" s="399" t="s">
        <v>489</v>
      </c>
      <c r="D46" s="399" t="s">
        <v>725</v>
      </c>
      <c r="E46" s="399"/>
      <c r="F46" s="399"/>
      <c r="G46" s="401" t="s">
        <v>474</v>
      </c>
      <c r="H46" s="402" t="n">
        <v>1.5</v>
      </c>
      <c r="I46" s="403" t="n">
        <v>18.15</v>
      </c>
      <c r="J46" s="403" t="n">
        <v>27.22</v>
      </c>
    </row>
    <row r="47" customFormat="false" ht="24" hidden="false" customHeight="true" outlineLevel="0" collapsed="false">
      <c r="A47" s="399" t="s">
        <v>470</v>
      </c>
      <c r="B47" s="400" t="s">
        <v>726</v>
      </c>
      <c r="C47" s="399" t="s">
        <v>489</v>
      </c>
      <c r="D47" s="399" t="s">
        <v>711</v>
      </c>
      <c r="E47" s="399"/>
      <c r="F47" s="399"/>
      <c r="G47" s="401" t="s">
        <v>474</v>
      </c>
      <c r="H47" s="402" t="n">
        <v>5</v>
      </c>
      <c r="I47" s="403" t="n">
        <v>18.97</v>
      </c>
      <c r="J47" s="403" t="n">
        <v>94.85</v>
      </c>
    </row>
    <row r="48" customFormat="false" ht="24" hidden="false" customHeight="true" outlineLevel="0" collapsed="false">
      <c r="A48" s="399" t="s">
        <v>470</v>
      </c>
      <c r="B48" s="400" t="s">
        <v>727</v>
      </c>
      <c r="C48" s="399" t="s">
        <v>489</v>
      </c>
      <c r="D48" s="399" t="s">
        <v>728</v>
      </c>
      <c r="E48" s="399"/>
      <c r="F48" s="399"/>
      <c r="G48" s="401" t="s">
        <v>474</v>
      </c>
      <c r="H48" s="402" t="n">
        <v>8</v>
      </c>
      <c r="I48" s="403" t="n">
        <v>14.86</v>
      </c>
      <c r="J48" s="403" t="n">
        <v>118.88</v>
      </c>
    </row>
    <row r="49" customFormat="false" ht="24" hidden="false" customHeight="true" outlineLevel="0" collapsed="false">
      <c r="A49" s="404" t="s">
        <v>491</v>
      </c>
      <c r="B49" s="405" t="s">
        <v>729</v>
      </c>
      <c r="C49" s="404" t="s">
        <v>489</v>
      </c>
      <c r="D49" s="404" t="s">
        <v>730</v>
      </c>
      <c r="E49" s="404" t="s">
        <v>494</v>
      </c>
      <c r="F49" s="404"/>
      <c r="G49" s="406" t="s">
        <v>368</v>
      </c>
      <c r="H49" s="407" t="n">
        <v>0.84</v>
      </c>
      <c r="I49" s="408" t="n">
        <v>113.42</v>
      </c>
      <c r="J49" s="408" t="n">
        <v>95.27</v>
      </c>
    </row>
    <row r="50" customFormat="false" ht="24" hidden="false" customHeight="true" outlineLevel="0" collapsed="false">
      <c r="A50" s="404" t="s">
        <v>491</v>
      </c>
      <c r="B50" s="405" t="s">
        <v>731</v>
      </c>
      <c r="C50" s="404" t="s">
        <v>489</v>
      </c>
      <c r="D50" s="404" t="s">
        <v>732</v>
      </c>
      <c r="E50" s="404" t="s">
        <v>494</v>
      </c>
      <c r="F50" s="404"/>
      <c r="G50" s="406" t="s">
        <v>368</v>
      </c>
      <c r="H50" s="407" t="n">
        <v>1.1038947</v>
      </c>
      <c r="I50" s="408" t="n">
        <v>48.79</v>
      </c>
      <c r="J50" s="408" t="n">
        <v>53.85</v>
      </c>
    </row>
    <row r="51" customFormat="false" ht="24" hidden="false" customHeight="true" outlineLevel="0" collapsed="false">
      <c r="A51" s="404" t="s">
        <v>491</v>
      </c>
      <c r="B51" s="405" t="s">
        <v>733</v>
      </c>
      <c r="C51" s="404" t="s">
        <v>489</v>
      </c>
      <c r="D51" s="404" t="s">
        <v>734</v>
      </c>
      <c r="E51" s="404" t="s">
        <v>494</v>
      </c>
      <c r="F51" s="404"/>
      <c r="G51" s="406" t="s">
        <v>735</v>
      </c>
      <c r="H51" s="407" t="n">
        <v>9.4110272</v>
      </c>
      <c r="I51" s="408" t="n">
        <v>31.83</v>
      </c>
      <c r="J51" s="408" t="n">
        <v>299.55</v>
      </c>
    </row>
    <row r="52" customFormat="false" ht="24" hidden="false" customHeight="true" outlineLevel="0" collapsed="false">
      <c r="A52" s="404" t="s">
        <v>491</v>
      </c>
      <c r="B52" s="405" t="s">
        <v>736</v>
      </c>
      <c r="C52" s="404" t="s">
        <v>489</v>
      </c>
      <c r="D52" s="404" t="s">
        <v>737</v>
      </c>
      <c r="E52" s="404" t="s">
        <v>652</v>
      </c>
      <c r="F52" s="404"/>
      <c r="G52" s="406" t="s">
        <v>474</v>
      </c>
      <c r="H52" s="407" t="n">
        <v>4.3543255</v>
      </c>
      <c r="I52" s="408" t="n">
        <v>3.15</v>
      </c>
      <c r="J52" s="408" t="n">
        <v>13.71</v>
      </c>
    </row>
    <row r="53" customFormat="false" ht="25.5" hidden="false" customHeight="false" outlineLevel="0" collapsed="false">
      <c r="A53" s="409"/>
      <c r="B53" s="409"/>
      <c r="C53" s="409"/>
      <c r="D53" s="409"/>
      <c r="E53" s="409" t="s">
        <v>482</v>
      </c>
      <c r="F53" s="410" t="n">
        <v>180.94</v>
      </c>
      <c r="G53" s="409" t="s">
        <v>483</v>
      </c>
      <c r="H53" s="410" t="n">
        <v>0</v>
      </c>
      <c r="I53" s="409" t="s">
        <v>484</v>
      </c>
      <c r="J53" s="410" t="n">
        <v>180.94</v>
      </c>
    </row>
    <row r="54" customFormat="false" ht="15.75" hidden="false" customHeight="true" outlineLevel="0" collapsed="false">
      <c r="A54" s="409"/>
      <c r="B54" s="409"/>
      <c r="C54" s="409"/>
      <c r="D54" s="409"/>
      <c r="E54" s="409" t="s">
        <v>485</v>
      </c>
      <c r="F54" s="410" t="n">
        <v>210.99</v>
      </c>
      <c r="G54" s="409"/>
      <c r="H54" s="411" t="s">
        <v>486</v>
      </c>
      <c r="I54" s="411"/>
      <c r="J54" s="410" t="n">
        <v>914.32</v>
      </c>
    </row>
    <row r="55" customFormat="false" ht="0.75" hidden="false" customHeight="true" outlineLevel="0" collapsed="false">
      <c r="A55" s="415"/>
      <c r="B55" s="415"/>
      <c r="C55" s="415"/>
      <c r="D55" s="415"/>
      <c r="E55" s="415"/>
      <c r="F55" s="415"/>
      <c r="G55" s="415"/>
      <c r="H55" s="415"/>
      <c r="I55" s="415"/>
      <c r="J55" s="415"/>
    </row>
    <row r="56" customFormat="false" ht="18" hidden="false" customHeight="true" outlineLevel="0" collapsed="false">
      <c r="A56" s="412" t="s">
        <v>633</v>
      </c>
      <c r="B56" s="413" t="s">
        <v>457</v>
      </c>
      <c r="C56" s="412" t="s">
        <v>458</v>
      </c>
      <c r="D56" s="412" t="s">
        <v>459</v>
      </c>
      <c r="E56" s="412" t="s">
        <v>460</v>
      </c>
      <c r="F56" s="412"/>
      <c r="G56" s="414" t="s">
        <v>461</v>
      </c>
      <c r="H56" s="413" t="s">
        <v>462</v>
      </c>
      <c r="I56" s="413" t="s">
        <v>463</v>
      </c>
      <c r="J56" s="413" t="s">
        <v>464</v>
      </c>
    </row>
    <row r="57" customFormat="false" ht="24" hidden="false" customHeight="true" outlineLevel="0" collapsed="false">
      <c r="A57" s="394" t="s">
        <v>465</v>
      </c>
      <c r="B57" s="395" t="s">
        <v>739</v>
      </c>
      <c r="C57" s="394" t="s">
        <v>489</v>
      </c>
      <c r="D57" s="394" t="s">
        <v>34</v>
      </c>
      <c r="E57" s="394"/>
      <c r="F57" s="394"/>
      <c r="G57" s="396" t="s">
        <v>35</v>
      </c>
      <c r="H57" s="397" t="n">
        <v>1</v>
      </c>
      <c r="I57" s="398" t="n">
        <v>11.97</v>
      </c>
      <c r="J57" s="398" t="n">
        <v>11.97</v>
      </c>
    </row>
    <row r="58" customFormat="false" ht="24" hidden="false" customHeight="true" outlineLevel="0" collapsed="false">
      <c r="A58" s="399" t="s">
        <v>470</v>
      </c>
      <c r="B58" s="400" t="s">
        <v>548</v>
      </c>
      <c r="C58" s="399" t="s">
        <v>489</v>
      </c>
      <c r="D58" s="399" t="s">
        <v>473</v>
      </c>
      <c r="E58" s="399"/>
      <c r="F58" s="399"/>
      <c r="G58" s="401" t="s">
        <v>474</v>
      </c>
      <c r="H58" s="402" t="n">
        <v>0.1</v>
      </c>
      <c r="I58" s="403" t="n">
        <v>14.81</v>
      </c>
      <c r="J58" s="403" t="n">
        <v>1.48</v>
      </c>
    </row>
    <row r="59" customFormat="false" ht="24" hidden="false" customHeight="true" outlineLevel="0" collapsed="false">
      <c r="A59" s="399" t="s">
        <v>470</v>
      </c>
      <c r="B59" s="400" t="s">
        <v>740</v>
      </c>
      <c r="C59" s="399" t="s">
        <v>489</v>
      </c>
      <c r="D59" s="399" t="s">
        <v>741</v>
      </c>
      <c r="E59" s="399"/>
      <c r="F59" s="399"/>
      <c r="G59" s="401" t="s">
        <v>474</v>
      </c>
      <c r="H59" s="402" t="n">
        <v>0.1</v>
      </c>
      <c r="I59" s="403" t="n">
        <v>18.87</v>
      </c>
      <c r="J59" s="403" t="n">
        <v>1.88</v>
      </c>
    </row>
    <row r="60" customFormat="false" ht="24" hidden="false" customHeight="true" outlineLevel="0" collapsed="false">
      <c r="A60" s="404" t="s">
        <v>491</v>
      </c>
      <c r="B60" s="405" t="s">
        <v>716</v>
      </c>
      <c r="C60" s="404" t="s">
        <v>489</v>
      </c>
      <c r="D60" s="404" t="s">
        <v>717</v>
      </c>
      <c r="E60" s="404" t="s">
        <v>494</v>
      </c>
      <c r="F60" s="404"/>
      <c r="G60" s="406" t="s">
        <v>35</v>
      </c>
      <c r="H60" s="407" t="n">
        <v>0.0316082</v>
      </c>
      <c r="I60" s="408" t="n">
        <v>10.45</v>
      </c>
      <c r="J60" s="408" t="n">
        <v>0.33</v>
      </c>
    </row>
    <row r="61" customFormat="false" ht="24" hidden="false" customHeight="true" outlineLevel="0" collapsed="false">
      <c r="A61" s="404" t="s">
        <v>491</v>
      </c>
      <c r="B61" s="405" t="s">
        <v>742</v>
      </c>
      <c r="C61" s="404" t="s">
        <v>489</v>
      </c>
      <c r="D61" s="404" t="s">
        <v>743</v>
      </c>
      <c r="E61" s="404" t="s">
        <v>494</v>
      </c>
      <c r="F61" s="404"/>
      <c r="G61" s="406" t="s">
        <v>35</v>
      </c>
      <c r="H61" s="407" t="n">
        <v>1.0676751</v>
      </c>
      <c r="I61" s="408" t="n">
        <v>7.76</v>
      </c>
      <c r="J61" s="408" t="n">
        <v>8.28</v>
      </c>
    </row>
    <row r="62" customFormat="false" ht="25.5" hidden="false" customHeight="false" outlineLevel="0" collapsed="false">
      <c r="A62" s="409"/>
      <c r="B62" s="409"/>
      <c r="C62" s="409"/>
      <c r="D62" s="409"/>
      <c r="E62" s="409" t="s">
        <v>482</v>
      </c>
      <c r="F62" s="410" t="n">
        <v>2.52</v>
      </c>
      <c r="G62" s="409" t="s">
        <v>483</v>
      </c>
      <c r="H62" s="410" t="n">
        <v>0</v>
      </c>
      <c r="I62" s="409" t="s">
        <v>484</v>
      </c>
      <c r="J62" s="410" t="n">
        <v>2.52</v>
      </c>
    </row>
    <row r="63" customFormat="false" ht="15.75" hidden="false" customHeight="true" outlineLevel="0" collapsed="false">
      <c r="A63" s="409"/>
      <c r="B63" s="409"/>
      <c r="C63" s="409"/>
      <c r="D63" s="409"/>
      <c r="E63" s="409" t="s">
        <v>485</v>
      </c>
      <c r="F63" s="410" t="n">
        <v>3.59</v>
      </c>
      <c r="G63" s="409"/>
      <c r="H63" s="411" t="s">
        <v>486</v>
      </c>
      <c r="I63" s="411"/>
      <c r="J63" s="410" t="n">
        <v>15.56</v>
      </c>
    </row>
    <row r="64" customFormat="false" ht="0.75" hidden="false" customHeight="true" outlineLevel="0" collapsed="false">
      <c r="A64" s="415"/>
      <c r="B64" s="415"/>
      <c r="C64" s="415"/>
      <c r="D64" s="415"/>
      <c r="E64" s="415"/>
      <c r="F64" s="415"/>
      <c r="G64" s="415"/>
      <c r="H64" s="415"/>
      <c r="I64" s="415"/>
      <c r="J64" s="415"/>
    </row>
    <row r="65" customFormat="false" ht="18" hidden="false" customHeight="true" outlineLevel="0" collapsed="false">
      <c r="A65" s="412" t="s">
        <v>636</v>
      </c>
      <c r="B65" s="413" t="s">
        <v>457</v>
      </c>
      <c r="C65" s="412" t="s">
        <v>458</v>
      </c>
      <c r="D65" s="412" t="s">
        <v>459</v>
      </c>
      <c r="E65" s="412" t="s">
        <v>460</v>
      </c>
      <c r="F65" s="412"/>
      <c r="G65" s="414" t="s">
        <v>461</v>
      </c>
      <c r="H65" s="413" t="s">
        <v>462</v>
      </c>
      <c r="I65" s="413" t="s">
        <v>463</v>
      </c>
      <c r="J65" s="413" t="s">
        <v>464</v>
      </c>
    </row>
    <row r="66" customFormat="false" ht="39" hidden="false" customHeight="true" outlineLevel="0" collapsed="false">
      <c r="A66" s="394" t="s">
        <v>465</v>
      </c>
      <c r="B66" s="395" t="s">
        <v>772</v>
      </c>
      <c r="C66" s="394" t="s">
        <v>472</v>
      </c>
      <c r="D66" s="394" t="s">
        <v>371</v>
      </c>
      <c r="E66" s="394" t="s">
        <v>773</v>
      </c>
      <c r="F66" s="394"/>
      <c r="G66" s="396" t="s">
        <v>368</v>
      </c>
      <c r="H66" s="397" t="n">
        <v>1</v>
      </c>
      <c r="I66" s="398" t="n">
        <v>11.53</v>
      </c>
      <c r="J66" s="398" t="n">
        <v>11.53</v>
      </c>
    </row>
    <row r="67" customFormat="false" ht="24" hidden="false" customHeight="true" outlineLevel="0" collapsed="false">
      <c r="A67" s="399" t="s">
        <v>470</v>
      </c>
      <c r="B67" s="400" t="s">
        <v>607</v>
      </c>
      <c r="C67" s="399" t="s">
        <v>472</v>
      </c>
      <c r="D67" s="399" t="s">
        <v>608</v>
      </c>
      <c r="E67" s="399" t="s">
        <v>469</v>
      </c>
      <c r="F67" s="399"/>
      <c r="G67" s="401" t="s">
        <v>474</v>
      </c>
      <c r="H67" s="402" t="n">
        <v>0.17</v>
      </c>
      <c r="I67" s="403" t="n">
        <v>19.59</v>
      </c>
      <c r="J67" s="403" t="n">
        <v>3.33</v>
      </c>
    </row>
    <row r="68" customFormat="false" ht="24" hidden="false" customHeight="true" outlineLevel="0" collapsed="false">
      <c r="A68" s="399" t="s">
        <v>470</v>
      </c>
      <c r="B68" s="400" t="s">
        <v>471</v>
      </c>
      <c r="C68" s="399" t="s">
        <v>472</v>
      </c>
      <c r="D68" s="399" t="s">
        <v>473</v>
      </c>
      <c r="E68" s="399" t="s">
        <v>469</v>
      </c>
      <c r="F68" s="399"/>
      <c r="G68" s="401" t="s">
        <v>474</v>
      </c>
      <c r="H68" s="402" t="n">
        <v>0.17</v>
      </c>
      <c r="I68" s="403" t="n">
        <v>15.39</v>
      </c>
      <c r="J68" s="403" t="n">
        <v>2.61</v>
      </c>
    </row>
    <row r="69" customFormat="false" ht="25.5" hidden="false" customHeight="true" outlineLevel="0" collapsed="false">
      <c r="A69" s="404" t="s">
        <v>491</v>
      </c>
      <c r="B69" s="405" t="s">
        <v>614</v>
      </c>
      <c r="C69" s="404" t="s">
        <v>472</v>
      </c>
      <c r="D69" s="404" t="s">
        <v>615</v>
      </c>
      <c r="E69" s="404" t="s">
        <v>494</v>
      </c>
      <c r="F69" s="404"/>
      <c r="G69" s="406" t="s">
        <v>515</v>
      </c>
      <c r="H69" s="407" t="n">
        <v>0.4352915</v>
      </c>
      <c r="I69" s="408" t="n">
        <v>6.9</v>
      </c>
      <c r="J69" s="408" t="n">
        <v>3</v>
      </c>
    </row>
    <row r="70" customFormat="false" ht="25.5" hidden="false" customHeight="true" outlineLevel="0" collapsed="false">
      <c r="A70" s="404" t="s">
        <v>491</v>
      </c>
      <c r="B70" s="405" t="s">
        <v>618</v>
      </c>
      <c r="C70" s="404" t="s">
        <v>472</v>
      </c>
      <c r="D70" s="404" t="s">
        <v>619</v>
      </c>
      <c r="E70" s="404" t="s">
        <v>494</v>
      </c>
      <c r="F70" s="404"/>
      <c r="G70" s="406" t="s">
        <v>35</v>
      </c>
      <c r="H70" s="407" t="n">
        <v>0.0359114</v>
      </c>
      <c r="I70" s="408" t="n">
        <v>14.57</v>
      </c>
      <c r="J70" s="408" t="n">
        <v>0.52</v>
      </c>
    </row>
    <row r="71" customFormat="false" ht="25.5" hidden="false" customHeight="true" outlineLevel="0" collapsed="false">
      <c r="A71" s="404" t="s">
        <v>491</v>
      </c>
      <c r="B71" s="405" t="s">
        <v>774</v>
      </c>
      <c r="C71" s="404" t="s">
        <v>472</v>
      </c>
      <c r="D71" s="404" t="s">
        <v>775</v>
      </c>
      <c r="E71" s="404" t="s">
        <v>494</v>
      </c>
      <c r="F71" s="404"/>
      <c r="G71" s="406" t="s">
        <v>515</v>
      </c>
      <c r="H71" s="407" t="n">
        <v>0.2655278</v>
      </c>
      <c r="I71" s="408" t="n">
        <v>7.8</v>
      </c>
      <c r="J71" s="408" t="n">
        <v>2.07</v>
      </c>
    </row>
    <row r="72" customFormat="false" ht="25.5" hidden="false" customHeight="false" outlineLevel="0" collapsed="false">
      <c r="A72" s="409"/>
      <c r="B72" s="409"/>
      <c r="C72" s="409"/>
      <c r="D72" s="409"/>
      <c r="E72" s="409" t="s">
        <v>482</v>
      </c>
      <c r="F72" s="410" t="n">
        <v>4.53</v>
      </c>
      <c r="G72" s="409" t="s">
        <v>483</v>
      </c>
      <c r="H72" s="410" t="n">
        <v>0</v>
      </c>
      <c r="I72" s="409" t="s">
        <v>484</v>
      </c>
      <c r="J72" s="410" t="n">
        <v>4.53</v>
      </c>
    </row>
    <row r="73" customFormat="false" ht="15.75" hidden="false" customHeight="true" outlineLevel="0" collapsed="false">
      <c r="A73" s="409"/>
      <c r="B73" s="409"/>
      <c r="C73" s="409"/>
      <c r="D73" s="409"/>
      <c r="E73" s="409" t="s">
        <v>485</v>
      </c>
      <c r="F73" s="410" t="n">
        <v>3.45</v>
      </c>
      <c r="G73" s="409"/>
      <c r="H73" s="411" t="s">
        <v>486</v>
      </c>
      <c r="I73" s="411"/>
      <c r="J73" s="410" t="n">
        <v>14.98</v>
      </c>
    </row>
    <row r="74" customFormat="false" ht="0.75" hidden="false" customHeight="true" outlineLevel="0" collapsed="false">
      <c r="A74" s="415"/>
      <c r="B74" s="415"/>
      <c r="C74" s="415"/>
      <c r="D74" s="415"/>
      <c r="E74" s="415"/>
      <c r="F74" s="415"/>
      <c r="G74" s="415"/>
      <c r="H74" s="415"/>
      <c r="I74" s="415"/>
      <c r="J74" s="415"/>
    </row>
    <row r="75" customFormat="false" ht="18" hidden="false" customHeight="true" outlineLevel="0" collapsed="false">
      <c r="A75" s="412" t="s">
        <v>779</v>
      </c>
      <c r="B75" s="413" t="s">
        <v>457</v>
      </c>
      <c r="C75" s="412" t="s">
        <v>458</v>
      </c>
      <c r="D75" s="412" t="s">
        <v>459</v>
      </c>
      <c r="E75" s="412" t="s">
        <v>460</v>
      </c>
      <c r="F75" s="412"/>
      <c r="G75" s="414" t="s">
        <v>461</v>
      </c>
      <c r="H75" s="413" t="s">
        <v>462</v>
      </c>
      <c r="I75" s="413" t="s">
        <v>463</v>
      </c>
      <c r="J75" s="413" t="s">
        <v>464</v>
      </c>
    </row>
    <row r="76" customFormat="false" ht="24" hidden="false" customHeight="true" outlineLevel="0" collapsed="false">
      <c r="A76" s="394" t="s">
        <v>465</v>
      </c>
      <c r="B76" s="395" t="s">
        <v>780</v>
      </c>
      <c r="C76" s="394" t="s">
        <v>467</v>
      </c>
      <c r="D76" s="394" t="s">
        <v>372</v>
      </c>
      <c r="E76" s="394" t="s">
        <v>781</v>
      </c>
      <c r="F76" s="394"/>
      <c r="G76" s="396" t="s">
        <v>373</v>
      </c>
      <c r="H76" s="397" t="n">
        <v>1</v>
      </c>
      <c r="I76" s="398" t="n">
        <v>348.05</v>
      </c>
      <c r="J76" s="398" t="n">
        <v>348.05</v>
      </c>
    </row>
    <row r="77" customFormat="false" ht="24" hidden="false" customHeight="true" outlineLevel="0" collapsed="false">
      <c r="A77" s="399" t="s">
        <v>470</v>
      </c>
      <c r="B77" s="400" t="s">
        <v>715</v>
      </c>
      <c r="C77" s="399" t="s">
        <v>489</v>
      </c>
      <c r="D77" s="399" t="s">
        <v>365</v>
      </c>
      <c r="E77" s="399"/>
      <c r="F77" s="399"/>
      <c r="G77" s="401" t="s">
        <v>366</v>
      </c>
      <c r="H77" s="402" t="n">
        <v>2.553</v>
      </c>
      <c r="I77" s="403" t="n">
        <v>77.65</v>
      </c>
      <c r="J77" s="403" t="n">
        <v>198.24</v>
      </c>
    </row>
    <row r="78" customFormat="false" ht="24" hidden="false" customHeight="true" outlineLevel="0" collapsed="false">
      <c r="A78" s="399" t="s">
        <v>470</v>
      </c>
      <c r="B78" s="400" t="s">
        <v>782</v>
      </c>
      <c r="C78" s="399" t="s">
        <v>489</v>
      </c>
      <c r="D78" s="399" t="s">
        <v>783</v>
      </c>
      <c r="E78" s="399"/>
      <c r="F78" s="399"/>
      <c r="G78" s="401" t="s">
        <v>366</v>
      </c>
      <c r="H78" s="402" t="n">
        <v>2.553</v>
      </c>
      <c r="I78" s="403" t="n">
        <v>4.44</v>
      </c>
      <c r="J78" s="403" t="n">
        <v>11.33</v>
      </c>
    </row>
    <row r="79" customFormat="false" ht="24" hidden="false" customHeight="true" outlineLevel="0" collapsed="false">
      <c r="A79" s="399" t="s">
        <v>470</v>
      </c>
      <c r="B79" s="400" t="s">
        <v>739</v>
      </c>
      <c r="C79" s="399" t="s">
        <v>489</v>
      </c>
      <c r="D79" s="399" t="s">
        <v>34</v>
      </c>
      <c r="E79" s="399"/>
      <c r="F79" s="399"/>
      <c r="G79" s="401" t="s">
        <v>35</v>
      </c>
      <c r="H79" s="402" t="n">
        <v>10.26</v>
      </c>
      <c r="I79" s="403" t="n">
        <v>11.97</v>
      </c>
      <c r="J79" s="403" t="n">
        <v>122.81</v>
      </c>
    </row>
    <row r="80" customFormat="false" ht="25.5" hidden="false" customHeight="true" outlineLevel="0" collapsed="false">
      <c r="A80" s="399" t="s">
        <v>470</v>
      </c>
      <c r="B80" s="400" t="s">
        <v>784</v>
      </c>
      <c r="C80" s="399" t="s">
        <v>489</v>
      </c>
      <c r="D80" s="399" t="s">
        <v>785</v>
      </c>
      <c r="E80" s="399"/>
      <c r="F80" s="399"/>
      <c r="G80" s="401" t="s">
        <v>368</v>
      </c>
      <c r="H80" s="402" t="n">
        <v>0.0254427</v>
      </c>
      <c r="I80" s="403" t="n">
        <v>616.18</v>
      </c>
      <c r="J80" s="403" t="n">
        <v>15.67</v>
      </c>
    </row>
    <row r="81" customFormat="false" ht="25.5" hidden="false" customHeight="false" outlineLevel="0" collapsed="false">
      <c r="A81" s="409"/>
      <c r="B81" s="409"/>
      <c r="C81" s="409"/>
      <c r="D81" s="409"/>
      <c r="E81" s="409" t="s">
        <v>482</v>
      </c>
      <c r="F81" s="410" t="n">
        <v>103.6</v>
      </c>
      <c r="G81" s="409" t="s">
        <v>483</v>
      </c>
      <c r="H81" s="410" t="n">
        <v>0</v>
      </c>
      <c r="I81" s="409" t="s">
        <v>484</v>
      </c>
      <c r="J81" s="410" t="n">
        <v>103.6</v>
      </c>
    </row>
    <row r="82" customFormat="false" ht="15.75" hidden="false" customHeight="true" outlineLevel="0" collapsed="false">
      <c r="A82" s="409"/>
      <c r="B82" s="409"/>
      <c r="C82" s="409"/>
      <c r="D82" s="409"/>
      <c r="E82" s="409" t="s">
        <v>485</v>
      </c>
      <c r="F82" s="410" t="n">
        <v>104.41</v>
      </c>
      <c r="G82" s="409"/>
      <c r="H82" s="411" t="s">
        <v>486</v>
      </c>
      <c r="I82" s="411"/>
      <c r="J82" s="410" t="n">
        <v>452.46</v>
      </c>
    </row>
    <row r="83" customFormat="false" ht="0.75" hidden="false" customHeight="true" outlineLevel="0" collapsed="false">
      <c r="A83" s="415"/>
      <c r="B83" s="415"/>
      <c r="C83" s="415"/>
      <c r="D83" s="415"/>
      <c r="E83" s="415"/>
      <c r="F83" s="415"/>
      <c r="G83" s="415"/>
      <c r="H83" s="415"/>
      <c r="I83" s="415"/>
      <c r="J83" s="415"/>
    </row>
    <row r="84" customFormat="false" ht="18" hidden="false" customHeight="true" outlineLevel="0" collapsed="false">
      <c r="A84" s="412" t="s">
        <v>786</v>
      </c>
      <c r="B84" s="413" t="s">
        <v>457</v>
      </c>
      <c r="C84" s="412" t="s">
        <v>458</v>
      </c>
      <c r="D84" s="412" t="s">
        <v>459</v>
      </c>
      <c r="E84" s="412" t="s">
        <v>460</v>
      </c>
      <c r="F84" s="412"/>
      <c r="G84" s="414" t="s">
        <v>461</v>
      </c>
      <c r="H84" s="413" t="s">
        <v>462</v>
      </c>
      <c r="I84" s="413" t="s">
        <v>463</v>
      </c>
      <c r="J84" s="413" t="s">
        <v>464</v>
      </c>
    </row>
    <row r="85" customFormat="false" ht="39" hidden="false" customHeight="true" outlineLevel="0" collapsed="false">
      <c r="A85" s="394" t="s">
        <v>465</v>
      </c>
      <c r="B85" s="395" t="s">
        <v>787</v>
      </c>
      <c r="C85" s="394" t="s">
        <v>788</v>
      </c>
      <c r="D85" s="394" t="s">
        <v>789</v>
      </c>
      <c r="E85" s="394"/>
      <c r="F85" s="394"/>
      <c r="G85" s="396" t="s">
        <v>44</v>
      </c>
      <c r="H85" s="397" t="n">
        <v>1</v>
      </c>
      <c r="I85" s="398" t="n">
        <v>462.48</v>
      </c>
      <c r="J85" s="398" t="n">
        <v>462.48</v>
      </c>
    </row>
    <row r="86" customFormat="false" ht="15" hidden="false" customHeight="true" outlineLevel="0" collapsed="false">
      <c r="A86" s="412" t="s">
        <v>790</v>
      </c>
      <c r="B86" s="413" t="s">
        <v>457</v>
      </c>
      <c r="C86" s="412" t="s">
        <v>458</v>
      </c>
      <c r="D86" s="412" t="s">
        <v>791</v>
      </c>
      <c r="E86" s="413" t="s">
        <v>792</v>
      </c>
      <c r="F86" s="414" t="s">
        <v>793</v>
      </c>
      <c r="G86" s="414"/>
      <c r="H86" s="414" t="s">
        <v>794</v>
      </c>
      <c r="I86" s="414"/>
      <c r="J86" s="413" t="s">
        <v>795</v>
      </c>
    </row>
    <row r="87" customFormat="false" ht="15" hidden="false" customHeight="true" outlineLevel="0" collapsed="false">
      <c r="A87" s="412"/>
      <c r="B87" s="412"/>
      <c r="C87" s="412"/>
      <c r="D87" s="412"/>
      <c r="E87" s="412"/>
      <c r="F87" s="413" t="s">
        <v>796</v>
      </c>
      <c r="G87" s="413" t="s">
        <v>797</v>
      </c>
      <c r="H87" s="413" t="s">
        <v>796</v>
      </c>
      <c r="I87" s="413" t="s">
        <v>797</v>
      </c>
      <c r="J87" s="413"/>
    </row>
    <row r="88" customFormat="false" ht="25.5" hidden="false" customHeight="true" outlineLevel="0" collapsed="false">
      <c r="A88" s="404" t="s">
        <v>491</v>
      </c>
      <c r="B88" s="405" t="s">
        <v>798</v>
      </c>
      <c r="C88" s="404" t="s">
        <v>788</v>
      </c>
      <c r="D88" s="404" t="s">
        <v>799</v>
      </c>
      <c r="E88" s="407" t="n">
        <v>1.9500712</v>
      </c>
      <c r="F88" s="408" t="n">
        <v>0.47</v>
      </c>
      <c r="G88" s="408" t="n">
        <v>0.53</v>
      </c>
      <c r="H88" s="416" t="n">
        <v>141.4414</v>
      </c>
      <c r="I88" s="416" t="n">
        <v>68.0018</v>
      </c>
      <c r="J88" s="416" t="n">
        <v>199.9182</v>
      </c>
    </row>
    <row r="89" customFormat="false" ht="24" hidden="false" customHeight="true" outlineLevel="0" collapsed="false">
      <c r="A89" s="404" t="s">
        <v>491</v>
      </c>
      <c r="B89" s="405" t="s">
        <v>800</v>
      </c>
      <c r="C89" s="404" t="s">
        <v>788</v>
      </c>
      <c r="D89" s="404" t="s">
        <v>801</v>
      </c>
      <c r="E89" s="407" t="n">
        <v>1.9500712</v>
      </c>
      <c r="F89" s="408" t="n">
        <v>1</v>
      </c>
      <c r="G89" s="408" t="n">
        <v>0</v>
      </c>
      <c r="H89" s="416" t="n">
        <v>9.8454</v>
      </c>
      <c r="I89" s="416" t="n">
        <v>2.2658</v>
      </c>
      <c r="J89" s="416" t="n">
        <v>19.1992</v>
      </c>
    </row>
    <row r="90" customFormat="false" ht="25.5" hidden="false" customHeight="true" outlineLevel="0" collapsed="false">
      <c r="A90" s="404" t="s">
        <v>491</v>
      </c>
      <c r="B90" s="405" t="s">
        <v>802</v>
      </c>
      <c r="C90" s="404" t="s">
        <v>788</v>
      </c>
      <c r="D90" s="404" t="s">
        <v>803</v>
      </c>
      <c r="E90" s="407" t="n">
        <v>1.9500712</v>
      </c>
      <c r="F90" s="408" t="n">
        <v>1</v>
      </c>
      <c r="G90" s="408" t="n">
        <v>0</v>
      </c>
      <c r="H90" s="416" t="n">
        <v>33.6255</v>
      </c>
      <c r="I90" s="416" t="n">
        <v>28.8463</v>
      </c>
      <c r="J90" s="416" t="n">
        <v>65.5721</v>
      </c>
    </row>
    <row r="91" customFormat="false" ht="19.5" hidden="false" customHeight="true" outlineLevel="0" collapsed="false">
      <c r="A91" s="417"/>
      <c r="B91" s="417"/>
      <c r="C91" s="417"/>
      <c r="D91" s="417"/>
      <c r="E91" s="417"/>
      <c r="F91" s="417" t="s">
        <v>804</v>
      </c>
      <c r="G91" s="417"/>
      <c r="H91" s="417"/>
      <c r="I91" s="417"/>
      <c r="J91" s="418" t="n">
        <v>284.6895</v>
      </c>
    </row>
    <row r="92" customFormat="false" ht="19.5" hidden="false" customHeight="true" outlineLevel="0" collapsed="false">
      <c r="A92" s="412" t="s">
        <v>805</v>
      </c>
      <c r="B92" s="413" t="s">
        <v>457</v>
      </c>
      <c r="C92" s="412" t="s">
        <v>458</v>
      </c>
      <c r="D92" s="412" t="s">
        <v>680</v>
      </c>
      <c r="E92" s="413" t="s">
        <v>792</v>
      </c>
      <c r="F92" s="413" t="s">
        <v>806</v>
      </c>
      <c r="G92" s="413"/>
      <c r="H92" s="413"/>
      <c r="I92" s="413"/>
      <c r="J92" s="413" t="s">
        <v>795</v>
      </c>
    </row>
    <row r="93" customFormat="false" ht="24" hidden="false" customHeight="true" outlineLevel="0" collapsed="false">
      <c r="A93" s="404" t="s">
        <v>491</v>
      </c>
      <c r="B93" s="405" t="s">
        <v>807</v>
      </c>
      <c r="C93" s="404" t="s">
        <v>788</v>
      </c>
      <c r="D93" s="404" t="s">
        <v>808</v>
      </c>
      <c r="E93" s="407" t="n">
        <v>2</v>
      </c>
      <c r="F93" s="404"/>
      <c r="G93" s="404"/>
      <c r="H93" s="404"/>
      <c r="I93" s="416" t="n">
        <v>17.3192</v>
      </c>
      <c r="J93" s="416" t="n">
        <v>34.6384</v>
      </c>
    </row>
    <row r="94" customFormat="false" ht="19.5" hidden="false" customHeight="true" outlineLevel="0" collapsed="false">
      <c r="A94" s="417"/>
      <c r="B94" s="417"/>
      <c r="C94" s="417"/>
      <c r="D94" s="417"/>
      <c r="E94" s="417"/>
      <c r="F94" s="417" t="s">
        <v>809</v>
      </c>
      <c r="G94" s="417"/>
      <c r="H94" s="417"/>
      <c r="I94" s="417"/>
      <c r="J94" s="418" t="n">
        <v>34.6384</v>
      </c>
    </row>
    <row r="95" customFormat="false" ht="19.5" hidden="false" customHeight="true" outlineLevel="0" collapsed="false">
      <c r="A95" s="417"/>
      <c r="B95" s="417"/>
      <c r="C95" s="417"/>
      <c r="D95" s="417"/>
      <c r="E95" s="417"/>
      <c r="F95" s="417" t="s">
        <v>810</v>
      </c>
      <c r="G95" s="417"/>
      <c r="H95" s="417"/>
      <c r="I95" s="417"/>
      <c r="J95" s="418" t="n">
        <v>0</v>
      </c>
    </row>
    <row r="96" customFormat="false" ht="19.5" hidden="false" customHeight="true" outlineLevel="0" collapsed="false">
      <c r="A96" s="417"/>
      <c r="B96" s="417"/>
      <c r="C96" s="417"/>
      <c r="D96" s="417"/>
      <c r="E96" s="417"/>
      <c r="F96" s="417" t="s">
        <v>811</v>
      </c>
      <c r="G96" s="417"/>
      <c r="H96" s="417"/>
      <c r="I96" s="417"/>
      <c r="J96" s="418" t="n">
        <v>319.3279</v>
      </c>
    </row>
    <row r="97" customFormat="false" ht="19.5" hidden="false" customHeight="true" outlineLevel="0" collapsed="false">
      <c r="A97" s="417"/>
      <c r="B97" s="417"/>
      <c r="C97" s="417"/>
      <c r="D97" s="417"/>
      <c r="E97" s="417"/>
      <c r="F97" s="417" t="s">
        <v>812</v>
      </c>
      <c r="G97" s="417"/>
      <c r="H97" s="417"/>
      <c r="I97" s="417"/>
      <c r="J97" s="418" t="n">
        <v>0</v>
      </c>
    </row>
    <row r="98" customFormat="false" ht="19.5" hidden="false" customHeight="true" outlineLevel="0" collapsed="false">
      <c r="A98" s="417"/>
      <c r="B98" s="417"/>
      <c r="C98" s="417"/>
      <c r="D98" s="417"/>
      <c r="E98" s="417"/>
      <c r="F98" s="417" t="s">
        <v>813</v>
      </c>
      <c r="G98" s="417"/>
      <c r="H98" s="417"/>
      <c r="I98" s="417"/>
      <c r="J98" s="418" t="n">
        <v>0</v>
      </c>
    </row>
    <row r="99" customFormat="false" ht="19.5" hidden="false" customHeight="true" outlineLevel="0" collapsed="false">
      <c r="A99" s="417"/>
      <c r="B99" s="417"/>
      <c r="C99" s="417"/>
      <c r="D99" s="417"/>
      <c r="E99" s="417"/>
      <c r="F99" s="417" t="s">
        <v>814</v>
      </c>
      <c r="G99" s="417"/>
      <c r="H99" s="417"/>
      <c r="I99" s="417"/>
      <c r="J99" s="418" t="n">
        <v>32.51</v>
      </c>
    </row>
    <row r="100" customFormat="false" ht="19.5" hidden="false" customHeight="true" outlineLevel="0" collapsed="false">
      <c r="A100" s="417"/>
      <c r="B100" s="417"/>
      <c r="C100" s="417"/>
      <c r="D100" s="417"/>
      <c r="E100" s="417"/>
      <c r="F100" s="417" t="s">
        <v>815</v>
      </c>
      <c r="G100" s="417"/>
      <c r="H100" s="417"/>
      <c r="I100" s="417"/>
      <c r="J100" s="418" t="n">
        <v>9.8225</v>
      </c>
    </row>
    <row r="101" customFormat="false" ht="19.5" hidden="false" customHeight="true" outlineLevel="0" collapsed="false">
      <c r="A101" s="412" t="s">
        <v>816</v>
      </c>
      <c r="B101" s="413" t="s">
        <v>458</v>
      </c>
      <c r="C101" s="412" t="s">
        <v>457</v>
      </c>
      <c r="D101" s="412" t="s">
        <v>817</v>
      </c>
      <c r="E101" s="413" t="s">
        <v>792</v>
      </c>
      <c r="F101" s="413" t="s">
        <v>818</v>
      </c>
      <c r="G101" s="413" t="s">
        <v>819</v>
      </c>
      <c r="H101" s="413"/>
      <c r="I101" s="413"/>
      <c r="J101" s="413" t="s">
        <v>795</v>
      </c>
    </row>
    <row r="102" customFormat="false" ht="25.5" hidden="false" customHeight="true" outlineLevel="0" collapsed="false">
      <c r="A102" s="399" t="s">
        <v>820</v>
      </c>
      <c r="B102" s="400" t="s">
        <v>788</v>
      </c>
      <c r="C102" s="399" t="n">
        <v>407819</v>
      </c>
      <c r="D102" s="399" t="s">
        <v>821</v>
      </c>
      <c r="E102" s="402" t="n">
        <v>43.0830765</v>
      </c>
      <c r="F102" s="401" t="s">
        <v>822</v>
      </c>
      <c r="G102" s="419" t="n">
        <v>9.62</v>
      </c>
      <c r="H102" s="419"/>
      <c r="I102" s="419"/>
      <c r="J102" s="419" t="n">
        <v>414.4592</v>
      </c>
    </row>
    <row r="103" customFormat="false" ht="24" hidden="false" customHeight="true" outlineLevel="0" collapsed="false">
      <c r="A103" s="399" t="s">
        <v>820</v>
      </c>
      <c r="B103" s="400" t="s">
        <v>788</v>
      </c>
      <c r="C103" s="399" t="n">
        <v>1110000</v>
      </c>
      <c r="D103" s="399" t="s">
        <v>823</v>
      </c>
      <c r="E103" s="402" t="n">
        <v>0.3454</v>
      </c>
      <c r="F103" s="401" t="s">
        <v>368</v>
      </c>
      <c r="G103" s="419" t="n">
        <v>7.74</v>
      </c>
      <c r="H103" s="419"/>
      <c r="I103" s="419"/>
      <c r="J103" s="419" t="n">
        <v>2.6734</v>
      </c>
    </row>
    <row r="104" customFormat="false" ht="39" hidden="false" customHeight="true" outlineLevel="0" collapsed="false">
      <c r="A104" s="399" t="s">
        <v>820</v>
      </c>
      <c r="B104" s="400" t="s">
        <v>788</v>
      </c>
      <c r="C104" s="399" t="n">
        <v>3107967</v>
      </c>
      <c r="D104" s="399" t="s">
        <v>824</v>
      </c>
      <c r="E104" s="402" t="n">
        <v>4.4071608</v>
      </c>
      <c r="F104" s="401" t="s">
        <v>366</v>
      </c>
      <c r="G104" s="419" t="n">
        <v>8.06</v>
      </c>
      <c r="H104" s="419"/>
      <c r="I104" s="419"/>
      <c r="J104" s="419" t="n">
        <v>35.5217</v>
      </c>
    </row>
    <row r="105" customFormat="false" ht="19.5" hidden="false" customHeight="true" outlineLevel="0" collapsed="false">
      <c r="A105" s="417"/>
      <c r="B105" s="417"/>
      <c r="C105" s="417"/>
      <c r="D105" s="417"/>
      <c r="E105" s="417"/>
      <c r="F105" s="417" t="s">
        <v>825</v>
      </c>
      <c r="G105" s="417"/>
      <c r="H105" s="417"/>
      <c r="I105" s="417"/>
      <c r="J105" s="418" t="n">
        <v>452.6543</v>
      </c>
    </row>
    <row r="106" customFormat="false" ht="25.5" hidden="false" customHeight="false" outlineLevel="0" collapsed="false">
      <c r="A106" s="409"/>
      <c r="B106" s="409"/>
      <c r="C106" s="409"/>
      <c r="D106" s="409"/>
      <c r="E106" s="409" t="s">
        <v>482</v>
      </c>
      <c r="F106" s="410" t="n">
        <v>178.833570786435</v>
      </c>
      <c r="G106" s="409" t="s">
        <v>483</v>
      </c>
      <c r="H106" s="410" t="n">
        <v>0</v>
      </c>
      <c r="I106" s="409" t="s">
        <v>484</v>
      </c>
      <c r="J106" s="410" t="n">
        <v>178.833571532612</v>
      </c>
    </row>
    <row r="107" customFormat="false" ht="15.75" hidden="false" customHeight="true" outlineLevel="0" collapsed="false">
      <c r="A107" s="409"/>
      <c r="B107" s="409"/>
      <c r="C107" s="409"/>
      <c r="D107" s="409"/>
      <c r="E107" s="409" t="s">
        <v>485</v>
      </c>
      <c r="F107" s="410" t="n">
        <v>138.74</v>
      </c>
      <c r="G107" s="409"/>
      <c r="H107" s="411" t="s">
        <v>486</v>
      </c>
      <c r="I107" s="411"/>
      <c r="J107" s="410" t="n">
        <v>601.22</v>
      </c>
    </row>
    <row r="108" customFormat="false" ht="0.75" hidden="false" customHeight="true" outlineLevel="0" collapsed="false">
      <c r="A108" s="415"/>
      <c r="B108" s="415"/>
      <c r="C108" s="415"/>
      <c r="D108" s="415"/>
      <c r="E108" s="415"/>
      <c r="F108" s="415"/>
      <c r="G108" s="415"/>
      <c r="H108" s="415"/>
      <c r="I108" s="415"/>
      <c r="J108" s="415"/>
    </row>
    <row r="109" customFormat="false" ht="18" hidden="false" customHeight="true" outlineLevel="0" collapsed="false">
      <c r="A109" s="412" t="s">
        <v>826</v>
      </c>
      <c r="B109" s="413" t="s">
        <v>457</v>
      </c>
      <c r="C109" s="412" t="s">
        <v>458</v>
      </c>
      <c r="D109" s="412" t="s">
        <v>459</v>
      </c>
      <c r="E109" s="412" t="s">
        <v>460</v>
      </c>
      <c r="F109" s="412"/>
      <c r="G109" s="414" t="s">
        <v>461</v>
      </c>
      <c r="H109" s="413" t="s">
        <v>462</v>
      </c>
      <c r="I109" s="413" t="s">
        <v>463</v>
      </c>
      <c r="J109" s="413" t="s">
        <v>464</v>
      </c>
    </row>
    <row r="110" customFormat="false" ht="25.5" hidden="false" customHeight="true" outlineLevel="0" collapsed="false">
      <c r="A110" s="394" t="s">
        <v>465</v>
      </c>
      <c r="B110" s="395" t="s">
        <v>827</v>
      </c>
      <c r="C110" s="394" t="s">
        <v>788</v>
      </c>
      <c r="D110" s="394" t="s">
        <v>375</v>
      </c>
      <c r="E110" s="394"/>
      <c r="F110" s="394"/>
      <c r="G110" s="396" t="s">
        <v>44</v>
      </c>
      <c r="H110" s="397" t="n">
        <v>1</v>
      </c>
      <c r="I110" s="398" t="n">
        <v>13.91</v>
      </c>
      <c r="J110" s="398" t="n">
        <v>13.91</v>
      </c>
    </row>
    <row r="111" customFormat="false" ht="19.5" hidden="false" customHeight="true" outlineLevel="0" collapsed="false">
      <c r="A111" s="412" t="s">
        <v>805</v>
      </c>
      <c r="B111" s="413" t="s">
        <v>457</v>
      </c>
      <c r="C111" s="412" t="s">
        <v>458</v>
      </c>
      <c r="D111" s="412" t="s">
        <v>680</v>
      </c>
      <c r="E111" s="413" t="s">
        <v>792</v>
      </c>
      <c r="F111" s="413" t="s">
        <v>806</v>
      </c>
      <c r="G111" s="413"/>
      <c r="H111" s="413"/>
      <c r="I111" s="413"/>
      <c r="J111" s="413" t="s">
        <v>795</v>
      </c>
    </row>
    <row r="112" customFormat="false" ht="24" hidden="false" customHeight="true" outlineLevel="0" collapsed="false">
      <c r="A112" s="404" t="s">
        <v>491</v>
      </c>
      <c r="B112" s="405" t="s">
        <v>807</v>
      </c>
      <c r="C112" s="404" t="s">
        <v>788</v>
      </c>
      <c r="D112" s="404" t="s">
        <v>808</v>
      </c>
      <c r="E112" s="407" t="n">
        <v>1</v>
      </c>
      <c r="F112" s="404"/>
      <c r="G112" s="404"/>
      <c r="H112" s="404"/>
      <c r="I112" s="416" t="n">
        <v>17.3192</v>
      </c>
      <c r="J112" s="416" t="n">
        <v>17.3192</v>
      </c>
    </row>
    <row r="113" customFormat="false" ht="19.5" hidden="false" customHeight="true" outlineLevel="0" collapsed="false">
      <c r="A113" s="417"/>
      <c r="B113" s="417"/>
      <c r="C113" s="417"/>
      <c r="D113" s="417"/>
      <c r="E113" s="417"/>
      <c r="F113" s="417" t="s">
        <v>809</v>
      </c>
      <c r="G113" s="417"/>
      <c r="H113" s="417"/>
      <c r="I113" s="417"/>
      <c r="J113" s="418" t="n">
        <v>17.3192</v>
      </c>
    </row>
    <row r="114" customFormat="false" ht="19.5" hidden="false" customHeight="true" outlineLevel="0" collapsed="false">
      <c r="A114" s="417"/>
      <c r="B114" s="417"/>
      <c r="C114" s="417"/>
      <c r="D114" s="417"/>
      <c r="E114" s="417"/>
      <c r="F114" s="417" t="s">
        <v>810</v>
      </c>
      <c r="G114" s="417"/>
      <c r="H114" s="417"/>
      <c r="I114" s="417"/>
      <c r="J114" s="418" t="n">
        <v>0</v>
      </c>
    </row>
    <row r="115" customFormat="false" ht="19.5" hidden="false" customHeight="true" outlineLevel="0" collapsed="false">
      <c r="A115" s="417"/>
      <c r="B115" s="417"/>
      <c r="C115" s="417"/>
      <c r="D115" s="417"/>
      <c r="E115" s="417"/>
      <c r="F115" s="417" t="s">
        <v>811</v>
      </c>
      <c r="G115" s="417"/>
      <c r="H115" s="417"/>
      <c r="I115" s="417"/>
      <c r="J115" s="418" t="n">
        <v>17.3192</v>
      </c>
    </row>
    <row r="116" customFormat="false" ht="19.5" hidden="false" customHeight="true" outlineLevel="0" collapsed="false">
      <c r="A116" s="417"/>
      <c r="B116" s="417"/>
      <c r="C116" s="417"/>
      <c r="D116" s="417"/>
      <c r="E116" s="417"/>
      <c r="F116" s="417" t="s">
        <v>812</v>
      </c>
      <c r="G116" s="417"/>
      <c r="H116" s="417"/>
      <c r="I116" s="417"/>
      <c r="J116" s="418" t="n">
        <v>0</v>
      </c>
    </row>
    <row r="117" customFormat="false" ht="19.5" hidden="false" customHeight="true" outlineLevel="0" collapsed="false">
      <c r="A117" s="417"/>
      <c r="B117" s="417"/>
      <c r="C117" s="417"/>
      <c r="D117" s="417"/>
      <c r="E117" s="417"/>
      <c r="F117" s="417" t="s">
        <v>813</v>
      </c>
      <c r="G117" s="417"/>
      <c r="H117" s="417"/>
      <c r="I117" s="417"/>
      <c r="J117" s="418" t="n">
        <v>0</v>
      </c>
    </row>
    <row r="118" customFormat="false" ht="19.5" hidden="false" customHeight="true" outlineLevel="0" collapsed="false">
      <c r="A118" s="417"/>
      <c r="B118" s="417"/>
      <c r="C118" s="417"/>
      <c r="D118" s="417"/>
      <c r="E118" s="417"/>
      <c r="F118" s="417" t="s">
        <v>814</v>
      </c>
      <c r="G118" s="417"/>
      <c r="H118" s="417"/>
      <c r="I118" s="417"/>
      <c r="J118" s="418" t="n">
        <v>2</v>
      </c>
    </row>
    <row r="119" customFormat="false" ht="19.5" hidden="false" customHeight="true" outlineLevel="0" collapsed="false">
      <c r="A119" s="417"/>
      <c r="B119" s="417"/>
      <c r="C119" s="417"/>
      <c r="D119" s="417"/>
      <c r="E119" s="417"/>
      <c r="F119" s="417" t="s">
        <v>815</v>
      </c>
      <c r="G119" s="417"/>
      <c r="H119" s="417"/>
      <c r="I119" s="417"/>
      <c r="J119" s="418" t="n">
        <v>8.6596</v>
      </c>
    </row>
    <row r="120" customFormat="false" ht="19.5" hidden="false" customHeight="true" outlineLevel="0" collapsed="false">
      <c r="A120" s="412" t="s">
        <v>828</v>
      </c>
      <c r="B120" s="413" t="s">
        <v>458</v>
      </c>
      <c r="C120" s="412" t="s">
        <v>457</v>
      </c>
      <c r="D120" s="412" t="s">
        <v>494</v>
      </c>
      <c r="E120" s="413" t="s">
        <v>792</v>
      </c>
      <c r="F120" s="413" t="s">
        <v>818</v>
      </c>
      <c r="G120" s="413" t="s">
        <v>819</v>
      </c>
      <c r="H120" s="413"/>
      <c r="I120" s="413"/>
      <c r="J120" s="413" t="s">
        <v>795</v>
      </c>
    </row>
    <row r="121" customFormat="false" ht="25.5" hidden="false" customHeight="true" outlineLevel="0" collapsed="false">
      <c r="A121" s="404" t="s">
        <v>491</v>
      </c>
      <c r="B121" s="405" t="s">
        <v>788</v>
      </c>
      <c r="C121" s="404" t="s">
        <v>829</v>
      </c>
      <c r="D121" s="404" t="s">
        <v>830</v>
      </c>
      <c r="E121" s="407" t="n">
        <v>0.1079044</v>
      </c>
      <c r="F121" s="406" t="s">
        <v>44</v>
      </c>
      <c r="G121" s="416" t="n">
        <v>47.9807</v>
      </c>
      <c r="H121" s="416"/>
      <c r="I121" s="416"/>
      <c r="J121" s="416" t="n">
        <v>5.1773</v>
      </c>
    </row>
    <row r="122" customFormat="false" ht="19.5" hidden="false" customHeight="true" outlineLevel="0" collapsed="false">
      <c r="A122" s="417"/>
      <c r="B122" s="417"/>
      <c r="C122" s="417"/>
      <c r="D122" s="417"/>
      <c r="E122" s="417"/>
      <c r="F122" s="417" t="s">
        <v>831</v>
      </c>
      <c r="G122" s="417"/>
      <c r="H122" s="417"/>
      <c r="I122" s="417"/>
      <c r="J122" s="418" t="n">
        <v>5.1773</v>
      </c>
    </row>
    <row r="123" customFormat="false" ht="19.5" hidden="false" customHeight="true" outlineLevel="0" collapsed="false">
      <c r="A123" s="412" t="s">
        <v>832</v>
      </c>
      <c r="B123" s="413" t="s">
        <v>458</v>
      </c>
      <c r="C123" s="412" t="s">
        <v>491</v>
      </c>
      <c r="D123" s="412" t="s">
        <v>833</v>
      </c>
      <c r="E123" s="413" t="s">
        <v>457</v>
      </c>
      <c r="F123" s="413" t="s">
        <v>792</v>
      </c>
      <c r="G123" s="414" t="s">
        <v>818</v>
      </c>
      <c r="H123" s="413" t="s">
        <v>819</v>
      </c>
      <c r="I123" s="413"/>
      <c r="J123" s="413" t="s">
        <v>795</v>
      </c>
    </row>
    <row r="124" customFormat="false" ht="39" hidden="false" customHeight="true" outlineLevel="0" collapsed="false">
      <c r="A124" s="399" t="s">
        <v>834</v>
      </c>
      <c r="B124" s="400" t="s">
        <v>788</v>
      </c>
      <c r="C124" s="399" t="s">
        <v>829</v>
      </c>
      <c r="D124" s="399" t="s">
        <v>835</v>
      </c>
      <c r="E124" s="400" t="n">
        <v>5914655</v>
      </c>
      <c r="F124" s="402" t="n">
        <v>0.00359</v>
      </c>
      <c r="G124" s="401" t="s">
        <v>836</v>
      </c>
      <c r="H124" s="419" t="n">
        <v>21.69</v>
      </c>
      <c r="I124" s="419"/>
      <c r="J124" s="419" t="n">
        <v>0.0779</v>
      </c>
    </row>
    <row r="125" customFormat="false" ht="19.5" hidden="false" customHeight="true" outlineLevel="0" collapsed="false">
      <c r="A125" s="417"/>
      <c r="B125" s="417"/>
      <c r="C125" s="417"/>
      <c r="D125" s="417"/>
      <c r="E125" s="417"/>
      <c r="F125" s="417" t="s">
        <v>837</v>
      </c>
      <c r="G125" s="417"/>
      <c r="H125" s="417"/>
      <c r="I125" s="417"/>
      <c r="J125" s="418" t="n">
        <v>0.0779</v>
      </c>
    </row>
    <row r="126" customFormat="false" ht="19.5" hidden="false" customHeight="true" outlineLevel="0" collapsed="false">
      <c r="A126" s="412" t="s">
        <v>838</v>
      </c>
      <c r="B126" s="413" t="s">
        <v>458</v>
      </c>
      <c r="C126" s="412" t="s">
        <v>491</v>
      </c>
      <c r="D126" s="412" t="s">
        <v>839</v>
      </c>
      <c r="E126" s="413" t="s">
        <v>792</v>
      </c>
      <c r="F126" s="413" t="s">
        <v>818</v>
      </c>
      <c r="G126" s="414" t="s">
        <v>840</v>
      </c>
      <c r="H126" s="414"/>
      <c r="I126" s="414"/>
      <c r="J126" s="413" t="s">
        <v>795</v>
      </c>
    </row>
    <row r="127" customFormat="false" ht="19.5" hidden="false" customHeight="true" outlineLevel="0" collapsed="false">
      <c r="A127" s="414"/>
      <c r="B127" s="414"/>
      <c r="C127" s="414"/>
      <c r="D127" s="414"/>
      <c r="E127" s="414"/>
      <c r="F127" s="414"/>
      <c r="G127" s="414" t="s">
        <v>841</v>
      </c>
      <c r="H127" s="414" t="s">
        <v>842</v>
      </c>
      <c r="I127" s="414" t="s">
        <v>843</v>
      </c>
      <c r="J127" s="414"/>
    </row>
    <row r="128" customFormat="false" ht="49.5" hidden="false" customHeight="true" outlineLevel="0" collapsed="false">
      <c r="A128" s="399" t="s">
        <v>839</v>
      </c>
      <c r="B128" s="400" t="s">
        <v>788</v>
      </c>
      <c r="C128" s="399" t="s">
        <v>829</v>
      </c>
      <c r="D128" s="399" t="s">
        <v>844</v>
      </c>
      <c r="E128" s="402" t="n">
        <v>0.00359</v>
      </c>
      <c r="F128" s="401" t="s">
        <v>845</v>
      </c>
      <c r="G128" s="400" t="s">
        <v>846</v>
      </c>
      <c r="H128" s="400" t="s">
        <v>847</v>
      </c>
      <c r="I128" s="400" t="s">
        <v>848</v>
      </c>
      <c r="J128" s="419" t="n">
        <v>0</v>
      </c>
    </row>
    <row r="129" customFormat="false" ht="19.5" hidden="false" customHeight="true" outlineLevel="0" collapsed="false">
      <c r="A129" s="417"/>
      <c r="B129" s="417"/>
      <c r="C129" s="417"/>
      <c r="D129" s="417"/>
      <c r="E129" s="417"/>
      <c r="F129" s="417" t="s">
        <v>849</v>
      </c>
      <c r="G129" s="417"/>
      <c r="H129" s="417"/>
      <c r="I129" s="417"/>
      <c r="J129" s="418" t="n">
        <v>0</v>
      </c>
    </row>
    <row r="130" customFormat="false" ht="25.5" hidden="false" customHeight="false" outlineLevel="0" collapsed="false">
      <c r="A130" s="409"/>
      <c r="B130" s="409"/>
      <c r="C130" s="409"/>
      <c r="D130" s="409"/>
      <c r="E130" s="409" t="s">
        <v>482</v>
      </c>
      <c r="F130" s="410" t="n">
        <v>8.69110807162162</v>
      </c>
      <c r="G130" s="409" t="s">
        <v>483</v>
      </c>
      <c r="H130" s="410" t="n">
        <v>0</v>
      </c>
      <c r="I130" s="409" t="s">
        <v>484</v>
      </c>
      <c r="J130" s="410" t="n">
        <v>8.69110807162162</v>
      </c>
    </row>
    <row r="131" customFormat="false" ht="15.75" hidden="false" customHeight="true" outlineLevel="0" collapsed="false">
      <c r="A131" s="409"/>
      <c r="B131" s="409"/>
      <c r="C131" s="409"/>
      <c r="D131" s="409"/>
      <c r="E131" s="409" t="s">
        <v>485</v>
      </c>
      <c r="F131" s="410" t="n">
        <v>4.17</v>
      </c>
      <c r="G131" s="409"/>
      <c r="H131" s="411" t="s">
        <v>486</v>
      </c>
      <c r="I131" s="411"/>
      <c r="J131" s="410" t="n">
        <v>18.08</v>
      </c>
    </row>
    <row r="132" customFormat="false" ht="0.75" hidden="false" customHeight="true" outlineLevel="0" collapsed="false">
      <c r="A132" s="415"/>
      <c r="B132" s="415"/>
      <c r="C132" s="415"/>
      <c r="D132" s="415"/>
      <c r="E132" s="415"/>
      <c r="F132" s="415"/>
      <c r="G132" s="415"/>
      <c r="H132" s="415"/>
      <c r="I132" s="415"/>
      <c r="J132" s="415"/>
    </row>
    <row r="133" customFormat="false" ht="18" hidden="false" customHeight="true" outlineLevel="0" collapsed="false">
      <c r="A133" s="412" t="s">
        <v>850</v>
      </c>
      <c r="B133" s="413" t="s">
        <v>457</v>
      </c>
      <c r="C133" s="412" t="s">
        <v>458</v>
      </c>
      <c r="D133" s="412" t="s">
        <v>459</v>
      </c>
      <c r="E133" s="412" t="s">
        <v>460</v>
      </c>
      <c r="F133" s="412"/>
      <c r="G133" s="414" t="s">
        <v>461</v>
      </c>
      <c r="H133" s="413" t="s">
        <v>462</v>
      </c>
      <c r="I133" s="413" t="s">
        <v>463</v>
      </c>
      <c r="J133" s="413" t="s">
        <v>464</v>
      </c>
    </row>
    <row r="134" customFormat="false" ht="25.5" hidden="false" customHeight="true" outlineLevel="0" collapsed="false">
      <c r="A134" s="394" t="s">
        <v>465</v>
      </c>
      <c r="B134" s="395" t="s">
        <v>851</v>
      </c>
      <c r="C134" s="394" t="s">
        <v>788</v>
      </c>
      <c r="D134" s="394" t="s">
        <v>852</v>
      </c>
      <c r="E134" s="394"/>
      <c r="F134" s="394"/>
      <c r="G134" s="396" t="s">
        <v>366</v>
      </c>
      <c r="H134" s="397" t="n">
        <v>1</v>
      </c>
      <c r="I134" s="398" t="n">
        <v>37.82</v>
      </c>
      <c r="J134" s="398" t="n">
        <v>37.82</v>
      </c>
    </row>
    <row r="135" customFormat="false" ht="15" hidden="false" customHeight="true" outlineLevel="0" collapsed="false">
      <c r="A135" s="412" t="s">
        <v>790</v>
      </c>
      <c r="B135" s="413" t="s">
        <v>457</v>
      </c>
      <c r="C135" s="412" t="s">
        <v>458</v>
      </c>
      <c r="D135" s="412" t="s">
        <v>791</v>
      </c>
      <c r="E135" s="413" t="s">
        <v>792</v>
      </c>
      <c r="F135" s="414" t="s">
        <v>793</v>
      </c>
      <c r="G135" s="414"/>
      <c r="H135" s="414" t="s">
        <v>794</v>
      </c>
      <c r="I135" s="414"/>
      <c r="J135" s="413" t="s">
        <v>795</v>
      </c>
    </row>
    <row r="136" customFormat="false" ht="15" hidden="false" customHeight="true" outlineLevel="0" collapsed="false">
      <c r="A136" s="412"/>
      <c r="B136" s="412"/>
      <c r="C136" s="412"/>
      <c r="D136" s="412"/>
      <c r="E136" s="412"/>
      <c r="F136" s="413" t="s">
        <v>796</v>
      </c>
      <c r="G136" s="413" t="s">
        <v>797</v>
      </c>
      <c r="H136" s="413" t="s">
        <v>796</v>
      </c>
      <c r="I136" s="413" t="s">
        <v>797</v>
      </c>
      <c r="J136" s="413"/>
    </row>
    <row r="137" customFormat="false" ht="25.5" hidden="false" customHeight="true" outlineLevel="0" collapsed="false">
      <c r="A137" s="404" t="s">
        <v>491</v>
      </c>
      <c r="B137" s="405" t="s">
        <v>853</v>
      </c>
      <c r="C137" s="404" t="s">
        <v>788</v>
      </c>
      <c r="D137" s="404" t="s">
        <v>854</v>
      </c>
      <c r="E137" s="407" t="n">
        <v>1.1320324</v>
      </c>
      <c r="F137" s="408" t="n">
        <v>1</v>
      </c>
      <c r="G137" s="408" t="n">
        <v>0</v>
      </c>
      <c r="H137" s="416" t="n">
        <v>241.6771</v>
      </c>
      <c r="I137" s="416" t="n">
        <v>108.694</v>
      </c>
      <c r="J137" s="416" t="n">
        <v>273.5863</v>
      </c>
    </row>
    <row r="138" customFormat="false" ht="19.5" hidden="false" customHeight="true" outlineLevel="0" collapsed="false">
      <c r="A138" s="417"/>
      <c r="B138" s="417"/>
      <c r="C138" s="417"/>
      <c r="D138" s="417"/>
      <c r="E138" s="417"/>
      <c r="F138" s="417" t="s">
        <v>804</v>
      </c>
      <c r="G138" s="417"/>
      <c r="H138" s="417"/>
      <c r="I138" s="417"/>
      <c r="J138" s="418" t="n">
        <v>273.5863</v>
      </c>
    </row>
    <row r="139" customFormat="false" ht="19.5" hidden="false" customHeight="true" outlineLevel="0" collapsed="false">
      <c r="A139" s="412" t="s">
        <v>805</v>
      </c>
      <c r="B139" s="413" t="s">
        <v>457</v>
      </c>
      <c r="C139" s="412" t="s">
        <v>458</v>
      </c>
      <c r="D139" s="412" t="s">
        <v>680</v>
      </c>
      <c r="E139" s="413" t="s">
        <v>792</v>
      </c>
      <c r="F139" s="413" t="s">
        <v>806</v>
      </c>
      <c r="G139" s="413"/>
      <c r="H139" s="413"/>
      <c r="I139" s="413"/>
      <c r="J139" s="413" t="s">
        <v>795</v>
      </c>
    </row>
    <row r="140" customFormat="false" ht="24" hidden="false" customHeight="true" outlineLevel="0" collapsed="false">
      <c r="A140" s="404" t="s">
        <v>491</v>
      </c>
      <c r="B140" s="405" t="s">
        <v>855</v>
      </c>
      <c r="C140" s="404" t="s">
        <v>788</v>
      </c>
      <c r="D140" s="404" t="s">
        <v>856</v>
      </c>
      <c r="E140" s="407" t="n">
        <v>1.1320324</v>
      </c>
      <c r="F140" s="404"/>
      <c r="G140" s="404"/>
      <c r="H140" s="404"/>
      <c r="I140" s="416" t="n">
        <v>17.5214</v>
      </c>
      <c r="J140" s="416" t="n">
        <v>19.8348</v>
      </c>
    </row>
    <row r="141" customFormat="false" ht="24" hidden="false" customHeight="true" outlineLevel="0" collapsed="false">
      <c r="A141" s="404" t="s">
        <v>491</v>
      </c>
      <c r="B141" s="405" t="s">
        <v>807</v>
      </c>
      <c r="C141" s="404" t="s">
        <v>788</v>
      </c>
      <c r="D141" s="404" t="s">
        <v>808</v>
      </c>
      <c r="E141" s="407" t="n">
        <v>4</v>
      </c>
      <c r="F141" s="404"/>
      <c r="G141" s="404"/>
      <c r="H141" s="404"/>
      <c r="I141" s="416" t="n">
        <v>17.3192</v>
      </c>
      <c r="J141" s="416" t="n">
        <v>69.2768</v>
      </c>
    </row>
    <row r="142" customFormat="false" ht="19.5" hidden="false" customHeight="true" outlineLevel="0" collapsed="false">
      <c r="A142" s="417"/>
      <c r="B142" s="417"/>
      <c r="C142" s="417"/>
      <c r="D142" s="417"/>
      <c r="E142" s="417"/>
      <c r="F142" s="417" t="s">
        <v>809</v>
      </c>
      <c r="G142" s="417"/>
      <c r="H142" s="417"/>
      <c r="I142" s="417"/>
      <c r="J142" s="418" t="n">
        <v>89.1116</v>
      </c>
    </row>
    <row r="143" customFormat="false" ht="19.5" hidden="false" customHeight="true" outlineLevel="0" collapsed="false">
      <c r="A143" s="417"/>
      <c r="B143" s="417"/>
      <c r="C143" s="417"/>
      <c r="D143" s="417"/>
      <c r="E143" s="417"/>
      <c r="F143" s="417" t="s">
        <v>810</v>
      </c>
      <c r="G143" s="417"/>
      <c r="H143" s="417"/>
      <c r="I143" s="417"/>
      <c r="J143" s="418" t="n">
        <v>0</v>
      </c>
    </row>
    <row r="144" customFormat="false" ht="19.5" hidden="false" customHeight="true" outlineLevel="0" collapsed="false">
      <c r="A144" s="417"/>
      <c r="B144" s="417"/>
      <c r="C144" s="417"/>
      <c r="D144" s="417"/>
      <c r="E144" s="417"/>
      <c r="F144" s="417" t="s">
        <v>811</v>
      </c>
      <c r="G144" s="417"/>
      <c r="H144" s="417"/>
      <c r="I144" s="417"/>
      <c r="J144" s="418" t="n">
        <v>362.6979</v>
      </c>
    </row>
    <row r="145" customFormat="false" ht="19.5" hidden="false" customHeight="true" outlineLevel="0" collapsed="false">
      <c r="A145" s="417"/>
      <c r="B145" s="417"/>
      <c r="C145" s="417"/>
      <c r="D145" s="417"/>
      <c r="E145" s="417"/>
      <c r="F145" s="417" t="s">
        <v>812</v>
      </c>
      <c r="G145" s="417"/>
      <c r="H145" s="417"/>
      <c r="I145" s="417"/>
      <c r="J145" s="418" t="n">
        <v>0</v>
      </c>
    </row>
    <row r="146" customFormat="false" ht="19.5" hidden="false" customHeight="true" outlineLevel="0" collapsed="false">
      <c r="A146" s="417"/>
      <c r="B146" s="417"/>
      <c r="C146" s="417"/>
      <c r="D146" s="417"/>
      <c r="E146" s="417"/>
      <c r="F146" s="417" t="s">
        <v>813</v>
      </c>
      <c r="G146" s="417"/>
      <c r="H146" s="417"/>
      <c r="I146" s="417"/>
      <c r="J146" s="418" t="n">
        <v>0</v>
      </c>
    </row>
    <row r="147" customFormat="false" ht="19.5" hidden="false" customHeight="true" outlineLevel="0" collapsed="false">
      <c r="A147" s="417"/>
      <c r="B147" s="417"/>
      <c r="C147" s="417"/>
      <c r="D147" s="417"/>
      <c r="E147" s="417"/>
      <c r="F147" s="417" t="s">
        <v>814</v>
      </c>
      <c r="G147" s="417"/>
      <c r="H147" s="417"/>
      <c r="I147" s="417"/>
      <c r="J147" s="418" t="n">
        <v>30.18</v>
      </c>
    </row>
    <row r="148" customFormat="false" ht="19.5" hidden="false" customHeight="true" outlineLevel="0" collapsed="false">
      <c r="A148" s="417"/>
      <c r="B148" s="417"/>
      <c r="C148" s="417"/>
      <c r="D148" s="417"/>
      <c r="E148" s="417"/>
      <c r="F148" s="417" t="s">
        <v>815</v>
      </c>
      <c r="G148" s="417"/>
      <c r="H148" s="417"/>
      <c r="I148" s="417"/>
      <c r="J148" s="418" t="n">
        <v>12.0178</v>
      </c>
    </row>
    <row r="149" customFormat="false" ht="19.5" hidden="false" customHeight="true" outlineLevel="0" collapsed="false">
      <c r="A149" s="412" t="s">
        <v>828</v>
      </c>
      <c r="B149" s="413" t="s">
        <v>458</v>
      </c>
      <c r="C149" s="412" t="s">
        <v>457</v>
      </c>
      <c r="D149" s="412" t="s">
        <v>494</v>
      </c>
      <c r="E149" s="413" t="s">
        <v>792</v>
      </c>
      <c r="F149" s="413" t="s">
        <v>818</v>
      </c>
      <c r="G149" s="413" t="s">
        <v>819</v>
      </c>
      <c r="H149" s="413"/>
      <c r="I149" s="413"/>
      <c r="J149" s="413" t="s">
        <v>795</v>
      </c>
    </row>
    <row r="150" customFormat="false" ht="24" hidden="false" customHeight="true" outlineLevel="0" collapsed="false">
      <c r="A150" s="404" t="s">
        <v>491</v>
      </c>
      <c r="B150" s="405" t="s">
        <v>788</v>
      </c>
      <c r="C150" s="404" t="s">
        <v>857</v>
      </c>
      <c r="D150" s="404" t="s">
        <v>858</v>
      </c>
      <c r="E150" s="407" t="n">
        <v>0.1358439</v>
      </c>
      <c r="F150" s="406" t="s">
        <v>822</v>
      </c>
      <c r="G150" s="416" t="n">
        <v>5.8221</v>
      </c>
      <c r="H150" s="416"/>
      <c r="I150" s="416"/>
      <c r="J150" s="416" t="n">
        <v>0.7909</v>
      </c>
    </row>
    <row r="151" customFormat="false" ht="24" hidden="false" customHeight="true" outlineLevel="0" collapsed="false">
      <c r="A151" s="404" t="s">
        <v>491</v>
      </c>
      <c r="B151" s="405" t="s">
        <v>788</v>
      </c>
      <c r="C151" s="404" t="s">
        <v>859</v>
      </c>
      <c r="D151" s="404" t="s">
        <v>860</v>
      </c>
      <c r="E151" s="407" t="n">
        <v>0.3962114</v>
      </c>
      <c r="F151" s="406" t="s">
        <v>822</v>
      </c>
      <c r="G151" s="416" t="n">
        <v>5.8221</v>
      </c>
      <c r="H151" s="416"/>
      <c r="I151" s="416"/>
      <c r="J151" s="416" t="n">
        <v>2.3068</v>
      </c>
    </row>
    <row r="152" customFormat="false" ht="24" hidden="false" customHeight="true" outlineLevel="0" collapsed="false">
      <c r="A152" s="404" t="s">
        <v>491</v>
      </c>
      <c r="B152" s="405" t="s">
        <v>788</v>
      </c>
      <c r="C152" s="404" t="s">
        <v>861</v>
      </c>
      <c r="D152" s="404" t="s">
        <v>862</v>
      </c>
      <c r="E152" s="407" t="n">
        <v>0.033961</v>
      </c>
      <c r="F152" s="406" t="s">
        <v>863</v>
      </c>
      <c r="G152" s="416" t="n">
        <v>7.3832</v>
      </c>
      <c r="H152" s="416"/>
      <c r="I152" s="416"/>
      <c r="J152" s="416" t="n">
        <v>0.2507</v>
      </c>
    </row>
    <row r="153" customFormat="false" ht="25.5" hidden="false" customHeight="true" outlineLevel="0" collapsed="false">
      <c r="A153" s="404" t="s">
        <v>491</v>
      </c>
      <c r="B153" s="405" t="s">
        <v>788</v>
      </c>
      <c r="C153" s="404" t="s">
        <v>864</v>
      </c>
      <c r="D153" s="404" t="s">
        <v>865</v>
      </c>
      <c r="E153" s="407" t="n">
        <v>0.0010981</v>
      </c>
      <c r="F153" s="406" t="s">
        <v>863</v>
      </c>
      <c r="G153" s="416" t="n">
        <v>16.1567</v>
      </c>
      <c r="H153" s="416"/>
      <c r="I153" s="416"/>
      <c r="J153" s="416" t="n">
        <v>0.0177</v>
      </c>
    </row>
    <row r="154" customFormat="false" ht="25.5" hidden="false" customHeight="true" outlineLevel="0" collapsed="false">
      <c r="A154" s="404" t="s">
        <v>491</v>
      </c>
      <c r="B154" s="405" t="s">
        <v>788</v>
      </c>
      <c r="C154" s="404" t="s">
        <v>866</v>
      </c>
      <c r="D154" s="404" t="s">
        <v>867</v>
      </c>
      <c r="E154" s="407" t="n">
        <v>0.6792193</v>
      </c>
      <c r="F154" s="406" t="s">
        <v>863</v>
      </c>
      <c r="G154" s="416" t="n">
        <v>32.9875</v>
      </c>
      <c r="H154" s="416"/>
      <c r="I154" s="416"/>
      <c r="J154" s="416" t="n">
        <v>22.4057</v>
      </c>
    </row>
    <row r="155" customFormat="false" ht="19.5" hidden="false" customHeight="true" outlineLevel="0" collapsed="false">
      <c r="A155" s="417"/>
      <c r="B155" s="417"/>
      <c r="C155" s="417"/>
      <c r="D155" s="417"/>
      <c r="E155" s="417"/>
      <c r="F155" s="417" t="s">
        <v>831</v>
      </c>
      <c r="G155" s="417"/>
      <c r="H155" s="417"/>
      <c r="I155" s="417"/>
      <c r="J155" s="418" t="n">
        <v>25.7718</v>
      </c>
    </row>
    <row r="156" customFormat="false" ht="19.5" hidden="false" customHeight="true" outlineLevel="0" collapsed="false">
      <c r="A156" s="412" t="s">
        <v>832</v>
      </c>
      <c r="B156" s="413" t="s">
        <v>458</v>
      </c>
      <c r="C156" s="412" t="s">
        <v>491</v>
      </c>
      <c r="D156" s="412" t="s">
        <v>833</v>
      </c>
      <c r="E156" s="413" t="s">
        <v>457</v>
      </c>
      <c r="F156" s="413" t="s">
        <v>792</v>
      </c>
      <c r="G156" s="414" t="s">
        <v>818</v>
      </c>
      <c r="H156" s="413" t="s">
        <v>819</v>
      </c>
      <c r="I156" s="413"/>
      <c r="J156" s="413" t="s">
        <v>795</v>
      </c>
    </row>
    <row r="157" customFormat="false" ht="39" hidden="false" customHeight="true" outlineLevel="0" collapsed="false">
      <c r="A157" s="399" t="s">
        <v>834</v>
      </c>
      <c r="B157" s="400" t="s">
        <v>788</v>
      </c>
      <c r="C157" s="399" t="s">
        <v>857</v>
      </c>
      <c r="D157" s="399" t="s">
        <v>835</v>
      </c>
      <c r="E157" s="400" t="n">
        <v>5914655</v>
      </c>
      <c r="F157" s="402" t="n">
        <v>0.00012</v>
      </c>
      <c r="G157" s="401" t="s">
        <v>836</v>
      </c>
      <c r="H157" s="419" t="n">
        <v>21.69</v>
      </c>
      <c r="I157" s="419"/>
      <c r="J157" s="419" t="n">
        <v>0.0026</v>
      </c>
    </row>
    <row r="158" customFormat="false" ht="39" hidden="false" customHeight="true" outlineLevel="0" collapsed="false">
      <c r="A158" s="399" t="s">
        <v>834</v>
      </c>
      <c r="B158" s="400" t="s">
        <v>788</v>
      </c>
      <c r="C158" s="399" t="s">
        <v>859</v>
      </c>
      <c r="D158" s="399" t="s">
        <v>835</v>
      </c>
      <c r="E158" s="400" t="n">
        <v>5914655</v>
      </c>
      <c r="F158" s="402" t="n">
        <v>0.00035</v>
      </c>
      <c r="G158" s="401" t="s">
        <v>836</v>
      </c>
      <c r="H158" s="419" t="n">
        <v>21.69</v>
      </c>
      <c r="I158" s="419"/>
      <c r="J158" s="419" t="n">
        <v>0.0076</v>
      </c>
    </row>
    <row r="159" customFormat="false" ht="39" hidden="false" customHeight="true" outlineLevel="0" collapsed="false">
      <c r="A159" s="399" t="s">
        <v>834</v>
      </c>
      <c r="B159" s="400" t="s">
        <v>788</v>
      </c>
      <c r="C159" s="399" t="s">
        <v>861</v>
      </c>
      <c r="D159" s="399" t="s">
        <v>835</v>
      </c>
      <c r="E159" s="400" t="n">
        <v>5914655</v>
      </c>
      <c r="F159" s="402" t="n">
        <v>3E-005</v>
      </c>
      <c r="G159" s="401" t="s">
        <v>836</v>
      </c>
      <c r="H159" s="419" t="n">
        <v>21.69</v>
      </c>
      <c r="I159" s="419"/>
      <c r="J159" s="419" t="n">
        <v>0.0007</v>
      </c>
    </row>
    <row r="160" customFormat="false" ht="39" hidden="false" customHeight="true" outlineLevel="0" collapsed="false">
      <c r="A160" s="399" t="s">
        <v>834</v>
      </c>
      <c r="B160" s="400" t="s">
        <v>788</v>
      </c>
      <c r="C160" s="399" t="s">
        <v>866</v>
      </c>
      <c r="D160" s="399" t="s">
        <v>835</v>
      </c>
      <c r="E160" s="400" t="n">
        <v>5914655</v>
      </c>
      <c r="F160" s="402" t="n">
        <v>0.00083</v>
      </c>
      <c r="G160" s="401" t="s">
        <v>836</v>
      </c>
      <c r="H160" s="419" t="n">
        <v>21.69</v>
      </c>
      <c r="I160" s="419"/>
      <c r="J160" s="419" t="n">
        <v>0.018</v>
      </c>
    </row>
    <row r="161" customFormat="false" ht="19.5" hidden="false" customHeight="true" outlineLevel="0" collapsed="false">
      <c r="A161" s="417"/>
      <c r="B161" s="417"/>
      <c r="C161" s="417"/>
      <c r="D161" s="417"/>
      <c r="E161" s="417"/>
      <c r="F161" s="417" t="s">
        <v>837</v>
      </c>
      <c r="G161" s="417"/>
      <c r="H161" s="417"/>
      <c r="I161" s="417"/>
      <c r="J161" s="418" t="n">
        <v>0.0289</v>
      </c>
    </row>
    <row r="162" customFormat="false" ht="19.5" hidden="false" customHeight="true" outlineLevel="0" collapsed="false">
      <c r="A162" s="412" t="s">
        <v>838</v>
      </c>
      <c r="B162" s="413" t="s">
        <v>458</v>
      </c>
      <c r="C162" s="412" t="s">
        <v>491</v>
      </c>
      <c r="D162" s="412" t="s">
        <v>839</v>
      </c>
      <c r="E162" s="413" t="s">
        <v>792</v>
      </c>
      <c r="F162" s="413" t="s">
        <v>818</v>
      </c>
      <c r="G162" s="414" t="s">
        <v>840</v>
      </c>
      <c r="H162" s="414"/>
      <c r="I162" s="414"/>
      <c r="J162" s="413" t="s">
        <v>795</v>
      </c>
    </row>
    <row r="163" customFormat="false" ht="19.5" hidden="false" customHeight="true" outlineLevel="0" collapsed="false">
      <c r="A163" s="414"/>
      <c r="B163" s="414"/>
      <c r="C163" s="414"/>
      <c r="D163" s="414"/>
      <c r="E163" s="414"/>
      <c r="F163" s="414"/>
      <c r="G163" s="414" t="s">
        <v>841</v>
      </c>
      <c r="H163" s="414" t="s">
        <v>842</v>
      </c>
      <c r="I163" s="414" t="s">
        <v>843</v>
      </c>
      <c r="J163" s="414"/>
    </row>
    <row r="164" customFormat="false" ht="49.5" hidden="false" customHeight="true" outlineLevel="0" collapsed="false">
      <c r="A164" s="399" t="s">
        <v>839</v>
      </c>
      <c r="B164" s="400" t="s">
        <v>788</v>
      </c>
      <c r="C164" s="399" t="s">
        <v>857</v>
      </c>
      <c r="D164" s="399" t="s">
        <v>868</v>
      </c>
      <c r="E164" s="402" t="n">
        <v>0.00012</v>
      </c>
      <c r="F164" s="401" t="s">
        <v>845</v>
      </c>
      <c r="G164" s="400" t="s">
        <v>846</v>
      </c>
      <c r="H164" s="400" t="s">
        <v>847</v>
      </c>
      <c r="I164" s="400" t="s">
        <v>848</v>
      </c>
      <c r="J164" s="419" t="n">
        <v>0</v>
      </c>
    </row>
    <row r="165" customFormat="false" ht="49.5" hidden="false" customHeight="true" outlineLevel="0" collapsed="false">
      <c r="A165" s="399" t="s">
        <v>839</v>
      </c>
      <c r="B165" s="400" t="s">
        <v>788</v>
      </c>
      <c r="C165" s="399" t="s">
        <v>859</v>
      </c>
      <c r="D165" s="399" t="s">
        <v>869</v>
      </c>
      <c r="E165" s="402" t="n">
        <v>0.00035</v>
      </c>
      <c r="F165" s="401" t="s">
        <v>845</v>
      </c>
      <c r="G165" s="400" t="s">
        <v>846</v>
      </c>
      <c r="H165" s="400" t="s">
        <v>847</v>
      </c>
      <c r="I165" s="400" t="s">
        <v>848</v>
      </c>
      <c r="J165" s="419" t="n">
        <v>0</v>
      </c>
    </row>
    <row r="166" customFormat="false" ht="49.5" hidden="false" customHeight="true" outlineLevel="0" collapsed="false">
      <c r="A166" s="399" t="s">
        <v>839</v>
      </c>
      <c r="B166" s="400" t="s">
        <v>788</v>
      </c>
      <c r="C166" s="399" t="s">
        <v>861</v>
      </c>
      <c r="D166" s="399" t="s">
        <v>870</v>
      </c>
      <c r="E166" s="402" t="n">
        <v>3E-005</v>
      </c>
      <c r="F166" s="401" t="s">
        <v>845</v>
      </c>
      <c r="G166" s="400" t="s">
        <v>846</v>
      </c>
      <c r="H166" s="400" t="s">
        <v>847</v>
      </c>
      <c r="I166" s="400" t="s">
        <v>848</v>
      </c>
      <c r="J166" s="419" t="n">
        <v>0</v>
      </c>
    </row>
    <row r="167" customFormat="false" ht="49.5" hidden="false" customHeight="true" outlineLevel="0" collapsed="false">
      <c r="A167" s="399" t="s">
        <v>839</v>
      </c>
      <c r="B167" s="400" t="s">
        <v>788</v>
      </c>
      <c r="C167" s="399" t="s">
        <v>866</v>
      </c>
      <c r="D167" s="399" t="s">
        <v>871</v>
      </c>
      <c r="E167" s="402" t="n">
        <v>0.00083</v>
      </c>
      <c r="F167" s="401" t="s">
        <v>845</v>
      </c>
      <c r="G167" s="400" t="s">
        <v>846</v>
      </c>
      <c r="H167" s="400" t="s">
        <v>847</v>
      </c>
      <c r="I167" s="400" t="s">
        <v>848</v>
      </c>
      <c r="J167" s="419" t="n">
        <v>0</v>
      </c>
    </row>
    <row r="168" customFormat="false" ht="19.5" hidden="false" customHeight="true" outlineLevel="0" collapsed="false">
      <c r="A168" s="417"/>
      <c r="B168" s="417"/>
      <c r="C168" s="417"/>
      <c r="D168" s="417"/>
      <c r="E168" s="417"/>
      <c r="F168" s="417" t="s">
        <v>849</v>
      </c>
      <c r="G168" s="417"/>
      <c r="H168" s="417"/>
      <c r="I168" s="417"/>
      <c r="J168" s="418" t="n">
        <v>0</v>
      </c>
    </row>
    <row r="169" customFormat="false" ht="25.5" hidden="false" customHeight="false" outlineLevel="0" collapsed="false">
      <c r="A169" s="409"/>
      <c r="B169" s="409"/>
      <c r="C169" s="409"/>
      <c r="D169" s="409"/>
      <c r="E169" s="409" t="s">
        <v>482</v>
      </c>
      <c r="F169" s="410" t="n">
        <v>2.96434329408085</v>
      </c>
      <c r="G169" s="409" t="s">
        <v>483</v>
      </c>
      <c r="H169" s="410" t="n">
        <v>0</v>
      </c>
      <c r="I169" s="409" t="s">
        <v>484</v>
      </c>
      <c r="J169" s="410" t="n">
        <v>2.96434330083761</v>
      </c>
    </row>
    <row r="170" customFormat="false" ht="15.75" hidden="false" customHeight="true" outlineLevel="0" collapsed="false">
      <c r="A170" s="409"/>
      <c r="B170" s="409"/>
      <c r="C170" s="409"/>
      <c r="D170" s="409"/>
      <c r="E170" s="409" t="s">
        <v>485</v>
      </c>
      <c r="F170" s="410" t="n">
        <v>11.34</v>
      </c>
      <c r="G170" s="409"/>
      <c r="H170" s="411" t="s">
        <v>486</v>
      </c>
      <c r="I170" s="411"/>
      <c r="J170" s="410" t="n">
        <v>49.16</v>
      </c>
    </row>
    <row r="171" customFormat="false" ht="0.75" hidden="false" customHeight="true" outlineLevel="0" collapsed="false">
      <c r="A171" s="415"/>
      <c r="B171" s="415"/>
      <c r="C171" s="415"/>
      <c r="D171" s="415"/>
      <c r="E171" s="415"/>
      <c r="F171" s="415"/>
      <c r="G171" s="415"/>
      <c r="H171" s="415"/>
      <c r="I171" s="415"/>
      <c r="J171" s="415"/>
    </row>
    <row r="172" customFormat="false" ht="18" hidden="false" customHeight="true" outlineLevel="0" collapsed="false">
      <c r="A172" s="412" t="s">
        <v>872</v>
      </c>
      <c r="B172" s="413" t="s">
        <v>457</v>
      </c>
      <c r="C172" s="412" t="s">
        <v>458</v>
      </c>
      <c r="D172" s="412" t="s">
        <v>459</v>
      </c>
      <c r="E172" s="412" t="s">
        <v>460</v>
      </c>
      <c r="F172" s="412"/>
      <c r="G172" s="414" t="s">
        <v>461</v>
      </c>
      <c r="H172" s="413" t="s">
        <v>462</v>
      </c>
      <c r="I172" s="413" t="s">
        <v>463</v>
      </c>
      <c r="J172" s="413" t="s">
        <v>464</v>
      </c>
    </row>
    <row r="173" customFormat="false" ht="24" hidden="false" customHeight="true" outlineLevel="0" collapsed="false">
      <c r="A173" s="394" t="s">
        <v>465</v>
      </c>
      <c r="B173" s="395" t="s">
        <v>873</v>
      </c>
      <c r="C173" s="394" t="s">
        <v>874</v>
      </c>
      <c r="D173" s="394" t="s">
        <v>875</v>
      </c>
      <c r="E173" s="394" t="s">
        <v>876</v>
      </c>
      <c r="F173" s="394"/>
      <c r="G173" s="396" t="s">
        <v>366</v>
      </c>
      <c r="H173" s="397" t="n">
        <v>1</v>
      </c>
      <c r="I173" s="398" t="n">
        <v>370.34</v>
      </c>
      <c r="J173" s="398" t="n">
        <v>370.34</v>
      </c>
    </row>
    <row r="174" customFormat="false" ht="15" hidden="false" customHeight="true" outlineLevel="0" collapsed="false">
      <c r="A174" s="412" t="s">
        <v>790</v>
      </c>
      <c r="B174" s="413" t="s">
        <v>457</v>
      </c>
      <c r="C174" s="412" t="s">
        <v>458</v>
      </c>
      <c r="D174" s="412" t="s">
        <v>791</v>
      </c>
      <c r="E174" s="413" t="s">
        <v>792</v>
      </c>
      <c r="F174" s="414" t="s">
        <v>793</v>
      </c>
      <c r="G174" s="414"/>
      <c r="H174" s="414" t="s">
        <v>794</v>
      </c>
      <c r="I174" s="414"/>
      <c r="J174" s="413" t="s">
        <v>795</v>
      </c>
    </row>
    <row r="175" customFormat="false" ht="15" hidden="false" customHeight="true" outlineLevel="0" collapsed="false">
      <c r="A175" s="412"/>
      <c r="B175" s="412"/>
      <c r="C175" s="412"/>
      <c r="D175" s="412"/>
      <c r="E175" s="412"/>
      <c r="F175" s="413" t="s">
        <v>796</v>
      </c>
      <c r="G175" s="413" t="s">
        <v>797</v>
      </c>
      <c r="H175" s="413" t="s">
        <v>796</v>
      </c>
      <c r="I175" s="413" t="s">
        <v>797</v>
      </c>
      <c r="J175" s="413"/>
    </row>
    <row r="176" customFormat="false" ht="25.5" hidden="false" customHeight="true" outlineLevel="0" collapsed="false">
      <c r="A176" s="404" t="s">
        <v>491</v>
      </c>
      <c r="B176" s="405" t="s">
        <v>877</v>
      </c>
      <c r="C176" s="404" t="s">
        <v>874</v>
      </c>
      <c r="D176" s="404" t="s">
        <v>878</v>
      </c>
      <c r="E176" s="407" t="n">
        <v>1</v>
      </c>
      <c r="F176" s="408" t="n">
        <v>0.3</v>
      </c>
      <c r="G176" s="408" t="n">
        <v>0.7</v>
      </c>
      <c r="H176" s="416" t="n">
        <v>1.2658</v>
      </c>
      <c r="I176" s="416" t="n">
        <v>0</v>
      </c>
      <c r="J176" s="416" t="n">
        <v>0.3797</v>
      </c>
    </row>
    <row r="177" customFormat="false" ht="25.5" hidden="false" customHeight="true" outlineLevel="0" collapsed="false">
      <c r="A177" s="404" t="s">
        <v>491</v>
      </c>
      <c r="B177" s="405" t="s">
        <v>879</v>
      </c>
      <c r="C177" s="404" t="s">
        <v>874</v>
      </c>
      <c r="D177" s="404" t="s">
        <v>880</v>
      </c>
      <c r="E177" s="407" t="n">
        <v>2.0258484</v>
      </c>
      <c r="F177" s="408" t="n">
        <v>0.5</v>
      </c>
      <c r="G177" s="408" t="n">
        <v>0.5</v>
      </c>
      <c r="H177" s="416" t="n">
        <v>15.4005</v>
      </c>
      <c r="I177" s="416" t="n">
        <v>10.6764</v>
      </c>
      <c r="J177" s="416" t="n">
        <v>26.4139</v>
      </c>
    </row>
    <row r="178" customFormat="false" ht="25.5" hidden="false" customHeight="true" outlineLevel="0" collapsed="false">
      <c r="A178" s="404" t="s">
        <v>491</v>
      </c>
      <c r="B178" s="405" t="s">
        <v>881</v>
      </c>
      <c r="C178" s="404" t="s">
        <v>874</v>
      </c>
      <c r="D178" s="404" t="s">
        <v>882</v>
      </c>
      <c r="E178" s="407" t="n">
        <v>2.0258484</v>
      </c>
      <c r="F178" s="408" t="n">
        <v>0.3</v>
      </c>
      <c r="G178" s="408" t="n">
        <v>0.7</v>
      </c>
      <c r="H178" s="416" t="n">
        <v>4.9814</v>
      </c>
      <c r="I178" s="416" t="n">
        <v>0</v>
      </c>
      <c r="J178" s="416" t="n">
        <v>3.0275</v>
      </c>
    </row>
    <row r="179" customFormat="false" ht="25.5" hidden="false" customHeight="true" outlineLevel="0" collapsed="false">
      <c r="A179" s="404" t="s">
        <v>491</v>
      </c>
      <c r="B179" s="405" t="s">
        <v>883</v>
      </c>
      <c r="C179" s="404" t="s">
        <v>874</v>
      </c>
      <c r="D179" s="404" t="s">
        <v>884</v>
      </c>
      <c r="E179" s="407" t="n">
        <v>2.0258484</v>
      </c>
      <c r="F179" s="408" t="n">
        <v>0.2</v>
      </c>
      <c r="G179" s="408" t="n">
        <v>0.8</v>
      </c>
      <c r="H179" s="416" t="n">
        <v>7.1003</v>
      </c>
      <c r="I179" s="416" t="n">
        <v>0</v>
      </c>
      <c r="J179" s="416" t="n">
        <v>2.8768</v>
      </c>
    </row>
    <row r="180" customFormat="false" ht="19.5" hidden="false" customHeight="true" outlineLevel="0" collapsed="false">
      <c r="A180" s="417"/>
      <c r="B180" s="417"/>
      <c r="C180" s="417"/>
      <c r="D180" s="417"/>
      <c r="E180" s="417"/>
      <c r="F180" s="417" t="s">
        <v>804</v>
      </c>
      <c r="G180" s="417"/>
      <c r="H180" s="417"/>
      <c r="I180" s="417"/>
      <c r="J180" s="418" t="n">
        <v>32.6979</v>
      </c>
    </row>
    <row r="181" customFormat="false" ht="19.5" hidden="false" customHeight="true" outlineLevel="0" collapsed="false">
      <c r="A181" s="412" t="s">
        <v>805</v>
      </c>
      <c r="B181" s="413" t="s">
        <v>457</v>
      </c>
      <c r="C181" s="412" t="s">
        <v>458</v>
      </c>
      <c r="D181" s="412" t="s">
        <v>680</v>
      </c>
      <c r="E181" s="413" t="s">
        <v>792</v>
      </c>
      <c r="F181" s="413" t="s">
        <v>806</v>
      </c>
      <c r="G181" s="413"/>
      <c r="H181" s="413"/>
      <c r="I181" s="413"/>
      <c r="J181" s="413" t="s">
        <v>795</v>
      </c>
    </row>
    <row r="182" customFormat="false" ht="24" hidden="false" customHeight="true" outlineLevel="0" collapsed="false">
      <c r="A182" s="404" t="s">
        <v>491</v>
      </c>
      <c r="B182" s="405" t="s">
        <v>885</v>
      </c>
      <c r="C182" s="404" t="s">
        <v>874</v>
      </c>
      <c r="D182" s="404" t="s">
        <v>886</v>
      </c>
      <c r="E182" s="407" t="n">
        <v>1.0129243</v>
      </c>
      <c r="F182" s="404"/>
      <c r="G182" s="404"/>
      <c r="H182" s="404"/>
      <c r="I182" s="416" t="n">
        <v>27.2378</v>
      </c>
      <c r="J182" s="416" t="n">
        <v>27.5898</v>
      </c>
    </row>
    <row r="183" customFormat="false" ht="24" hidden="false" customHeight="true" outlineLevel="0" collapsed="false">
      <c r="A183" s="404" t="s">
        <v>491</v>
      </c>
      <c r="B183" s="405" t="s">
        <v>887</v>
      </c>
      <c r="C183" s="404" t="s">
        <v>874</v>
      </c>
      <c r="D183" s="404" t="s">
        <v>888</v>
      </c>
      <c r="E183" s="407" t="n">
        <v>2</v>
      </c>
      <c r="F183" s="404"/>
      <c r="G183" s="404"/>
      <c r="H183" s="404"/>
      <c r="I183" s="416" t="n">
        <v>14.849</v>
      </c>
      <c r="J183" s="416" t="n">
        <v>29.698</v>
      </c>
    </row>
    <row r="184" customFormat="false" ht="24" hidden="false" customHeight="true" outlineLevel="0" collapsed="false">
      <c r="A184" s="404" t="s">
        <v>491</v>
      </c>
      <c r="B184" s="405" t="s">
        <v>889</v>
      </c>
      <c r="C184" s="404" t="s">
        <v>874</v>
      </c>
      <c r="D184" s="404" t="s">
        <v>890</v>
      </c>
      <c r="E184" s="407" t="n">
        <v>0.3</v>
      </c>
      <c r="F184" s="404"/>
      <c r="G184" s="404"/>
      <c r="H184" s="404"/>
      <c r="I184" s="416" t="n">
        <v>13.7946</v>
      </c>
      <c r="J184" s="416" t="n">
        <v>4.1384</v>
      </c>
    </row>
    <row r="185" customFormat="false" ht="24" hidden="false" customHeight="true" outlineLevel="0" collapsed="false">
      <c r="A185" s="404" t="s">
        <v>491</v>
      </c>
      <c r="B185" s="405" t="s">
        <v>891</v>
      </c>
      <c r="C185" s="404" t="s">
        <v>874</v>
      </c>
      <c r="D185" s="404" t="s">
        <v>892</v>
      </c>
      <c r="E185" s="407" t="n">
        <v>1</v>
      </c>
      <c r="F185" s="404"/>
      <c r="G185" s="404"/>
      <c r="H185" s="404"/>
      <c r="I185" s="416" t="n">
        <v>13.7946</v>
      </c>
      <c r="J185" s="416" t="n">
        <v>13.7946</v>
      </c>
    </row>
    <row r="186" customFormat="false" ht="24" hidden="false" customHeight="true" outlineLevel="0" collapsed="false">
      <c r="A186" s="404" t="s">
        <v>491</v>
      </c>
      <c r="B186" s="405" t="s">
        <v>893</v>
      </c>
      <c r="C186" s="404" t="s">
        <v>874</v>
      </c>
      <c r="D186" s="404" t="s">
        <v>894</v>
      </c>
      <c r="E186" s="407" t="n">
        <v>4</v>
      </c>
      <c r="F186" s="404"/>
      <c r="G186" s="404"/>
      <c r="H186" s="404"/>
      <c r="I186" s="416" t="n">
        <v>10.983</v>
      </c>
      <c r="J186" s="416" t="n">
        <v>43.932</v>
      </c>
    </row>
    <row r="187" customFormat="false" ht="19.5" hidden="false" customHeight="true" outlineLevel="0" collapsed="false">
      <c r="A187" s="417"/>
      <c r="B187" s="417"/>
      <c r="C187" s="417"/>
      <c r="D187" s="417"/>
      <c r="E187" s="417"/>
      <c r="F187" s="417" t="s">
        <v>809</v>
      </c>
      <c r="G187" s="417"/>
      <c r="H187" s="417"/>
      <c r="I187" s="417"/>
      <c r="J187" s="418" t="n">
        <v>119.1528</v>
      </c>
    </row>
    <row r="188" customFormat="false" ht="19.5" hidden="false" customHeight="true" outlineLevel="0" collapsed="false">
      <c r="A188" s="417"/>
      <c r="B188" s="417"/>
      <c r="C188" s="417"/>
      <c r="D188" s="417"/>
      <c r="E188" s="417"/>
      <c r="F188" s="417" t="s">
        <v>895</v>
      </c>
      <c r="G188" s="417"/>
      <c r="H188" s="417"/>
      <c r="I188" s="417"/>
      <c r="J188" s="418" t="n">
        <v>24.4382</v>
      </c>
    </row>
    <row r="189" customFormat="false" ht="19.5" hidden="false" customHeight="true" outlineLevel="0" collapsed="false">
      <c r="A189" s="417"/>
      <c r="B189" s="417"/>
      <c r="C189" s="417"/>
      <c r="D189" s="417"/>
      <c r="E189" s="417"/>
      <c r="F189" s="417" t="s">
        <v>811</v>
      </c>
      <c r="G189" s="417"/>
      <c r="H189" s="417"/>
      <c r="I189" s="417"/>
      <c r="J189" s="418" t="n">
        <v>176.2889</v>
      </c>
    </row>
    <row r="190" customFormat="false" ht="19.5" hidden="false" customHeight="true" outlineLevel="0" collapsed="false">
      <c r="A190" s="417"/>
      <c r="B190" s="417"/>
      <c r="C190" s="417"/>
      <c r="D190" s="417"/>
      <c r="E190" s="417"/>
      <c r="F190" s="417" t="s">
        <v>812</v>
      </c>
      <c r="G190" s="417"/>
      <c r="H190" s="417"/>
      <c r="I190" s="417"/>
      <c r="J190" s="418" t="n">
        <v>0</v>
      </c>
    </row>
    <row r="191" customFormat="false" ht="19.5" hidden="false" customHeight="true" outlineLevel="0" collapsed="false">
      <c r="A191" s="417"/>
      <c r="B191" s="417"/>
      <c r="C191" s="417"/>
      <c r="D191" s="417"/>
      <c r="E191" s="417"/>
      <c r="F191" s="417" t="s">
        <v>813</v>
      </c>
      <c r="G191" s="417"/>
      <c r="H191" s="417"/>
      <c r="I191" s="417"/>
      <c r="J191" s="418" t="n">
        <v>0</v>
      </c>
    </row>
    <row r="192" customFormat="false" ht="19.5" hidden="false" customHeight="true" outlineLevel="0" collapsed="false">
      <c r="A192" s="417"/>
      <c r="B192" s="417"/>
      <c r="C192" s="417"/>
      <c r="D192" s="417"/>
      <c r="E192" s="417"/>
      <c r="F192" s="417" t="s">
        <v>814</v>
      </c>
      <c r="G192" s="417"/>
      <c r="H192" s="417"/>
      <c r="I192" s="417"/>
      <c r="J192" s="418" t="n">
        <v>6</v>
      </c>
    </row>
    <row r="193" customFormat="false" ht="19.5" hidden="false" customHeight="true" outlineLevel="0" collapsed="false">
      <c r="A193" s="417"/>
      <c r="B193" s="417"/>
      <c r="C193" s="417"/>
      <c r="D193" s="417"/>
      <c r="E193" s="417"/>
      <c r="F193" s="417" t="s">
        <v>815</v>
      </c>
      <c r="G193" s="417"/>
      <c r="H193" s="417"/>
      <c r="I193" s="417"/>
      <c r="J193" s="418" t="n">
        <v>29.3815</v>
      </c>
    </row>
    <row r="194" customFormat="false" ht="19.5" hidden="false" customHeight="true" outlineLevel="0" collapsed="false">
      <c r="A194" s="412" t="s">
        <v>828</v>
      </c>
      <c r="B194" s="413" t="s">
        <v>458</v>
      </c>
      <c r="C194" s="412" t="s">
        <v>457</v>
      </c>
      <c r="D194" s="412" t="s">
        <v>494</v>
      </c>
      <c r="E194" s="413" t="s">
        <v>792</v>
      </c>
      <c r="F194" s="413" t="s">
        <v>818</v>
      </c>
      <c r="G194" s="413" t="s">
        <v>819</v>
      </c>
      <c r="H194" s="413"/>
      <c r="I194" s="413"/>
      <c r="J194" s="413" t="s">
        <v>795</v>
      </c>
    </row>
    <row r="195" customFormat="false" ht="24" hidden="false" customHeight="true" outlineLevel="0" collapsed="false">
      <c r="A195" s="404" t="s">
        <v>491</v>
      </c>
      <c r="B195" s="405" t="s">
        <v>874</v>
      </c>
      <c r="C195" s="404" t="s">
        <v>896</v>
      </c>
      <c r="D195" s="404" t="s">
        <v>897</v>
      </c>
      <c r="E195" s="407" t="n">
        <v>2.0258484</v>
      </c>
      <c r="F195" s="406" t="s">
        <v>366</v>
      </c>
      <c r="G195" s="416" t="n">
        <v>50.4542</v>
      </c>
      <c r="H195" s="416"/>
      <c r="I195" s="416"/>
      <c r="J195" s="416" t="n">
        <v>102.2126</v>
      </c>
    </row>
    <row r="196" customFormat="false" ht="24" hidden="false" customHeight="true" outlineLevel="0" collapsed="false">
      <c r="A196" s="404" t="s">
        <v>491</v>
      </c>
      <c r="B196" s="405" t="s">
        <v>874</v>
      </c>
      <c r="C196" s="404" t="s">
        <v>898</v>
      </c>
      <c r="D196" s="404" t="s">
        <v>899</v>
      </c>
      <c r="E196" s="407" t="n">
        <v>1.0736997</v>
      </c>
      <c r="F196" s="406" t="s">
        <v>863</v>
      </c>
      <c r="G196" s="416" t="n">
        <v>11.8846</v>
      </c>
      <c r="H196" s="416"/>
      <c r="I196" s="416"/>
      <c r="J196" s="416" t="n">
        <v>12.7605</v>
      </c>
    </row>
    <row r="197" customFormat="false" ht="24" hidden="false" customHeight="true" outlineLevel="0" collapsed="false">
      <c r="A197" s="404" t="s">
        <v>491</v>
      </c>
      <c r="B197" s="405" t="s">
        <v>874</v>
      </c>
      <c r="C197" s="404" t="s">
        <v>900</v>
      </c>
      <c r="D197" s="404" t="s">
        <v>901</v>
      </c>
      <c r="E197" s="407" t="n">
        <v>2.836188</v>
      </c>
      <c r="F197" s="406" t="s">
        <v>366</v>
      </c>
      <c r="G197" s="416" t="n">
        <v>79.6788</v>
      </c>
      <c r="H197" s="416"/>
      <c r="I197" s="416"/>
      <c r="J197" s="416" t="n">
        <v>225.9841</v>
      </c>
    </row>
    <row r="198" customFormat="false" ht="19.5" hidden="false" customHeight="true" outlineLevel="0" collapsed="false">
      <c r="A198" s="417"/>
      <c r="B198" s="417"/>
      <c r="C198" s="417"/>
      <c r="D198" s="417"/>
      <c r="E198" s="417"/>
      <c r="F198" s="417" t="s">
        <v>831</v>
      </c>
      <c r="G198" s="417"/>
      <c r="H198" s="417"/>
      <c r="I198" s="417"/>
      <c r="J198" s="418" t="n">
        <v>340.9572</v>
      </c>
    </row>
    <row r="199" customFormat="false" ht="25.5" hidden="false" customHeight="false" outlineLevel="0" collapsed="false">
      <c r="A199" s="409"/>
      <c r="B199" s="409"/>
      <c r="C199" s="409"/>
      <c r="D199" s="409"/>
      <c r="E199" s="409" t="s">
        <v>482</v>
      </c>
      <c r="F199" s="410" t="n">
        <v>19.85880158309</v>
      </c>
      <c r="G199" s="409" t="s">
        <v>483</v>
      </c>
      <c r="H199" s="410" t="n">
        <v>0</v>
      </c>
      <c r="I199" s="409" t="s">
        <v>484</v>
      </c>
      <c r="J199" s="410" t="n">
        <v>19.85880158309</v>
      </c>
    </row>
    <row r="200" customFormat="false" ht="15" hidden="false" customHeight="true" outlineLevel="0" collapsed="false">
      <c r="A200" s="409"/>
      <c r="B200" s="409"/>
      <c r="C200" s="409"/>
      <c r="D200" s="409"/>
      <c r="E200" s="409" t="s">
        <v>485</v>
      </c>
      <c r="F200" s="410" t="n">
        <v>111.1</v>
      </c>
      <c r="G200" s="409"/>
      <c r="H200" s="411" t="s">
        <v>486</v>
      </c>
      <c r="I200" s="411"/>
      <c r="J200" s="410" t="n">
        <v>481.44</v>
      </c>
    </row>
    <row r="201" customFormat="false" ht="15" hidden="false" customHeight="true" outlineLevel="0" collapsed="false">
      <c r="A201" s="420" t="s">
        <v>1282</v>
      </c>
      <c r="B201" s="420"/>
      <c r="C201" s="420"/>
      <c r="D201" s="420"/>
      <c r="E201" s="420"/>
      <c r="F201" s="420"/>
      <c r="G201" s="420"/>
      <c r="H201" s="420"/>
      <c r="I201" s="420"/>
      <c r="J201" s="420"/>
    </row>
    <row r="202" customFormat="false" ht="15.75" hidden="false" customHeight="true" outlineLevel="0" collapsed="false">
      <c r="A202" s="421" t="s">
        <v>1283</v>
      </c>
      <c r="B202" s="421"/>
      <c r="C202" s="421"/>
      <c r="D202" s="421"/>
      <c r="E202" s="421"/>
      <c r="F202" s="421"/>
      <c r="G202" s="421"/>
      <c r="H202" s="421"/>
      <c r="I202" s="421"/>
      <c r="J202" s="421"/>
    </row>
    <row r="203" customFormat="false" ht="0.75" hidden="false" customHeight="true" outlineLevel="0" collapsed="false">
      <c r="A203" s="415"/>
      <c r="B203" s="415"/>
      <c r="C203" s="415"/>
      <c r="D203" s="415"/>
      <c r="E203" s="415"/>
      <c r="F203" s="415"/>
      <c r="G203" s="415"/>
      <c r="H203" s="415"/>
      <c r="I203" s="415"/>
      <c r="J203" s="415"/>
    </row>
    <row r="204" customFormat="false" ht="18" hidden="false" customHeight="true" outlineLevel="0" collapsed="false">
      <c r="A204" s="412" t="s">
        <v>902</v>
      </c>
      <c r="B204" s="413" t="s">
        <v>457</v>
      </c>
      <c r="C204" s="412" t="s">
        <v>458</v>
      </c>
      <c r="D204" s="412" t="s">
        <v>459</v>
      </c>
      <c r="E204" s="412" t="s">
        <v>460</v>
      </c>
      <c r="F204" s="412"/>
      <c r="G204" s="414" t="s">
        <v>461</v>
      </c>
      <c r="H204" s="413" t="s">
        <v>462</v>
      </c>
      <c r="I204" s="413" t="s">
        <v>463</v>
      </c>
      <c r="J204" s="413" t="s">
        <v>464</v>
      </c>
    </row>
    <row r="205" customFormat="false" ht="24" hidden="false" customHeight="true" outlineLevel="0" collapsed="false">
      <c r="A205" s="394" t="s">
        <v>465</v>
      </c>
      <c r="B205" s="395" t="s">
        <v>903</v>
      </c>
      <c r="C205" s="394" t="s">
        <v>467</v>
      </c>
      <c r="D205" s="394" t="s">
        <v>904</v>
      </c>
      <c r="E205" s="394" t="s">
        <v>469</v>
      </c>
      <c r="F205" s="394"/>
      <c r="G205" s="396" t="s">
        <v>100</v>
      </c>
      <c r="H205" s="397" t="n">
        <v>1</v>
      </c>
      <c r="I205" s="398" t="n">
        <v>23259.34</v>
      </c>
      <c r="J205" s="398" t="n">
        <v>23259.34</v>
      </c>
    </row>
    <row r="206" customFormat="false" ht="24" hidden="false" customHeight="true" outlineLevel="0" collapsed="false">
      <c r="A206" s="399" t="s">
        <v>470</v>
      </c>
      <c r="B206" s="400" t="s">
        <v>471</v>
      </c>
      <c r="C206" s="399" t="s">
        <v>472</v>
      </c>
      <c r="D206" s="399" t="s">
        <v>473</v>
      </c>
      <c r="E206" s="399" t="s">
        <v>469</v>
      </c>
      <c r="F206" s="399"/>
      <c r="G206" s="401" t="s">
        <v>474</v>
      </c>
      <c r="H206" s="402" t="n">
        <v>8</v>
      </c>
      <c r="I206" s="403" t="n">
        <v>15.39</v>
      </c>
      <c r="J206" s="403" t="n">
        <v>123.12</v>
      </c>
    </row>
    <row r="207" customFormat="false" ht="64.5" hidden="false" customHeight="true" outlineLevel="0" collapsed="false">
      <c r="A207" s="399" t="s">
        <v>470</v>
      </c>
      <c r="B207" s="400" t="s">
        <v>475</v>
      </c>
      <c r="C207" s="399" t="s">
        <v>472</v>
      </c>
      <c r="D207" s="399" t="s">
        <v>476</v>
      </c>
      <c r="E207" s="399" t="s">
        <v>477</v>
      </c>
      <c r="F207" s="399"/>
      <c r="G207" s="401" t="s">
        <v>478</v>
      </c>
      <c r="H207" s="402" t="n">
        <v>129.434522</v>
      </c>
      <c r="I207" s="403" t="n">
        <v>172.92</v>
      </c>
      <c r="J207" s="403" t="n">
        <v>22381.81</v>
      </c>
    </row>
    <row r="208" customFormat="false" ht="64.5" hidden="false" customHeight="true" outlineLevel="0" collapsed="false">
      <c r="A208" s="399" t="s">
        <v>470</v>
      </c>
      <c r="B208" s="400" t="s">
        <v>479</v>
      </c>
      <c r="C208" s="399" t="s">
        <v>472</v>
      </c>
      <c r="D208" s="399" t="s">
        <v>480</v>
      </c>
      <c r="E208" s="399" t="s">
        <v>477</v>
      </c>
      <c r="F208" s="399"/>
      <c r="G208" s="401" t="s">
        <v>481</v>
      </c>
      <c r="H208" s="402" t="n">
        <v>18.490646</v>
      </c>
      <c r="I208" s="403" t="n">
        <v>40.8</v>
      </c>
      <c r="J208" s="403" t="n">
        <v>754.41</v>
      </c>
    </row>
    <row r="209" customFormat="false" ht="25.5" hidden="false" customHeight="false" outlineLevel="0" collapsed="false">
      <c r="A209" s="409"/>
      <c r="B209" s="409"/>
      <c r="C209" s="409"/>
      <c r="D209" s="409"/>
      <c r="E209" s="409" t="s">
        <v>482</v>
      </c>
      <c r="F209" s="410" t="n">
        <v>2047.2</v>
      </c>
      <c r="G209" s="409" t="s">
        <v>483</v>
      </c>
      <c r="H209" s="410" t="n">
        <v>0</v>
      </c>
      <c r="I209" s="409" t="s">
        <v>484</v>
      </c>
      <c r="J209" s="410" t="n">
        <v>2047.2</v>
      </c>
    </row>
    <row r="210" customFormat="false" ht="15.75" hidden="false" customHeight="true" outlineLevel="0" collapsed="false">
      <c r="A210" s="409"/>
      <c r="B210" s="409"/>
      <c r="C210" s="409"/>
      <c r="D210" s="409"/>
      <c r="E210" s="409" t="s">
        <v>485</v>
      </c>
      <c r="F210" s="410" t="n">
        <v>6977.8</v>
      </c>
      <c r="G210" s="409"/>
      <c r="H210" s="411" t="s">
        <v>486</v>
      </c>
      <c r="I210" s="411"/>
      <c r="J210" s="410" t="n">
        <v>30237.14</v>
      </c>
    </row>
    <row r="211" customFormat="false" ht="0.75" hidden="false" customHeight="true" outlineLevel="0" collapsed="false">
      <c r="A211" s="415"/>
      <c r="B211" s="415"/>
      <c r="C211" s="415"/>
      <c r="D211" s="415"/>
      <c r="E211" s="415"/>
      <c r="F211" s="415"/>
      <c r="G211" s="415"/>
      <c r="H211" s="415"/>
      <c r="I211" s="415"/>
      <c r="J211" s="415"/>
    </row>
    <row r="212" customFormat="false" ht="18" hidden="false" customHeight="true" outlineLevel="0" collapsed="false">
      <c r="A212" s="412" t="s">
        <v>1284</v>
      </c>
      <c r="B212" s="413" t="s">
        <v>457</v>
      </c>
      <c r="C212" s="412" t="s">
        <v>458</v>
      </c>
      <c r="D212" s="412" t="s">
        <v>459</v>
      </c>
      <c r="E212" s="412" t="s">
        <v>460</v>
      </c>
      <c r="F212" s="412"/>
      <c r="G212" s="414" t="s">
        <v>461</v>
      </c>
      <c r="H212" s="413" t="s">
        <v>462</v>
      </c>
      <c r="I212" s="413" t="s">
        <v>463</v>
      </c>
      <c r="J212" s="413" t="s">
        <v>464</v>
      </c>
    </row>
    <row r="213" customFormat="false" ht="39" hidden="false" customHeight="true" outlineLevel="0" collapsed="false">
      <c r="A213" s="394" t="s">
        <v>465</v>
      </c>
      <c r="B213" s="395" t="s">
        <v>1285</v>
      </c>
      <c r="C213" s="394" t="s">
        <v>472</v>
      </c>
      <c r="D213" s="394" t="s">
        <v>39</v>
      </c>
      <c r="E213" s="394" t="s">
        <v>1286</v>
      </c>
      <c r="F213" s="394"/>
      <c r="G213" s="396" t="s">
        <v>100</v>
      </c>
      <c r="H213" s="397" t="n">
        <v>1</v>
      </c>
      <c r="I213" s="398" t="n">
        <v>179.6</v>
      </c>
      <c r="J213" s="398" t="n">
        <v>179.6</v>
      </c>
    </row>
    <row r="214" customFormat="false" ht="25.5" hidden="false" customHeight="true" outlineLevel="0" collapsed="false">
      <c r="A214" s="399" t="s">
        <v>470</v>
      </c>
      <c r="B214" s="400" t="s">
        <v>1287</v>
      </c>
      <c r="C214" s="399" t="s">
        <v>472</v>
      </c>
      <c r="D214" s="399" t="s">
        <v>1288</v>
      </c>
      <c r="E214" s="399" t="s">
        <v>1289</v>
      </c>
      <c r="F214" s="399"/>
      <c r="G214" s="401" t="s">
        <v>366</v>
      </c>
      <c r="H214" s="402" t="n">
        <v>4.4076942</v>
      </c>
      <c r="I214" s="403" t="n">
        <v>13.11</v>
      </c>
      <c r="J214" s="403" t="n">
        <v>57.78</v>
      </c>
    </row>
    <row r="215" customFormat="false" ht="25.5" hidden="false" customHeight="true" outlineLevel="0" collapsed="false">
      <c r="A215" s="399" t="s">
        <v>470</v>
      </c>
      <c r="B215" s="400" t="s">
        <v>1290</v>
      </c>
      <c r="C215" s="399" t="s">
        <v>472</v>
      </c>
      <c r="D215" s="399" t="s">
        <v>1291</v>
      </c>
      <c r="E215" s="399" t="s">
        <v>1289</v>
      </c>
      <c r="F215" s="399"/>
      <c r="G215" s="401" t="s">
        <v>366</v>
      </c>
      <c r="H215" s="402" t="n">
        <v>4.4076942</v>
      </c>
      <c r="I215" s="403" t="n">
        <v>11.85</v>
      </c>
      <c r="J215" s="403" t="n">
        <v>52.23</v>
      </c>
    </row>
    <row r="216" customFormat="false" ht="39" hidden="false" customHeight="true" outlineLevel="0" collapsed="false">
      <c r="A216" s="399" t="s">
        <v>470</v>
      </c>
      <c r="B216" s="400" t="s">
        <v>1292</v>
      </c>
      <c r="C216" s="399" t="s">
        <v>472</v>
      </c>
      <c r="D216" s="399" t="s">
        <v>1293</v>
      </c>
      <c r="E216" s="399" t="s">
        <v>611</v>
      </c>
      <c r="F216" s="399"/>
      <c r="G216" s="401" t="s">
        <v>368</v>
      </c>
      <c r="H216" s="402" t="n">
        <v>0.0224</v>
      </c>
      <c r="I216" s="403" t="n">
        <v>477.12</v>
      </c>
      <c r="J216" s="403" t="n">
        <v>10.68</v>
      </c>
    </row>
    <row r="217" customFormat="false" ht="24" hidden="false" customHeight="true" outlineLevel="0" collapsed="false">
      <c r="A217" s="399" t="s">
        <v>470</v>
      </c>
      <c r="B217" s="400" t="s">
        <v>607</v>
      </c>
      <c r="C217" s="399" t="s">
        <v>472</v>
      </c>
      <c r="D217" s="399" t="s">
        <v>608</v>
      </c>
      <c r="E217" s="399" t="s">
        <v>469</v>
      </c>
      <c r="F217" s="399"/>
      <c r="G217" s="401" t="s">
        <v>474</v>
      </c>
      <c r="H217" s="402" t="n">
        <v>0.5152</v>
      </c>
      <c r="I217" s="403" t="n">
        <v>19.59</v>
      </c>
      <c r="J217" s="403" t="n">
        <v>10.09</v>
      </c>
    </row>
    <row r="218" customFormat="false" ht="24" hidden="false" customHeight="true" outlineLevel="0" collapsed="false">
      <c r="A218" s="399" t="s">
        <v>470</v>
      </c>
      <c r="B218" s="400" t="s">
        <v>471</v>
      </c>
      <c r="C218" s="399" t="s">
        <v>472</v>
      </c>
      <c r="D218" s="399" t="s">
        <v>473</v>
      </c>
      <c r="E218" s="399" t="s">
        <v>469</v>
      </c>
      <c r="F218" s="399"/>
      <c r="G218" s="401" t="s">
        <v>474</v>
      </c>
      <c r="H218" s="402" t="n">
        <v>1.5455</v>
      </c>
      <c r="I218" s="403" t="n">
        <v>15.39</v>
      </c>
      <c r="J218" s="403" t="n">
        <v>23.78</v>
      </c>
    </row>
    <row r="219" customFormat="false" ht="25.5" hidden="false" customHeight="true" outlineLevel="0" collapsed="false">
      <c r="A219" s="404" t="s">
        <v>491</v>
      </c>
      <c r="B219" s="405" t="s">
        <v>614</v>
      </c>
      <c r="C219" s="404" t="s">
        <v>472</v>
      </c>
      <c r="D219" s="404" t="s">
        <v>615</v>
      </c>
      <c r="E219" s="404" t="s">
        <v>494</v>
      </c>
      <c r="F219" s="404"/>
      <c r="G219" s="406" t="s">
        <v>515</v>
      </c>
      <c r="H219" s="407" t="n">
        <v>3.63</v>
      </c>
      <c r="I219" s="408" t="n">
        <v>6.9</v>
      </c>
      <c r="J219" s="408" t="n">
        <v>25.04</v>
      </c>
    </row>
    <row r="220" customFormat="false" ht="25.5" hidden="false" customHeight="false" outlineLevel="0" collapsed="false">
      <c r="A220" s="409"/>
      <c r="B220" s="409"/>
      <c r="C220" s="409"/>
      <c r="D220" s="409"/>
      <c r="E220" s="409" t="s">
        <v>482</v>
      </c>
      <c r="F220" s="410" t="n">
        <v>72.12</v>
      </c>
      <c r="G220" s="409" t="s">
        <v>483</v>
      </c>
      <c r="H220" s="410" t="n">
        <v>0</v>
      </c>
      <c r="I220" s="409" t="s">
        <v>484</v>
      </c>
      <c r="J220" s="410" t="n">
        <v>72.12</v>
      </c>
    </row>
    <row r="221" customFormat="false" ht="15.75" hidden="false" customHeight="true" outlineLevel="0" collapsed="false">
      <c r="A221" s="409"/>
      <c r="B221" s="409"/>
      <c r="C221" s="409"/>
      <c r="D221" s="409"/>
      <c r="E221" s="409" t="s">
        <v>485</v>
      </c>
      <c r="F221" s="410" t="n">
        <v>53.88</v>
      </c>
      <c r="G221" s="409"/>
      <c r="H221" s="411" t="s">
        <v>486</v>
      </c>
      <c r="I221" s="411"/>
      <c r="J221" s="410" t="n">
        <v>233.48</v>
      </c>
    </row>
    <row r="222" customFormat="false" ht="0.75" hidden="false" customHeight="true" outlineLevel="0" collapsed="false">
      <c r="A222" s="415"/>
      <c r="B222" s="415"/>
      <c r="C222" s="415"/>
      <c r="D222" s="415"/>
      <c r="E222" s="415"/>
      <c r="F222" s="415"/>
      <c r="G222" s="415"/>
      <c r="H222" s="415"/>
      <c r="I222" s="415"/>
      <c r="J222" s="415"/>
    </row>
    <row r="223" customFormat="false" ht="18" hidden="false" customHeight="true" outlineLevel="0" collapsed="false">
      <c r="A223" s="412" t="s">
        <v>1294</v>
      </c>
      <c r="B223" s="413" t="s">
        <v>457</v>
      </c>
      <c r="C223" s="412" t="s">
        <v>458</v>
      </c>
      <c r="D223" s="412" t="s">
        <v>459</v>
      </c>
      <c r="E223" s="412" t="s">
        <v>460</v>
      </c>
      <c r="F223" s="412"/>
      <c r="G223" s="414" t="s">
        <v>461</v>
      </c>
      <c r="H223" s="413" t="s">
        <v>462</v>
      </c>
      <c r="I223" s="413" t="s">
        <v>463</v>
      </c>
      <c r="J223" s="413" t="s">
        <v>464</v>
      </c>
    </row>
    <row r="224" customFormat="false" ht="25.5" hidden="false" customHeight="true" outlineLevel="0" collapsed="false">
      <c r="A224" s="394" t="s">
        <v>465</v>
      </c>
      <c r="B224" s="395" t="s">
        <v>1295</v>
      </c>
      <c r="C224" s="394" t="s">
        <v>467</v>
      </c>
      <c r="D224" s="394" t="s">
        <v>41</v>
      </c>
      <c r="E224" s="394" t="s">
        <v>469</v>
      </c>
      <c r="F224" s="394"/>
      <c r="G224" s="396" t="s">
        <v>373</v>
      </c>
      <c r="H224" s="397" t="n">
        <v>1</v>
      </c>
      <c r="I224" s="398" t="n">
        <v>75.57</v>
      </c>
      <c r="J224" s="398" t="n">
        <v>75.57</v>
      </c>
    </row>
    <row r="225" customFormat="false" ht="25.5" hidden="false" customHeight="true" outlineLevel="0" collapsed="false">
      <c r="A225" s="404" t="s">
        <v>491</v>
      </c>
      <c r="B225" s="405" t="s">
        <v>1296</v>
      </c>
      <c r="C225" s="404" t="s">
        <v>467</v>
      </c>
      <c r="D225" s="404" t="s">
        <v>41</v>
      </c>
      <c r="E225" s="404" t="s">
        <v>963</v>
      </c>
      <c r="F225" s="404"/>
      <c r="G225" s="406" t="s">
        <v>373</v>
      </c>
      <c r="H225" s="407" t="n">
        <v>1</v>
      </c>
      <c r="I225" s="408" t="n">
        <v>75.57</v>
      </c>
      <c r="J225" s="408" t="n">
        <v>75.57</v>
      </c>
    </row>
    <row r="226" customFormat="false" ht="25.5" hidden="false" customHeight="false" outlineLevel="0" collapsed="false">
      <c r="A226" s="409"/>
      <c r="B226" s="409"/>
      <c r="C226" s="409"/>
      <c r="D226" s="409"/>
      <c r="E226" s="409" t="s">
        <v>482</v>
      </c>
      <c r="F226" s="410" t="n">
        <v>0</v>
      </c>
      <c r="G226" s="409" t="s">
        <v>483</v>
      </c>
      <c r="H226" s="410" t="n">
        <v>0</v>
      </c>
      <c r="I226" s="409" t="s">
        <v>484</v>
      </c>
      <c r="J226" s="410" t="n">
        <v>0</v>
      </c>
    </row>
    <row r="227" customFormat="false" ht="15.75" hidden="false" customHeight="true" outlineLevel="0" collapsed="false">
      <c r="A227" s="409"/>
      <c r="B227" s="409"/>
      <c r="C227" s="409"/>
      <c r="D227" s="409"/>
      <c r="E227" s="409" t="s">
        <v>485</v>
      </c>
      <c r="F227" s="410" t="n">
        <v>22.67</v>
      </c>
      <c r="G227" s="409"/>
      <c r="H227" s="411" t="s">
        <v>486</v>
      </c>
      <c r="I227" s="411"/>
      <c r="J227" s="410" t="n">
        <v>98.24</v>
      </c>
    </row>
    <row r="228" customFormat="false" ht="0.75" hidden="false" customHeight="true" outlineLevel="0" collapsed="false">
      <c r="A228" s="415"/>
      <c r="B228" s="415"/>
      <c r="C228" s="415"/>
      <c r="D228" s="415"/>
      <c r="E228" s="415"/>
      <c r="F228" s="415"/>
      <c r="G228" s="415"/>
      <c r="H228" s="415"/>
      <c r="I228" s="415"/>
      <c r="J228" s="415"/>
    </row>
    <row r="229" customFormat="false" ht="18" hidden="false" customHeight="true" outlineLevel="0" collapsed="false">
      <c r="A229" s="412" t="s">
        <v>1297</v>
      </c>
      <c r="B229" s="413" t="s">
        <v>457</v>
      </c>
      <c r="C229" s="412" t="s">
        <v>458</v>
      </c>
      <c r="D229" s="412" t="s">
        <v>459</v>
      </c>
      <c r="E229" s="412" t="s">
        <v>460</v>
      </c>
      <c r="F229" s="412"/>
      <c r="G229" s="414" t="s">
        <v>461</v>
      </c>
      <c r="H229" s="413" t="s">
        <v>462</v>
      </c>
      <c r="I229" s="413" t="s">
        <v>463</v>
      </c>
      <c r="J229" s="413" t="s">
        <v>464</v>
      </c>
    </row>
    <row r="230" customFormat="false" ht="24" hidden="false" customHeight="true" outlineLevel="0" collapsed="false">
      <c r="A230" s="394" t="s">
        <v>465</v>
      </c>
      <c r="B230" s="395" t="s">
        <v>634</v>
      </c>
      <c r="C230" s="394" t="s">
        <v>489</v>
      </c>
      <c r="D230" s="394" t="s">
        <v>99</v>
      </c>
      <c r="E230" s="394"/>
      <c r="F230" s="394"/>
      <c r="G230" s="396" t="s">
        <v>100</v>
      </c>
      <c r="H230" s="397" t="n">
        <v>1</v>
      </c>
      <c r="I230" s="398" t="n">
        <v>2608.29</v>
      </c>
      <c r="J230" s="398" t="n">
        <v>2608.29</v>
      </c>
    </row>
    <row r="231" customFormat="false" ht="24" hidden="false" customHeight="true" outlineLevel="0" collapsed="false">
      <c r="A231" s="404" t="s">
        <v>491</v>
      </c>
      <c r="B231" s="405" t="s">
        <v>635</v>
      </c>
      <c r="C231" s="404" t="s">
        <v>489</v>
      </c>
      <c r="D231" s="404" t="s">
        <v>99</v>
      </c>
      <c r="E231" s="404" t="s">
        <v>494</v>
      </c>
      <c r="F231" s="404"/>
      <c r="G231" s="406" t="s">
        <v>100</v>
      </c>
      <c r="H231" s="407" t="n">
        <v>0.9950026</v>
      </c>
      <c r="I231" s="408" t="n">
        <v>2621.4</v>
      </c>
      <c r="J231" s="408" t="n">
        <v>2608.29</v>
      </c>
    </row>
    <row r="232" customFormat="false" ht="25.5" hidden="false" customHeight="false" outlineLevel="0" collapsed="false">
      <c r="A232" s="409"/>
      <c r="B232" s="409"/>
      <c r="C232" s="409"/>
      <c r="D232" s="409"/>
      <c r="E232" s="409" t="s">
        <v>482</v>
      </c>
      <c r="F232" s="410" t="n">
        <v>0</v>
      </c>
      <c r="G232" s="409" t="s">
        <v>483</v>
      </c>
      <c r="H232" s="410" t="n">
        <v>0</v>
      </c>
      <c r="I232" s="409" t="s">
        <v>484</v>
      </c>
      <c r="J232" s="410" t="n">
        <v>0</v>
      </c>
    </row>
    <row r="233" customFormat="false" ht="15.75" hidden="false" customHeight="true" outlineLevel="0" collapsed="false">
      <c r="A233" s="409"/>
      <c r="B233" s="409"/>
      <c r="C233" s="409"/>
      <c r="D233" s="409"/>
      <c r="E233" s="409" t="s">
        <v>485</v>
      </c>
      <c r="F233" s="410" t="n">
        <v>782.48</v>
      </c>
      <c r="G233" s="409"/>
      <c r="H233" s="411" t="s">
        <v>486</v>
      </c>
      <c r="I233" s="411"/>
      <c r="J233" s="410" t="n">
        <v>3390.77</v>
      </c>
    </row>
    <row r="234" customFormat="false" ht="0.75" hidden="false" customHeight="true" outlineLevel="0" collapsed="false">
      <c r="A234" s="415"/>
      <c r="B234" s="415"/>
      <c r="C234" s="415"/>
      <c r="D234" s="415"/>
      <c r="E234" s="415"/>
      <c r="F234" s="415"/>
      <c r="G234" s="415"/>
      <c r="H234" s="415"/>
      <c r="I234" s="415"/>
      <c r="J234" s="415"/>
    </row>
    <row r="235" customFormat="false" ht="18" hidden="false" customHeight="true" outlineLevel="0" collapsed="false">
      <c r="A235" s="412" t="s">
        <v>1298</v>
      </c>
      <c r="B235" s="413" t="s">
        <v>457</v>
      </c>
      <c r="C235" s="412" t="s">
        <v>458</v>
      </c>
      <c r="D235" s="412" t="s">
        <v>459</v>
      </c>
      <c r="E235" s="412" t="s">
        <v>460</v>
      </c>
      <c r="F235" s="412"/>
      <c r="G235" s="414" t="s">
        <v>461</v>
      </c>
      <c r="H235" s="413" t="s">
        <v>462</v>
      </c>
      <c r="I235" s="413" t="s">
        <v>463</v>
      </c>
      <c r="J235" s="413" t="s">
        <v>464</v>
      </c>
    </row>
    <row r="236" customFormat="false" ht="25.5" hidden="false" customHeight="true" outlineLevel="0" collapsed="false">
      <c r="A236" s="394" t="s">
        <v>465</v>
      </c>
      <c r="B236" s="395" t="s">
        <v>637</v>
      </c>
      <c r="C236" s="394" t="s">
        <v>472</v>
      </c>
      <c r="D236" s="394" t="s">
        <v>638</v>
      </c>
      <c r="E236" s="394" t="s">
        <v>639</v>
      </c>
      <c r="F236" s="394"/>
      <c r="G236" s="396" t="s">
        <v>366</v>
      </c>
      <c r="H236" s="397" t="n">
        <v>1</v>
      </c>
      <c r="I236" s="398" t="n">
        <v>23.17</v>
      </c>
      <c r="J236" s="398" t="n">
        <v>23.17</v>
      </c>
    </row>
    <row r="237" customFormat="false" ht="24" hidden="false" customHeight="true" outlineLevel="0" collapsed="false">
      <c r="A237" s="399" t="s">
        <v>470</v>
      </c>
      <c r="B237" s="400" t="s">
        <v>640</v>
      </c>
      <c r="C237" s="399" t="s">
        <v>472</v>
      </c>
      <c r="D237" s="399" t="s">
        <v>641</v>
      </c>
      <c r="E237" s="399" t="s">
        <v>469</v>
      </c>
      <c r="F237" s="399"/>
      <c r="G237" s="401" t="s">
        <v>474</v>
      </c>
      <c r="H237" s="402" t="n">
        <v>0.6</v>
      </c>
      <c r="I237" s="403" t="n">
        <v>7.68</v>
      </c>
      <c r="J237" s="403" t="n">
        <v>4.6</v>
      </c>
    </row>
    <row r="238" customFormat="false" ht="24" hidden="false" customHeight="true" outlineLevel="0" collapsed="false">
      <c r="A238" s="399" t="s">
        <v>470</v>
      </c>
      <c r="B238" s="400" t="s">
        <v>607</v>
      </c>
      <c r="C238" s="399" t="s">
        <v>472</v>
      </c>
      <c r="D238" s="399" t="s">
        <v>608</v>
      </c>
      <c r="E238" s="399" t="s">
        <v>469</v>
      </c>
      <c r="F238" s="399"/>
      <c r="G238" s="401" t="s">
        <v>474</v>
      </c>
      <c r="H238" s="402" t="n">
        <v>0.13</v>
      </c>
      <c r="I238" s="403" t="n">
        <v>19.59</v>
      </c>
      <c r="J238" s="403" t="n">
        <v>2.54</v>
      </c>
    </row>
    <row r="239" customFormat="false" ht="24" hidden="false" customHeight="true" outlineLevel="0" collapsed="false">
      <c r="A239" s="399" t="s">
        <v>470</v>
      </c>
      <c r="B239" s="400" t="s">
        <v>642</v>
      </c>
      <c r="C239" s="399" t="s">
        <v>472</v>
      </c>
      <c r="D239" s="399" t="s">
        <v>643</v>
      </c>
      <c r="E239" s="399" t="s">
        <v>469</v>
      </c>
      <c r="F239" s="399"/>
      <c r="G239" s="401" t="s">
        <v>474</v>
      </c>
      <c r="H239" s="402" t="n">
        <v>0.1</v>
      </c>
      <c r="I239" s="403" t="n">
        <v>9.42</v>
      </c>
      <c r="J239" s="403" t="n">
        <v>0.94</v>
      </c>
    </row>
    <row r="240" customFormat="false" ht="24" hidden="false" customHeight="true" outlineLevel="0" collapsed="false">
      <c r="A240" s="399" t="s">
        <v>470</v>
      </c>
      <c r="B240" s="400" t="s">
        <v>471</v>
      </c>
      <c r="C240" s="399" t="s">
        <v>472</v>
      </c>
      <c r="D240" s="399" t="s">
        <v>473</v>
      </c>
      <c r="E240" s="399" t="s">
        <v>469</v>
      </c>
      <c r="F240" s="399"/>
      <c r="G240" s="401" t="s">
        <v>474</v>
      </c>
      <c r="H240" s="402" t="n">
        <v>0.13</v>
      </c>
      <c r="I240" s="403" t="n">
        <v>15.39</v>
      </c>
      <c r="J240" s="403" t="n">
        <v>2</v>
      </c>
    </row>
    <row r="241" customFormat="false" ht="25.5" hidden="false" customHeight="true" outlineLevel="0" collapsed="false">
      <c r="A241" s="404" t="s">
        <v>491</v>
      </c>
      <c r="B241" s="405" t="s">
        <v>644</v>
      </c>
      <c r="C241" s="404" t="s">
        <v>472</v>
      </c>
      <c r="D241" s="404" t="s">
        <v>645</v>
      </c>
      <c r="E241" s="404" t="s">
        <v>494</v>
      </c>
      <c r="F241" s="404"/>
      <c r="G241" s="406" t="s">
        <v>35</v>
      </c>
      <c r="H241" s="407" t="n">
        <v>0.02</v>
      </c>
      <c r="I241" s="408" t="n">
        <v>22.82</v>
      </c>
      <c r="J241" s="408" t="n">
        <v>0.45</v>
      </c>
    </row>
    <row r="242" customFormat="false" ht="25.5" hidden="false" customHeight="true" outlineLevel="0" collapsed="false">
      <c r="A242" s="404" t="s">
        <v>491</v>
      </c>
      <c r="B242" s="405" t="s">
        <v>646</v>
      </c>
      <c r="C242" s="404" t="s">
        <v>472</v>
      </c>
      <c r="D242" s="404" t="s">
        <v>647</v>
      </c>
      <c r="E242" s="404" t="s">
        <v>494</v>
      </c>
      <c r="F242" s="404"/>
      <c r="G242" s="406" t="s">
        <v>515</v>
      </c>
      <c r="H242" s="407" t="n">
        <v>0.04</v>
      </c>
      <c r="I242" s="408" t="n">
        <v>20.94</v>
      </c>
      <c r="J242" s="408" t="n">
        <v>0.83</v>
      </c>
    </row>
    <row r="243" customFormat="false" ht="25.5" hidden="false" customHeight="true" outlineLevel="0" collapsed="false">
      <c r="A243" s="404" t="s">
        <v>491</v>
      </c>
      <c r="B243" s="405" t="s">
        <v>631</v>
      </c>
      <c r="C243" s="404" t="s">
        <v>472</v>
      </c>
      <c r="D243" s="404" t="s">
        <v>632</v>
      </c>
      <c r="E243" s="404" t="s">
        <v>494</v>
      </c>
      <c r="F243" s="404"/>
      <c r="G243" s="406" t="s">
        <v>35</v>
      </c>
      <c r="H243" s="407" t="n">
        <v>0.012</v>
      </c>
      <c r="I243" s="408" t="n">
        <v>21.08</v>
      </c>
      <c r="J243" s="408" t="n">
        <v>0.25</v>
      </c>
    </row>
    <row r="244" customFormat="false" ht="25.5" hidden="false" customHeight="true" outlineLevel="0" collapsed="false">
      <c r="A244" s="404" t="s">
        <v>491</v>
      </c>
      <c r="B244" s="405" t="s">
        <v>648</v>
      </c>
      <c r="C244" s="404" t="s">
        <v>472</v>
      </c>
      <c r="D244" s="404" t="s">
        <v>649</v>
      </c>
      <c r="E244" s="404" t="s">
        <v>494</v>
      </c>
      <c r="F244" s="404"/>
      <c r="G244" s="406" t="s">
        <v>515</v>
      </c>
      <c r="H244" s="407" t="n">
        <v>0.4891562</v>
      </c>
      <c r="I244" s="408" t="n">
        <v>22.09</v>
      </c>
      <c r="J244" s="408" t="n">
        <v>10.8</v>
      </c>
    </row>
    <row r="245" customFormat="false" ht="25.5" hidden="false" customHeight="true" outlineLevel="0" collapsed="false">
      <c r="A245" s="404" t="s">
        <v>491</v>
      </c>
      <c r="B245" s="405" t="s">
        <v>650</v>
      </c>
      <c r="C245" s="404" t="s">
        <v>472</v>
      </c>
      <c r="D245" s="404" t="s">
        <v>651</v>
      </c>
      <c r="E245" s="404" t="s">
        <v>652</v>
      </c>
      <c r="F245" s="404"/>
      <c r="G245" s="406" t="s">
        <v>474</v>
      </c>
      <c r="H245" s="407" t="n">
        <v>0.1714533</v>
      </c>
      <c r="I245" s="408" t="n">
        <v>2.25</v>
      </c>
      <c r="J245" s="408" t="n">
        <v>0.38</v>
      </c>
    </row>
    <row r="246" customFormat="false" ht="25.5" hidden="false" customHeight="true" outlineLevel="0" collapsed="false">
      <c r="A246" s="404" t="s">
        <v>491</v>
      </c>
      <c r="B246" s="405" t="s">
        <v>653</v>
      </c>
      <c r="C246" s="404" t="s">
        <v>472</v>
      </c>
      <c r="D246" s="404" t="s">
        <v>654</v>
      </c>
      <c r="E246" s="404" t="s">
        <v>494</v>
      </c>
      <c r="F246" s="404"/>
      <c r="G246" s="406" t="s">
        <v>474</v>
      </c>
      <c r="H246" s="407" t="n">
        <v>0.1714533</v>
      </c>
      <c r="I246" s="408" t="n">
        <v>2.25</v>
      </c>
      <c r="J246" s="408" t="n">
        <v>0.38</v>
      </c>
    </row>
    <row r="247" customFormat="false" ht="25.5" hidden="false" customHeight="false" outlineLevel="0" collapsed="false">
      <c r="A247" s="409"/>
      <c r="B247" s="409"/>
      <c r="C247" s="409"/>
      <c r="D247" s="409"/>
      <c r="E247" s="409" t="s">
        <v>482</v>
      </c>
      <c r="F247" s="410" t="n">
        <v>8.27</v>
      </c>
      <c r="G247" s="409" t="s">
        <v>483</v>
      </c>
      <c r="H247" s="410" t="n">
        <v>0</v>
      </c>
      <c r="I247" s="409" t="s">
        <v>484</v>
      </c>
      <c r="J247" s="410" t="n">
        <v>8.27</v>
      </c>
    </row>
    <row r="248" customFormat="false" ht="15.75" hidden="false" customHeight="true" outlineLevel="0" collapsed="false">
      <c r="A248" s="409"/>
      <c r="B248" s="409"/>
      <c r="C248" s="409"/>
      <c r="D248" s="409"/>
      <c r="E248" s="409" t="s">
        <v>485</v>
      </c>
      <c r="F248" s="410" t="n">
        <v>6.95</v>
      </c>
      <c r="G248" s="409"/>
      <c r="H248" s="411" t="s">
        <v>486</v>
      </c>
      <c r="I248" s="411"/>
      <c r="J248" s="410" t="n">
        <v>30.12</v>
      </c>
    </row>
    <row r="249" customFormat="false" ht="0.75" hidden="false" customHeight="true" outlineLevel="0" collapsed="false">
      <c r="A249" s="415"/>
      <c r="B249" s="415"/>
      <c r="C249" s="415"/>
      <c r="D249" s="415"/>
      <c r="E249" s="415"/>
      <c r="F249" s="415"/>
      <c r="G249" s="415"/>
      <c r="H249" s="415"/>
      <c r="I249" s="415"/>
      <c r="J249" s="415"/>
    </row>
    <row r="250" customFormat="false" ht="18" hidden="false" customHeight="true" outlineLevel="0" collapsed="false">
      <c r="A250" s="412" t="s">
        <v>1299</v>
      </c>
      <c r="B250" s="413" t="s">
        <v>457</v>
      </c>
      <c r="C250" s="412" t="s">
        <v>458</v>
      </c>
      <c r="D250" s="412" t="s">
        <v>459</v>
      </c>
      <c r="E250" s="412" t="s">
        <v>460</v>
      </c>
      <c r="F250" s="412"/>
      <c r="G250" s="414" t="s">
        <v>461</v>
      </c>
      <c r="H250" s="413" t="s">
        <v>462</v>
      </c>
      <c r="I250" s="413" t="s">
        <v>463</v>
      </c>
      <c r="J250" s="413" t="s">
        <v>464</v>
      </c>
    </row>
    <row r="251" customFormat="false" ht="25.5" hidden="false" customHeight="true" outlineLevel="0" collapsed="false">
      <c r="A251" s="394" t="s">
        <v>465</v>
      </c>
      <c r="B251" s="395" t="s">
        <v>656</v>
      </c>
      <c r="C251" s="394" t="s">
        <v>472</v>
      </c>
      <c r="D251" s="394" t="s">
        <v>657</v>
      </c>
      <c r="E251" s="394" t="s">
        <v>477</v>
      </c>
      <c r="F251" s="394"/>
      <c r="G251" s="396" t="s">
        <v>478</v>
      </c>
      <c r="H251" s="397" t="n">
        <v>1</v>
      </c>
      <c r="I251" s="398" t="n">
        <v>59.28</v>
      </c>
      <c r="J251" s="398" t="n">
        <v>59.28</v>
      </c>
    </row>
    <row r="252" customFormat="false" ht="25.5" hidden="false" customHeight="true" outlineLevel="0" collapsed="false">
      <c r="A252" s="399" t="s">
        <v>470</v>
      </c>
      <c r="B252" s="400" t="s">
        <v>658</v>
      </c>
      <c r="C252" s="399" t="s">
        <v>472</v>
      </c>
      <c r="D252" s="399" t="s">
        <v>659</v>
      </c>
      <c r="E252" s="399" t="s">
        <v>477</v>
      </c>
      <c r="F252" s="399"/>
      <c r="G252" s="401" t="s">
        <v>474</v>
      </c>
      <c r="H252" s="402" t="n">
        <v>1.1639602</v>
      </c>
      <c r="I252" s="403" t="n">
        <v>2.79</v>
      </c>
      <c r="J252" s="403" t="n">
        <v>3.24</v>
      </c>
    </row>
    <row r="253" customFormat="false" ht="25.5" hidden="false" customHeight="true" outlineLevel="0" collapsed="false">
      <c r="A253" s="399" t="s">
        <v>470</v>
      </c>
      <c r="B253" s="400" t="s">
        <v>660</v>
      </c>
      <c r="C253" s="399" t="s">
        <v>472</v>
      </c>
      <c r="D253" s="399" t="s">
        <v>661</v>
      </c>
      <c r="E253" s="399" t="s">
        <v>477</v>
      </c>
      <c r="F253" s="399"/>
      <c r="G253" s="401" t="s">
        <v>474</v>
      </c>
      <c r="H253" s="402" t="n">
        <v>1.1639602</v>
      </c>
      <c r="I253" s="403" t="n">
        <v>0.5</v>
      </c>
      <c r="J253" s="403" t="n">
        <v>0.58</v>
      </c>
    </row>
    <row r="254" customFormat="false" ht="25.5" hidden="false" customHeight="true" outlineLevel="0" collapsed="false">
      <c r="A254" s="399" t="s">
        <v>470</v>
      </c>
      <c r="B254" s="400" t="s">
        <v>662</v>
      </c>
      <c r="C254" s="399" t="s">
        <v>472</v>
      </c>
      <c r="D254" s="399" t="s">
        <v>663</v>
      </c>
      <c r="E254" s="399" t="s">
        <v>477</v>
      </c>
      <c r="F254" s="399"/>
      <c r="G254" s="401" t="s">
        <v>474</v>
      </c>
      <c r="H254" s="402" t="n">
        <v>1</v>
      </c>
      <c r="I254" s="403" t="n">
        <v>2.49</v>
      </c>
      <c r="J254" s="403" t="n">
        <v>2.49</v>
      </c>
    </row>
    <row r="255" customFormat="false" ht="25.5" hidden="false" customHeight="true" outlineLevel="0" collapsed="false">
      <c r="A255" s="399" t="s">
        <v>470</v>
      </c>
      <c r="B255" s="400" t="s">
        <v>664</v>
      </c>
      <c r="C255" s="399" t="s">
        <v>472</v>
      </c>
      <c r="D255" s="399" t="s">
        <v>665</v>
      </c>
      <c r="E255" s="399" t="s">
        <v>477</v>
      </c>
      <c r="F255" s="399"/>
      <c r="G255" s="401" t="s">
        <v>474</v>
      </c>
      <c r="H255" s="402" t="n">
        <v>1.1639602</v>
      </c>
      <c r="I255" s="403" t="n">
        <v>45.51</v>
      </c>
      <c r="J255" s="403" t="n">
        <v>52.97</v>
      </c>
    </row>
    <row r="256" customFormat="false" ht="25.5" hidden="false" customHeight="false" outlineLevel="0" collapsed="false">
      <c r="A256" s="409"/>
      <c r="B256" s="409"/>
      <c r="C256" s="409"/>
      <c r="D256" s="409"/>
      <c r="E256" s="409" t="s">
        <v>482</v>
      </c>
      <c r="F256" s="410" t="n">
        <v>0</v>
      </c>
      <c r="G256" s="409" t="s">
        <v>483</v>
      </c>
      <c r="H256" s="410" t="n">
        <v>0</v>
      </c>
      <c r="I256" s="409" t="s">
        <v>484</v>
      </c>
      <c r="J256" s="410" t="n">
        <v>0</v>
      </c>
    </row>
    <row r="257" customFormat="false" ht="15.75" hidden="false" customHeight="true" outlineLevel="0" collapsed="false">
      <c r="A257" s="409"/>
      <c r="B257" s="409"/>
      <c r="C257" s="409"/>
      <c r="D257" s="409"/>
      <c r="E257" s="409" t="s">
        <v>485</v>
      </c>
      <c r="F257" s="410" t="n">
        <v>17.78</v>
      </c>
      <c r="G257" s="409"/>
      <c r="H257" s="411" t="s">
        <v>486</v>
      </c>
      <c r="I257" s="411"/>
      <c r="J257" s="410" t="n">
        <v>77.06</v>
      </c>
    </row>
    <row r="258" customFormat="false" ht="0.75" hidden="false" customHeight="true" outlineLevel="0" collapsed="false">
      <c r="A258" s="415"/>
      <c r="B258" s="415"/>
      <c r="C258" s="415"/>
      <c r="D258" s="415"/>
      <c r="E258" s="415"/>
      <c r="F258" s="415"/>
      <c r="G258" s="415"/>
      <c r="H258" s="415"/>
      <c r="I258" s="415"/>
      <c r="J258" s="415"/>
    </row>
    <row r="259" customFormat="false" ht="18" hidden="false" customHeight="true" outlineLevel="0" collapsed="false">
      <c r="A259" s="412" t="s">
        <v>1300</v>
      </c>
      <c r="B259" s="413" t="s">
        <v>457</v>
      </c>
      <c r="C259" s="412" t="s">
        <v>458</v>
      </c>
      <c r="D259" s="412" t="s">
        <v>459</v>
      </c>
      <c r="E259" s="412" t="s">
        <v>460</v>
      </c>
      <c r="F259" s="412"/>
      <c r="G259" s="414" t="s">
        <v>461</v>
      </c>
      <c r="H259" s="413" t="s">
        <v>462</v>
      </c>
      <c r="I259" s="413" t="s">
        <v>463</v>
      </c>
      <c r="J259" s="413" t="s">
        <v>464</v>
      </c>
    </row>
    <row r="260" customFormat="false" ht="24" hidden="false" customHeight="true" outlineLevel="0" collapsed="false">
      <c r="A260" s="394" t="s">
        <v>465</v>
      </c>
      <c r="B260" s="395" t="s">
        <v>686</v>
      </c>
      <c r="C260" s="394" t="s">
        <v>489</v>
      </c>
      <c r="D260" s="394" t="s">
        <v>75</v>
      </c>
      <c r="E260" s="394"/>
      <c r="F260" s="394"/>
      <c r="G260" s="396" t="s">
        <v>368</v>
      </c>
      <c r="H260" s="397" t="n">
        <v>1</v>
      </c>
      <c r="I260" s="398" t="n">
        <v>8.46</v>
      </c>
      <c r="J260" s="398" t="n">
        <v>8.46</v>
      </c>
    </row>
    <row r="261" customFormat="false" ht="24" hidden="false" customHeight="true" outlineLevel="0" collapsed="false">
      <c r="A261" s="399" t="s">
        <v>470</v>
      </c>
      <c r="B261" s="400" t="s">
        <v>548</v>
      </c>
      <c r="C261" s="399" t="s">
        <v>489</v>
      </c>
      <c r="D261" s="399" t="s">
        <v>473</v>
      </c>
      <c r="E261" s="399"/>
      <c r="F261" s="399"/>
      <c r="G261" s="401" t="s">
        <v>474</v>
      </c>
      <c r="H261" s="402" t="n">
        <v>0.039</v>
      </c>
      <c r="I261" s="403" t="n">
        <v>14.81</v>
      </c>
      <c r="J261" s="403" t="n">
        <v>0.57</v>
      </c>
    </row>
    <row r="262" customFormat="false" ht="24" hidden="false" customHeight="true" outlineLevel="0" collapsed="false">
      <c r="A262" s="404" t="s">
        <v>491</v>
      </c>
      <c r="B262" s="405" t="s">
        <v>687</v>
      </c>
      <c r="C262" s="404" t="s">
        <v>489</v>
      </c>
      <c r="D262" s="404" t="s">
        <v>336</v>
      </c>
      <c r="E262" s="404" t="s">
        <v>652</v>
      </c>
      <c r="F262" s="404"/>
      <c r="G262" s="406" t="s">
        <v>688</v>
      </c>
      <c r="H262" s="407" t="n">
        <v>0.0378918</v>
      </c>
      <c r="I262" s="408" t="n">
        <v>208.26</v>
      </c>
      <c r="J262" s="408" t="n">
        <v>7.89</v>
      </c>
    </row>
    <row r="263" customFormat="false" ht="25.5" hidden="false" customHeight="false" outlineLevel="0" collapsed="false">
      <c r="A263" s="409"/>
      <c r="B263" s="409"/>
      <c r="C263" s="409"/>
      <c r="D263" s="409"/>
      <c r="E263" s="409" t="s">
        <v>482</v>
      </c>
      <c r="F263" s="410" t="n">
        <v>0.41</v>
      </c>
      <c r="G263" s="409" t="s">
        <v>483</v>
      </c>
      <c r="H263" s="410" t="n">
        <v>0</v>
      </c>
      <c r="I263" s="409" t="s">
        <v>484</v>
      </c>
      <c r="J263" s="410" t="n">
        <v>0.41</v>
      </c>
    </row>
    <row r="264" customFormat="false" ht="15.75" hidden="false" customHeight="true" outlineLevel="0" collapsed="false">
      <c r="A264" s="409"/>
      <c r="B264" s="409"/>
      <c r="C264" s="409"/>
      <c r="D264" s="409"/>
      <c r="E264" s="409" t="s">
        <v>485</v>
      </c>
      <c r="F264" s="410" t="n">
        <v>2.53</v>
      </c>
      <c r="G264" s="409"/>
      <c r="H264" s="411" t="s">
        <v>486</v>
      </c>
      <c r="I264" s="411"/>
      <c r="J264" s="410" t="n">
        <v>10.99</v>
      </c>
    </row>
    <row r="265" customFormat="false" ht="0.75" hidden="false" customHeight="true" outlineLevel="0" collapsed="false">
      <c r="A265" s="415"/>
      <c r="B265" s="415"/>
      <c r="C265" s="415"/>
      <c r="D265" s="415"/>
      <c r="E265" s="415"/>
      <c r="F265" s="415"/>
      <c r="G265" s="415"/>
      <c r="H265" s="415"/>
      <c r="I265" s="415"/>
      <c r="J265" s="415"/>
    </row>
    <row r="266" customFormat="false" ht="18" hidden="false" customHeight="true" outlineLevel="0" collapsed="false">
      <c r="A266" s="412" t="s">
        <v>1301</v>
      </c>
      <c r="B266" s="413" t="s">
        <v>457</v>
      </c>
      <c r="C266" s="412" t="s">
        <v>458</v>
      </c>
      <c r="D266" s="412" t="s">
        <v>459</v>
      </c>
      <c r="E266" s="412" t="s">
        <v>460</v>
      </c>
      <c r="F266" s="412"/>
      <c r="G266" s="414" t="s">
        <v>461</v>
      </c>
      <c r="H266" s="413" t="s">
        <v>462</v>
      </c>
      <c r="I266" s="413" t="s">
        <v>463</v>
      </c>
      <c r="J266" s="413" t="s">
        <v>464</v>
      </c>
    </row>
    <row r="267" customFormat="false" ht="24" hidden="false" customHeight="true" outlineLevel="0" collapsed="false">
      <c r="A267" s="394" t="s">
        <v>465</v>
      </c>
      <c r="B267" s="395" t="s">
        <v>690</v>
      </c>
      <c r="C267" s="394" t="s">
        <v>489</v>
      </c>
      <c r="D267" s="394" t="s">
        <v>108</v>
      </c>
      <c r="E267" s="394"/>
      <c r="F267" s="394"/>
      <c r="G267" s="396" t="s">
        <v>368</v>
      </c>
      <c r="H267" s="397" t="n">
        <v>1</v>
      </c>
      <c r="I267" s="398" t="n">
        <v>47.74</v>
      </c>
      <c r="J267" s="398" t="n">
        <v>47.74</v>
      </c>
    </row>
    <row r="268" customFormat="false" ht="24" hidden="false" customHeight="true" outlineLevel="0" collapsed="false">
      <c r="A268" s="399" t="s">
        <v>470</v>
      </c>
      <c r="B268" s="400" t="s">
        <v>548</v>
      </c>
      <c r="C268" s="399" t="s">
        <v>489</v>
      </c>
      <c r="D268" s="399" t="s">
        <v>473</v>
      </c>
      <c r="E268" s="399"/>
      <c r="F268" s="399"/>
      <c r="G268" s="401" t="s">
        <v>474</v>
      </c>
      <c r="H268" s="402" t="n">
        <v>3</v>
      </c>
      <c r="I268" s="403" t="n">
        <v>14.81</v>
      </c>
      <c r="J268" s="403" t="n">
        <v>44.43</v>
      </c>
    </row>
    <row r="269" customFormat="false" ht="24" hidden="false" customHeight="true" outlineLevel="0" collapsed="false">
      <c r="A269" s="404" t="s">
        <v>491</v>
      </c>
      <c r="B269" s="405" t="s">
        <v>691</v>
      </c>
      <c r="C269" s="404" t="s">
        <v>489</v>
      </c>
      <c r="D269" s="404" t="s">
        <v>692</v>
      </c>
      <c r="E269" s="404" t="s">
        <v>652</v>
      </c>
      <c r="F269" s="404"/>
      <c r="G269" s="406" t="s">
        <v>688</v>
      </c>
      <c r="H269" s="407" t="n">
        <v>0.3</v>
      </c>
      <c r="I269" s="408" t="n">
        <v>11.06</v>
      </c>
      <c r="J269" s="408" t="n">
        <v>3.31</v>
      </c>
    </row>
    <row r="270" customFormat="false" ht="25.5" hidden="false" customHeight="false" outlineLevel="0" collapsed="false">
      <c r="A270" s="409"/>
      <c r="B270" s="409"/>
      <c r="C270" s="409"/>
      <c r="D270" s="409"/>
      <c r="E270" s="409" t="s">
        <v>482</v>
      </c>
      <c r="F270" s="410" t="n">
        <v>32.07</v>
      </c>
      <c r="G270" s="409" t="s">
        <v>483</v>
      </c>
      <c r="H270" s="410" t="n">
        <v>0</v>
      </c>
      <c r="I270" s="409" t="s">
        <v>484</v>
      </c>
      <c r="J270" s="410" t="n">
        <v>32.07</v>
      </c>
    </row>
    <row r="271" customFormat="false" ht="15.75" hidden="false" customHeight="true" outlineLevel="0" collapsed="false">
      <c r="A271" s="409"/>
      <c r="B271" s="409"/>
      <c r="C271" s="409"/>
      <c r="D271" s="409"/>
      <c r="E271" s="409" t="s">
        <v>485</v>
      </c>
      <c r="F271" s="410" t="n">
        <v>14.32</v>
      </c>
      <c r="G271" s="409"/>
      <c r="H271" s="411" t="s">
        <v>486</v>
      </c>
      <c r="I271" s="411"/>
      <c r="J271" s="410" t="n">
        <v>62.06</v>
      </c>
    </row>
    <row r="272" customFormat="false" ht="0.75" hidden="false" customHeight="true" outlineLevel="0" collapsed="false">
      <c r="A272" s="415"/>
      <c r="B272" s="415"/>
      <c r="C272" s="415"/>
      <c r="D272" s="415"/>
      <c r="E272" s="415"/>
      <c r="F272" s="415"/>
      <c r="G272" s="415"/>
      <c r="H272" s="415"/>
      <c r="I272" s="415"/>
      <c r="J272" s="415"/>
    </row>
    <row r="273" customFormat="false" ht="18" hidden="false" customHeight="true" outlineLevel="0" collapsed="false">
      <c r="A273" s="412" t="s">
        <v>1302</v>
      </c>
      <c r="B273" s="413" t="s">
        <v>457</v>
      </c>
      <c r="C273" s="412" t="s">
        <v>458</v>
      </c>
      <c r="D273" s="412" t="s">
        <v>459</v>
      </c>
      <c r="E273" s="412" t="s">
        <v>460</v>
      </c>
      <c r="F273" s="412"/>
      <c r="G273" s="414" t="s">
        <v>461</v>
      </c>
      <c r="H273" s="413" t="s">
        <v>462</v>
      </c>
      <c r="I273" s="413" t="s">
        <v>463</v>
      </c>
      <c r="J273" s="413" t="s">
        <v>464</v>
      </c>
    </row>
    <row r="274" customFormat="false" ht="24" hidden="false" customHeight="true" outlineLevel="0" collapsed="false">
      <c r="A274" s="394" t="s">
        <v>465</v>
      </c>
      <c r="B274" s="395" t="s">
        <v>694</v>
      </c>
      <c r="C274" s="394" t="s">
        <v>472</v>
      </c>
      <c r="D274" s="394" t="s">
        <v>695</v>
      </c>
      <c r="E274" s="394" t="s">
        <v>696</v>
      </c>
      <c r="F274" s="394"/>
      <c r="G274" s="396" t="s">
        <v>474</v>
      </c>
      <c r="H274" s="397" t="n">
        <v>1</v>
      </c>
      <c r="I274" s="398" t="n">
        <v>6.69</v>
      </c>
      <c r="J274" s="398" t="n">
        <v>6.69</v>
      </c>
    </row>
    <row r="275" customFormat="false" ht="51.75" hidden="false" customHeight="true" outlineLevel="0" collapsed="false">
      <c r="A275" s="399" t="s">
        <v>470</v>
      </c>
      <c r="B275" s="400" t="s">
        <v>697</v>
      </c>
      <c r="C275" s="399" t="s">
        <v>472</v>
      </c>
      <c r="D275" s="399" t="s">
        <v>698</v>
      </c>
      <c r="E275" s="399" t="s">
        <v>477</v>
      </c>
      <c r="F275" s="399"/>
      <c r="G275" s="401" t="s">
        <v>478</v>
      </c>
      <c r="H275" s="402" t="n">
        <v>0.5596331</v>
      </c>
      <c r="I275" s="403" t="n">
        <v>9.23</v>
      </c>
      <c r="J275" s="403" t="n">
        <v>5.16</v>
      </c>
    </row>
    <row r="276" customFormat="false" ht="24" hidden="false" customHeight="true" outlineLevel="0" collapsed="false">
      <c r="A276" s="399" t="s">
        <v>470</v>
      </c>
      <c r="B276" s="400" t="s">
        <v>471</v>
      </c>
      <c r="C276" s="399" t="s">
        <v>472</v>
      </c>
      <c r="D276" s="399" t="s">
        <v>473</v>
      </c>
      <c r="E276" s="399" t="s">
        <v>469</v>
      </c>
      <c r="F276" s="399"/>
      <c r="G276" s="401" t="s">
        <v>474</v>
      </c>
      <c r="H276" s="402" t="n">
        <v>0.1</v>
      </c>
      <c r="I276" s="403" t="n">
        <v>15.39</v>
      </c>
      <c r="J276" s="403" t="n">
        <v>1.53</v>
      </c>
    </row>
    <row r="277" customFormat="false" ht="25.5" hidden="false" customHeight="false" outlineLevel="0" collapsed="false">
      <c r="A277" s="409"/>
      <c r="B277" s="409"/>
      <c r="C277" s="409"/>
      <c r="D277" s="409"/>
      <c r="E277" s="409" t="s">
        <v>482</v>
      </c>
      <c r="F277" s="410" t="n">
        <v>1.12</v>
      </c>
      <c r="G277" s="409" t="s">
        <v>483</v>
      </c>
      <c r="H277" s="410" t="n">
        <v>0</v>
      </c>
      <c r="I277" s="409" t="s">
        <v>484</v>
      </c>
      <c r="J277" s="410" t="n">
        <v>1.12</v>
      </c>
    </row>
    <row r="278" customFormat="false" ht="15.75" hidden="false" customHeight="true" outlineLevel="0" collapsed="false">
      <c r="A278" s="409"/>
      <c r="B278" s="409"/>
      <c r="C278" s="409"/>
      <c r="D278" s="409"/>
      <c r="E278" s="409" t="s">
        <v>485</v>
      </c>
      <c r="F278" s="410" t="n">
        <v>2</v>
      </c>
      <c r="G278" s="409"/>
      <c r="H278" s="411" t="s">
        <v>486</v>
      </c>
      <c r="I278" s="411"/>
      <c r="J278" s="410" t="n">
        <v>8.69</v>
      </c>
    </row>
    <row r="279" customFormat="false" ht="0.75" hidden="false" customHeight="true" outlineLevel="0" collapsed="false">
      <c r="A279" s="415"/>
      <c r="B279" s="415"/>
      <c r="C279" s="415"/>
      <c r="D279" s="415"/>
      <c r="E279" s="415"/>
      <c r="F279" s="415"/>
      <c r="G279" s="415"/>
      <c r="H279" s="415"/>
      <c r="I279" s="415"/>
      <c r="J279" s="415"/>
    </row>
    <row r="280" customFormat="false" ht="18" hidden="false" customHeight="true" outlineLevel="0" collapsed="false">
      <c r="A280" s="412" t="s">
        <v>1303</v>
      </c>
      <c r="B280" s="413" t="s">
        <v>457</v>
      </c>
      <c r="C280" s="412" t="s">
        <v>458</v>
      </c>
      <c r="D280" s="412" t="s">
        <v>459</v>
      </c>
      <c r="E280" s="412" t="s">
        <v>460</v>
      </c>
      <c r="F280" s="412"/>
      <c r="G280" s="414" t="s">
        <v>461</v>
      </c>
      <c r="H280" s="413" t="s">
        <v>462</v>
      </c>
      <c r="I280" s="413" t="s">
        <v>463</v>
      </c>
      <c r="J280" s="413" t="s">
        <v>464</v>
      </c>
    </row>
    <row r="281" customFormat="false" ht="24" hidden="false" customHeight="true" outlineLevel="0" collapsed="false">
      <c r="A281" s="394" t="s">
        <v>465</v>
      </c>
      <c r="B281" s="395" t="s">
        <v>700</v>
      </c>
      <c r="C281" s="394" t="s">
        <v>489</v>
      </c>
      <c r="D281" s="394" t="s">
        <v>171</v>
      </c>
      <c r="E281" s="394"/>
      <c r="F281" s="394"/>
      <c r="G281" s="396" t="s">
        <v>515</v>
      </c>
      <c r="H281" s="397" t="n">
        <v>1</v>
      </c>
      <c r="I281" s="398" t="n">
        <v>265.17</v>
      </c>
      <c r="J281" s="398" t="n">
        <v>265.17</v>
      </c>
    </row>
    <row r="282" customFormat="false" ht="24" hidden="false" customHeight="true" outlineLevel="0" collapsed="false">
      <c r="A282" s="404" t="s">
        <v>491</v>
      </c>
      <c r="B282" s="405" t="s">
        <v>701</v>
      </c>
      <c r="C282" s="404" t="s">
        <v>489</v>
      </c>
      <c r="D282" s="404" t="s">
        <v>702</v>
      </c>
      <c r="E282" s="404" t="s">
        <v>494</v>
      </c>
      <c r="F282" s="404"/>
      <c r="G282" s="406" t="s">
        <v>515</v>
      </c>
      <c r="H282" s="407" t="n">
        <v>0.9485705</v>
      </c>
      <c r="I282" s="408" t="n">
        <v>279.55</v>
      </c>
      <c r="J282" s="408" t="n">
        <v>265.17</v>
      </c>
    </row>
    <row r="283" customFormat="false" ht="25.5" hidden="false" customHeight="false" outlineLevel="0" collapsed="false">
      <c r="A283" s="409"/>
      <c r="B283" s="409"/>
      <c r="C283" s="409"/>
      <c r="D283" s="409"/>
      <c r="E283" s="409" t="s">
        <v>482</v>
      </c>
      <c r="F283" s="410" t="n">
        <v>0</v>
      </c>
      <c r="G283" s="409" t="s">
        <v>483</v>
      </c>
      <c r="H283" s="410" t="n">
        <v>0</v>
      </c>
      <c r="I283" s="409" t="s">
        <v>484</v>
      </c>
      <c r="J283" s="410" t="n">
        <v>0</v>
      </c>
    </row>
    <row r="284" customFormat="false" ht="15.75" hidden="false" customHeight="true" outlineLevel="0" collapsed="false">
      <c r="A284" s="409"/>
      <c r="B284" s="409"/>
      <c r="C284" s="409"/>
      <c r="D284" s="409"/>
      <c r="E284" s="409" t="s">
        <v>485</v>
      </c>
      <c r="F284" s="410" t="n">
        <v>79.55</v>
      </c>
      <c r="G284" s="409"/>
      <c r="H284" s="411" t="s">
        <v>486</v>
      </c>
      <c r="I284" s="411"/>
      <c r="J284" s="410" t="n">
        <v>344.72</v>
      </c>
    </row>
    <row r="285" customFormat="false" ht="0.75" hidden="false" customHeight="true" outlineLevel="0" collapsed="false">
      <c r="A285" s="415"/>
      <c r="B285" s="415"/>
      <c r="C285" s="415"/>
      <c r="D285" s="415"/>
      <c r="E285" s="415"/>
      <c r="F285" s="415"/>
      <c r="G285" s="415"/>
      <c r="H285" s="415"/>
      <c r="I285" s="415"/>
      <c r="J285" s="415"/>
    </row>
    <row r="286" customFormat="false" ht="18" hidden="false" customHeight="true" outlineLevel="0" collapsed="false">
      <c r="A286" s="412" t="s">
        <v>1304</v>
      </c>
      <c r="B286" s="413" t="s">
        <v>457</v>
      </c>
      <c r="C286" s="412" t="s">
        <v>458</v>
      </c>
      <c r="D286" s="412" t="s">
        <v>459</v>
      </c>
      <c r="E286" s="412" t="s">
        <v>460</v>
      </c>
      <c r="F286" s="412"/>
      <c r="G286" s="414" t="s">
        <v>461</v>
      </c>
      <c r="H286" s="413" t="s">
        <v>462</v>
      </c>
      <c r="I286" s="413" t="s">
        <v>463</v>
      </c>
      <c r="J286" s="413" t="s">
        <v>464</v>
      </c>
    </row>
    <row r="287" customFormat="false" ht="24" hidden="false" customHeight="true" outlineLevel="0" collapsed="false">
      <c r="A287" s="394" t="s">
        <v>465</v>
      </c>
      <c r="B287" s="395" t="s">
        <v>704</v>
      </c>
      <c r="C287" s="394" t="s">
        <v>489</v>
      </c>
      <c r="D287" s="394" t="s">
        <v>173</v>
      </c>
      <c r="E287" s="394"/>
      <c r="F287" s="394"/>
      <c r="G287" s="396" t="s">
        <v>100</v>
      </c>
      <c r="H287" s="397" t="n">
        <v>1</v>
      </c>
      <c r="I287" s="398" t="n">
        <v>44.43</v>
      </c>
      <c r="J287" s="398" t="n">
        <v>44.43</v>
      </c>
    </row>
    <row r="288" customFormat="false" ht="24" hidden="false" customHeight="true" outlineLevel="0" collapsed="false">
      <c r="A288" s="399" t="s">
        <v>470</v>
      </c>
      <c r="B288" s="400" t="s">
        <v>548</v>
      </c>
      <c r="C288" s="399" t="s">
        <v>489</v>
      </c>
      <c r="D288" s="399" t="s">
        <v>473</v>
      </c>
      <c r="E288" s="399"/>
      <c r="F288" s="399"/>
      <c r="G288" s="401" t="s">
        <v>474</v>
      </c>
      <c r="H288" s="402" t="n">
        <v>3</v>
      </c>
      <c r="I288" s="403" t="n">
        <v>14.81</v>
      </c>
      <c r="J288" s="403" t="n">
        <v>44.43</v>
      </c>
    </row>
    <row r="289" customFormat="false" ht="25.5" hidden="false" customHeight="false" outlineLevel="0" collapsed="false">
      <c r="A289" s="409"/>
      <c r="B289" s="409"/>
      <c r="C289" s="409"/>
      <c r="D289" s="409"/>
      <c r="E289" s="409" t="s">
        <v>482</v>
      </c>
      <c r="F289" s="410" t="n">
        <v>32.07</v>
      </c>
      <c r="G289" s="409" t="s">
        <v>483</v>
      </c>
      <c r="H289" s="410" t="n">
        <v>0</v>
      </c>
      <c r="I289" s="409" t="s">
        <v>484</v>
      </c>
      <c r="J289" s="410" t="n">
        <v>32.07</v>
      </c>
    </row>
    <row r="290" customFormat="false" ht="15.75" hidden="false" customHeight="true" outlineLevel="0" collapsed="false">
      <c r="A290" s="409"/>
      <c r="B290" s="409"/>
      <c r="C290" s="409"/>
      <c r="D290" s="409"/>
      <c r="E290" s="409" t="s">
        <v>485</v>
      </c>
      <c r="F290" s="410" t="n">
        <v>13.32</v>
      </c>
      <c r="G290" s="409"/>
      <c r="H290" s="411" t="s">
        <v>486</v>
      </c>
      <c r="I290" s="411"/>
      <c r="J290" s="410" t="n">
        <v>57.75</v>
      </c>
    </row>
    <row r="291" customFormat="false" ht="0.75" hidden="false" customHeight="true" outlineLevel="0" collapsed="false">
      <c r="A291" s="415"/>
      <c r="B291" s="415"/>
      <c r="C291" s="415"/>
      <c r="D291" s="415"/>
      <c r="E291" s="415"/>
      <c r="F291" s="415"/>
      <c r="G291" s="415"/>
      <c r="H291" s="415"/>
      <c r="I291" s="415"/>
      <c r="J291" s="415"/>
    </row>
    <row r="292" customFormat="false" ht="18" hidden="false" customHeight="true" outlineLevel="0" collapsed="false">
      <c r="A292" s="412" t="s">
        <v>1305</v>
      </c>
      <c r="B292" s="413" t="s">
        <v>457</v>
      </c>
      <c r="C292" s="412" t="s">
        <v>458</v>
      </c>
      <c r="D292" s="412" t="s">
        <v>459</v>
      </c>
      <c r="E292" s="412" t="s">
        <v>460</v>
      </c>
      <c r="F292" s="412"/>
      <c r="G292" s="414" t="s">
        <v>461</v>
      </c>
      <c r="H292" s="413" t="s">
        <v>462</v>
      </c>
      <c r="I292" s="413" t="s">
        <v>463</v>
      </c>
      <c r="J292" s="413" t="s">
        <v>464</v>
      </c>
    </row>
    <row r="293" customFormat="false" ht="24" hidden="false" customHeight="true" outlineLevel="0" collapsed="false">
      <c r="A293" s="394" t="s">
        <v>465</v>
      </c>
      <c r="B293" s="395" t="s">
        <v>706</v>
      </c>
      <c r="C293" s="394" t="s">
        <v>489</v>
      </c>
      <c r="D293" s="394" t="s">
        <v>115</v>
      </c>
      <c r="E293" s="394"/>
      <c r="F293" s="394"/>
      <c r="G293" s="396" t="s">
        <v>368</v>
      </c>
      <c r="H293" s="397" t="n">
        <v>1</v>
      </c>
      <c r="I293" s="398" t="n">
        <v>44.43</v>
      </c>
      <c r="J293" s="398" t="n">
        <v>44.43</v>
      </c>
    </row>
    <row r="294" customFormat="false" ht="24" hidden="false" customHeight="true" outlineLevel="0" collapsed="false">
      <c r="A294" s="399" t="s">
        <v>470</v>
      </c>
      <c r="B294" s="400" t="s">
        <v>548</v>
      </c>
      <c r="C294" s="399" t="s">
        <v>489</v>
      </c>
      <c r="D294" s="399" t="s">
        <v>473</v>
      </c>
      <c r="E294" s="399"/>
      <c r="F294" s="399"/>
      <c r="G294" s="401" t="s">
        <v>474</v>
      </c>
      <c r="H294" s="402" t="n">
        <v>3</v>
      </c>
      <c r="I294" s="403" t="n">
        <v>14.81</v>
      </c>
      <c r="J294" s="403" t="n">
        <v>44.43</v>
      </c>
    </row>
    <row r="295" customFormat="false" ht="25.5" hidden="false" customHeight="false" outlineLevel="0" collapsed="false">
      <c r="A295" s="409"/>
      <c r="B295" s="409"/>
      <c r="C295" s="409"/>
      <c r="D295" s="409"/>
      <c r="E295" s="409" t="s">
        <v>482</v>
      </c>
      <c r="F295" s="410" t="n">
        <v>32.07</v>
      </c>
      <c r="G295" s="409" t="s">
        <v>483</v>
      </c>
      <c r="H295" s="410" t="n">
        <v>0</v>
      </c>
      <c r="I295" s="409" t="s">
        <v>484</v>
      </c>
      <c r="J295" s="410" t="n">
        <v>32.07</v>
      </c>
    </row>
    <row r="296" customFormat="false" ht="15.75" hidden="false" customHeight="true" outlineLevel="0" collapsed="false">
      <c r="A296" s="409"/>
      <c r="B296" s="409"/>
      <c r="C296" s="409"/>
      <c r="D296" s="409"/>
      <c r="E296" s="409" t="s">
        <v>485</v>
      </c>
      <c r="F296" s="410" t="n">
        <v>13.32</v>
      </c>
      <c r="G296" s="409"/>
      <c r="H296" s="411" t="s">
        <v>486</v>
      </c>
      <c r="I296" s="411"/>
      <c r="J296" s="410" t="n">
        <v>57.75</v>
      </c>
    </row>
    <row r="297" customFormat="false" ht="0.75" hidden="false" customHeight="true" outlineLevel="0" collapsed="false">
      <c r="A297" s="415"/>
      <c r="B297" s="415"/>
      <c r="C297" s="415"/>
      <c r="D297" s="415"/>
      <c r="E297" s="415"/>
      <c r="F297" s="415"/>
      <c r="G297" s="415"/>
      <c r="H297" s="415"/>
      <c r="I297" s="415"/>
      <c r="J297" s="415"/>
    </row>
    <row r="298" customFormat="false" ht="18" hidden="false" customHeight="true" outlineLevel="0" collapsed="false">
      <c r="A298" s="412" t="s">
        <v>1306</v>
      </c>
      <c r="B298" s="413" t="s">
        <v>457</v>
      </c>
      <c r="C298" s="412" t="s">
        <v>458</v>
      </c>
      <c r="D298" s="412" t="s">
        <v>459</v>
      </c>
      <c r="E298" s="412" t="s">
        <v>460</v>
      </c>
      <c r="F298" s="412"/>
      <c r="G298" s="414" t="s">
        <v>461</v>
      </c>
      <c r="H298" s="413" t="s">
        <v>462</v>
      </c>
      <c r="I298" s="413" t="s">
        <v>463</v>
      </c>
      <c r="J298" s="413" t="s">
        <v>464</v>
      </c>
    </row>
    <row r="299" customFormat="false" ht="24" hidden="false" customHeight="true" outlineLevel="0" collapsed="false">
      <c r="A299" s="394" t="s">
        <v>465</v>
      </c>
      <c r="B299" s="395" t="s">
        <v>1133</v>
      </c>
      <c r="C299" s="394" t="s">
        <v>489</v>
      </c>
      <c r="D299" s="394" t="s">
        <v>1134</v>
      </c>
      <c r="E299" s="394"/>
      <c r="F299" s="394"/>
      <c r="G299" s="396" t="s">
        <v>368</v>
      </c>
      <c r="H299" s="397" t="n">
        <v>1</v>
      </c>
      <c r="I299" s="398" t="n">
        <v>519.65</v>
      </c>
      <c r="J299" s="398" t="n">
        <v>519.65</v>
      </c>
    </row>
    <row r="300" customFormat="false" ht="24" hidden="false" customHeight="true" outlineLevel="0" collapsed="false">
      <c r="A300" s="399" t="s">
        <v>470</v>
      </c>
      <c r="B300" s="400" t="s">
        <v>726</v>
      </c>
      <c r="C300" s="399" t="s">
        <v>489</v>
      </c>
      <c r="D300" s="399" t="s">
        <v>711</v>
      </c>
      <c r="E300" s="399"/>
      <c r="F300" s="399"/>
      <c r="G300" s="401" t="s">
        <v>474</v>
      </c>
      <c r="H300" s="402" t="n">
        <v>4</v>
      </c>
      <c r="I300" s="403" t="n">
        <v>18.97</v>
      </c>
      <c r="J300" s="403" t="n">
        <v>75.88</v>
      </c>
    </row>
    <row r="301" customFormat="false" ht="24" hidden="false" customHeight="true" outlineLevel="0" collapsed="false">
      <c r="A301" s="399" t="s">
        <v>470</v>
      </c>
      <c r="B301" s="400" t="s">
        <v>548</v>
      </c>
      <c r="C301" s="399" t="s">
        <v>489</v>
      </c>
      <c r="D301" s="399" t="s">
        <v>473</v>
      </c>
      <c r="E301" s="399"/>
      <c r="F301" s="399"/>
      <c r="G301" s="401" t="s">
        <v>474</v>
      </c>
      <c r="H301" s="402" t="n">
        <v>13</v>
      </c>
      <c r="I301" s="403" t="n">
        <v>14.81</v>
      </c>
      <c r="J301" s="403" t="n">
        <v>192.53</v>
      </c>
    </row>
    <row r="302" customFormat="false" ht="24" hidden="false" customHeight="true" outlineLevel="0" collapsed="false">
      <c r="A302" s="404" t="s">
        <v>491</v>
      </c>
      <c r="B302" s="405" t="s">
        <v>729</v>
      </c>
      <c r="C302" s="404" t="s">
        <v>489</v>
      </c>
      <c r="D302" s="404" t="s">
        <v>730</v>
      </c>
      <c r="E302" s="404" t="s">
        <v>494</v>
      </c>
      <c r="F302" s="404"/>
      <c r="G302" s="406" t="s">
        <v>368</v>
      </c>
      <c r="H302" s="407" t="n">
        <v>1.0721649</v>
      </c>
      <c r="I302" s="408" t="n">
        <v>113.42</v>
      </c>
      <c r="J302" s="408" t="n">
        <v>121.6</v>
      </c>
    </row>
    <row r="303" customFormat="false" ht="24" hidden="false" customHeight="true" outlineLevel="0" collapsed="false">
      <c r="A303" s="404" t="s">
        <v>491</v>
      </c>
      <c r="B303" s="405" t="s">
        <v>731</v>
      </c>
      <c r="C303" s="404" t="s">
        <v>489</v>
      </c>
      <c r="D303" s="404" t="s">
        <v>732</v>
      </c>
      <c r="E303" s="404" t="s">
        <v>494</v>
      </c>
      <c r="F303" s="404"/>
      <c r="G303" s="406" t="s">
        <v>368</v>
      </c>
      <c r="H303" s="407" t="n">
        <v>0.7</v>
      </c>
      <c r="I303" s="408" t="n">
        <v>48.79</v>
      </c>
      <c r="J303" s="408" t="n">
        <v>34.15</v>
      </c>
    </row>
    <row r="304" customFormat="false" ht="24" hidden="false" customHeight="true" outlineLevel="0" collapsed="false">
      <c r="A304" s="404" t="s">
        <v>491</v>
      </c>
      <c r="B304" s="405" t="s">
        <v>733</v>
      </c>
      <c r="C304" s="404" t="s">
        <v>489</v>
      </c>
      <c r="D304" s="404" t="s">
        <v>734</v>
      </c>
      <c r="E304" s="404" t="s">
        <v>494</v>
      </c>
      <c r="F304" s="404"/>
      <c r="G304" s="406" t="s">
        <v>735</v>
      </c>
      <c r="H304" s="407" t="n">
        <v>3</v>
      </c>
      <c r="I304" s="408" t="n">
        <v>31.83</v>
      </c>
      <c r="J304" s="408" t="n">
        <v>95.49</v>
      </c>
    </row>
    <row r="305" customFormat="false" ht="25.5" hidden="false" customHeight="false" outlineLevel="0" collapsed="false">
      <c r="A305" s="409"/>
      <c r="B305" s="409"/>
      <c r="C305" s="409"/>
      <c r="D305" s="409"/>
      <c r="E305" s="409" t="s">
        <v>482</v>
      </c>
      <c r="F305" s="410" t="n">
        <v>198.01</v>
      </c>
      <c r="G305" s="409" t="s">
        <v>483</v>
      </c>
      <c r="H305" s="410" t="n">
        <v>0</v>
      </c>
      <c r="I305" s="409" t="s">
        <v>484</v>
      </c>
      <c r="J305" s="410" t="n">
        <v>198.01</v>
      </c>
    </row>
    <row r="306" customFormat="false" ht="15.75" hidden="false" customHeight="true" outlineLevel="0" collapsed="false">
      <c r="A306" s="409"/>
      <c r="B306" s="409"/>
      <c r="C306" s="409"/>
      <c r="D306" s="409"/>
      <c r="E306" s="409" t="s">
        <v>485</v>
      </c>
      <c r="F306" s="410" t="n">
        <v>155.89</v>
      </c>
      <c r="G306" s="409"/>
      <c r="H306" s="411" t="s">
        <v>486</v>
      </c>
      <c r="I306" s="411"/>
      <c r="J306" s="410" t="n">
        <v>675.54</v>
      </c>
    </row>
    <row r="307" customFormat="false" ht="0.75" hidden="false" customHeight="true" outlineLevel="0" collapsed="false">
      <c r="A307" s="415"/>
      <c r="B307" s="415"/>
      <c r="C307" s="415"/>
      <c r="D307" s="415"/>
      <c r="E307" s="415"/>
      <c r="F307" s="415"/>
      <c r="G307" s="415"/>
      <c r="H307" s="415"/>
      <c r="I307" s="415"/>
      <c r="J307" s="415"/>
    </row>
    <row r="308" customFormat="false" ht="49.5" hidden="false" customHeight="true" outlineLevel="0" collapsed="false">
      <c r="A308" s="422" t="s">
        <v>905</v>
      </c>
      <c r="B308" s="422"/>
      <c r="C308" s="422"/>
      <c r="D308" s="422"/>
      <c r="E308" s="422"/>
      <c r="F308" s="422"/>
      <c r="G308" s="422"/>
      <c r="H308" s="422"/>
      <c r="I308" s="422"/>
      <c r="J308" s="422"/>
    </row>
    <row r="309" customFormat="false" ht="18" hidden="false" customHeight="true" outlineLevel="0" collapsed="false">
      <c r="A309" s="412"/>
      <c r="B309" s="413" t="s">
        <v>457</v>
      </c>
      <c r="C309" s="412" t="s">
        <v>458</v>
      </c>
      <c r="D309" s="412" t="s">
        <v>459</v>
      </c>
      <c r="E309" s="412" t="s">
        <v>460</v>
      </c>
      <c r="F309" s="412"/>
      <c r="G309" s="414" t="s">
        <v>461</v>
      </c>
      <c r="H309" s="413" t="s">
        <v>462</v>
      </c>
      <c r="I309" s="413" t="s">
        <v>463</v>
      </c>
      <c r="J309" s="413" t="s">
        <v>464</v>
      </c>
    </row>
    <row r="310" customFormat="false" ht="51.75" hidden="false" customHeight="true" outlineLevel="0" collapsed="false">
      <c r="A310" s="394" t="s">
        <v>465</v>
      </c>
      <c r="B310" s="395" t="s">
        <v>906</v>
      </c>
      <c r="C310" s="394" t="s">
        <v>489</v>
      </c>
      <c r="D310" s="394" t="s">
        <v>907</v>
      </c>
      <c r="E310" s="394"/>
      <c r="F310" s="394"/>
      <c r="G310" s="396" t="s">
        <v>908</v>
      </c>
      <c r="H310" s="397" t="n">
        <v>1</v>
      </c>
      <c r="I310" s="398" t="n">
        <v>0.11</v>
      </c>
      <c r="J310" s="398" t="n">
        <v>0.11</v>
      </c>
    </row>
    <row r="311" customFormat="false" ht="24" hidden="false" customHeight="true" outlineLevel="0" collapsed="false">
      <c r="A311" s="404" t="s">
        <v>491</v>
      </c>
      <c r="B311" s="405" t="s">
        <v>909</v>
      </c>
      <c r="C311" s="404" t="s">
        <v>489</v>
      </c>
      <c r="D311" s="404" t="s">
        <v>910</v>
      </c>
      <c r="E311" s="404" t="s">
        <v>680</v>
      </c>
      <c r="F311" s="404"/>
      <c r="G311" s="406" t="s">
        <v>474</v>
      </c>
      <c r="H311" s="407" t="n">
        <v>0.0105</v>
      </c>
      <c r="I311" s="408" t="n">
        <v>10.54</v>
      </c>
      <c r="J311" s="408" t="n">
        <v>0.11</v>
      </c>
    </row>
    <row r="312" customFormat="false" ht="25.5" hidden="false" customHeight="false" outlineLevel="0" collapsed="false">
      <c r="A312" s="409"/>
      <c r="B312" s="409"/>
      <c r="C312" s="409"/>
      <c r="D312" s="409"/>
      <c r="E312" s="409" t="s">
        <v>482</v>
      </c>
      <c r="F312" s="410" t="n">
        <v>0.11</v>
      </c>
      <c r="G312" s="409" t="s">
        <v>483</v>
      </c>
      <c r="H312" s="410" t="n">
        <v>0</v>
      </c>
      <c r="I312" s="409" t="s">
        <v>484</v>
      </c>
      <c r="J312" s="410" t="n">
        <v>0.11</v>
      </c>
    </row>
    <row r="313" customFormat="false" ht="15.75" hidden="false" customHeight="true" outlineLevel="0" collapsed="false">
      <c r="A313" s="409"/>
      <c r="B313" s="409"/>
      <c r="C313" s="409"/>
      <c r="D313" s="409"/>
      <c r="E313" s="409" t="s">
        <v>485</v>
      </c>
      <c r="F313" s="410" t="n">
        <v>0.03</v>
      </c>
      <c r="G313" s="409"/>
      <c r="H313" s="411" t="s">
        <v>486</v>
      </c>
      <c r="I313" s="411"/>
      <c r="J313" s="410" t="n">
        <v>0.14</v>
      </c>
    </row>
    <row r="314" customFormat="false" ht="0.75" hidden="false" customHeight="true" outlineLevel="0" collapsed="false">
      <c r="A314" s="415"/>
      <c r="B314" s="415"/>
      <c r="C314" s="415"/>
      <c r="D314" s="415"/>
      <c r="E314" s="415"/>
      <c r="F314" s="415"/>
      <c r="G314" s="415"/>
      <c r="H314" s="415"/>
      <c r="I314" s="415"/>
      <c r="J314" s="415"/>
    </row>
    <row r="315" customFormat="false" ht="18" hidden="false" customHeight="true" outlineLevel="0" collapsed="false">
      <c r="A315" s="412"/>
      <c r="B315" s="413" t="s">
        <v>457</v>
      </c>
      <c r="C315" s="412" t="s">
        <v>458</v>
      </c>
      <c r="D315" s="412" t="s">
        <v>459</v>
      </c>
      <c r="E315" s="412" t="s">
        <v>460</v>
      </c>
      <c r="F315" s="412"/>
      <c r="G315" s="414" t="s">
        <v>461</v>
      </c>
      <c r="H315" s="413" t="s">
        <v>462</v>
      </c>
      <c r="I315" s="413" t="s">
        <v>463</v>
      </c>
      <c r="J315" s="413" t="s">
        <v>464</v>
      </c>
    </row>
    <row r="316" customFormat="false" ht="25.5" hidden="false" customHeight="true" outlineLevel="0" collapsed="false">
      <c r="A316" s="394" t="s">
        <v>465</v>
      </c>
      <c r="B316" s="395" t="s">
        <v>911</v>
      </c>
      <c r="C316" s="394" t="s">
        <v>489</v>
      </c>
      <c r="D316" s="394" t="s">
        <v>912</v>
      </c>
      <c r="E316" s="394"/>
      <c r="F316" s="394"/>
      <c r="G316" s="396" t="s">
        <v>908</v>
      </c>
      <c r="H316" s="397" t="n">
        <v>1</v>
      </c>
      <c r="I316" s="398" t="n">
        <v>0.11</v>
      </c>
      <c r="J316" s="398" t="n">
        <v>0.11</v>
      </c>
    </row>
    <row r="317" customFormat="false" ht="24" hidden="false" customHeight="true" outlineLevel="0" collapsed="false">
      <c r="A317" s="404" t="s">
        <v>491</v>
      </c>
      <c r="B317" s="405" t="s">
        <v>913</v>
      </c>
      <c r="C317" s="404" t="s">
        <v>489</v>
      </c>
      <c r="D317" s="404" t="s">
        <v>914</v>
      </c>
      <c r="E317" s="404" t="s">
        <v>680</v>
      </c>
      <c r="F317" s="404"/>
      <c r="G317" s="406" t="s">
        <v>474</v>
      </c>
      <c r="H317" s="407" t="n">
        <v>0.0082</v>
      </c>
      <c r="I317" s="408" t="n">
        <v>14.55</v>
      </c>
      <c r="J317" s="408" t="n">
        <v>0.11</v>
      </c>
    </row>
    <row r="318" customFormat="false" ht="25.5" hidden="false" customHeight="false" outlineLevel="0" collapsed="false">
      <c r="A318" s="409"/>
      <c r="B318" s="409"/>
      <c r="C318" s="409"/>
      <c r="D318" s="409"/>
      <c r="E318" s="409" t="s">
        <v>482</v>
      </c>
      <c r="F318" s="410" t="n">
        <v>0.11</v>
      </c>
      <c r="G318" s="409" t="s">
        <v>483</v>
      </c>
      <c r="H318" s="410" t="n">
        <v>0</v>
      </c>
      <c r="I318" s="409" t="s">
        <v>484</v>
      </c>
      <c r="J318" s="410" t="n">
        <v>0.11</v>
      </c>
    </row>
    <row r="319" customFormat="false" ht="15.75" hidden="false" customHeight="true" outlineLevel="0" collapsed="false">
      <c r="A319" s="409"/>
      <c r="B319" s="409"/>
      <c r="C319" s="409"/>
      <c r="D319" s="409"/>
      <c r="E319" s="409" t="s">
        <v>485</v>
      </c>
      <c r="F319" s="410" t="n">
        <v>0.03</v>
      </c>
      <c r="G319" s="409"/>
      <c r="H319" s="411" t="s">
        <v>486</v>
      </c>
      <c r="I319" s="411"/>
      <c r="J319" s="410" t="n">
        <v>0.14</v>
      </c>
    </row>
    <row r="320" customFormat="false" ht="0.75" hidden="false" customHeight="true" outlineLevel="0" collapsed="false">
      <c r="A320" s="415"/>
      <c r="B320" s="415"/>
      <c r="C320" s="415"/>
      <c r="D320" s="415"/>
      <c r="E320" s="415"/>
      <c r="F320" s="415"/>
      <c r="G320" s="415"/>
      <c r="H320" s="415"/>
      <c r="I320" s="415"/>
      <c r="J320" s="415"/>
    </row>
    <row r="321" customFormat="false" ht="18" hidden="false" customHeight="true" outlineLevel="0" collapsed="false">
      <c r="A321" s="412"/>
      <c r="B321" s="413" t="s">
        <v>457</v>
      </c>
      <c r="C321" s="412" t="s">
        <v>458</v>
      </c>
      <c r="D321" s="412" t="s">
        <v>459</v>
      </c>
      <c r="E321" s="412" t="s">
        <v>460</v>
      </c>
      <c r="F321" s="412"/>
      <c r="G321" s="414" t="s">
        <v>461</v>
      </c>
      <c r="H321" s="413" t="s">
        <v>462</v>
      </c>
      <c r="I321" s="413" t="s">
        <v>463</v>
      </c>
      <c r="J321" s="413" t="s">
        <v>464</v>
      </c>
    </row>
    <row r="322" customFormat="false" ht="25.5" hidden="false" customHeight="true" outlineLevel="0" collapsed="false">
      <c r="A322" s="394" t="s">
        <v>465</v>
      </c>
      <c r="B322" s="395" t="s">
        <v>923</v>
      </c>
      <c r="C322" s="394" t="s">
        <v>489</v>
      </c>
      <c r="D322" s="394" t="s">
        <v>924</v>
      </c>
      <c r="E322" s="394"/>
      <c r="F322" s="394"/>
      <c r="G322" s="396" t="s">
        <v>908</v>
      </c>
      <c r="H322" s="397" t="n">
        <v>1</v>
      </c>
      <c r="I322" s="398" t="n">
        <v>0.15</v>
      </c>
      <c r="J322" s="398" t="n">
        <v>0.15</v>
      </c>
    </row>
    <row r="323" customFormat="false" ht="24" hidden="false" customHeight="true" outlineLevel="0" collapsed="false">
      <c r="A323" s="404" t="s">
        <v>491</v>
      </c>
      <c r="B323" s="405" t="s">
        <v>925</v>
      </c>
      <c r="C323" s="404" t="s">
        <v>489</v>
      </c>
      <c r="D323" s="404" t="s">
        <v>926</v>
      </c>
      <c r="E323" s="404" t="s">
        <v>680</v>
      </c>
      <c r="F323" s="404"/>
      <c r="G323" s="406" t="s">
        <v>474</v>
      </c>
      <c r="H323" s="407" t="n">
        <v>0.0105</v>
      </c>
      <c r="I323" s="408" t="n">
        <v>14.55</v>
      </c>
      <c r="J323" s="408" t="n">
        <v>0.15</v>
      </c>
    </row>
    <row r="324" customFormat="false" ht="25.5" hidden="false" customHeight="false" outlineLevel="0" collapsed="false">
      <c r="A324" s="409"/>
      <c r="B324" s="409"/>
      <c r="C324" s="409"/>
      <c r="D324" s="409"/>
      <c r="E324" s="409" t="s">
        <v>482</v>
      </c>
      <c r="F324" s="410" t="n">
        <v>0.15</v>
      </c>
      <c r="G324" s="409" t="s">
        <v>483</v>
      </c>
      <c r="H324" s="410" t="n">
        <v>0</v>
      </c>
      <c r="I324" s="409" t="s">
        <v>484</v>
      </c>
      <c r="J324" s="410" t="n">
        <v>0.15</v>
      </c>
    </row>
    <row r="325" customFormat="false" ht="15.75" hidden="false" customHeight="true" outlineLevel="0" collapsed="false">
      <c r="A325" s="409"/>
      <c r="B325" s="409"/>
      <c r="C325" s="409"/>
      <c r="D325" s="409"/>
      <c r="E325" s="409" t="s">
        <v>485</v>
      </c>
      <c r="F325" s="410" t="n">
        <v>0.04</v>
      </c>
      <c r="G325" s="409"/>
      <c r="H325" s="411" t="s">
        <v>486</v>
      </c>
      <c r="I325" s="411"/>
      <c r="J325" s="410" t="n">
        <v>0.19</v>
      </c>
    </row>
    <row r="326" customFormat="false" ht="0.75" hidden="false" customHeight="true" outlineLevel="0" collapsed="false">
      <c r="A326" s="415"/>
      <c r="B326" s="415"/>
      <c r="C326" s="415"/>
      <c r="D326" s="415"/>
      <c r="E326" s="415"/>
      <c r="F326" s="415"/>
      <c r="G326" s="415"/>
      <c r="H326" s="415"/>
      <c r="I326" s="415"/>
      <c r="J326" s="415"/>
    </row>
    <row r="327" customFormat="false" ht="18" hidden="false" customHeight="true" outlineLevel="0" collapsed="false">
      <c r="A327" s="412"/>
      <c r="B327" s="413" t="s">
        <v>457</v>
      </c>
      <c r="C327" s="412" t="s">
        <v>458</v>
      </c>
      <c r="D327" s="412" t="s">
        <v>459</v>
      </c>
      <c r="E327" s="412" t="s">
        <v>460</v>
      </c>
      <c r="F327" s="412"/>
      <c r="G327" s="414" t="s">
        <v>461</v>
      </c>
      <c r="H327" s="413" t="s">
        <v>462</v>
      </c>
      <c r="I327" s="413" t="s">
        <v>463</v>
      </c>
      <c r="J327" s="413" t="s">
        <v>464</v>
      </c>
    </row>
    <row r="328" customFormat="false" ht="39" hidden="false" customHeight="true" outlineLevel="0" collapsed="false">
      <c r="A328" s="394" t="s">
        <v>465</v>
      </c>
      <c r="B328" s="395" t="s">
        <v>935</v>
      </c>
      <c r="C328" s="394" t="s">
        <v>489</v>
      </c>
      <c r="D328" s="394" t="s">
        <v>936</v>
      </c>
      <c r="E328" s="394"/>
      <c r="F328" s="394"/>
      <c r="G328" s="396" t="s">
        <v>908</v>
      </c>
      <c r="H328" s="397" t="n">
        <v>1</v>
      </c>
      <c r="I328" s="398" t="n">
        <v>0.08</v>
      </c>
      <c r="J328" s="398" t="n">
        <v>0.08</v>
      </c>
    </row>
    <row r="329" customFormat="false" ht="24" hidden="false" customHeight="true" outlineLevel="0" collapsed="false">
      <c r="A329" s="404" t="s">
        <v>491</v>
      </c>
      <c r="B329" s="405" t="s">
        <v>937</v>
      </c>
      <c r="C329" s="404" t="s">
        <v>489</v>
      </c>
      <c r="D329" s="404" t="s">
        <v>938</v>
      </c>
      <c r="E329" s="404" t="s">
        <v>680</v>
      </c>
      <c r="F329" s="404"/>
      <c r="G329" s="406" t="s">
        <v>474</v>
      </c>
      <c r="H329" s="407" t="n">
        <v>0.0059</v>
      </c>
      <c r="I329" s="408" t="n">
        <v>14.55</v>
      </c>
      <c r="J329" s="408" t="n">
        <v>0.08</v>
      </c>
    </row>
    <row r="330" customFormat="false" ht="25.5" hidden="false" customHeight="false" outlineLevel="0" collapsed="false">
      <c r="A330" s="409"/>
      <c r="B330" s="409"/>
      <c r="C330" s="409"/>
      <c r="D330" s="409"/>
      <c r="E330" s="409" t="s">
        <v>482</v>
      </c>
      <c r="F330" s="410" t="n">
        <v>0.08</v>
      </c>
      <c r="G330" s="409" t="s">
        <v>483</v>
      </c>
      <c r="H330" s="410" t="n">
        <v>0</v>
      </c>
      <c r="I330" s="409" t="s">
        <v>484</v>
      </c>
      <c r="J330" s="410" t="n">
        <v>0.08</v>
      </c>
    </row>
    <row r="331" customFormat="false" ht="15.75" hidden="false" customHeight="true" outlineLevel="0" collapsed="false">
      <c r="A331" s="409"/>
      <c r="B331" s="409"/>
      <c r="C331" s="409"/>
      <c r="D331" s="409"/>
      <c r="E331" s="409" t="s">
        <v>485</v>
      </c>
      <c r="F331" s="410" t="n">
        <v>0.02</v>
      </c>
      <c r="G331" s="409"/>
      <c r="H331" s="411" t="s">
        <v>486</v>
      </c>
      <c r="I331" s="411"/>
      <c r="J331" s="410" t="n">
        <v>0.1</v>
      </c>
    </row>
    <row r="332" customFormat="false" ht="0.75" hidden="false" customHeight="true" outlineLevel="0" collapsed="false">
      <c r="A332" s="415"/>
      <c r="B332" s="415"/>
      <c r="C332" s="415"/>
      <c r="D332" s="415"/>
      <c r="E332" s="415"/>
      <c r="F332" s="415"/>
      <c r="G332" s="415"/>
      <c r="H332" s="415"/>
      <c r="I332" s="415"/>
      <c r="J332" s="415"/>
    </row>
    <row r="333" customFormat="false" ht="18" hidden="false" customHeight="true" outlineLevel="0" collapsed="false">
      <c r="A333" s="412"/>
      <c r="B333" s="413" t="s">
        <v>457</v>
      </c>
      <c r="C333" s="412" t="s">
        <v>458</v>
      </c>
      <c r="D333" s="412" t="s">
        <v>459</v>
      </c>
      <c r="E333" s="412" t="s">
        <v>460</v>
      </c>
      <c r="F333" s="412"/>
      <c r="G333" s="414" t="s">
        <v>461</v>
      </c>
      <c r="H333" s="413" t="s">
        <v>462</v>
      </c>
      <c r="I333" s="413" t="s">
        <v>463</v>
      </c>
      <c r="J333" s="413" t="s">
        <v>464</v>
      </c>
    </row>
    <row r="334" customFormat="false" ht="25.5" hidden="false" customHeight="true" outlineLevel="0" collapsed="false">
      <c r="A334" s="394" t="s">
        <v>465</v>
      </c>
      <c r="B334" s="395" t="s">
        <v>939</v>
      </c>
      <c r="C334" s="394" t="s">
        <v>489</v>
      </c>
      <c r="D334" s="394" t="s">
        <v>940</v>
      </c>
      <c r="E334" s="394"/>
      <c r="F334" s="394"/>
      <c r="G334" s="396" t="s">
        <v>908</v>
      </c>
      <c r="H334" s="397" t="n">
        <v>1</v>
      </c>
      <c r="I334" s="398" t="n">
        <v>0.21</v>
      </c>
      <c r="J334" s="398" t="n">
        <v>0.21</v>
      </c>
    </row>
    <row r="335" customFormat="false" ht="24" hidden="false" customHeight="true" outlineLevel="0" collapsed="false">
      <c r="A335" s="404" t="s">
        <v>491</v>
      </c>
      <c r="B335" s="405" t="s">
        <v>941</v>
      </c>
      <c r="C335" s="404" t="s">
        <v>489</v>
      </c>
      <c r="D335" s="404" t="s">
        <v>942</v>
      </c>
      <c r="E335" s="404" t="s">
        <v>680</v>
      </c>
      <c r="F335" s="404"/>
      <c r="G335" s="406" t="s">
        <v>474</v>
      </c>
      <c r="H335" s="407" t="n">
        <v>0.0151</v>
      </c>
      <c r="I335" s="408" t="n">
        <v>14.55</v>
      </c>
      <c r="J335" s="408" t="n">
        <v>0.21</v>
      </c>
    </row>
    <row r="336" customFormat="false" ht="25.5" hidden="false" customHeight="false" outlineLevel="0" collapsed="false">
      <c r="A336" s="409"/>
      <c r="B336" s="409"/>
      <c r="C336" s="409"/>
      <c r="D336" s="409"/>
      <c r="E336" s="409" t="s">
        <v>482</v>
      </c>
      <c r="F336" s="410" t="n">
        <v>0.21</v>
      </c>
      <c r="G336" s="409" t="s">
        <v>483</v>
      </c>
      <c r="H336" s="410" t="n">
        <v>0</v>
      </c>
      <c r="I336" s="409" t="s">
        <v>484</v>
      </c>
      <c r="J336" s="410" t="n">
        <v>0.21</v>
      </c>
    </row>
    <row r="337" customFormat="false" ht="15.75" hidden="false" customHeight="true" outlineLevel="0" collapsed="false">
      <c r="A337" s="409"/>
      <c r="B337" s="409"/>
      <c r="C337" s="409"/>
      <c r="D337" s="409"/>
      <c r="E337" s="409" t="s">
        <v>485</v>
      </c>
      <c r="F337" s="410" t="n">
        <v>0.06</v>
      </c>
      <c r="G337" s="409"/>
      <c r="H337" s="411" t="s">
        <v>486</v>
      </c>
      <c r="I337" s="411"/>
      <c r="J337" s="410" t="n">
        <v>0.27</v>
      </c>
    </row>
    <row r="338" customFormat="false" ht="0.75" hidden="false" customHeight="true" outlineLevel="0" collapsed="false">
      <c r="A338" s="415"/>
      <c r="B338" s="415"/>
      <c r="C338" s="415"/>
      <c r="D338" s="415"/>
      <c r="E338" s="415"/>
      <c r="F338" s="415"/>
      <c r="G338" s="415"/>
      <c r="H338" s="415"/>
      <c r="I338" s="415"/>
      <c r="J338" s="415"/>
    </row>
    <row r="339" customFormat="false" ht="18" hidden="false" customHeight="true" outlineLevel="0" collapsed="false">
      <c r="A339" s="412"/>
      <c r="B339" s="413" t="s">
        <v>457</v>
      </c>
      <c r="C339" s="412" t="s">
        <v>458</v>
      </c>
      <c r="D339" s="412" t="s">
        <v>459</v>
      </c>
      <c r="E339" s="412" t="s">
        <v>460</v>
      </c>
      <c r="F339" s="412"/>
      <c r="G339" s="414" t="s">
        <v>461</v>
      </c>
      <c r="H339" s="413" t="s">
        <v>462</v>
      </c>
      <c r="I339" s="413" t="s">
        <v>463</v>
      </c>
      <c r="J339" s="413" t="s">
        <v>464</v>
      </c>
    </row>
    <row r="340" customFormat="false" ht="25.5" hidden="false" customHeight="true" outlineLevel="0" collapsed="false">
      <c r="A340" s="394" t="s">
        <v>465</v>
      </c>
      <c r="B340" s="395" t="s">
        <v>943</v>
      </c>
      <c r="C340" s="394" t="s">
        <v>489</v>
      </c>
      <c r="D340" s="394" t="s">
        <v>944</v>
      </c>
      <c r="E340" s="394"/>
      <c r="F340" s="394"/>
      <c r="G340" s="396" t="s">
        <v>908</v>
      </c>
      <c r="H340" s="397" t="n">
        <v>1</v>
      </c>
      <c r="I340" s="398" t="n">
        <v>0.15</v>
      </c>
      <c r="J340" s="398" t="n">
        <v>0.15</v>
      </c>
    </row>
    <row r="341" customFormat="false" ht="24" hidden="false" customHeight="true" outlineLevel="0" collapsed="false">
      <c r="A341" s="404" t="s">
        <v>491</v>
      </c>
      <c r="B341" s="405" t="s">
        <v>945</v>
      </c>
      <c r="C341" s="404" t="s">
        <v>489</v>
      </c>
      <c r="D341" s="404" t="s">
        <v>946</v>
      </c>
      <c r="E341" s="404" t="s">
        <v>680</v>
      </c>
      <c r="F341" s="404"/>
      <c r="G341" s="406" t="s">
        <v>474</v>
      </c>
      <c r="H341" s="407" t="n">
        <v>0.0151</v>
      </c>
      <c r="I341" s="408" t="n">
        <v>10.54</v>
      </c>
      <c r="J341" s="408" t="n">
        <v>0.15</v>
      </c>
    </row>
    <row r="342" customFormat="false" ht="25.5" hidden="false" customHeight="false" outlineLevel="0" collapsed="false">
      <c r="A342" s="409"/>
      <c r="B342" s="409"/>
      <c r="C342" s="409"/>
      <c r="D342" s="409"/>
      <c r="E342" s="409" t="s">
        <v>482</v>
      </c>
      <c r="F342" s="410" t="n">
        <v>0.15</v>
      </c>
      <c r="G342" s="409" t="s">
        <v>483</v>
      </c>
      <c r="H342" s="410" t="n">
        <v>0</v>
      </c>
      <c r="I342" s="409" t="s">
        <v>484</v>
      </c>
      <c r="J342" s="410" t="n">
        <v>0.15</v>
      </c>
    </row>
    <row r="343" customFormat="false" ht="15.75" hidden="false" customHeight="true" outlineLevel="0" collapsed="false">
      <c r="A343" s="409"/>
      <c r="B343" s="409"/>
      <c r="C343" s="409"/>
      <c r="D343" s="409"/>
      <c r="E343" s="409" t="s">
        <v>485</v>
      </c>
      <c r="F343" s="410" t="n">
        <v>0.04</v>
      </c>
      <c r="G343" s="409"/>
      <c r="H343" s="411" t="s">
        <v>486</v>
      </c>
      <c r="I343" s="411"/>
      <c r="J343" s="410" t="n">
        <v>0.19</v>
      </c>
    </row>
    <row r="344" customFormat="false" ht="0.75" hidden="false" customHeight="true" outlineLevel="0" collapsed="false">
      <c r="A344" s="415"/>
      <c r="B344" s="415"/>
      <c r="C344" s="415"/>
      <c r="D344" s="415"/>
      <c r="E344" s="415"/>
      <c r="F344" s="415"/>
      <c r="G344" s="415"/>
      <c r="H344" s="415"/>
      <c r="I344" s="415"/>
      <c r="J344" s="415"/>
    </row>
    <row r="345" customFormat="false" ht="18" hidden="false" customHeight="true" outlineLevel="0" collapsed="false">
      <c r="A345" s="412"/>
      <c r="B345" s="413" t="s">
        <v>457</v>
      </c>
      <c r="C345" s="412" t="s">
        <v>458</v>
      </c>
      <c r="D345" s="412" t="s">
        <v>459</v>
      </c>
      <c r="E345" s="412" t="s">
        <v>460</v>
      </c>
      <c r="F345" s="412"/>
      <c r="G345" s="414" t="s">
        <v>461</v>
      </c>
      <c r="H345" s="413" t="s">
        <v>462</v>
      </c>
      <c r="I345" s="413" t="s">
        <v>463</v>
      </c>
      <c r="J345" s="413" t="s">
        <v>464</v>
      </c>
    </row>
    <row r="346" customFormat="false" ht="39" hidden="false" customHeight="true" outlineLevel="0" collapsed="false">
      <c r="A346" s="394" t="s">
        <v>465</v>
      </c>
      <c r="B346" s="395" t="s">
        <v>947</v>
      </c>
      <c r="C346" s="394" t="s">
        <v>788</v>
      </c>
      <c r="D346" s="394" t="s">
        <v>948</v>
      </c>
      <c r="E346" s="394"/>
      <c r="F346" s="394"/>
      <c r="G346" s="396" t="s">
        <v>836</v>
      </c>
      <c r="H346" s="397" t="n">
        <v>1</v>
      </c>
      <c r="I346" s="398" t="n">
        <v>19.62</v>
      </c>
      <c r="J346" s="398" t="n">
        <v>19.62</v>
      </c>
    </row>
    <row r="347" customFormat="false" ht="15" hidden="false" customHeight="true" outlineLevel="0" collapsed="false">
      <c r="A347" s="412" t="s">
        <v>790</v>
      </c>
      <c r="B347" s="413" t="s">
        <v>457</v>
      </c>
      <c r="C347" s="412" t="s">
        <v>458</v>
      </c>
      <c r="D347" s="412" t="s">
        <v>791</v>
      </c>
      <c r="E347" s="413" t="s">
        <v>792</v>
      </c>
      <c r="F347" s="414" t="s">
        <v>793</v>
      </c>
      <c r="G347" s="414"/>
      <c r="H347" s="414" t="s">
        <v>794</v>
      </c>
      <c r="I347" s="414"/>
      <c r="J347" s="413" t="s">
        <v>795</v>
      </c>
    </row>
    <row r="348" customFormat="false" ht="15" hidden="false" customHeight="true" outlineLevel="0" collapsed="false">
      <c r="A348" s="412"/>
      <c r="B348" s="412"/>
      <c r="C348" s="412"/>
      <c r="D348" s="412"/>
      <c r="E348" s="412"/>
      <c r="F348" s="413" t="s">
        <v>796</v>
      </c>
      <c r="G348" s="413" t="s">
        <v>797</v>
      </c>
      <c r="H348" s="413" t="s">
        <v>796</v>
      </c>
      <c r="I348" s="413" t="s">
        <v>797</v>
      </c>
      <c r="J348" s="413"/>
    </row>
    <row r="349" customFormat="false" ht="25.5" hidden="false" customHeight="true" outlineLevel="0" collapsed="false">
      <c r="A349" s="404" t="s">
        <v>491</v>
      </c>
      <c r="B349" s="405" t="s">
        <v>949</v>
      </c>
      <c r="C349" s="404" t="s">
        <v>788</v>
      </c>
      <c r="D349" s="404" t="s">
        <v>950</v>
      </c>
      <c r="E349" s="407" t="n">
        <v>2</v>
      </c>
      <c r="F349" s="408" t="n">
        <v>0.53</v>
      </c>
      <c r="G349" s="408" t="n">
        <v>0.47</v>
      </c>
      <c r="H349" s="416" t="n">
        <v>152.8524</v>
      </c>
      <c r="I349" s="416" t="n">
        <v>46.7174</v>
      </c>
      <c r="J349" s="416" t="n">
        <v>205.9379</v>
      </c>
    </row>
    <row r="350" customFormat="false" ht="25.5" hidden="false" customHeight="true" outlineLevel="0" collapsed="false">
      <c r="A350" s="404" t="s">
        <v>491</v>
      </c>
      <c r="B350" s="405" t="s">
        <v>951</v>
      </c>
      <c r="C350" s="404" t="s">
        <v>788</v>
      </c>
      <c r="D350" s="404" t="s">
        <v>952</v>
      </c>
      <c r="E350" s="407" t="n">
        <v>1</v>
      </c>
      <c r="F350" s="408" t="n">
        <v>1</v>
      </c>
      <c r="G350" s="408" t="n">
        <v>0</v>
      </c>
      <c r="H350" s="416" t="n">
        <v>178.8017</v>
      </c>
      <c r="I350" s="416" t="n">
        <v>71.7319</v>
      </c>
      <c r="J350" s="416" t="n">
        <v>178.8017</v>
      </c>
    </row>
    <row r="351" customFormat="false" ht="19.5" hidden="false" customHeight="true" outlineLevel="0" collapsed="false">
      <c r="A351" s="417"/>
      <c r="B351" s="417"/>
      <c r="C351" s="417"/>
      <c r="D351" s="417"/>
      <c r="E351" s="417"/>
      <c r="F351" s="417" t="s">
        <v>804</v>
      </c>
      <c r="G351" s="417"/>
      <c r="H351" s="417"/>
      <c r="I351" s="417"/>
      <c r="J351" s="418" t="n">
        <v>384.7396</v>
      </c>
    </row>
    <row r="352" customFormat="false" ht="19.5" hidden="false" customHeight="true" outlineLevel="0" collapsed="false">
      <c r="A352" s="412" t="s">
        <v>805</v>
      </c>
      <c r="B352" s="413" t="s">
        <v>457</v>
      </c>
      <c r="C352" s="412" t="s">
        <v>458</v>
      </c>
      <c r="D352" s="412" t="s">
        <v>680</v>
      </c>
      <c r="E352" s="413" t="s">
        <v>792</v>
      </c>
      <c r="F352" s="413" t="s">
        <v>806</v>
      </c>
      <c r="G352" s="413"/>
      <c r="H352" s="413"/>
      <c r="I352" s="413"/>
      <c r="J352" s="413" t="s">
        <v>795</v>
      </c>
    </row>
    <row r="353" customFormat="false" ht="24" hidden="false" customHeight="true" outlineLevel="0" collapsed="false">
      <c r="A353" s="404" t="s">
        <v>491</v>
      </c>
      <c r="B353" s="405" t="s">
        <v>807</v>
      </c>
      <c r="C353" s="404" t="s">
        <v>788</v>
      </c>
      <c r="D353" s="404" t="s">
        <v>808</v>
      </c>
      <c r="E353" s="407" t="n">
        <v>2</v>
      </c>
      <c r="F353" s="404"/>
      <c r="G353" s="404"/>
      <c r="H353" s="404"/>
      <c r="I353" s="416" t="n">
        <v>17.3192</v>
      </c>
      <c r="J353" s="416" t="n">
        <v>34.6384</v>
      </c>
    </row>
    <row r="354" customFormat="false" ht="19.5" hidden="false" customHeight="true" outlineLevel="0" collapsed="false">
      <c r="A354" s="417"/>
      <c r="B354" s="417"/>
      <c r="C354" s="417"/>
      <c r="D354" s="417"/>
      <c r="E354" s="417"/>
      <c r="F354" s="417" t="s">
        <v>809</v>
      </c>
      <c r="G354" s="417"/>
      <c r="H354" s="417"/>
      <c r="I354" s="417"/>
      <c r="J354" s="418" t="n">
        <v>34.6384</v>
      </c>
    </row>
    <row r="355" customFormat="false" ht="19.5" hidden="false" customHeight="true" outlineLevel="0" collapsed="false">
      <c r="A355" s="417"/>
      <c r="B355" s="417"/>
      <c r="C355" s="417"/>
      <c r="D355" s="417"/>
      <c r="E355" s="417"/>
      <c r="F355" s="417" t="s">
        <v>810</v>
      </c>
      <c r="G355" s="417"/>
      <c r="H355" s="417"/>
      <c r="I355" s="417"/>
      <c r="J355" s="418" t="n">
        <v>0</v>
      </c>
    </row>
    <row r="356" customFormat="false" ht="19.5" hidden="false" customHeight="true" outlineLevel="0" collapsed="false">
      <c r="A356" s="417"/>
      <c r="B356" s="417"/>
      <c r="C356" s="417"/>
      <c r="D356" s="417"/>
      <c r="E356" s="417"/>
      <c r="F356" s="417" t="s">
        <v>811</v>
      </c>
      <c r="G356" s="417"/>
      <c r="H356" s="417"/>
      <c r="I356" s="417"/>
      <c r="J356" s="418" t="n">
        <v>419.378</v>
      </c>
    </row>
    <row r="357" customFormat="false" ht="19.5" hidden="false" customHeight="true" outlineLevel="0" collapsed="false">
      <c r="A357" s="417"/>
      <c r="B357" s="417"/>
      <c r="C357" s="417"/>
      <c r="D357" s="417"/>
      <c r="E357" s="417"/>
      <c r="F357" s="417" t="s">
        <v>812</v>
      </c>
      <c r="G357" s="417"/>
      <c r="H357" s="417"/>
      <c r="I357" s="417"/>
      <c r="J357" s="418" t="n">
        <v>0</v>
      </c>
    </row>
    <row r="358" customFormat="false" ht="19.5" hidden="false" customHeight="true" outlineLevel="0" collapsed="false">
      <c r="A358" s="417"/>
      <c r="B358" s="417"/>
      <c r="C358" s="417"/>
      <c r="D358" s="417"/>
      <c r="E358" s="417"/>
      <c r="F358" s="417" t="s">
        <v>813</v>
      </c>
      <c r="G358" s="417"/>
      <c r="H358" s="417"/>
      <c r="I358" s="417"/>
      <c r="J358" s="418" t="n">
        <v>0</v>
      </c>
    </row>
    <row r="359" customFormat="false" ht="19.5" hidden="false" customHeight="true" outlineLevel="0" collapsed="false">
      <c r="A359" s="417"/>
      <c r="B359" s="417"/>
      <c r="C359" s="417"/>
      <c r="D359" s="417"/>
      <c r="E359" s="417"/>
      <c r="F359" s="417" t="s">
        <v>814</v>
      </c>
      <c r="G359" s="417"/>
      <c r="H359" s="417"/>
      <c r="I359" s="417"/>
      <c r="J359" s="418" t="n">
        <v>21.37</v>
      </c>
    </row>
    <row r="360" customFormat="false" ht="19.5" hidden="false" customHeight="true" outlineLevel="0" collapsed="false">
      <c r="A360" s="417"/>
      <c r="B360" s="417"/>
      <c r="C360" s="417"/>
      <c r="D360" s="417"/>
      <c r="E360" s="417"/>
      <c r="F360" s="417" t="s">
        <v>815</v>
      </c>
      <c r="G360" s="417"/>
      <c r="H360" s="417"/>
      <c r="I360" s="417"/>
      <c r="J360" s="418" t="n">
        <v>19.6246</v>
      </c>
    </row>
    <row r="361" customFormat="false" ht="25.5" hidden="false" customHeight="false" outlineLevel="0" collapsed="false">
      <c r="A361" s="409"/>
      <c r="B361" s="409"/>
      <c r="C361" s="409"/>
      <c r="D361" s="409"/>
      <c r="E361" s="409" t="s">
        <v>482</v>
      </c>
      <c r="F361" s="410" t="n">
        <v>1.62088909686476</v>
      </c>
      <c r="G361" s="409" t="s">
        <v>483</v>
      </c>
      <c r="H361" s="410" t="n">
        <v>0</v>
      </c>
      <c r="I361" s="409" t="s">
        <v>484</v>
      </c>
      <c r="J361" s="410" t="n">
        <v>1.62088909686476</v>
      </c>
    </row>
    <row r="362" customFormat="false" ht="15.75" hidden="false" customHeight="true" outlineLevel="0" collapsed="false">
      <c r="A362" s="409"/>
      <c r="B362" s="409"/>
      <c r="C362" s="409"/>
      <c r="D362" s="409"/>
      <c r="E362" s="409" t="s">
        <v>485</v>
      </c>
      <c r="F362" s="410" t="n">
        <v>5.88</v>
      </c>
      <c r="G362" s="409"/>
      <c r="H362" s="411" t="s">
        <v>486</v>
      </c>
      <c r="I362" s="411"/>
      <c r="J362" s="410" t="n">
        <v>25.5</v>
      </c>
    </row>
    <row r="363" customFormat="false" ht="0.75" hidden="false" customHeight="true" outlineLevel="0" collapsed="false">
      <c r="A363" s="415"/>
      <c r="B363" s="415"/>
      <c r="C363" s="415"/>
      <c r="D363" s="415"/>
      <c r="E363" s="415"/>
      <c r="F363" s="415"/>
      <c r="G363" s="415"/>
      <c r="H363" s="415"/>
      <c r="I363" s="415"/>
      <c r="J363" s="415"/>
    </row>
    <row r="364" customFormat="false" ht="18" hidden="false" customHeight="true" outlineLevel="0" collapsed="false">
      <c r="A364" s="412"/>
      <c r="B364" s="413" t="s">
        <v>457</v>
      </c>
      <c r="C364" s="412" t="s">
        <v>458</v>
      </c>
      <c r="D364" s="412" t="s">
        <v>459</v>
      </c>
      <c r="E364" s="412" t="s">
        <v>460</v>
      </c>
      <c r="F364" s="412"/>
      <c r="G364" s="414" t="s">
        <v>461</v>
      </c>
      <c r="H364" s="413" t="s">
        <v>462</v>
      </c>
      <c r="I364" s="413" t="s">
        <v>463</v>
      </c>
      <c r="J364" s="413" t="s">
        <v>464</v>
      </c>
    </row>
    <row r="365" customFormat="false" ht="24" hidden="false" customHeight="true" outlineLevel="0" collapsed="false">
      <c r="A365" s="394" t="s">
        <v>465</v>
      </c>
      <c r="B365" s="395" t="s">
        <v>727</v>
      </c>
      <c r="C365" s="394" t="s">
        <v>489</v>
      </c>
      <c r="D365" s="394" t="s">
        <v>728</v>
      </c>
      <c r="E365" s="394"/>
      <c r="F365" s="394"/>
      <c r="G365" s="396" t="s">
        <v>474</v>
      </c>
      <c r="H365" s="397" t="n">
        <v>1</v>
      </c>
      <c r="I365" s="398" t="n">
        <v>14.86</v>
      </c>
      <c r="J365" s="398" t="n">
        <v>14.86</v>
      </c>
    </row>
    <row r="366" customFormat="false" ht="51.75" hidden="false" customHeight="true" outlineLevel="0" collapsed="false">
      <c r="A366" s="399" t="s">
        <v>470</v>
      </c>
      <c r="B366" s="400" t="s">
        <v>906</v>
      </c>
      <c r="C366" s="399" t="s">
        <v>489</v>
      </c>
      <c r="D366" s="399" t="s">
        <v>907</v>
      </c>
      <c r="E366" s="399"/>
      <c r="F366" s="399"/>
      <c r="G366" s="401" t="s">
        <v>908</v>
      </c>
      <c r="H366" s="402" t="n">
        <v>1</v>
      </c>
      <c r="I366" s="403" t="n">
        <v>0.11</v>
      </c>
      <c r="J366" s="403" t="n">
        <v>0.11</v>
      </c>
    </row>
    <row r="367" customFormat="false" ht="25.5" hidden="false" customHeight="true" outlineLevel="0" collapsed="false">
      <c r="A367" s="404" t="s">
        <v>491</v>
      </c>
      <c r="B367" s="405" t="s">
        <v>953</v>
      </c>
      <c r="C367" s="404" t="s">
        <v>489</v>
      </c>
      <c r="D367" s="404" t="s">
        <v>954</v>
      </c>
      <c r="E367" s="404" t="s">
        <v>955</v>
      </c>
      <c r="F367" s="404"/>
      <c r="G367" s="406" t="s">
        <v>474</v>
      </c>
      <c r="H367" s="407" t="n">
        <v>1</v>
      </c>
      <c r="I367" s="408" t="n">
        <v>1.83</v>
      </c>
      <c r="J367" s="408" t="n">
        <v>1.83</v>
      </c>
    </row>
    <row r="368" customFormat="false" ht="25.5" hidden="false" customHeight="true" outlineLevel="0" collapsed="false">
      <c r="A368" s="404" t="s">
        <v>491</v>
      </c>
      <c r="B368" s="405" t="s">
        <v>956</v>
      </c>
      <c r="C368" s="404" t="s">
        <v>489</v>
      </c>
      <c r="D368" s="404" t="s">
        <v>957</v>
      </c>
      <c r="E368" s="404" t="s">
        <v>958</v>
      </c>
      <c r="F368" s="404"/>
      <c r="G368" s="406" t="s">
        <v>474</v>
      </c>
      <c r="H368" s="407" t="n">
        <v>1</v>
      </c>
      <c r="I368" s="408" t="n">
        <v>0.05</v>
      </c>
      <c r="J368" s="408" t="n">
        <v>0.05</v>
      </c>
    </row>
    <row r="369" customFormat="false" ht="24" hidden="false" customHeight="true" outlineLevel="0" collapsed="false">
      <c r="A369" s="404" t="s">
        <v>491</v>
      </c>
      <c r="B369" s="405" t="s">
        <v>909</v>
      </c>
      <c r="C369" s="404" t="s">
        <v>489</v>
      </c>
      <c r="D369" s="404" t="s">
        <v>910</v>
      </c>
      <c r="E369" s="404" t="s">
        <v>680</v>
      </c>
      <c r="F369" s="404"/>
      <c r="G369" s="406" t="s">
        <v>474</v>
      </c>
      <c r="H369" s="407" t="n">
        <v>1</v>
      </c>
      <c r="I369" s="408" t="n">
        <v>10.54</v>
      </c>
      <c r="J369" s="408" t="n">
        <v>10.54</v>
      </c>
    </row>
    <row r="370" customFormat="false" ht="25.5" hidden="false" customHeight="true" outlineLevel="0" collapsed="false">
      <c r="A370" s="404" t="s">
        <v>491</v>
      </c>
      <c r="B370" s="405" t="s">
        <v>959</v>
      </c>
      <c r="C370" s="404" t="s">
        <v>489</v>
      </c>
      <c r="D370" s="404" t="s">
        <v>960</v>
      </c>
      <c r="E370" s="404" t="s">
        <v>652</v>
      </c>
      <c r="F370" s="404"/>
      <c r="G370" s="406" t="s">
        <v>474</v>
      </c>
      <c r="H370" s="407" t="n">
        <v>1</v>
      </c>
      <c r="I370" s="408" t="n">
        <v>0.45</v>
      </c>
      <c r="J370" s="408" t="n">
        <v>0.45</v>
      </c>
    </row>
    <row r="371" customFormat="false" ht="25.5" hidden="false" customHeight="true" outlineLevel="0" collapsed="false">
      <c r="A371" s="404" t="s">
        <v>491</v>
      </c>
      <c r="B371" s="405" t="s">
        <v>961</v>
      </c>
      <c r="C371" s="404" t="s">
        <v>489</v>
      </c>
      <c r="D371" s="404" t="s">
        <v>962</v>
      </c>
      <c r="E371" s="404" t="s">
        <v>963</v>
      </c>
      <c r="F371" s="404"/>
      <c r="G371" s="406" t="s">
        <v>474</v>
      </c>
      <c r="H371" s="407" t="n">
        <v>1</v>
      </c>
      <c r="I371" s="408" t="n">
        <v>0.71</v>
      </c>
      <c r="J371" s="408" t="n">
        <v>0.71</v>
      </c>
    </row>
    <row r="372" customFormat="false" ht="25.5" hidden="false" customHeight="true" outlineLevel="0" collapsed="false">
      <c r="A372" s="404" t="s">
        <v>491</v>
      </c>
      <c r="B372" s="405" t="s">
        <v>964</v>
      </c>
      <c r="C372" s="404" t="s">
        <v>489</v>
      </c>
      <c r="D372" s="404" t="s">
        <v>965</v>
      </c>
      <c r="E372" s="404" t="s">
        <v>955</v>
      </c>
      <c r="F372" s="404"/>
      <c r="G372" s="406" t="s">
        <v>474</v>
      </c>
      <c r="H372" s="407" t="n">
        <v>1</v>
      </c>
      <c r="I372" s="408" t="n">
        <v>0.43</v>
      </c>
      <c r="J372" s="408" t="n">
        <v>0.43</v>
      </c>
    </row>
    <row r="373" customFormat="false" ht="25.5" hidden="false" customHeight="true" outlineLevel="0" collapsed="false">
      <c r="A373" s="404" t="s">
        <v>491</v>
      </c>
      <c r="B373" s="405" t="s">
        <v>966</v>
      </c>
      <c r="C373" s="404" t="s">
        <v>489</v>
      </c>
      <c r="D373" s="404" t="s">
        <v>967</v>
      </c>
      <c r="E373" s="404" t="s">
        <v>652</v>
      </c>
      <c r="F373" s="404"/>
      <c r="G373" s="406" t="s">
        <v>474</v>
      </c>
      <c r="H373" s="407" t="n">
        <v>1</v>
      </c>
      <c r="I373" s="408" t="n">
        <v>0.74</v>
      </c>
      <c r="J373" s="408" t="n">
        <v>0.74</v>
      </c>
    </row>
    <row r="374" customFormat="false" ht="25.5" hidden="false" customHeight="false" outlineLevel="0" collapsed="false">
      <c r="A374" s="409"/>
      <c r="B374" s="409"/>
      <c r="C374" s="409"/>
      <c r="D374" s="409"/>
      <c r="E374" s="409" t="s">
        <v>482</v>
      </c>
      <c r="F374" s="410" t="n">
        <v>10.65</v>
      </c>
      <c r="G374" s="409" t="s">
        <v>483</v>
      </c>
      <c r="H374" s="410" t="n">
        <v>0</v>
      </c>
      <c r="I374" s="409" t="s">
        <v>484</v>
      </c>
      <c r="J374" s="410" t="n">
        <v>10.65</v>
      </c>
    </row>
    <row r="375" customFormat="false" ht="15.75" hidden="false" customHeight="true" outlineLevel="0" collapsed="false">
      <c r="A375" s="409"/>
      <c r="B375" s="409"/>
      <c r="C375" s="409"/>
      <c r="D375" s="409"/>
      <c r="E375" s="409" t="s">
        <v>485</v>
      </c>
      <c r="F375" s="410" t="n">
        <v>4.45</v>
      </c>
      <c r="G375" s="409"/>
      <c r="H375" s="411" t="s">
        <v>486</v>
      </c>
      <c r="I375" s="411"/>
      <c r="J375" s="410" t="n">
        <v>19.31</v>
      </c>
    </row>
    <row r="376" customFormat="false" ht="0.75" hidden="false" customHeight="true" outlineLevel="0" collapsed="false">
      <c r="A376" s="415"/>
      <c r="B376" s="415"/>
      <c r="C376" s="415"/>
      <c r="D376" s="415"/>
      <c r="E376" s="415"/>
      <c r="F376" s="415"/>
      <c r="G376" s="415"/>
      <c r="H376" s="415"/>
      <c r="I376" s="415"/>
      <c r="J376" s="415"/>
    </row>
    <row r="377" customFormat="false" ht="18" hidden="false" customHeight="true" outlineLevel="0" collapsed="false">
      <c r="A377" s="412"/>
      <c r="B377" s="413" t="s">
        <v>457</v>
      </c>
      <c r="C377" s="412" t="s">
        <v>458</v>
      </c>
      <c r="D377" s="412" t="s">
        <v>459</v>
      </c>
      <c r="E377" s="412" t="s">
        <v>460</v>
      </c>
      <c r="F377" s="412"/>
      <c r="G377" s="414" t="s">
        <v>461</v>
      </c>
      <c r="H377" s="413" t="s">
        <v>462</v>
      </c>
      <c r="I377" s="413" t="s">
        <v>463</v>
      </c>
      <c r="J377" s="413" t="s">
        <v>464</v>
      </c>
    </row>
    <row r="378" customFormat="false" ht="24" hidden="false" customHeight="true" outlineLevel="0" collapsed="false">
      <c r="A378" s="394" t="s">
        <v>465</v>
      </c>
      <c r="B378" s="395" t="s">
        <v>740</v>
      </c>
      <c r="C378" s="394" t="s">
        <v>489</v>
      </c>
      <c r="D378" s="394" t="s">
        <v>741</v>
      </c>
      <c r="E378" s="394"/>
      <c r="F378" s="394"/>
      <c r="G378" s="396" t="s">
        <v>474</v>
      </c>
      <c r="H378" s="397" t="n">
        <v>1</v>
      </c>
      <c r="I378" s="398" t="n">
        <v>18.87</v>
      </c>
      <c r="J378" s="398" t="n">
        <v>18.87</v>
      </c>
    </row>
    <row r="379" customFormat="false" ht="25.5" hidden="false" customHeight="true" outlineLevel="0" collapsed="false">
      <c r="A379" s="399" t="s">
        <v>470</v>
      </c>
      <c r="B379" s="400" t="s">
        <v>911</v>
      </c>
      <c r="C379" s="399" t="s">
        <v>489</v>
      </c>
      <c r="D379" s="399" t="s">
        <v>912</v>
      </c>
      <c r="E379" s="399"/>
      <c r="F379" s="399"/>
      <c r="G379" s="401" t="s">
        <v>908</v>
      </c>
      <c r="H379" s="402" t="n">
        <v>1</v>
      </c>
      <c r="I379" s="403" t="n">
        <v>0.11</v>
      </c>
      <c r="J379" s="403" t="n">
        <v>0.11</v>
      </c>
    </row>
    <row r="380" customFormat="false" ht="25.5" hidden="false" customHeight="true" outlineLevel="0" collapsed="false">
      <c r="A380" s="404" t="s">
        <v>491</v>
      </c>
      <c r="B380" s="405" t="s">
        <v>953</v>
      </c>
      <c r="C380" s="404" t="s">
        <v>489</v>
      </c>
      <c r="D380" s="404" t="s">
        <v>954</v>
      </c>
      <c r="E380" s="404" t="s">
        <v>955</v>
      </c>
      <c r="F380" s="404"/>
      <c r="G380" s="406" t="s">
        <v>474</v>
      </c>
      <c r="H380" s="407" t="n">
        <v>1</v>
      </c>
      <c r="I380" s="408" t="n">
        <v>1.83</v>
      </c>
      <c r="J380" s="408" t="n">
        <v>1.83</v>
      </c>
    </row>
    <row r="381" customFormat="false" ht="25.5" hidden="false" customHeight="true" outlineLevel="0" collapsed="false">
      <c r="A381" s="404" t="s">
        <v>491</v>
      </c>
      <c r="B381" s="405" t="s">
        <v>956</v>
      </c>
      <c r="C381" s="404" t="s">
        <v>489</v>
      </c>
      <c r="D381" s="404" t="s">
        <v>957</v>
      </c>
      <c r="E381" s="404" t="s">
        <v>958</v>
      </c>
      <c r="F381" s="404"/>
      <c r="G381" s="406" t="s">
        <v>474</v>
      </c>
      <c r="H381" s="407" t="n">
        <v>1</v>
      </c>
      <c r="I381" s="408" t="n">
        <v>0.05</v>
      </c>
      <c r="J381" s="408" t="n">
        <v>0.05</v>
      </c>
    </row>
    <row r="382" customFormat="false" ht="24" hidden="false" customHeight="true" outlineLevel="0" collapsed="false">
      <c r="A382" s="404" t="s">
        <v>491</v>
      </c>
      <c r="B382" s="405" t="s">
        <v>913</v>
      </c>
      <c r="C382" s="404" t="s">
        <v>489</v>
      </c>
      <c r="D382" s="404" t="s">
        <v>914</v>
      </c>
      <c r="E382" s="404" t="s">
        <v>680</v>
      </c>
      <c r="F382" s="404"/>
      <c r="G382" s="406" t="s">
        <v>474</v>
      </c>
      <c r="H382" s="407" t="n">
        <v>1</v>
      </c>
      <c r="I382" s="408" t="n">
        <v>14.55</v>
      </c>
      <c r="J382" s="408" t="n">
        <v>14.55</v>
      </c>
    </row>
    <row r="383" customFormat="false" ht="25.5" hidden="false" customHeight="true" outlineLevel="0" collapsed="false">
      <c r="A383" s="404" t="s">
        <v>491</v>
      </c>
      <c r="B383" s="405" t="s">
        <v>959</v>
      </c>
      <c r="C383" s="404" t="s">
        <v>489</v>
      </c>
      <c r="D383" s="404" t="s">
        <v>960</v>
      </c>
      <c r="E383" s="404" t="s">
        <v>652</v>
      </c>
      <c r="F383" s="404"/>
      <c r="G383" s="406" t="s">
        <v>474</v>
      </c>
      <c r="H383" s="407" t="n">
        <v>1</v>
      </c>
      <c r="I383" s="408" t="n">
        <v>0.45</v>
      </c>
      <c r="J383" s="408" t="n">
        <v>0.45</v>
      </c>
    </row>
    <row r="384" customFormat="false" ht="25.5" hidden="false" customHeight="true" outlineLevel="0" collapsed="false">
      <c r="A384" s="404" t="s">
        <v>491</v>
      </c>
      <c r="B384" s="405" t="s">
        <v>961</v>
      </c>
      <c r="C384" s="404" t="s">
        <v>489</v>
      </c>
      <c r="D384" s="404" t="s">
        <v>962</v>
      </c>
      <c r="E384" s="404" t="s">
        <v>963</v>
      </c>
      <c r="F384" s="404"/>
      <c r="G384" s="406" t="s">
        <v>474</v>
      </c>
      <c r="H384" s="407" t="n">
        <v>1</v>
      </c>
      <c r="I384" s="408" t="n">
        <v>0.71</v>
      </c>
      <c r="J384" s="408" t="n">
        <v>0.71</v>
      </c>
    </row>
    <row r="385" customFormat="false" ht="25.5" hidden="false" customHeight="true" outlineLevel="0" collapsed="false">
      <c r="A385" s="404" t="s">
        <v>491</v>
      </c>
      <c r="B385" s="405" t="s">
        <v>964</v>
      </c>
      <c r="C385" s="404" t="s">
        <v>489</v>
      </c>
      <c r="D385" s="404" t="s">
        <v>965</v>
      </c>
      <c r="E385" s="404" t="s">
        <v>955</v>
      </c>
      <c r="F385" s="404"/>
      <c r="G385" s="406" t="s">
        <v>474</v>
      </c>
      <c r="H385" s="407" t="n">
        <v>1</v>
      </c>
      <c r="I385" s="408" t="n">
        <v>0.43</v>
      </c>
      <c r="J385" s="408" t="n">
        <v>0.43</v>
      </c>
    </row>
    <row r="386" customFormat="false" ht="25.5" hidden="false" customHeight="true" outlineLevel="0" collapsed="false">
      <c r="A386" s="404" t="s">
        <v>491</v>
      </c>
      <c r="B386" s="405" t="s">
        <v>966</v>
      </c>
      <c r="C386" s="404" t="s">
        <v>489</v>
      </c>
      <c r="D386" s="404" t="s">
        <v>967</v>
      </c>
      <c r="E386" s="404" t="s">
        <v>652</v>
      </c>
      <c r="F386" s="404"/>
      <c r="G386" s="406" t="s">
        <v>474</v>
      </c>
      <c r="H386" s="407" t="n">
        <v>1</v>
      </c>
      <c r="I386" s="408" t="n">
        <v>0.74</v>
      </c>
      <c r="J386" s="408" t="n">
        <v>0.74</v>
      </c>
    </row>
    <row r="387" customFormat="false" ht="25.5" hidden="false" customHeight="false" outlineLevel="0" collapsed="false">
      <c r="A387" s="409"/>
      <c r="B387" s="409"/>
      <c r="C387" s="409"/>
      <c r="D387" s="409"/>
      <c r="E387" s="409" t="s">
        <v>482</v>
      </c>
      <c r="F387" s="410" t="n">
        <v>14.66</v>
      </c>
      <c r="G387" s="409" t="s">
        <v>483</v>
      </c>
      <c r="H387" s="410" t="n">
        <v>0</v>
      </c>
      <c r="I387" s="409" t="s">
        <v>484</v>
      </c>
      <c r="J387" s="410" t="n">
        <v>14.66</v>
      </c>
    </row>
    <row r="388" customFormat="false" ht="15.75" hidden="false" customHeight="true" outlineLevel="0" collapsed="false">
      <c r="A388" s="409"/>
      <c r="B388" s="409"/>
      <c r="C388" s="409"/>
      <c r="D388" s="409"/>
      <c r="E388" s="409" t="s">
        <v>485</v>
      </c>
      <c r="F388" s="410" t="n">
        <v>5.66</v>
      </c>
      <c r="G388" s="409"/>
      <c r="H388" s="411" t="s">
        <v>486</v>
      </c>
      <c r="I388" s="411"/>
      <c r="J388" s="410" t="n">
        <v>24.53</v>
      </c>
    </row>
    <row r="389" customFormat="false" ht="0.75" hidden="false" customHeight="true" outlineLevel="0" collapsed="false">
      <c r="A389" s="415"/>
      <c r="B389" s="415"/>
      <c r="C389" s="415"/>
      <c r="D389" s="415"/>
      <c r="E389" s="415"/>
      <c r="F389" s="415"/>
      <c r="G389" s="415"/>
      <c r="H389" s="415"/>
      <c r="I389" s="415"/>
      <c r="J389" s="415"/>
    </row>
    <row r="390" customFormat="false" ht="18" hidden="false" customHeight="true" outlineLevel="0" collapsed="false">
      <c r="A390" s="412"/>
      <c r="B390" s="413" t="s">
        <v>457</v>
      </c>
      <c r="C390" s="412" t="s">
        <v>458</v>
      </c>
      <c r="D390" s="412" t="s">
        <v>459</v>
      </c>
      <c r="E390" s="412" t="s">
        <v>460</v>
      </c>
      <c r="F390" s="412"/>
      <c r="G390" s="414" t="s">
        <v>461</v>
      </c>
      <c r="H390" s="413" t="s">
        <v>462</v>
      </c>
      <c r="I390" s="413" t="s">
        <v>463</v>
      </c>
      <c r="J390" s="413" t="s">
        <v>464</v>
      </c>
    </row>
    <row r="391" customFormat="false" ht="24" hidden="false" customHeight="true" outlineLevel="0" collapsed="false">
      <c r="A391" s="394" t="s">
        <v>465</v>
      </c>
      <c r="B391" s="395" t="s">
        <v>640</v>
      </c>
      <c r="C391" s="394" t="s">
        <v>472</v>
      </c>
      <c r="D391" s="394" t="s">
        <v>641</v>
      </c>
      <c r="E391" s="394" t="s">
        <v>469</v>
      </c>
      <c r="F391" s="394"/>
      <c r="G391" s="396" t="s">
        <v>474</v>
      </c>
      <c r="H391" s="397" t="n">
        <v>1</v>
      </c>
      <c r="I391" s="398" t="n">
        <v>7.68</v>
      </c>
      <c r="J391" s="398" t="n">
        <v>7.68</v>
      </c>
    </row>
    <row r="392" customFormat="false" ht="25.5" hidden="false" customHeight="true" outlineLevel="0" collapsed="false">
      <c r="A392" s="399" t="s">
        <v>470</v>
      </c>
      <c r="B392" s="400" t="s">
        <v>980</v>
      </c>
      <c r="C392" s="399" t="s">
        <v>472</v>
      </c>
      <c r="D392" s="399" t="s">
        <v>981</v>
      </c>
      <c r="E392" s="399" t="s">
        <v>469</v>
      </c>
      <c r="F392" s="399"/>
      <c r="G392" s="401" t="s">
        <v>474</v>
      </c>
      <c r="H392" s="402" t="n">
        <v>1</v>
      </c>
      <c r="I392" s="403" t="n">
        <v>0.03</v>
      </c>
      <c r="J392" s="403" t="n">
        <v>0.03</v>
      </c>
    </row>
    <row r="393" customFormat="false" ht="24" hidden="false" customHeight="true" outlineLevel="0" collapsed="false">
      <c r="A393" s="404" t="s">
        <v>491</v>
      </c>
      <c r="B393" s="405" t="s">
        <v>982</v>
      </c>
      <c r="C393" s="404" t="s">
        <v>472</v>
      </c>
      <c r="D393" s="404" t="s">
        <v>983</v>
      </c>
      <c r="E393" s="404" t="s">
        <v>680</v>
      </c>
      <c r="F393" s="404"/>
      <c r="G393" s="406" t="s">
        <v>474</v>
      </c>
      <c r="H393" s="407" t="n">
        <v>1</v>
      </c>
      <c r="I393" s="408" t="n">
        <v>6.59</v>
      </c>
      <c r="J393" s="408" t="n">
        <v>6.59</v>
      </c>
    </row>
    <row r="394" customFormat="false" ht="25.5" hidden="false" customHeight="true" outlineLevel="0" collapsed="false">
      <c r="A394" s="404" t="s">
        <v>491</v>
      </c>
      <c r="B394" s="405" t="s">
        <v>984</v>
      </c>
      <c r="C394" s="404" t="s">
        <v>472</v>
      </c>
      <c r="D394" s="404" t="s">
        <v>985</v>
      </c>
      <c r="E394" s="404" t="s">
        <v>955</v>
      </c>
      <c r="F394" s="404"/>
      <c r="G394" s="406" t="s">
        <v>474</v>
      </c>
      <c r="H394" s="407" t="n">
        <v>1</v>
      </c>
      <c r="I394" s="408" t="n">
        <v>0.43</v>
      </c>
      <c r="J394" s="408" t="n">
        <v>0.43</v>
      </c>
    </row>
    <row r="395" customFormat="false" ht="25.5" hidden="false" customHeight="true" outlineLevel="0" collapsed="false">
      <c r="A395" s="404" t="s">
        <v>491</v>
      </c>
      <c r="B395" s="405" t="s">
        <v>986</v>
      </c>
      <c r="C395" s="404" t="s">
        <v>472</v>
      </c>
      <c r="D395" s="404" t="s">
        <v>987</v>
      </c>
      <c r="E395" s="404" t="s">
        <v>958</v>
      </c>
      <c r="F395" s="404"/>
      <c r="G395" s="406" t="s">
        <v>474</v>
      </c>
      <c r="H395" s="407" t="n">
        <v>1</v>
      </c>
      <c r="I395" s="408" t="n">
        <v>0.05</v>
      </c>
      <c r="J395" s="408" t="n">
        <v>0.05</v>
      </c>
    </row>
    <row r="396" customFormat="false" ht="25.5" hidden="false" customHeight="true" outlineLevel="0" collapsed="false">
      <c r="A396" s="404" t="s">
        <v>491</v>
      </c>
      <c r="B396" s="405" t="s">
        <v>988</v>
      </c>
      <c r="C396" s="404" t="s">
        <v>472</v>
      </c>
      <c r="D396" s="404" t="s">
        <v>989</v>
      </c>
      <c r="E396" s="404" t="s">
        <v>652</v>
      </c>
      <c r="F396" s="404"/>
      <c r="G396" s="406" t="s">
        <v>474</v>
      </c>
      <c r="H396" s="407" t="n">
        <v>1</v>
      </c>
      <c r="I396" s="408" t="n">
        <v>0.06</v>
      </c>
      <c r="J396" s="408" t="n">
        <v>0.06</v>
      </c>
    </row>
    <row r="397" customFormat="false" ht="25.5" hidden="false" customHeight="true" outlineLevel="0" collapsed="false">
      <c r="A397" s="404" t="s">
        <v>491</v>
      </c>
      <c r="B397" s="405" t="s">
        <v>990</v>
      </c>
      <c r="C397" s="404" t="s">
        <v>472</v>
      </c>
      <c r="D397" s="404" t="s">
        <v>991</v>
      </c>
      <c r="E397" s="404" t="s">
        <v>652</v>
      </c>
      <c r="F397" s="404"/>
      <c r="G397" s="406" t="s">
        <v>474</v>
      </c>
      <c r="H397" s="407" t="n">
        <v>1</v>
      </c>
      <c r="I397" s="408" t="n">
        <v>0.52</v>
      </c>
      <c r="J397" s="408" t="n">
        <v>0.52</v>
      </c>
    </row>
    <row r="398" customFormat="false" ht="25.5" hidden="false" customHeight="false" outlineLevel="0" collapsed="false">
      <c r="A398" s="409"/>
      <c r="B398" s="409"/>
      <c r="C398" s="409"/>
      <c r="D398" s="409"/>
      <c r="E398" s="409" t="s">
        <v>482</v>
      </c>
      <c r="F398" s="410" t="n">
        <v>6.62</v>
      </c>
      <c r="G398" s="409" t="s">
        <v>483</v>
      </c>
      <c r="H398" s="410" t="n">
        <v>0</v>
      </c>
      <c r="I398" s="409" t="s">
        <v>484</v>
      </c>
      <c r="J398" s="410" t="n">
        <v>6.62</v>
      </c>
    </row>
    <row r="399" customFormat="false" ht="15.75" hidden="false" customHeight="true" outlineLevel="0" collapsed="false">
      <c r="A399" s="409"/>
      <c r="B399" s="409"/>
      <c r="C399" s="409"/>
      <c r="D399" s="409"/>
      <c r="E399" s="409" t="s">
        <v>485</v>
      </c>
      <c r="F399" s="410" t="n">
        <v>2.3</v>
      </c>
      <c r="G399" s="409"/>
      <c r="H399" s="411" t="s">
        <v>486</v>
      </c>
      <c r="I399" s="411"/>
      <c r="J399" s="410" t="n">
        <v>9.98</v>
      </c>
    </row>
    <row r="400" customFormat="false" ht="0.75" hidden="false" customHeight="true" outlineLevel="0" collapsed="false">
      <c r="A400" s="415"/>
      <c r="B400" s="415"/>
      <c r="C400" s="415"/>
      <c r="D400" s="415"/>
      <c r="E400" s="415"/>
      <c r="F400" s="415"/>
      <c r="G400" s="415"/>
      <c r="H400" s="415"/>
      <c r="I400" s="415"/>
      <c r="J400" s="415"/>
    </row>
    <row r="401" customFormat="false" ht="18" hidden="false" customHeight="true" outlineLevel="0" collapsed="false">
      <c r="A401" s="412"/>
      <c r="B401" s="413" t="s">
        <v>457</v>
      </c>
      <c r="C401" s="412" t="s">
        <v>458</v>
      </c>
      <c r="D401" s="412" t="s">
        <v>459</v>
      </c>
      <c r="E401" s="412" t="s">
        <v>460</v>
      </c>
      <c r="F401" s="412"/>
      <c r="G401" s="414" t="s">
        <v>461</v>
      </c>
      <c r="H401" s="413" t="s">
        <v>462</v>
      </c>
      <c r="I401" s="413" t="s">
        <v>463</v>
      </c>
      <c r="J401" s="413" t="s">
        <v>464</v>
      </c>
    </row>
    <row r="402" customFormat="false" ht="25.5" hidden="false" customHeight="true" outlineLevel="0" collapsed="false">
      <c r="A402" s="394" t="s">
        <v>465</v>
      </c>
      <c r="B402" s="395" t="s">
        <v>1003</v>
      </c>
      <c r="C402" s="394" t="s">
        <v>788</v>
      </c>
      <c r="D402" s="394" t="s">
        <v>821</v>
      </c>
      <c r="E402" s="394"/>
      <c r="F402" s="394"/>
      <c r="G402" s="396" t="s">
        <v>822</v>
      </c>
      <c r="H402" s="397" t="n">
        <v>1</v>
      </c>
      <c r="I402" s="398" t="n">
        <v>9.62</v>
      </c>
      <c r="J402" s="398" t="n">
        <v>9.62</v>
      </c>
    </row>
    <row r="403" customFormat="false" ht="19.5" hidden="false" customHeight="true" outlineLevel="0" collapsed="false">
      <c r="A403" s="412" t="s">
        <v>805</v>
      </c>
      <c r="B403" s="413" t="s">
        <v>457</v>
      </c>
      <c r="C403" s="412" t="s">
        <v>458</v>
      </c>
      <c r="D403" s="412" t="s">
        <v>680</v>
      </c>
      <c r="E403" s="413" t="s">
        <v>792</v>
      </c>
      <c r="F403" s="413" t="s">
        <v>806</v>
      </c>
      <c r="G403" s="413"/>
      <c r="H403" s="413"/>
      <c r="I403" s="413"/>
      <c r="J403" s="413" t="s">
        <v>795</v>
      </c>
    </row>
    <row r="404" customFormat="false" ht="24" hidden="false" customHeight="true" outlineLevel="0" collapsed="false">
      <c r="A404" s="404" t="s">
        <v>491</v>
      </c>
      <c r="B404" s="405" t="s">
        <v>1004</v>
      </c>
      <c r="C404" s="404" t="s">
        <v>788</v>
      </c>
      <c r="D404" s="404" t="s">
        <v>1005</v>
      </c>
      <c r="E404" s="407" t="n">
        <v>0.09</v>
      </c>
      <c r="F404" s="404"/>
      <c r="G404" s="404"/>
      <c r="H404" s="404"/>
      <c r="I404" s="416" t="n">
        <v>17.7377</v>
      </c>
      <c r="J404" s="416" t="n">
        <v>1.5964</v>
      </c>
    </row>
    <row r="405" customFormat="false" ht="24" hidden="false" customHeight="true" outlineLevel="0" collapsed="false">
      <c r="A405" s="404" t="s">
        <v>491</v>
      </c>
      <c r="B405" s="405" t="s">
        <v>1006</v>
      </c>
      <c r="C405" s="404" t="s">
        <v>788</v>
      </c>
      <c r="D405" s="404" t="s">
        <v>349</v>
      </c>
      <c r="E405" s="407" t="n">
        <v>0.09</v>
      </c>
      <c r="F405" s="404"/>
      <c r="G405" s="404"/>
      <c r="H405" s="404"/>
      <c r="I405" s="416" t="n">
        <v>22.4561</v>
      </c>
      <c r="J405" s="416" t="n">
        <v>2.021</v>
      </c>
    </row>
    <row r="406" customFormat="false" ht="19.5" hidden="false" customHeight="true" outlineLevel="0" collapsed="false">
      <c r="A406" s="417"/>
      <c r="B406" s="417"/>
      <c r="C406" s="417"/>
      <c r="D406" s="417"/>
      <c r="E406" s="417"/>
      <c r="F406" s="417" t="s">
        <v>809</v>
      </c>
      <c r="G406" s="417"/>
      <c r="H406" s="417"/>
      <c r="I406" s="417"/>
      <c r="J406" s="418" t="n">
        <v>3.6174</v>
      </c>
    </row>
    <row r="407" customFormat="false" ht="19.5" hidden="false" customHeight="true" outlineLevel="0" collapsed="false">
      <c r="A407" s="417"/>
      <c r="B407" s="417"/>
      <c r="C407" s="417"/>
      <c r="D407" s="417"/>
      <c r="E407" s="417"/>
      <c r="F407" s="417" t="s">
        <v>810</v>
      </c>
      <c r="G407" s="417"/>
      <c r="H407" s="417"/>
      <c r="I407" s="417"/>
      <c r="J407" s="418" t="n">
        <v>0</v>
      </c>
    </row>
    <row r="408" customFormat="false" ht="19.5" hidden="false" customHeight="true" outlineLevel="0" collapsed="false">
      <c r="A408" s="417"/>
      <c r="B408" s="417"/>
      <c r="C408" s="417"/>
      <c r="D408" s="417"/>
      <c r="E408" s="417"/>
      <c r="F408" s="417" t="s">
        <v>811</v>
      </c>
      <c r="G408" s="417"/>
      <c r="H408" s="417"/>
      <c r="I408" s="417"/>
      <c r="J408" s="418" t="n">
        <v>3.6174</v>
      </c>
    </row>
    <row r="409" customFormat="false" ht="19.5" hidden="false" customHeight="true" outlineLevel="0" collapsed="false">
      <c r="A409" s="417"/>
      <c r="B409" s="417"/>
      <c r="C409" s="417"/>
      <c r="D409" s="417"/>
      <c r="E409" s="417"/>
      <c r="F409" s="417" t="s">
        <v>812</v>
      </c>
      <c r="G409" s="417"/>
      <c r="H409" s="417"/>
      <c r="I409" s="417"/>
      <c r="J409" s="418" t="n">
        <v>0</v>
      </c>
    </row>
    <row r="410" customFormat="false" ht="19.5" hidden="false" customHeight="true" outlineLevel="0" collapsed="false">
      <c r="A410" s="417"/>
      <c r="B410" s="417"/>
      <c r="C410" s="417"/>
      <c r="D410" s="417"/>
      <c r="E410" s="417"/>
      <c r="F410" s="417" t="s">
        <v>813</v>
      </c>
      <c r="G410" s="417"/>
      <c r="H410" s="417"/>
      <c r="I410" s="417"/>
      <c r="J410" s="418" t="n">
        <v>0</v>
      </c>
    </row>
    <row r="411" customFormat="false" ht="19.5" hidden="false" customHeight="true" outlineLevel="0" collapsed="false">
      <c r="A411" s="417"/>
      <c r="B411" s="417"/>
      <c r="C411" s="417"/>
      <c r="D411" s="417"/>
      <c r="E411" s="417"/>
      <c r="F411" s="417" t="s">
        <v>814</v>
      </c>
      <c r="G411" s="417"/>
      <c r="H411" s="417"/>
      <c r="I411" s="417"/>
      <c r="J411" s="418" t="n">
        <v>1</v>
      </c>
    </row>
    <row r="412" customFormat="false" ht="19.5" hidden="false" customHeight="true" outlineLevel="0" collapsed="false">
      <c r="A412" s="417"/>
      <c r="B412" s="417"/>
      <c r="C412" s="417"/>
      <c r="D412" s="417"/>
      <c r="E412" s="417"/>
      <c r="F412" s="417" t="s">
        <v>815</v>
      </c>
      <c r="G412" s="417"/>
      <c r="H412" s="417"/>
      <c r="I412" s="417"/>
      <c r="J412" s="418" t="n">
        <v>3.6174</v>
      </c>
    </row>
    <row r="413" customFormat="false" ht="19.5" hidden="false" customHeight="true" outlineLevel="0" collapsed="false">
      <c r="A413" s="412" t="s">
        <v>828</v>
      </c>
      <c r="B413" s="413" t="s">
        <v>458</v>
      </c>
      <c r="C413" s="412" t="s">
        <v>457</v>
      </c>
      <c r="D413" s="412" t="s">
        <v>494</v>
      </c>
      <c r="E413" s="413" t="s">
        <v>792</v>
      </c>
      <c r="F413" s="413" t="s">
        <v>818</v>
      </c>
      <c r="G413" s="413" t="s">
        <v>819</v>
      </c>
      <c r="H413" s="413"/>
      <c r="I413" s="413"/>
      <c r="J413" s="413" t="s">
        <v>795</v>
      </c>
    </row>
    <row r="414" customFormat="false" ht="24" hidden="false" customHeight="true" outlineLevel="0" collapsed="false">
      <c r="A414" s="404" t="s">
        <v>491</v>
      </c>
      <c r="B414" s="405" t="s">
        <v>788</v>
      </c>
      <c r="C414" s="404" t="s">
        <v>1007</v>
      </c>
      <c r="D414" s="404" t="s">
        <v>1008</v>
      </c>
      <c r="E414" s="407" t="n">
        <v>1.1</v>
      </c>
      <c r="F414" s="406" t="s">
        <v>822</v>
      </c>
      <c r="G414" s="416" t="n">
        <v>5.3689</v>
      </c>
      <c r="H414" s="416"/>
      <c r="I414" s="416"/>
      <c r="J414" s="416" t="n">
        <v>5.9058</v>
      </c>
    </row>
    <row r="415" customFormat="false" ht="25.5" hidden="false" customHeight="true" outlineLevel="0" collapsed="false">
      <c r="A415" s="404" t="s">
        <v>491</v>
      </c>
      <c r="B415" s="405" t="s">
        <v>788</v>
      </c>
      <c r="C415" s="404" t="s">
        <v>1009</v>
      </c>
      <c r="D415" s="404" t="s">
        <v>1010</v>
      </c>
      <c r="E415" s="407" t="n">
        <v>0.015</v>
      </c>
      <c r="F415" s="406" t="s">
        <v>822</v>
      </c>
      <c r="G415" s="416" t="n">
        <v>4.7853</v>
      </c>
      <c r="H415" s="416"/>
      <c r="I415" s="416"/>
      <c r="J415" s="416" t="n">
        <v>0.0718</v>
      </c>
    </row>
    <row r="416" customFormat="false" ht="19.5" hidden="false" customHeight="true" outlineLevel="0" collapsed="false">
      <c r="A416" s="417"/>
      <c r="B416" s="417"/>
      <c r="C416" s="417"/>
      <c r="D416" s="417"/>
      <c r="E416" s="417"/>
      <c r="F416" s="417" t="s">
        <v>831</v>
      </c>
      <c r="G416" s="417"/>
      <c r="H416" s="417"/>
      <c r="I416" s="417"/>
      <c r="J416" s="418" t="n">
        <v>5.9776</v>
      </c>
    </row>
    <row r="417" customFormat="false" ht="19.5" hidden="false" customHeight="true" outlineLevel="0" collapsed="false">
      <c r="A417" s="412" t="s">
        <v>832</v>
      </c>
      <c r="B417" s="413" t="s">
        <v>458</v>
      </c>
      <c r="C417" s="412" t="s">
        <v>491</v>
      </c>
      <c r="D417" s="412" t="s">
        <v>833</v>
      </c>
      <c r="E417" s="413" t="s">
        <v>457</v>
      </c>
      <c r="F417" s="413" t="s">
        <v>792</v>
      </c>
      <c r="G417" s="414" t="s">
        <v>818</v>
      </c>
      <c r="H417" s="413" t="s">
        <v>819</v>
      </c>
      <c r="I417" s="413"/>
      <c r="J417" s="413" t="s">
        <v>795</v>
      </c>
    </row>
    <row r="418" customFormat="false" ht="39" hidden="false" customHeight="true" outlineLevel="0" collapsed="false">
      <c r="A418" s="399" t="s">
        <v>834</v>
      </c>
      <c r="B418" s="400" t="s">
        <v>788</v>
      </c>
      <c r="C418" s="399" t="s">
        <v>1007</v>
      </c>
      <c r="D418" s="399" t="s">
        <v>835</v>
      </c>
      <c r="E418" s="400" t="n">
        <v>5914655</v>
      </c>
      <c r="F418" s="402" t="n">
        <v>0.0011</v>
      </c>
      <c r="G418" s="401" t="s">
        <v>836</v>
      </c>
      <c r="H418" s="419" t="n">
        <v>21.69</v>
      </c>
      <c r="I418" s="419"/>
      <c r="J418" s="419" t="n">
        <v>0.0239</v>
      </c>
    </row>
    <row r="419" customFormat="false" ht="39" hidden="false" customHeight="true" outlineLevel="0" collapsed="false">
      <c r="A419" s="399" t="s">
        <v>834</v>
      </c>
      <c r="B419" s="400" t="s">
        <v>788</v>
      </c>
      <c r="C419" s="399" t="s">
        <v>1009</v>
      </c>
      <c r="D419" s="399" t="s">
        <v>835</v>
      </c>
      <c r="E419" s="400" t="n">
        <v>5914655</v>
      </c>
      <c r="F419" s="402" t="n">
        <v>2E-005</v>
      </c>
      <c r="G419" s="401" t="s">
        <v>836</v>
      </c>
      <c r="H419" s="419" t="n">
        <v>21.69</v>
      </c>
      <c r="I419" s="419"/>
      <c r="J419" s="419" t="n">
        <v>0.0004</v>
      </c>
    </row>
    <row r="420" customFormat="false" ht="19.5" hidden="false" customHeight="true" outlineLevel="0" collapsed="false">
      <c r="A420" s="417"/>
      <c r="B420" s="417"/>
      <c r="C420" s="417"/>
      <c r="D420" s="417"/>
      <c r="E420" s="417"/>
      <c r="F420" s="417" t="s">
        <v>837</v>
      </c>
      <c r="G420" s="417"/>
      <c r="H420" s="417"/>
      <c r="I420" s="417"/>
      <c r="J420" s="418" t="n">
        <v>0.0243</v>
      </c>
    </row>
    <row r="421" customFormat="false" ht="19.5" hidden="false" customHeight="true" outlineLevel="0" collapsed="false">
      <c r="A421" s="412" t="s">
        <v>838</v>
      </c>
      <c r="B421" s="413" t="s">
        <v>458</v>
      </c>
      <c r="C421" s="412" t="s">
        <v>491</v>
      </c>
      <c r="D421" s="412" t="s">
        <v>839</v>
      </c>
      <c r="E421" s="413" t="s">
        <v>792</v>
      </c>
      <c r="F421" s="413" t="s">
        <v>818</v>
      </c>
      <c r="G421" s="414" t="s">
        <v>840</v>
      </c>
      <c r="H421" s="414"/>
      <c r="I421" s="414"/>
      <c r="J421" s="413" t="s">
        <v>795</v>
      </c>
    </row>
    <row r="422" customFormat="false" ht="19.5" hidden="false" customHeight="true" outlineLevel="0" collapsed="false">
      <c r="A422" s="414"/>
      <c r="B422" s="414"/>
      <c r="C422" s="414"/>
      <c r="D422" s="414"/>
      <c r="E422" s="414"/>
      <c r="F422" s="414"/>
      <c r="G422" s="414" t="s">
        <v>841</v>
      </c>
      <c r="H422" s="414" t="s">
        <v>842</v>
      </c>
      <c r="I422" s="414" t="s">
        <v>843</v>
      </c>
      <c r="J422" s="414"/>
    </row>
    <row r="423" customFormat="false" ht="49.5" hidden="false" customHeight="true" outlineLevel="0" collapsed="false">
      <c r="A423" s="399" t="s">
        <v>839</v>
      </c>
      <c r="B423" s="400" t="s">
        <v>788</v>
      </c>
      <c r="C423" s="399" t="s">
        <v>1007</v>
      </c>
      <c r="D423" s="399" t="s">
        <v>1011</v>
      </c>
      <c r="E423" s="402" t="n">
        <v>0.0011</v>
      </c>
      <c r="F423" s="401" t="s">
        <v>845</v>
      </c>
      <c r="G423" s="400" t="s">
        <v>846</v>
      </c>
      <c r="H423" s="400" t="s">
        <v>847</v>
      </c>
      <c r="I423" s="400" t="s">
        <v>848</v>
      </c>
      <c r="J423" s="419" t="n">
        <v>0</v>
      </c>
    </row>
    <row r="424" customFormat="false" ht="49.5" hidden="false" customHeight="true" outlineLevel="0" collapsed="false">
      <c r="A424" s="399" t="s">
        <v>839</v>
      </c>
      <c r="B424" s="400" t="s">
        <v>788</v>
      </c>
      <c r="C424" s="399" t="s">
        <v>1009</v>
      </c>
      <c r="D424" s="399" t="s">
        <v>1012</v>
      </c>
      <c r="E424" s="402" t="n">
        <v>2E-005</v>
      </c>
      <c r="F424" s="401" t="s">
        <v>845</v>
      </c>
      <c r="G424" s="400" t="s">
        <v>846</v>
      </c>
      <c r="H424" s="400" t="s">
        <v>847</v>
      </c>
      <c r="I424" s="400" t="s">
        <v>848</v>
      </c>
      <c r="J424" s="419" t="n">
        <v>0</v>
      </c>
    </row>
    <row r="425" customFormat="false" ht="19.5" hidden="false" customHeight="true" outlineLevel="0" collapsed="false">
      <c r="A425" s="417"/>
      <c r="B425" s="417"/>
      <c r="C425" s="417"/>
      <c r="D425" s="417"/>
      <c r="E425" s="417"/>
      <c r="F425" s="417" t="s">
        <v>849</v>
      </c>
      <c r="G425" s="417"/>
      <c r="H425" s="417"/>
      <c r="I425" s="417"/>
      <c r="J425" s="418" t="n">
        <v>0</v>
      </c>
    </row>
    <row r="426" customFormat="false" ht="25.5" hidden="false" customHeight="false" outlineLevel="0" collapsed="false">
      <c r="A426" s="409"/>
      <c r="B426" s="409"/>
      <c r="C426" s="409"/>
      <c r="D426" s="409"/>
      <c r="E426" s="409" t="s">
        <v>482</v>
      </c>
      <c r="F426" s="410" t="n">
        <v>3.6272718</v>
      </c>
      <c r="G426" s="409" t="s">
        <v>483</v>
      </c>
      <c r="H426" s="410" t="n">
        <v>0</v>
      </c>
      <c r="I426" s="409" t="s">
        <v>484</v>
      </c>
      <c r="J426" s="410" t="n">
        <v>3.62727181621622</v>
      </c>
    </row>
    <row r="427" customFormat="false" ht="15.75" hidden="false" customHeight="true" outlineLevel="0" collapsed="false">
      <c r="A427" s="409"/>
      <c r="B427" s="409"/>
      <c r="C427" s="409"/>
      <c r="D427" s="409"/>
      <c r="E427" s="409" t="s">
        <v>485</v>
      </c>
      <c r="F427" s="410" t="n">
        <v>2.88</v>
      </c>
      <c r="G427" s="409"/>
      <c r="H427" s="411" t="s">
        <v>486</v>
      </c>
      <c r="I427" s="411"/>
      <c r="J427" s="410" t="n">
        <v>12.5</v>
      </c>
    </row>
    <row r="428" customFormat="false" ht="0.75" hidden="false" customHeight="true" outlineLevel="0" collapsed="false">
      <c r="A428" s="415"/>
      <c r="B428" s="415"/>
      <c r="C428" s="415"/>
      <c r="D428" s="415"/>
      <c r="E428" s="415"/>
      <c r="F428" s="415"/>
      <c r="G428" s="415"/>
      <c r="H428" s="415"/>
      <c r="I428" s="415"/>
      <c r="J428" s="415"/>
    </row>
    <row r="429" customFormat="false" ht="18" hidden="false" customHeight="true" outlineLevel="0" collapsed="false">
      <c r="A429" s="412"/>
      <c r="B429" s="413" t="s">
        <v>457</v>
      </c>
      <c r="C429" s="412" t="s">
        <v>458</v>
      </c>
      <c r="D429" s="412" t="s">
        <v>459</v>
      </c>
      <c r="E429" s="412" t="s">
        <v>460</v>
      </c>
      <c r="F429" s="412"/>
      <c r="G429" s="414" t="s">
        <v>461</v>
      </c>
      <c r="H429" s="413" t="s">
        <v>462</v>
      </c>
      <c r="I429" s="413" t="s">
        <v>463</v>
      </c>
      <c r="J429" s="413" t="s">
        <v>464</v>
      </c>
    </row>
    <row r="430" customFormat="false" ht="64.5" hidden="false" customHeight="true" outlineLevel="0" collapsed="false">
      <c r="A430" s="394" t="s">
        <v>465</v>
      </c>
      <c r="B430" s="395" t="s">
        <v>479</v>
      </c>
      <c r="C430" s="394" t="s">
        <v>472</v>
      </c>
      <c r="D430" s="394" t="s">
        <v>480</v>
      </c>
      <c r="E430" s="394" t="s">
        <v>477</v>
      </c>
      <c r="F430" s="394"/>
      <c r="G430" s="396" t="s">
        <v>481</v>
      </c>
      <c r="H430" s="397" t="n">
        <v>1</v>
      </c>
      <c r="I430" s="398" t="n">
        <v>40.8</v>
      </c>
      <c r="J430" s="398" t="n">
        <v>40.8</v>
      </c>
    </row>
    <row r="431" customFormat="false" ht="25.5" hidden="false" customHeight="true" outlineLevel="0" collapsed="false">
      <c r="A431" s="399" t="s">
        <v>470</v>
      </c>
      <c r="B431" s="400" t="s">
        <v>1063</v>
      </c>
      <c r="C431" s="399" t="s">
        <v>472</v>
      </c>
      <c r="D431" s="399" t="s">
        <v>1064</v>
      </c>
      <c r="E431" s="399" t="s">
        <v>469</v>
      </c>
      <c r="F431" s="399"/>
      <c r="G431" s="401" t="s">
        <v>474</v>
      </c>
      <c r="H431" s="402" t="n">
        <v>1</v>
      </c>
      <c r="I431" s="403" t="n">
        <v>16.75</v>
      </c>
      <c r="J431" s="403" t="n">
        <v>16.75</v>
      </c>
    </row>
    <row r="432" customFormat="false" ht="64.5" hidden="false" customHeight="true" outlineLevel="0" collapsed="false">
      <c r="A432" s="399" t="s">
        <v>470</v>
      </c>
      <c r="B432" s="400" t="s">
        <v>1065</v>
      </c>
      <c r="C432" s="399" t="s">
        <v>472</v>
      </c>
      <c r="D432" s="399" t="s">
        <v>1066</v>
      </c>
      <c r="E432" s="399" t="s">
        <v>477</v>
      </c>
      <c r="F432" s="399"/>
      <c r="G432" s="401" t="s">
        <v>474</v>
      </c>
      <c r="H432" s="402" t="n">
        <v>1</v>
      </c>
      <c r="I432" s="403" t="n">
        <v>19.14</v>
      </c>
      <c r="J432" s="403" t="n">
        <v>19.14</v>
      </c>
    </row>
    <row r="433" customFormat="false" ht="64.5" hidden="false" customHeight="true" outlineLevel="0" collapsed="false">
      <c r="A433" s="399" t="s">
        <v>470</v>
      </c>
      <c r="B433" s="400" t="s">
        <v>1067</v>
      </c>
      <c r="C433" s="399" t="s">
        <v>472</v>
      </c>
      <c r="D433" s="399" t="s">
        <v>1068</v>
      </c>
      <c r="E433" s="399" t="s">
        <v>477</v>
      </c>
      <c r="F433" s="399"/>
      <c r="G433" s="401" t="s">
        <v>474</v>
      </c>
      <c r="H433" s="402" t="n">
        <v>1</v>
      </c>
      <c r="I433" s="403" t="n">
        <v>3.53</v>
      </c>
      <c r="J433" s="403" t="n">
        <v>3.53</v>
      </c>
    </row>
    <row r="434" customFormat="false" ht="64.5" hidden="false" customHeight="true" outlineLevel="0" collapsed="false">
      <c r="A434" s="399" t="s">
        <v>470</v>
      </c>
      <c r="B434" s="400" t="s">
        <v>1069</v>
      </c>
      <c r="C434" s="399" t="s">
        <v>472</v>
      </c>
      <c r="D434" s="399" t="s">
        <v>1070</v>
      </c>
      <c r="E434" s="399" t="s">
        <v>477</v>
      </c>
      <c r="F434" s="399"/>
      <c r="G434" s="401" t="s">
        <v>474</v>
      </c>
      <c r="H434" s="402" t="n">
        <v>1</v>
      </c>
      <c r="I434" s="403" t="n">
        <v>1.38</v>
      </c>
      <c r="J434" s="403" t="n">
        <v>1.38</v>
      </c>
    </row>
    <row r="435" customFormat="false" ht="25.5" hidden="false" customHeight="false" outlineLevel="0" collapsed="false">
      <c r="A435" s="409"/>
      <c r="B435" s="409"/>
      <c r="C435" s="409"/>
      <c r="D435" s="409"/>
      <c r="E435" s="409" t="s">
        <v>482</v>
      </c>
      <c r="F435" s="410" t="n">
        <v>13.23</v>
      </c>
      <c r="G435" s="409" t="s">
        <v>483</v>
      </c>
      <c r="H435" s="410" t="n">
        <v>0</v>
      </c>
      <c r="I435" s="409" t="s">
        <v>484</v>
      </c>
      <c r="J435" s="410" t="n">
        <v>13.23</v>
      </c>
    </row>
    <row r="436" customFormat="false" ht="15.75" hidden="false" customHeight="true" outlineLevel="0" collapsed="false">
      <c r="A436" s="409"/>
      <c r="B436" s="409"/>
      <c r="C436" s="409"/>
      <c r="D436" s="409"/>
      <c r="E436" s="409" t="s">
        <v>485</v>
      </c>
      <c r="F436" s="410" t="n">
        <v>12.24</v>
      </c>
      <c r="G436" s="409"/>
      <c r="H436" s="411" t="s">
        <v>486</v>
      </c>
      <c r="I436" s="411"/>
      <c r="J436" s="410" t="n">
        <v>53.04</v>
      </c>
    </row>
    <row r="437" customFormat="false" ht="0.75" hidden="false" customHeight="true" outlineLevel="0" collapsed="false">
      <c r="A437" s="415"/>
      <c r="B437" s="415"/>
      <c r="C437" s="415"/>
      <c r="D437" s="415"/>
      <c r="E437" s="415"/>
      <c r="F437" s="415"/>
      <c r="G437" s="415"/>
      <c r="H437" s="415"/>
      <c r="I437" s="415"/>
      <c r="J437" s="415"/>
    </row>
    <row r="438" customFormat="false" ht="18" hidden="false" customHeight="true" outlineLevel="0" collapsed="false">
      <c r="A438" s="412"/>
      <c r="B438" s="413" t="s">
        <v>457</v>
      </c>
      <c r="C438" s="412" t="s">
        <v>458</v>
      </c>
      <c r="D438" s="412" t="s">
        <v>459</v>
      </c>
      <c r="E438" s="412" t="s">
        <v>460</v>
      </c>
      <c r="F438" s="412"/>
      <c r="G438" s="414" t="s">
        <v>461</v>
      </c>
      <c r="H438" s="413" t="s">
        <v>462</v>
      </c>
      <c r="I438" s="413" t="s">
        <v>463</v>
      </c>
      <c r="J438" s="413" t="s">
        <v>464</v>
      </c>
    </row>
    <row r="439" customFormat="false" ht="64.5" hidden="false" customHeight="true" outlineLevel="0" collapsed="false">
      <c r="A439" s="394" t="s">
        <v>465</v>
      </c>
      <c r="B439" s="395" t="s">
        <v>475</v>
      </c>
      <c r="C439" s="394" t="s">
        <v>472</v>
      </c>
      <c r="D439" s="394" t="s">
        <v>476</v>
      </c>
      <c r="E439" s="394" t="s">
        <v>477</v>
      </c>
      <c r="F439" s="394"/>
      <c r="G439" s="396" t="s">
        <v>478</v>
      </c>
      <c r="H439" s="397" t="n">
        <v>1</v>
      </c>
      <c r="I439" s="398" t="n">
        <v>172.92</v>
      </c>
      <c r="J439" s="398" t="n">
        <v>172.92</v>
      </c>
    </row>
    <row r="440" customFormat="false" ht="25.5" hidden="false" customHeight="true" outlineLevel="0" collapsed="false">
      <c r="A440" s="399" t="s">
        <v>470</v>
      </c>
      <c r="B440" s="400" t="s">
        <v>1063</v>
      </c>
      <c r="C440" s="399" t="s">
        <v>472</v>
      </c>
      <c r="D440" s="399" t="s">
        <v>1064</v>
      </c>
      <c r="E440" s="399" t="s">
        <v>469</v>
      </c>
      <c r="F440" s="399"/>
      <c r="G440" s="401" t="s">
        <v>474</v>
      </c>
      <c r="H440" s="402" t="n">
        <v>1</v>
      </c>
      <c r="I440" s="403" t="n">
        <v>16.75</v>
      </c>
      <c r="J440" s="403" t="n">
        <v>16.75</v>
      </c>
    </row>
    <row r="441" customFormat="false" ht="64.5" hidden="false" customHeight="true" outlineLevel="0" collapsed="false">
      <c r="A441" s="399" t="s">
        <v>470</v>
      </c>
      <c r="B441" s="400" t="s">
        <v>1065</v>
      </c>
      <c r="C441" s="399" t="s">
        <v>472</v>
      </c>
      <c r="D441" s="399" t="s">
        <v>1066</v>
      </c>
      <c r="E441" s="399" t="s">
        <v>477</v>
      </c>
      <c r="F441" s="399"/>
      <c r="G441" s="401" t="s">
        <v>474</v>
      </c>
      <c r="H441" s="402" t="n">
        <v>1</v>
      </c>
      <c r="I441" s="403" t="n">
        <v>19.14</v>
      </c>
      <c r="J441" s="403" t="n">
        <v>19.14</v>
      </c>
    </row>
    <row r="442" customFormat="false" ht="64.5" hidden="false" customHeight="true" outlineLevel="0" collapsed="false">
      <c r="A442" s="399" t="s">
        <v>470</v>
      </c>
      <c r="B442" s="400" t="s">
        <v>1067</v>
      </c>
      <c r="C442" s="399" t="s">
        <v>472</v>
      </c>
      <c r="D442" s="399" t="s">
        <v>1068</v>
      </c>
      <c r="E442" s="399" t="s">
        <v>477</v>
      </c>
      <c r="F442" s="399"/>
      <c r="G442" s="401" t="s">
        <v>474</v>
      </c>
      <c r="H442" s="402" t="n">
        <v>1</v>
      </c>
      <c r="I442" s="403" t="n">
        <v>3.53</v>
      </c>
      <c r="J442" s="403" t="n">
        <v>3.53</v>
      </c>
    </row>
    <row r="443" customFormat="false" ht="64.5" hidden="false" customHeight="true" outlineLevel="0" collapsed="false">
      <c r="A443" s="399" t="s">
        <v>470</v>
      </c>
      <c r="B443" s="400" t="s">
        <v>1069</v>
      </c>
      <c r="C443" s="399" t="s">
        <v>472</v>
      </c>
      <c r="D443" s="399" t="s">
        <v>1070</v>
      </c>
      <c r="E443" s="399" t="s">
        <v>477</v>
      </c>
      <c r="F443" s="399"/>
      <c r="G443" s="401" t="s">
        <v>474</v>
      </c>
      <c r="H443" s="402" t="n">
        <v>1</v>
      </c>
      <c r="I443" s="403" t="n">
        <v>1.38</v>
      </c>
      <c r="J443" s="403" t="n">
        <v>1.38</v>
      </c>
    </row>
    <row r="444" customFormat="false" ht="64.5" hidden="false" customHeight="true" outlineLevel="0" collapsed="false">
      <c r="A444" s="399" t="s">
        <v>470</v>
      </c>
      <c r="B444" s="400" t="s">
        <v>1071</v>
      </c>
      <c r="C444" s="399" t="s">
        <v>472</v>
      </c>
      <c r="D444" s="399" t="s">
        <v>1072</v>
      </c>
      <c r="E444" s="399" t="s">
        <v>477</v>
      </c>
      <c r="F444" s="399"/>
      <c r="G444" s="401" t="s">
        <v>474</v>
      </c>
      <c r="H444" s="402" t="n">
        <v>1</v>
      </c>
      <c r="I444" s="403" t="n">
        <v>35.9</v>
      </c>
      <c r="J444" s="403" t="n">
        <v>35.9</v>
      </c>
    </row>
    <row r="445" customFormat="false" ht="64.5" hidden="false" customHeight="true" outlineLevel="0" collapsed="false">
      <c r="A445" s="399" t="s">
        <v>470</v>
      </c>
      <c r="B445" s="400" t="s">
        <v>1073</v>
      </c>
      <c r="C445" s="399" t="s">
        <v>472</v>
      </c>
      <c r="D445" s="399" t="s">
        <v>1074</v>
      </c>
      <c r="E445" s="399" t="s">
        <v>477</v>
      </c>
      <c r="F445" s="399"/>
      <c r="G445" s="401" t="s">
        <v>474</v>
      </c>
      <c r="H445" s="402" t="n">
        <v>1</v>
      </c>
      <c r="I445" s="403" t="n">
        <v>96.22</v>
      </c>
      <c r="J445" s="403" t="n">
        <v>96.22</v>
      </c>
    </row>
    <row r="446" customFormat="false" ht="25.5" hidden="false" customHeight="false" outlineLevel="0" collapsed="false">
      <c r="A446" s="409"/>
      <c r="B446" s="409"/>
      <c r="C446" s="409"/>
      <c r="D446" s="409"/>
      <c r="E446" s="409" t="s">
        <v>482</v>
      </c>
      <c r="F446" s="410" t="n">
        <v>13.23</v>
      </c>
      <c r="G446" s="409" t="s">
        <v>483</v>
      </c>
      <c r="H446" s="410" t="n">
        <v>0</v>
      </c>
      <c r="I446" s="409" t="s">
        <v>484</v>
      </c>
      <c r="J446" s="410" t="n">
        <v>13.23</v>
      </c>
    </row>
    <row r="447" customFormat="false" ht="15.75" hidden="false" customHeight="true" outlineLevel="0" collapsed="false">
      <c r="A447" s="409"/>
      <c r="B447" s="409"/>
      <c r="C447" s="409"/>
      <c r="D447" s="409"/>
      <c r="E447" s="409" t="s">
        <v>485</v>
      </c>
      <c r="F447" s="410" t="n">
        <v>51.87</v>
      </c>
      <c r="G447" s="409"/>
      <c r="H447" s="411" t="s">
        <v>486</v>
      </c>
      <c r="I447" s="411"/>
      <c r="J447" s="410" t="n">
        <v>224.79</v>
      </c>
    </row>
    <row r="448" customFormat="false" ht="0.75" hidden="false" customHeight="true" outlineLevel="0" collapsed="false">
      <c r="A448" s="415"/>
      <c r="B448" s="415"/>
      <c r="C448" s="415"/>
      <c r="D448" s="415"/>
      <c r="E448" s="415"/>
      <c r="F448" s="415"/>
      <c r="G448" s="415"/>
      <c r="H448" s="415"/>
      <c r="I448" s="415"/>
      <c r="J448" s="415"/>
    </row>
    <row r="449" customFormat="false" ht="18" hidden="false" customHeight="true" outlineLevel="0" collapsed="false">
      <c r="A449" s="412"/>
      <c r="B449" s="413" t="s">
        <v>457</v>
      </c>
      <c r="C449" s="412" t="s">
        <v>458</v>
      </c>
      <c r="D449" s="412" t="s">
        <v>459</v>
      </c>
      <c r="E449" s="412" t="s">
        <v>460</v>
      </c>
      <c r="F449" s="412"/>
      <c r="G449" s="414" t="s">
        <v>461</v>
      </c>
      <c r="H449" s="413" t="s">
        <v>462</v>
      </c>
      <c r="I449" s="413" t="s">
        <v>463</v>
      </c>
      <c r="J449" s="413" t="s">
        <v>464</v>
      </c>
    </row>
    <row r="450" customFormat="false" ht="64.5" hidden="false" customHeight="true" outlineLevel="0" collapsed="false">
      <c r="A450" s="394" t="s">
        <v>465</v>
      </c>
      <c r="B450" s="395" t="s">
        <v>1065</v>
      </c>
      <c r="C450" s="394" t="s">
        <v>472</v>
      </c>
      <c r="D450" s="394" t="s">
        <v>1066</v>
      </c>
      <c r="E450" s="394" t="s">
        <v>477</v>
      </c>
      <c r="F450" s="394"/>
      <c r="G450" s="396" t="s">
        <v>474</v>
      </c>
      <c r="H450" s="397" t="n">
        <v>1</v>
      </c>
      <c r="I450" s="398" t="n">
        <v>19.14</v>
      </c>
      <c r="J450" s="398" t="n">
        <v>19.14</v>
      </c>
    </row>
    <row r="451" customFormat="false" ht="25.5" hidden="false" customHeight="true" outlineLevel="0" collapsed="false">
      <c r="A451" s="404" t="s">
        <v>491</v>
      </c>
      <c r="B451" s="405" t="s">
        <v>1075</v>
      </c>
      <c r="C451" s="404" t="s">
        <v>472</v>
      </c>
      <c r="D451" s="404" t="s">
        <v>1076</v>
      </c>
      <c r="E451" s="404" t="s">
        <v>494</v>
      </c>
      <c r="F451" s="404"/>
      <c r="G451" s="406" t="s">
        <v>100</v>
      </c>
      <c r="H451" s="407" t="n">
        <v>4E-005</v>
      </c>
      <c r="I451" s="408" t="n">
        <v>53724.61</v>
      </c>
      <c r="J451" s="408" t="n">
        <v>2.14</v>
      </c>
    </row>
    <row r="452" customFormat="false" ht="51.75" hidden="false" customHeight="true" outlineLevel="0" collapsed="false">
      <c r="A452" s="404" t="s">
        <v>491</v>
      </c>
      <c r="B452" s="405" t="s">
        <v>1077</v>
      </c>
      <c r="C452" s="404" t="s">
        <v>472</v>
      </c>
      <c r="D452" s="404" t="s">
        <v>1078</v>
      </c>
      <c r="E452" s="404" t="s">
        <v>652</v>
      </c>
      <c r="F452" s="404"/>
      <c r="G452" s="406" t="s">
        <v>100</v>
      </c>
      <c r="H452" s="407" t="n">
        <v>4E-005</v>
      </c>
      <c r="I452" s="408" t="n">
        <v>425080.33</v>
      </c>
      <c r="J452" s="408" t="n">
        <v>17</v>
      </c>
    </row>
    <row r="453" customFormat="false" ht="25.5" hidden="false" customHeight="false" outlineLevel="0" collapsed="false">
      <c r="A453" s="409"/>
      <c r="B453" s="409"/>
      <c r="C453" s="409"/>
      <c r="D453" s="409"/>
      <c r="E453" s="409" t="s">
        <v>482</v>
      </c>
      <c r="F453" s="410" t="n">
        <v>0</v>
      </c>
      <c r="G453" s="409" t="s">
        <v>483</v>
      </c>
      <c r="H453" s="410" t="n">
        <v>0</v>
      </c>
      <c r="I453" s="409" t="s">
        <v>484</v>
      </c>
      <c r="J453" s="410" t="n">
        <v>0</v>
      </c>
    </row>
    <row r="454" customFormat="false" ht="15.75" hidden="false" customHeight="true" outlineLevel="0" collapsed="false">
      <c r="A454" s="409"/>
      <c r="B454" s="409"/>
      <c r="C454" s="409"/>
      <c r="D454" s="409"/>
      <c r="E454" s="409" t="s">
        <v>485</v>
      </c>
      <c r="F454" s="410" t="n">
        <v>5.74</v>
      </c>
      <c r="G454" s="409"/>
      <c r="H454" s="411" t="s">
        <v>486</v>
      </c>
      <c r="I454" s="411"/>
      <c r="J454" s="410" t="n">
        <v>24.88</v>
      </c>
    </row>
    <row r="455" customFormat="false" ht="0.75" hidden="false" customHeight="true" outlineLevel="0" collapsed="false">
      <c r="A455" s="415"/>
      <c r="B455" s="415"/>
      <c r="C455" s="415"/>
      <c r="D455" s="415"/>
      <c r="E455" s="415"/>
      <c r="F455" s="415"/>
      <c r="G455" s="415"/>
      <c r="H455" s="415"/>
      <c r="I455" s="415"/>
      <c r="J455" s="415"/>
    </row>
    <row r="456" customFormat="false" ht="18" hidden="false" customHeight="true" outlineLevel="0" collapsed="false">
      <c r="A456" s="412"/>
      <c r="B456" s="413" t="s">
        <v>457</v>
      </c>
      <c r="C456" s="412" t="s">
        <v>458</v>
      </c>
      <c r="D456" s="412" t="s">
        <v>459</v>
      </c>
      <c r="E456" s="412" t="s">
        <v>460</v>
      </c>
      <c r="F456" s="412"/>
      <c r="G456" s="414" t="s">
        <v>461</v>
      </c>
      <c r="H456" s="413" t="s">
        <v>462</v>
      </c>
      <c r="I456" s="413" t="s">
        <v>463</v>
      </c>
      <c r="J456" s="413" t="s">
        <v>464</v>
      </c>
    </row>
    <row r="457" customFormat="false" ht="64.5" hidden="false" customHeight="true" outlineLevel="0" collapsed="false">
      <c r="A457" s="394" t="s">
        <v>465</v>
      </c>
      <c r="B457" s="395" t="s">
        <v>1069</v>
      </c>
      <c r="C457" s="394" t="s">
        <v>472</v>
      </c>
      <c r="D457" s="394" t="s">
        <v>1070</v>
      </c>
      <c r="E457" s="394" t="s">
        <v>477</v>
      </c>
      <c r="F457" s="394"/>
      <c r="G457" s="396" t="s">
        <v>474</v>
      </c>
      <c r="H457" s="397" t="n">
        <v>1</v>
      </c>
      <c r="I457" s="398" t="n">
        <v>1.38</v>
      </c>
      <c r="J457" s="398" t="n">
        <v>1.38</v>
      </c>
    </row>
    <row r="458" customFormat="false" ht="25.5" hidden="false" customHeight="true" outlineLevel="0" collapsed="false">
      <c r="A458" s="404" t="s">
        <v>491</v>
      </c>
      <c r="B458" s="405" t="s">
        <v>1075</v>
      </c>
      <c r="C458" s="404" t="s">
        <v>472</v>
      </c>
      <c r="D458" s="404" t="s">
        <v>1076</v>
      </c>
      <c r="E458" s="404" t="s">
        <v>494</v>
      </c>
      <c r="F458" s="404"/>
      <c r="G458" s="406" t="s">
        <v>100</v>
      </c>
      <c r="H458" s="407" t="n">
        <v>2.9E-006</v>
      </c>
      <c r="I458" s="408" t="n">
        <v>53724.61</v>
      </c>
      <c r="J458" s="408" t="n">
        <v>0.15</v>
      </c>
    </row>
    <row r="459" customFormat="false" ht="51.75" hidden="false" customHeight="true" outlineLevel="0" collapsed="false">
      <c r="A459" s="404" t="s">
        <v>491</v>
      </c>
      <c r="B459" s="405" t="s">
        <v>1077</v>
      </c>
      <c r="C459" s="404" t="s">
        <v>472</v>
      </c>
      <c r="D459" s="404" t="s">
        <v>1078</v>
      </c>
      <c r="E459" s="404" t="s">
        <v>652</v>
      </c>
      <c r="F459" s="404"/>
      <c r="G459" s="406" t="s">
        <v>100</v>
      </c>
      <c r="H459" s="407" t="n">
        <v>2.9E-006</v>
      </c>
      <c r="I459" s="408" t="n">
        <v>425080.33</v>
      </c>
      <c r="J459" s="408" t="n">
        <v>1.23</v>
      </c>
    </row>
    <row r="460" customFormat="false" ht="25.5" hidden="false" customHeight="false" outlineLevel="0" collapsed="false">
      <c r="A460" s="409"/>
      <c r="B460" s="409"/>
      <c r="C460" s="409"/>
      <c r="D460" s="409"/>
      <c r="E460" s="409" t="s">
        <v>482</v>
      </c>
      <c r="F460" s="410" t="n">
        <v>0</v>
      </c>
      <c r="G460" s="409" t="s">
        <v>483</v>
      </c>
      <c r="H460" s="410" t="n">
        <v>0</v>
      </c>
      <c r="I460" s="409" t="s">
        <v>484</v>
      </c>
      <c r="J460" s="410" t="n">
        <v>0</v>
      </c>
    </row>
    <row r="461" customFormat="false" ht="15.75" hidden="false" customHeight="true" outlineLevel="0" collapsed="false">
      <c r="A461" s="409"/>
      <c r="B461" s="409"/>
      <c r="C461" s="409"/>
      <c r="D461" s="409"/>
      <c r="E461" s="409" t="s">
        <v>485</v>
      </c>
      <c r="F461" s="410" t="n">
        <v>0.41</v>
      </c>
      <c r="G461" s="409"/>
      <c r="H461" s="411" t="s">
        <v>486</v>
      </c>
      <c r="I461" s="411"/>
      <c r="J461" s="410" t="n">
        <v>1.79</v>
      </c>
    </row>
    <row r="462" customFormat="false" ht="0.75" hidden="false" customHeight="true" outlineLevel="0" collapsed="false">
      <c r="A462" s="415"/>
      <c r="B462" s="415"/>
      <c r="C462" s="415"/>
      <c r="D462" s="415"/>
      <c r="E462" s="415"/>
      <c r="F462" s="415"/>
      <c r="G462" s="415"/>
      <c r="H462" s="415"/>
      <c r="I462" s="415"/>
      <c r="J462" s="415"/>
    </row>
    <row r="463" customFormat="false" ht="18" hidden="false" customHeight="true" outlineLevel="0" collapsed="false">
      <c r="A463" s="412"/>
      <c r="B463" s="413" t="s">
        <v>457</v>
      </c>
      <c r="C463" s="412" t="s">
        <v>458</v>
      </c>
      <c r="D463" s="412" t="s">
        <v>459</v>
      </c>
      <c r="E463" s="412" t="s">
        <v>460</v>
      </c>
      <c r="F463" s="412"/>
      <c r="G463" s="414" t="s">
        <v>461</v>
      </c>
      <c r="H463" s="413" t="s">
        <v>462</v>
      </c>
      <c r="I463" s="413" t="s">
        <v>463</v>
      </c>
      <c r="J463" s="413" t="s">
        <v>464</v>
      </c>
    </row>
    <row r="464" customFormat="false" ht="64.5" hidden="false" customHeight="true" outlineLevel="0" collapsed="false">
      <c r="A464" s="394" t="s">
        <v>465</v>
      </c>
      <c r="B464" s="395" t="s">
        <v>1067</v>
      </c>
      <c r="C464" s="394" t="s">
        <v>472</v>
      </c>
      <c r="D464" s="394" t="s">
        <v>1068</v>
      </c>
      <c r="E464" s="394" t="s">
        <v>477</v>
      </c>
      <c r="F464" s="394"/>
      <c r="G464" s="396" t="s">
        <v>474</v>
      </c>
      <c r="H464" s="397" t="n">
        <v>1</v>
      </c>
      <c r="I464" s="398" t="n">
        <v>3.53</v>
      </c>
      <c r="J464" s="398" t="n">
        <v>3.53</v>
      </c>
    </row>
    <row r="465" customFormat="false" ht="25.5" hidden="false" customHeight="true" outlineLevel="0" collapsed="false">
      <c r="A465" s="404" t="s">
        <v>491</v>
      </c>
      <c r="B465" s="405" t="s">
        <v>1075</v>
      </c>
      <c r="C465" s="404" t="s">
        <v>472</v>
      </c>
      <c r="D465" s="404" t="s">
        <v>1076</v>
      </c>
      <c r="E465" s="404" t="s">
        <v>494</v>
      </c>
      <c r="F465" s="404"/>
      <c r="G465" s="406" t="s">
        <v>100</v>
      </c>
      <c r="H465" s="407" t="n">
        <v>7.4E-006</v>
      </c>
      <c r="I465" s="408" t="n">
        <v>53724.61</v>
      </c>
      <c r="J465" s="408" t="n">
        <v>0.39</v>
      </c>
    </row>
    <row r="466" customFormat="false" ht="51.75" hidden="false" customHeight="true" outlineLevel="0" collapsed="false">
      <c r="A466" s="404" t="s">
        <v>491</v>
      </c>
      <c r="B466" s="405" t="s">
        <v>1077</v>
      </c>
      <c r="C466" s="404" t="s">
        <v>472</v>
      </c>
      <c r="D466" s="404" t="s">
        <v>1078</v>
      </c>
      <c r="E466" s="404" t="s">
        <v>652</v>
      </c>
      <c r="F466" s="404"/>
      <c r="G466" s="406" t="s">
        <v>100</v>
      </c>
      <c r="H466" s="407" t="n">
        <v>7.4E-006</v>
      </c>
      <c r="I466" s="408" t="n">
        <v>425080.33</v>
      </c>
      <c r="J466" s="408" t="n">
        <v>3.14</v>
      </c>
    </row>
    <row r="467" customFormat="false" ht="25.5" hidden="false" customHeight="false" outlineLevel="0" collapsed="false">
      <c r="A467" s="409"/>
      <c r="B467" s="409"/>
      <c r="C467" s="409"/>
      <c r="D467" s="409"/>
      <c r="E467" s="409" t="s">
        <v>482</v>
      </c>
      <c r="F467" s="410" t="n">
        <v>0</v>
      </c>
      <c r="G467" s="409" t="s">
        <v>483</v>
      </c>
      <c r="H467" s="410" t="n">
        <v>0</v>
      </c>
      <c r="I467" s="409" t="s">
        <v>484</v>
      </c>
      <c r="J467" s="410" t="n">
        <v>0</v>
      </c>
    </row>
    <row r="468" customFormat="false" ht="15.75" hidden="false" customHeight="true" outlineLevel="0" collapsed="false">
      <c r="A468" s="409"/>
      <c r="B468" s="409"/>
      <c r="C468" s="409"/>
      <c r="D468" s="409"/>
      <c r="E468" s="409" t="s">
        <v>485</v>
      </c>
      <c r="F468" s="410" t="n">
        <v>1.05</v>
      </c>
      <c r="G468" s="409"/>
      <c r="H468" s="411" t="s">
        <v>486</v>
      </c>
      <c r="I468" s="411"/>
      <c r="J468" s="410" t="n">
        <v>4.58</v>
      </c>
    </row>
    <row r="469" customFormat="false" ht="0.75" hidden="false" customHeight="true" outlineLevel="0" collapsed="false">
      <c r="A469" s="415"/>
      <c r="B469" s="415"/>
      <c r="C469" s="415"/>
      <c r="D469" s="415"/>
      <c r="E469" s="415"/>
      <c r="F469" s="415"/>
      <c r="G469" s="415"/>
      <c r="H469" s="415"/>
      <c r="I469" s="415"/>
      <c r="J469" s="415"/>
    </row>
    <row r="470" customFormat="false" ht="18" hidden="false" customHeight="true" outlineLevel="0" collapsed="false">
      <c r="A470" s="412"/>
      <c r="B470" s="413" t="s">
        <v>457</v>
      </c>
      <c r="C470" s="412" t="s">
        <v>458</v>
      </c>
      <c r="D470" s="412" t="s">
        <v>459</v>
      </c>
      <c r="E470" s="412" t="s">
        <v>460</v>
      </c>
      <c r="F470" s="412"/>
      <c r="G470" s="414" t="s">
        <v>461</v>
      </c>
      <c r="H470" s="413" t="s">
        <v>462</v>
      </c>
      <c r="I470" s="413" t="s">
        <v>463</v>
      </c>
      <c r="J470" s="413" t="s">
        <v>464</v>
      </c>
    </row>
    <row r="471" customFormat="false" ht="64.5" hidden="false" customHeight="true" outlineLevel="0" collapsed="false">
      <c r="A471" s="394" t="s">
        <v>465</v>
      </c>
      <c r="B471" s="395" t="s">
        <v>1071</v>
      </c>
      <c r="C471" s="394" t="s">
        <v>472</v>
      </c>
      <c r="D471" s="394" t="s">
        <v>1072</v>
      </c>
      <c r="E471" s="394" t="s">
        <v>477</v>
      </c>
      <c r="F471" s="394"/>
      <c r="G471" s="396" t="s">
        <v>474</v>
      </c>
      <c r="H471" s="397" t="n">
        <v>1</v>
      </c>
      <c r="I471" s="398" t="n">
        <v>35.9</v>
      </c>
      <c r="J471" s="398" t="n">
        <v>35.9</v>
      </c>
    </row>
    <row r="472" customFormat="false" ht="25.5" hidden="false" customHeight="true" outlineLevel="0" collapsed="false">
      <c r="A472" s="404" t="s">
        <v>491</v>
      </c>
      <c r="B472" s="405" t="s">
        <v>1075</v>
      </c>
      <c r="C472" s="404" t="s">
        <v>472</v>
      </c>
      <c r="D472" s="404" t="s">
        <v>1076</v>
      </c>
      <c r="E472" s="404" t="s">
        <v>494</v>
      </c>
      <c r="F472" s="404"/>
      <c r="G472" s="406" t="s">
        <v>100</v>
      </c>
      <c r="H472" s="407" t="n">
        <v>7.5E-005</v>
      </c>
      <c r="I472" s="408" t="n">
        <v>53724.61</v>
      </c>
      <c r="J472" s="408" t="n">
        <v>4.02</v>
      </c>
    </row>
    <row r="473" customFormat="false" ht="51.75" hidden="false" customHeight="true" outlineLevel="0" collapsed="false">
      <c r="A473" s="404" t="s">
        <v>491</v>
      </c>
      <c r="B473" s="405" t="s">
        <v>1077</v>
      </c>
      <c r="C473" s="404" t="s">
        <v>472</v>
      </c>
      <c r="D473" s="404" t="s">
        <v>1078</v>
      </c>
      <c r="E473" s="404" t="s">
        <v>652</v>
      </c>
      <c r="F473" s="404"/>
      <c r="G473" s="406" t="s">
        <v>100</v>
      </c>
      <c r="H473" s="407" t="n">
        <v>7.5E-005</v>
      </c>
      <c r="I473" s="408" t="n">
        <v>425080.33</v>
      </c>
      <c r="J473" s="408" t="n">
        <v>31.88</v>
      </c>
    </row>
    <row r="474" customFormat="false" ht="25.5" hidden="false" customHeight="false" outlineLevel="0" collapsed="false">
      <c r="A474" s="409"/>
      <c r="B474" s="409"/>
      <c r="C474" s="409"/>
      <c r="D474" s="409"/>
      <c r="E474" s="409" t="s">
        <v>482</v>
      </c>
      <c r="F474" s="410" t="n">
        <v>0</v>
      </c>
      <c r="G474" s="409" t="s">
        <v>483</v>
      </c>
      <c r="H474" s="410" t="n">
        <v>0</v>
      </c>
      <c r="I474" s="409" t="s">
        <v>484</v>
      </c>
      <c r="J474" s="410" t="n">
        <v>0</v>
      </c>
    </row>
    <row r="475" customFormat="false" ht="15.75" hidden="false" customHeight="true" outlineLevel="0" collapsed="false">
      <c r="A475" s="409"/>
      <c r="B475" s="409"/>
      <c r="C475" s="409"/>
      <c r="D475" s="409"/>
      <c r="E475" s="409" t="s">
        <v>485</v>
      </c>
      <c r="F475" s="410" t="n">
        <v>10.77</v>
      </c>
      <c r="G475" s="409"/>
      <c r="H475" s="411" t="s">
        <v>486</v>
      </c>
      <c r="I475" s="411"/>
      <c r="J475" s="410" t="n">
        <v>46.67</v>
      </c>
    </row>
    <row r="476" customFormat="false" ht="0.75" hidden="false" customHeight="true" outlineLevel="0" collapsed="false">
      <c r="A476" s="415"/>
      <c r="B476" s="415"/>
      <c r="C476" s="415"/>
      <c r="D476" s="415"/>
      <c r="E476" s="415"/>
      <c r="F476" s="415"/>
      <c r="G476" s="415"/>
      <c r="H476" s="415"/>
      <c r="I476" s="415"/>
      <c r="J476" s="415"/>
    </row>
    <row r="477" customFormat="false" ht="18" hidden="false" customHeight="true" outlineLevel="0" collapsed="false">
      <c r="A477" s="412"/>
      <c r="B477" s="413" t="s">
        <v>457</v>
      </c>
      <c r="C477" s="412" t="s">
        <v>458</v>
      </c>
      <c r="D477" s="412" t="s">
        <v>459</v>
      </c>
      <c r="E477" s="412" t="s">
        <v>460</v>
      </c>
      <c r="F477" s="412"/>
      <c r="G477" s="414" t="s">
        <v>461</v>
      </c>
      <c r="H477" s="413" t="s">
        <v>462</v>
      </c>
      <c r="I477" s="413" t="s">
        <v>463</v>
      </c>
      <c r="J477" s="413" t="s">
        <v>464</v>
      </c>
    </row>
    <row r="478" customFormat="false" ht="64.5" hidden="false" customHeight="true" outlineLevel="0" collapsed="false">
      <c r="A478" s="394" t="s">
        <v>465</v>
      </c>
      <c r="B478" s="395" t="s">
        <v>1073</v>
      </c>
      <c r="C478" s="394" t="s">
        <v>472</v>
      </c>
      <c r="D478" s="394" t="s">
        <v>1074</v>
      </c>
      <c r="E478" s="394" t="s">
        <v>477</v>
      </c>
      <c r="F478" s="394"/>
      <c r="G478" s="396" t="s">
        <v>474</v>
      </c>
      <c r="H478" s="397" t="n">
        <v>1</v>
      </c>
      <c r="I478" s="398" t="n">
        <v>96.22</v>
      </c>
      <c r="J478" s="398" t="n">
        <v>96.22</v>
      </c>
    </row>
    <row r="479" customFormat="false" ht="24" hidden="false" customHeight="true" outlineLevel="0" collapsed="false">
      <c r="A479" s="404" t="s">
        <v>491</v>
      </c>
      <c r="B479" s="405" t="s">
        <v>1079</v>
      </c>
      <c r="C479" s="404" t="s">
        <v>472</v>
      </c>
      <c r="D479" s="404" t="s">
        <v>1080</v>
      </c>
      <c r="E479" s="404" t="s">
        <v>494</v>
      </c>
      <c r="F479" s="404"/>
      <c r="G479" s="406" t="s">
        <v>1002</v>
      </c>
      <c r="H479" s="407" t="n">
        <v>23.7</v>
      </c>
      <c r="I479" s="408" t="n">
        <v>4.06</v>
      </c>
      <c r="J479" s="408" t="n">
        <v>96.22</v>
      </c>
    </row>
    <row r="480" customFormat="false" ht="25.5" hidden="false" customHeight="false" outlineLevel="0" collapsed="false">
      <c r="A480" s="409"/>
      <c r="B480" s="409"/>
      <c r="C480" s="409"/>
      <c r="D480" s="409"/>
      <c r="E480" s="409" t="s">
        <v>482</v>
      </c>
      <c r="F480" s="410" t="n">
        <v>0</v>
      </c>
      <c r="G480" s="409" t="s">
        <v>483</v>
      </c>
      <c r="H480" s="410" t="n">
        <v>0</v>
      </c>
      <c r="I480" s="409" t="s">
        <v>484</v>
      </c>
      <c r="J480" s="410" t="n">
        <v>0</v>
      </c>
    </row>
    <row r="481" customFormat="false" ht="15.75" hidden="false" customHeight="true" outlineLevel="0" collapsed="false">
      <c r="A481" s="409"/>
      <c r="B481" s="409"/>
      <c r="C481" s="409"/>
      <c r="D481" s="409"/>
      <c r="E481" s="409" t="s">
        <v>485</v>
      </c>
      <c r="F481" s="410" t="n">
        <v>28.86</v>
      </c>
      <c r="G481" s="409"/>
      <c r="H481" s="411" t="s">
        <v>486</v>
      </c>
      <c r="I481" s="411"/>
      <c r="J481" s="410" t="n">
        <v>125.08</v>
      </c>
    </row>
    <row r="482" customFormat="false" ht="0.75" hidden="false" customHeight="true" outlineLevel="0" collapsed="false">
      <c r="A482" s="415"/>
      <c r="B482" s="415"/>
      <c r="C482" s="415"/>
      <c r="D482" s="415"/>
      <c r="E482" s="415"/>
      <c r="F482" s="415"/>
      <c r="G482" s="415"/>
      <c r="H482" s="415"/>
      <c r="I482" s="415"/>
      <c r="J482" s="415"/>
    </row>
    <row r="483" customFormat="false" ht="18" hidden="false" customHeight="true" outlineLevel="0" collapsed="false">
      <c r="A483" s="412"/>
      <c r="B483" s="413" t="s">
        <v>457</v>
      </c>
      <c r="C483" s="412" t="s">
        <v>458</v>
      </c>
      <c r="D483" s="412" t="s">
        <v>459</v>
      </c>
      <c r="E483" s="412" t="s">
        <v>460</v>
      </c>
      <c r="F483" s="412"/>
      <c r="G483" s="414" t="s">
        <v>461</v>
      </c>
      <c r="H483" s="413" t="s">
        <v>462</v>
      </c>
      <c r="I483" s="413" t="s">
        <v>463</v>
      </c>
      <c r="J483" s="413" t="s">
        <v>464</v>
      </c>
    </row>
    <row r="484" customFormat="false" ht="24" hidden="false" customHeight="true" outlineLevel="0" collapsed="false">
      <c r="A484" s="394" t="s">
        <v>465</v>
      </c>
      <c r="B484" s="395" t="s">
        <v>546</v>
      </c>
      <c r="C484" s="394" t="s">
        <v>489</v>
      </c>
      <c r="D484" s="394" t="s">
        <v>547</v>
      </c>
      <c r="E484" s="394"/>
      <c r="F484" s="394"/>
      <c r="G484" s="396" t="s">
        <v>474</v>
      </c>
      <c r="H484" s="397" t="n">
        <v>1</v>
      </c>
      <c r="I484" s="398" t="n">
        <v>18.82</v>
      </c>
      <c r="J484" s="398" t="n">
        <v>18.82</v>
      </c>
    </row>
    <row r="485" customFormat="false" ht="25.5" hidden="false" customHeight="true" outlineLevel="0" collapsed="false">
      <c r="A485" s="399" t="s">
        <v>470</v>
      </c>
      <c r="B485" s="400" t="s">
        <v>923</v>
      </c>
      <c r="C485" s="399" t="s">
        <v>489</v>
      </c>
      <c r="D485" s="399" t="s">
        <v>924</v>
      </c>
      <c r="E485" s="399"/>
      <c r="F485" s="399"/>
      <c r="G485" s="401" t="s">
        <v>908</v>
      </c>
      <c r="H485" s="402" t="n">
        <v>1</v>
      </c>
      <c r="I485" s="403" t="n">
        <v>0.15</v>
      </c>
      <c r="J485" s="403" t="n">
        <v>0.15</v>
      </c>
    </row>
    <row r="486" customFormat="false" ht="25.5" hidden="false" customHeight="true" outlineLevel="0" collapsed="false">
      <c r="A486" s="404" t="s">
        <v>491</v>
      </c>
      <c r="B486" s="405" t="s">
        <v>953</v>
      </c>
      <c r="C486" s="404" t="s">
        <v>489</v>
      </c>
      <c r="D486" s="404" t="s">
        <v>954</v>
      </c>
      <c r="E486" s="404" t="s">
        <v>955</v>
      </c>
      <c r="F486" s="404"/>
      <c r="G486" s="406" t="s">
        <v>474</v>
      </c>
      <c r="H486" s="407" t="n">
        <v>1</v>
      </c>
      <c r="I486" s="408" t="n">
        <v>1.83</v>
      </c>
      <c r="J486" s="408" t="n">
        <v>1.83</v>
      </c>
    </row>
    <row r="487" customFormat="false" ht="25.5" hidden="false" customHeight="true" outlineLevel="0" collapsed="false">
      <c r="A487" s="404" t="s">
        <v>491</v>
      </c>
      <c r="B487" s="405" t="s">
        <v>956</v>
      </c>
      <c r="C487" s="404" t="s">
        <v>489</v>
      </c>
      <c r="D487" s="404" t="s">
        <v>957</v>
      </c>
      <c r="E487" s="404" t="s">
        <v>958</v>
      </c>
      <c r="F487" s="404"/>
      <c r="G487" s="406" t="s">
        <v>474</v>
      </c>
      <c r="H487" s="407" t="n">
        <v>1</v>
      </c>
      <c r="I487" s="408" t="n">
        <v>0.05</v>
      </c>
      <c r="J487" s="408" t="n">
        <v>0.05</v>
      </c>
    </row>
    <row r="488" customFormat="false" ht="25.5" hidden="false" customHeight="true" outlineLevel="0" collapsed="false">
      <c r="A488" s="404" t="s">
        <v>491</v>
      </c>
      <c r="B488" s="405" t="s">
        <v>1081</v>
      </c>
      <c r="C488" s="404" t="s">
        <v>489</v>
      </c>
      <c r="D488" s="404" t="s">
        <v>1082</v>
      </c>
      <c r="E488" s="404" t="s">
        <v>652</v>
      </c>
      <c r="F488" s="404"/>
      <c r="G488" s="406" t="s">
        <v>474</v>
      </c>
      <c r="H488" s="407" t="n">
        <v>1</v>
      </c>
      <c r="I488" s="408" t="n">
        <v>0.81</v>
      </c>
      <c r="J488" s="408" t="n">
        <v>0.81</v>
      </c>
    </row>
    <row r="489" customFormat="false" ht="24" hidden="false" customHeight="true" outlineLevel="0" collapsed="false">
      <c r="A489" s="404" t="s">
        <v>491</v>
      </c>
      <c r="B489" s="405" t="s">
        <v>925</v>
      </c>
      <c r="C489" s="404" t="s">
        <v>489</v>
      </c>
      <c r="D489" s="404" t="s">
        <v>926</v>
      </c>
      <c r="E489" s="404" t="s">
        <v>680</v>
      </c>
      <c r="F489" s="404"/>
      <c r="G489" s="406" t="s">
        <v>474</v>
      </c>
      <c r="H489" s="407" t="n">
        <v>1</v>
      </c>
      <c r="I489" s="408" t="n">
        <v>14.55</v>
      </c>
      <c r="J489" s="408" t="n">
        <v>14.55</v>
      </c>
    </row>
    <row r="490" customFormat="false" ht="25.5" hidden="false" customHeight="true" outlineLevel="0" collapsed="false">
      <c r="A490" s="404" t="s">
        <v>491</v>
      </c>
      <c r="B490" s="405" t="s">
        <v>1083</v>
      </c>
      <c r="C490" s="404" t="s">
        <v>489</v>
      </c>
      <c r="D490" s="404" t="s">
        <v>1084</v>
      </c>
      <c r="E490" s="404" t="s">
        <v>652</v>
      </c>
      <c r="F490" s="404"/>
      <c r="G490" s="406" t="s">
        <v>474</v>
      </c>
      <c r="H490" s="407" t="n">
        <v>1</v>
      </c>
      <c r="I490" s="408" t="n">
        <v>0.29</v>
      </c>
      <c r="J490" s="408" t="n">
        <v>0.29</v>
      </c>
    </row>
    <row r="491" customFormat="false" ht="25.5" hidden="false" customHeight="true" outlineLevel="0" collapsed="false">
      <c r="A491" s="404" t="s">
        <v>491</v>
      </c>
      <c r="B491" s="405" t="s">
        <v>961</v>
      </c>
      <c r="C491" s="404" t="s">
        <v>489</v>
      </c>
      <c r="D491" s="404" t="s">
        <v>962</v>
      </c>
      <c r="E491" s="404" t="s">
        <v>963</v>
      </c>
      <c r="F491" s="404"/>
      <c r="G491" s="406" t="s">
        <v>474</v>
      </c>
      <c r="H491" s="407" t="n">
        <v>1</v>
      </c>
      <c r="I491" s="408" t="n">
        <v>0.71</v>
      </c>
      <c r="J491" s="408" t="n">
        <v>0.71</v>
      </c>
    </row>
    <row r="492" customFormat="false" ht="25.5" hidden="false" customHeight="true" outlineLevel="0" collapsed="false">
      <c r="A492" s="404" t="s">
        <v>491</v>
      </c>
      <c r="B492" s="405" t="s">
        <v>964</v>
      </c>
      <c r="C492" s="404" t="s">
        <v>489</v>
      </c>
      <c r="D492" s="404" t="s">
        <v>965</v>
      </c>
      <c r="E492" s="404" t="s">
        <v>955</v>
      </c>
      <c r="F492" s="404"/>
      <c r="G492" s="406" t="s">
        <v>474</v>
      </c>
      <c r="H492" s="407" t="n">
        <v>1</v>
      </c>
      <c r="I492" s="408" t="n">
        <v>0.43</v>
      </c>
      <c r="J492" s="408" t="n">
        <v>0.43</v>
      </c>
    </row>
    <row r="493" customFormat="false" ht="25.5" hidden="false" customHeight="false" outlineLevel="0" collapsed="false">
      <c r="A493" s="409"/>
      <c r="B493" s="409"/>
      <c r="C493" s="409"/>
      <c r="D493" s="409"/>
      <c r="E493" s="409" t="s">
        <v>482</v>
      </c>
      <c r="F493" s="410" t="n">
        <v>14.7</v>
      </c>
      <c r="G493" s="409" t="s">
        <v>483</v>
      </c>
      <c r="H493" s="410" t="n">
        <v>0</v>
      </c>
      <c r="I493" s="409" t="s">
        <v>484</v>
      </c>
      <c r="J493" s="410" t="n">
        <v>14.7</v>
      </c>
    </row>
    <row r="494" customFormat="false" ht="15.75" hidden="false" customHeight="true" outlineLevel="0" collapsed="false">
      <c r="A494" s="409"/>
      <c r="B494" s="409"/>
      <c r="C494" s="409"/>
      <c r="D494" s="409"/>
      <c r="E494" s="409" t="s">
        <v>485</v>
      </c>
      <c r="F494" s="410" t="n">
        <v>5.64</v>
      </c>
      <c r="G494" s="409"/>
      <c r="H494" s="411" t="s">
        <v>486</v>
      </c>
      <c r="I494" s="411"/>
      <c r="J494" s="410" t="n">
        <v>24.46</v>
      </c>
    </row>
    <row r="495" customFormat="false" ht="0.75" hidden="false" customHeight="true" outlineLevel="0" collapsed="false">
      <c r="A495" s="415"/>
      <c r="B495" s="415"/>
      <c r="C495" s="415"/>
      <c r="D495" s="415"/>
      <c r="E495" s="415"/>
      <c r="F495" s="415"/>
      <c r="G495" s="415"/>
      <c r="H495" s="415"/>
      <c r="I495" s="415"/>
      <c r="J495" s="415"/>
    </row>
    <row r="496" customFormat="false" ht="18" hidden="false" customHeight="true" outlineLevel="0" collapsed="false">
      <c r="A496" s="412"/>
      <c r="B496" s="413" t="s">
        <v>457</v>
      </c>
      <c r="C496" s="412" t="s">
        <v>458</v>
      </c>
      <c r="D496" s="412" t="s">
        <v>459</v>
      </c>
      <c r="E496" s="412" t="s">
        <v>460</v>
      </c>
      <c r="F496" s="412"/>
      <c r="G496" s="414" t="s">
        <v>461</v>
      </c>
      <c r="H496" s="413" t="s">
        <v>462</v>
      </c>
      <c r="I496" s="413" t="s">
        <v>463</v>
      </c>
      <c r="J496" s="413" t="s">
        <v>464</v>
      </c>
    </row>
    <row r="497" customFormat="false" ht="24" hidden="false" customHeight="true" outlineLevel="0" collapsed="false">
      <c r="A497" s="394" t="s">
        <v>465</v>
      </c>
      <c r="B497" s="395" t="s">
        <v>607</v>
      </c>
      <c r="C497" s="394" t="s">
        <v>472</v>
      </c>
      <c r="D497" s="394" t="s">
        <v>608</v>
      </c>
      <c r="E497" s="394" t="s">
        <v>469</v>
      </c>
      <c r="F497" s="394"/>
      <c r="G497" s="396" t="s">
        <v>474</v>
      </c>
      <c r="H497" s="397" t="n">
        <v>1</v>
      </c>
      <c r="I497" s="398" t="n">
        <v>19.59</v>
      </c>
      <c r="J497" s="398" t="n">
        <v>19.59</v>
      </c>
    </row>
    <row r="498" customFormat="false" ht="25.5" hidden="false" customHeight="true" outlineLevel="0" collapsed="false">
      <c r="A498" s="399" t="s">
        <v>470</v>
      </c>
      <c r="B498" s="400" t="s">
        <v>1085</v>
      </c>
      <c r="C498" s="399" t="s">
        <v>472</v>
      </c>
      <c r="D498" s="399" t="s">
        <v>1086</v>
      </c>
      <c r="E498" s="399" t="s">
        <v>469</v>
      </c>
      <c r="F498" s="399"/>
      <c r="G498" s="401" t="s">
        <v>474</v>
      </c>
      <c r="H498" s="402" t="n">
        <v>1</v>
      </c>
      <c r="I498" s="403" t="n">
        <v>0.12</v>
      </c>
      <c r="J498" s="403" t="n">
        <v>0.12</v>
      </c>
    </row>
    <row r="499" customFormat="false" ht="24" hidden="false" customHeight="true" outlineLevel="0" collapsed="false">
      <c r="A499" s="404" t="s">
        <v>491</v>
      </c>
      <c r="B499" s="405" t="s">
        <v>1087</v>
      </c>
      <c r="C499" s="404" t="s">
        <v>472</v>
      </c>
      <c r="D499" s="404" t="s">
        <v>1088</v>
      </c>
      <c r="E499" s="404" t="s">
        <v>680</v>
      </c>
      <c r="F499" s="404"/>
      <c r="G499" s="406" t="s">
        <v>474</v>
      </c>
      <c r="H499" s="407" t="n">
        <v>1</v>
      </c>
      <c r="I499" s="408" t="n">
        <v>15.35</v>
      </c>
      <c r="J499" s="408" t="n">
        <v>15.35</v>
      </c>
    </row>
    <row r="500" customFormat="false" ht="25.5" hidden="false" customHeight="true" outlineLevel="0" collapsed="false">
      <c r="A500" s="404" t="s">
        <v>491</v>
      </c>
      <c r="B500" s="405" t="s">
        <v>1089</v>
      </c>
      <c r="C500" s="404" t="s">
        <v>472</v>
      </c>
      <c r="D500" s="404" t="s">
        <v>1090</v>
      </c>
      <c r="E500" s="404" t="s">
        <v>955</v>
      </c>
      <c r="F500" s="404"/>
      <c r="G500" s="406" t="s">
        <v>474</v>
      </c>
      <c r="H500" s="407" t="n">
        <v>1</v>
      </c>
      <c r="I500" s="408" t="n">
        <v>1.83</v>
      </c>
      <c r="J500" s="408" t="n">
        <v>1.83</v>
      </c>
    </row>
    <row r="501" customFormat="false" ht="25.5" hidden="false" customHeight="true" outlineLevel="0" collapsed="false">
      <c r="A501" s="404" t="s">
        <v>491</v>
      </c>
      <c r="B501" s="405" t="s">
        <v>1091</v>
      </c>
      <c r="C501" s="404" t="s">
        <v>472</v>
      </c>
      <c r="D501" s="404" t="s">
        <v>1092</v>
      </c>
      <c r="E501" s="404" t="s">
        <v>963</v>
      </c>
      <c r="F501" s="404"/>
      <c r="G501" s="406" t="s">
        <v>474</v>
      </c>
      <c r="H501" s="407" t="n">
        <v>1</v>
      </c>
      <c r="I501" s="408" t="n">
        <v>0.71</v>
      </c>
      <c r="J501" s="408" t="n">
        <v>0.71</v>
      </c>
    </row>
    <row r="502" customFormat="false" ht="25.5" hidden="false" customHeight="true" outlineLevel="0" collapsed="false">
      <c r="A502" s="404" t="s">
        <v>491</v>
      </c>
      <c r="B502" s="405" t="s">
        <v>984</v>
      </c>
      <c r="C502" s="404" t="s">
        <v>472</v>
      </c>
      <c r="D502" s="404" t="s">
        <v>985</v>
      </c>
      <c r="E502" s="404" t="s">
        <v>955</v>
      </c>
      <c r="F502" s="404"/>
      <c r="G502" s="406" t="s">
        <v>474</v>
      </c>
      <c r="H502" s="407" t="n">
        <v>1</v>
      </c>
      <c r="I502" s="408" t="n">
        <v>0.43</v>
      </c>
      <c r="J502" s="408" t="n">
        <v>0.43</v>
      </c>
    </row>
    <row r="503" customFormat="false" ht="25.5" hidden="false" customHeight="true" outlineLevel="0" collapsed="false">
      <c r="A503" s="404" t="s">
        <v>491</v>
      </c>
      <c r="B503" s="405" t="s">
        <v>986</v>
      </c>
      <c r="C503" s="404" t="s">
        <v>472</v>
      </c>
      <c r="D503" s="404" t="s">
        <v>987</v>
      </c>
      <c r="E503" s="404" t="s">
        <v>958</v>
      </c>
      <c r="F503" s="404"/>
      <c r="G503" s="406" t="s">
        <v>474</v>
      </c>
      <c r="H503" s="407" t="n">
        <v>1</v>
      </c>
      <c r="I503" s="408" t="n">
        <v>0.05</v>
      </c>
      <c r="J503" s="408" t="n">
        <v>0.05</v>
      </c>
    </row>
    <row r="504" customFormat="false" ht="25.5" hidden="false" customHeight="true" outlineLevel="0" collapsed="false">
      <c r="A504" s="404" t="s">
        <v>491</v>
      </c>
      <c r="B504" s="405" t="s">
        <v>1093</v>
      </c>
      <c r="C504" s="404" t="s">
        <v>472</v>
      </c>
      <c r="D504" s="404" t="s">
        <v>1084</v>
      </c>
      <c r="E504" s="404" t="s">
        <v>652</v>
      </c>
      <c r="F504" s="404"/>
      <c r="G504" s="406" t="s">
        <v>474</v>
      </c>
      <c r="H504" s="407" t="n">
        <v>1</v>
      </c>
      <c r="I504" s="408" t="n">
        <v>0.29</v>
      </c>
      <c r="J504" s="408" t="n">
        <v>0.29</v>
      </c>
    </row>
    <row r="505" customFormat="false" ht="25.5" hidden="false" customHeight="true" outlineLevel="0" collapsed="false">
      <c r="A505" s="404" t="s">
        <v>491</v>
      </c>
      <c r="B505" s="405" t="s">
        <v>1094</v>
      </c>
      <c r="C505" s="404" t="s">
        <v>472</v>
      </c>
      <c r="D505" s="404" t="s">
        <v>1082</v>
      </c>
      <c r="E505" s="404" t="s">
        <v>652</v>
      </c>
      <c r="F505" s="404"/>
      <c r="G505" s="406" t="s">
        <v>474</v>
      </c>
      <c r="H505" s="407" t="n">
        <v>1</v>
      </c>
      <c r="I505" s="408" t="n">
        <v>0.81</v>
      </c>
      <c r="J505" s="408" t="n">
        <v>0.81</v>
      </c>
    </row>
    <row r="506" customFormat="false" ht="25.5" hidden="false" customHeight="false" outlineLevel="0" collapsed="false">
      <c r="A506" s="409"/>
      <c r="B506" s="409"/>
      <c r="C506" s="409"/>
      <c r="D506" s="409"/>
      <c r="E506" s="409" t="s">
        <v>482</v>
      </c>
      <c r="F506" s="410" t="n">
        <v>15.47</v>
      </c>
      <c r="G506" s="409" t="s">
        <v>483</v>
      </c>
      <c r="H506" s="410" t="n">
        <v>0</v>
      </c>
      <c r="I506" s="409" t="s">
        <v>484</v>
      </c>
      <c r="J506" s="410" t="n">
        <v>15.47</v>
      </c>
    </row>
    <row r="507" customFormat="false" ht="15.75" hidden="false" customHeight="true" outlineLevel="0" collapsed="false">
      <c r="A507" s="409"/>
      <c r="B507" s="409"/>
      <c r="C507" s="409"/>
      <c r="D507" s="409"/>
      <c r="E507" s="409" t="s">
        <v>485</v>
      </c>
      <c r="F507" s="410" t="n">
        <v>5.87</v>
      </c>
      <c r="G507" s="409"/>
      <c r="H507" s="411" t="s">
        <v>486</v>
      </c>
      <c r="I507" s="411"/>
      <c r="J507" s="410" t="n">
        <v>25.46</v>
      </c>
    </row>
    <row r="508" customFormat="false" ht="0.75" hidden="false" customHeight="true" outlineLevel="0" collapsed="false">
      <c r="A508" s="415"/>
      <c r="B508" s="415"/>
      <c r="C508" s="415"/>
      <c r="D508" s="415"/>
      <c r="E508" s="415"/>
      <c r="F508" s="415"/>
      <c r="G508" s="415"/>
      <c r="H508" s="415"/>
      <c r="I508" s="415"/>
      <c r="J508" s="415"/>
    </row>
    <row r="509" customFormat="false" ht="18" hidden="false" customHeight="true" outlineLevel="0" collapsed="false">
      <c r="A509" s="412"/>
      <c r="B509" s="413" t="s">
        <v>457</v>
      </c>
      <c r="C509" s="412" t="s">
        <v>458</v>
      </c>
      <c r="D509" s="412" t="s">
        <v>459</v>
      </c>
      <c r="E509" s="412" t="s">
        <v>460</v>
      </c>
      <c r="F509" s="412"/>
      <c r="G509" s="414" t="s">
        <v>461</v>
      </c>
      <c r="H509" s="413" t="s">
        <v>462</v>
      </c>
      <c r="I509" s="413" t="s">
        <v>463</v>
      </c>
      <c r="J509" s="413" t="s">
        <v>464</v>
      </c>
    </row>
    <row r="510" customFormat="false" ht="39" hidden="false" customHeight="true" outlineLevel="0" collapsed="false">
      <c r="A510" s="394" t="s">
        <v>465</v>
      </c>
      <c r="B510" s="395" t="s">
        <v>1292</v>
      </c>
      <c r="C510" s="394" t="s">
        <v>472</v>
      </c>
      <c r="D510" s="394" t="s">
        <v>1293</v>
      </c>
      <c r="E510" s="394" t="s">
        <v>611</v>
      </c>
      <c r="F510" s="394"/>
      <c r="G510" s="396" t="s">
        <v>368</v>
      </c>
      <c r="H510" s="397" t="n">
        <v>1</v>
      </c>
      <c r="I510" s="398" t="n">
        <v>477.12</v>
      </c>
      <c r="J510" s="398" t="n">
        <v>477.12</v>
      </c>
    </row>
    <row r="511" customFormat="false" ht="24" hidden="false" customHeight="true" outlineLevel="0" collapsed="false">
      <c r="A511" s="399" t="s">
        <v>470</v>
      </c>
      <c r="B511" s="400" t="s">
        <v>471</v>
      </c>
      <c r="C511" s="399" t="s">
        <v>472</v>
      </c>
      <c r="D511" s="399" t="s">
        <v>473</v>
      </c>
      <c r="E511" s="399" t="s">
        <v>469</v>
      </c>
      <c r="F511" s="399"/>
      <c r="G511" s="401" t="s">
        <v>474</v>
      </c>
      <c r="H511" s="402" t="n">
        <v>6.2383</v>
      </c>
      <c r="I511" s="403" t="n">
        <v>15.39</v>
      </c>
      <c r="J511" s="403" t="n">
        <v>96</v>
      </c>
    </row>
    <row r="512" customFormat="false" ht="25.5" hidden="false" customHeight="true" outlineLevel="0" collapsed="false">
      <c r="A512" s="404" t="s">
        <v>491</v>
      </c>
      <c r="B512" s="405" t="s">
        <v>1097</v>
      </c>
      <c r="C512" s="404" t="s">
        <v>472</v>
      </c>
      <c r="D512" s="404" t="s">
        <v>1098</v>
      </c>
      <c r="E512" s="404" t="s">
        <v>494</v>
      </c>
      <c r="F512" s="404"/>
      <c r="G512" s="406" t="s">
        <v>368</v>
      </c>
      <c r="H512" s="407" t="n">
        <v>0.8348</v>
      </c>
      <c r="I512" s="408" t="n">
        <v>60</v>
      </c>
      <c r="J512" s="408" t="n">
        <v>50.08</v>
      </c>
    </row>
    <row r="513" customFormat="false" ht="24" hidden="false" customHeight="true" outlineLevel="0" collapsed="false">
      <c r="A513" s="404" t="s">
        <v>491</v>
      </c>
      <c r="B513" s="405" t="s">
        <v>1099</v>
      </c>
      <c r="C513" s="404" t="s">
        <v>472</v>
      </c>
      <c r="D513" s="404" t="s">
        <v>1100</v>
      </c>
      <c r="E513" s="404" t="s">
        <v>494</v>
      </c>
      <c r="F513" s="404"/>
      <c r="G513" s="406" t="s">
        <v>35</v>
      </c>
      <c r="H513" s="407" t="n">
        <v>283.3092</v>
      </c>
      <c r="I513" s="408" t="n">
        <v>0.9</v>
      </c>
      <c r="J513" s="408" t="n">
        <v>254.97</v>
      </c>
    </row>
    <row r="514" customFormat="false" ht="25.5" hidden="false" customHeight="true" outlineLevel="0" collapsed="false">
      <c r="A514" s="404" t="s">
        <v>491</v>
      </c>
      <c r="B514" s="405" t="s">
        <v>1307</v>
      </c>
      <c r="C514" s="404" t="s">
        <v>472</v>
      </c>
      <c r="D514" s="404" t="s">
        <v>1308</v>
      </c>
      <c r="E514" s="404" t="s">
        <v>494</v>
      </c>
      <c r="F514" s="404"/>
      <c r="G514" s="406" t="s">
        <v>368</v>
      </c>
      <c r="H514" s="407" t="n">
        <v>0.5946</v>
      </c>
      <c r="I514" s="408" t="n">
        <v>127.95</v>
      </c>
      <c r="J514" s="408" t="n">
        <v>76.07</v>
      </c>
    </row>
    <row r="515" customFormat="false" ht="25.5" hidden="false" customHeight="false" outlineLevel="0" collapsed="false">
      <c r="A515" s="409"/>
      <c r="B515" s="409"/>
      <c r="C515" s="409"/>
      <c r="D515" s="409"/>
      <c r="E515" s="409" t="s">
        <v>482</v>
      </c>
      <c r="F515" s="410" t="n">
        <v>70.3</v>
      </c>
      <c r="G515" s="409" t="s">
        <v>483</v>
      </c>
      <c r="H515" s="410" t="n">
        <v>0</v>
      </c>
      <c r="I515" s="409" t="s">
        <v>484</v>
      </c>
      <c r="J515" s="410" t="n">
        <v>70.3</v>
      </c>
    </row>
    <row r="516" customFormat="false" ht="15.75" hidden="false" customHeight="true" outlineLevel="0" collapsed="false">
      <c r="A516" s="409"/>
      <c r="B516" s="409"/>
      <c r="C516" s="409"/>
      <c r="D516" s="409"/>
      <c r="E516" s="409" t="s">
        <v>485</v>
      </c>
      <c r="F516" s="410" t="n">
        <v>143.13</v>
      </c>
      <c r="G516" s="409"/>
      <c r="H516" s="411" t="s">
        <v>486</v>
      </c>
      <c r="I516" s="411"/>
      <c r="J516" s="410" t="n">
        <v>620.25</v>
      </c>
    </row>
    <row r="517" customFormat="false" ht="0.75" hidden="false" customHeight="true" outlineLevel="0" collapsed="false">
      <c r="A517" s="415"/>
      <c r="B517" s="415"/>
      <c r="C517" s="415"/>
      <c r="D517" s="415"/>
      <c r="E517" s="415"/>
      <c r="F517" s="415"/>
      <c r="G517" s="415"/>
      <c r="H517" s="415"/>
      <c r="I517" s="415"/>
      <c r="J517" s="415"/>
    </row>
    <row r="518" customFormat="false" ht="18" hidden="false" customHeight="true" outlineLevel="0" collapsed="false">
      <c r="A518" s="412"/>
      <c r="B518" s="413" t="s">
        <v>457</v>
      </c>
      <c r="C518" s="412" t="s">
        <v>458</v>
      </c>
      <c r="D518" s="412" t="s">
        <v>459</v>
      </c>
      <c r="E518" s="412" t="s">
        <v>460</v>
      </c>
      <c r="F518" s="412"/>
      <c r="G518" s="414" t="s">
        <v>461</v>
      </c>
      <c r="H518" s="413" t="s">
        <v>462</v>
      </c>
      <c r="I518" s="413" t="s">
        <v>463</v>
      </c>
      <c r="J518" s="413" t="s">
        <v>464</v>
      </c>
    </row>
    <row r="519" customFormat="false" ht="25.5" hidden="false" customHeight="true" outlineLevel="0" collapsed="false">
      <c r="A519" s="394" t="s">
        <v>465</v>
      </c>
      <c r="B519" s="395" t="s">
        <v>980</v>
      </c>
      <c r="C519" s="394" t="s">
        <v>472</v>
      </c>
      <c r="D519" s="394" t="s">
        <v>981</v>
      </c>
      <c r="E519" s="394" t="s">
        <v>469</v>
      </c>
      <c r="F519" s="394"/>
      <c r="G519" s="396" t="s">
        <v>474</v>
      </c>
      <c r="H519" s="397" t="n">
        <v>1</v>
      </c>
      <c r="I519" s="398" t="n">
        <v>0.03</v>
      </c>
      <c r="J519" s="398" t="n">
        <v>0.03</v>
      </c>
    </row>
    <row r="520" customFormat="false" ht="24" hidden="false" customHeight="true" outlineLevel="0" collapsed="false">
      <c r="A520" s="404" t="s">
        <v>491</v>
      </c>
      <c r="B520" s="405" t="s">
        <v>982</v>
      </c>
      <c r="C520" s="404" t="s">
        <v>472</v>
      </c>
      <c r="D520" s="404" t="s">
        <v>983</v>
      </c>
      <c r="E520" s="404" t="s">
        <v>680</v>
      </c>
      <c r="F520" s="404"/>
      <c r="G520" s="406" t="s">
        <v>474</v>
      </c>
      <c r="H520" s="407" t="n">
        <v>0.0059</v>
      </c>
      <c r="I520" s="408" t="n">
        <v>6.59</v>
      </c>
      <c r="J520" s="408" t="n">
        <v>0.03</v>
      </c>
    </row>
    <row r="521" customFormat="false" ht="25.5" hidden="false" customHeight="false" outlineLevel="0" collapsed="false">
      <c r="A521" s="409"/>
      <c r="B521" s="409"/>
      <c r="C521" s="409"/>
      <c r="D521" s="409"/>
      <c r="E521" s="409" t="s">
        <v>482</v>
      </c>
      <c r="F521" s="410" t="n">
        <v>0.03</v>
      </c>
      <c r="G521" s="409" t="s">
        <v>483</v>
      </c>
      <c r="H521" s="410" t="n">
        <v>0</v>
      </c>
      <c r="I521" s="409" t="s">
        <v>484</v>
      </c>
      <c r="J521" s="410" t="n">
        <v>0.03</v>
      </c>
    </row>
    <row r="522" customFormat="false" ht="15.75" hidden="false" customHeight="true" outlineLevel="0" collapsed="false">
      <c r="A522" s="409"/>
      <c r="B522" s="409"/>
      <c r="C522" s="409"/>
      <c r="D522" s="409"/>
      <c r="E522" s="409" t="s">
        <v>485</v>
      </c>
      <c r="F522" s="410" t="n">
        <v>0</v>
      </c>
      <c r="G522" s="409"/>
      <c r="H522" s="411" t="s">
        <v>486</v>
      </c>
      <c r="I522" s="411"/>
      <c r="J522" s="410" t="n">
        <v>0.03</v>
      </c>
    </row>
    <row r="523" customFormat="false" ht="0.75" hidden="false" customHeight="true" outlineLevel="0" collapsed="false">
      <c r="A523" s="415"/>
      <c r="B523" s="415"/>
      <c r="C523" s="415"/>
      <c r="D523" s="415"/>
      <c r="E523" s="415"/>
      <c r="F523" s="415"/>
      <c r="G523" s="415"/>
      <c r="H523" s="415"/>
      <c r="I523" s="415"/>
      <c r="J523" s="415"/>
    </row>
    <row r="524" customFormat="false" ht="18" hidden="false" customHeight="true" outlineLevel="0" collapsed="false">
      <c r="A524" s="412"/>
      <c r="B524" s="413" t="s">
        <v>457</v>
      </c>
      <c r="C524" s="412" t="s">
        <v>458</v>
      </c>
      <c r="D524" s="412" t="s">
        <v>459</v>
      </c>
      <c r="E524" s="412" t="s">
        <v>460</v>
      </c>
      <c r="F524" s="412"/>
      <c r="G524" s="414" t="s">
        <v>461</v>
      </c>
      <c r="H524" s="413" t="s">
        <v>462</v>
      </c>
      <c r="I524" s="413" t="s">
        <v>463</v>
      </c>
      <c r="J524" s="413" t="s">
        <v>464</v>
      </c>
    </row>
    <row r="525" customFormat="false" ht="25.5" hidden="false" customHeight="true" outlineLevel="0" collapsed="false">
      <c r="A525" s="394" t="s">
        <v>465</v>
      </c>
      <c r="B525" s="395" t="s">
        <v>1085</v>
      </c>
      <c r="C525" s="394" t="s">
        <v>472</v>
      </c>
      <c r="D525" s="394" t="s">
        <v>1086</v>
      </c>
      <c r="E525" s="394" t="s">
        <v>469</v>
      </c>
      <c r="F525" s="394"/>
      <c r="G525" s="396" t="s">
        <v>474</v>
      </c>
      <c r="H525" s="397" t="n">
        <v>1</v>
      </c>
      <c r="I525" s="398" t="n">
        <v>0.12</v>
      </c>
      <c r="J525" s="398" t="n">
        <v>0.12</v>
      </c>
    </row>
    <row r="526" customFormat="false" ht="24" hidden="false" customHeight="true" outlineLevel="0" collapsed="false">
      <c r="A526" s="404" t="s">
        <v>491</v>
      </c>
      <c r="B526" s="405" t="s">
        <v>1087</v>
      </c>
      <c r="C526" s="404" t="s">
        <v>472</v>
      </c>
      <c r="D526" s="404" t="s">
        <v>1088</v>
      </c>
      <c r="E526" s="404" t="s">
        <v>680</v>
      </c>
      <c r="F526" s="404"/>
      <c r="G526" s="406" t="s">
        <v>474</v>
      </c>
      <c r="H526" s="407" t="n">
        <v>0.0082</v>
      </c>
      <c r="I526" s="408" t="n">
        <v>15.35</v>
      </c>
      <c r="J526" s="408" t="n">
        <v>0.12</v>
      </c>
    </row>
    <row r="527" customFormat="false" ht="25.5" hidden="false" customHeight="false" outlineLevel="0" collapsed="false">
      <c r="A527" s="409"/>
      <c r="B527" s="409"/>
      <c r="C527" s="409"/>
      <c r="D527" s="409"/>
      <c r="E527" s="409" t="s">
        <v>482</v>
      </c>
      <c r="F527" s="410" t="n">
        <v>0.12</v>
      </c>
      <c r="G527" s="409" t="s">
        <v>483</v>
      </c>
      <c r="H527" s="410" t="n">
        <v>0</v>
      </c>
      <c r="I527" s="409" t="s">
        <v>484</v>
      </c>
      <c r="J527" s="410" t="n">
        <v>0.12</v>
      </c>
    </row>
    <row r="528" customFormat="false" ht="15.75" hidden="false" customHeight="true" outlineLevel="0" collapsed="false">
      <c r="A528" s="409"/>
      <c r="B528" s="409"/>
      <c r="C528" s="409"/>
      <c r="D528" s="409"/>
      <c r="E528" s="409" t="s">
        <v>485</v>
      </c>
      <c r="F528" s="410" t="n">
        <v>0.03</v>
      </c>
      <c r="G528" s="409"/>
      <c r="H528" s="411" t="s">
        <v>486</v>
      </c>
      <c r="I528" s="411"/>
      <c r="J528" s="410" t="n">
        <v>0.15</v>
      </c>
    </row>
    <row r="529" customFormat="false" ht="0.75" hidden="false" customHeight="true" outlineLevel="0" collapsed="false">
      <c r="A529" s="415"/>
      <c r="B529" s="415"/>
      <c r="C529" s="415"/>
      <c r="D529" s="415"/>
      <c r="E529" s="415"/>
      <c r="F529" s="415"/>
      <c r="G529" s="415"/>
      <c r="H529" s="415"/>
      <c r="I529" s="415"/>
      <c r="J529" s="415"/>
    </row>
    <row r="530" customFormat="false" ht="18" hidden="false" customHeight="true" outlineLevel="0" collapsed="false">
      <c r="A530" s="412"/>
      <c r="B530" s="413" t="s">
        <v>457</v>
      </c>
      <c r="C530" s="412" t="s">
        <v>458</v>
      </c>
      <c r="D530" s="412" t="s">
        <v>459</v>
      </c>
      <c r="E530" s="412" t="s">
        <v>460</v>
      </c>
      <c r="F530" s="412"/>
      <c r="G530" s="414" t="s">
        <v>461</v>
      </c>
      <c r="H530" s="413" t="s">
        <v>462</v>
      </c>
      <c r="I530" s="413" t="s">
        <v>463</v>
      </c>
      <c r="J530" s="413" t="s">
        <v>464</v>
      </c>
    </row>
    <row r="531" customFormat="false" ht="25.5" hidden="false" customHeight="true" outlineLevel="0" collapsed="false">
      <c r="A531" s="394" t="s">
        <v>465</v>
      </c>
      <c r="B531" s="395" t="s">
        <v>1103</v>
      </c>
      <c r="C531" s="394" t="s">
        <v>472</v>
      </c>
      <c r="D531" s="394" t="s">
        <v>1104</v>
      </c>
      <c r="E531" s="394" t="s">
        <v>469</v>
      </c>
      <c r="F531" s="394"/>
      <c r="G531" s="396" t="s">
        <v>474</v>
      </c>
      <c r="H531" s="397" t="n">
        <v>1</v>
      </c>
      <c r="I531" s="398" t="n">
        <v>0.4</v>
      </c>
      <c r="J531" s="398" t="n">
        <v>0.4</v>
      </c>
    </row>
    <row r="532" customFormat="false" ht="24" hidden="false" customHeight="true" outlineLevel="0" collapsed="false">
      <c r="A532" s="404" t="s">
        <v>491</v>
      </c>
      <c r="B532" s="405" t="s">
        <v>1105</v>
      </c>
      <c r="C532" s="404" t="s">
        <v>472</v>
      </c>
      <c r="D532" s="404" t="s">
        <v>930</v>
      </c>
      <c r="E532" s="404" t="s">
        <v>680</v>
      </c>
      <c r="F532" s="404"/>
      <c r="G532" s="406" t="s">
        <v>474</v>
      </c>
      <c r="H532" s="407" t="n">
        <v>0.0266</v>
      </c>
      <c r="I532" s="408" t="n">
        <v>15.35</v>
      </c>
      <c r="J532" s="408" t="n">
        <v>0.4</v>
      </c>
    </row>
    <row r="533" customFormat="false" ht="25.5" hidden="false" customHeight="false" outlineLevel="0" collapsed="false">
      <c r="A533" s="409"/>
      <c r="B533" s="409"/>
      <c r="C533" s="409"/>
      <c r="D533" s="409"/>
      <c r="E533" s="409" t="s">
        <v>482</v>
      </c>
      <c r="F533" s="410" t="n">
        <v>0.4</v>
      </c>
      <c r="G533" s="409" t="s">
        <v>483</v>
      </c>
      <c r="H533" s="410" t="n">
        <v>0</v>
      </c>
      <c r="I533" s="409" t="s">
        <v>484</v>
      </c>
      <c r="J533" s="410" t="n">
        <v>0.4</v>
      </c>
    </row>
    <row r="534" customFormat="false" ht="15.75" hidden="false" customHeight="true" outlineLevel="0" collapsed="false">
      <c r="A534" s="409"/>
      <c r="B534" s="409"/>
      <c r="C534" s="409"/>
      <c r="D534" s="409"/>
      <c r="E534" s="409" t="s">
        <v>485</v>
      </c>
      <c r="F534" s="410" t="n">
        <v>0.12</v>
      </c>
      <c r="G534" s="409"/>
      <c r="H534" s="411" t="s">
        <v>486</v>
      </c>
      <c r="I534" s="411"/>
      <c r="J534" s="410" t="n">
        <v>0.52</v>
      </c>
    </row>
    <row r="535" customFormat="false" ht="0.75" hidden="false" customHeight="true" outlineLevel="0" collapsed="false">
      <c r="A535" s="415"/>
      <c r="B535" s="415"/>
      <c r="C535" s="415"/>
      <c r="D535" s="415"/>
      <c r="E535" s="415"/>
      <c r="F535" s="415"/>
      <c r="G535" s="415"/>
      <c r="H535" s="415"/>
      <c r="I535" s="415"/>
      <c r="J535" s="415"/>
    </row>
    <row r="536" customFormat="false" ht="18" hidden="false" customHeight="true" outlineLevel="0" collapsed="false">
      <c r="A536" s="412"/>
      <c r="B536" s="413" t="s">
        <v>457</v>
      </c>
      <c r="C536" s="412" t="s">
        <v>458</v>
      </c>
      <c r="D536" s="412" t="s">
        <v>459</v>
      </c>
      <c r="E536" s="412" t="s">
        <v>460</v>
      </c>
      <c r="F536" s="412"/>
      <c r="G536" s="414" t="s">
        <v>461</v>
      </c>
      <c r="H536" s="413" t="s">
        <v>462</v>
      </c>
      <c r="I536" s="413" t="s">
        <v>463</v>
      </c>
      <c r="J536" s="413" t="s">
        <v>464</v>
      </c>
    </row>
    <row r="537" customFormat="false" ht="25.5" hidden="false" customHeight="true" outlineLevel="0" collapsed="false">
      <c r="A537" s="394" t="s">
        <v>465</v>
      </c>
      <c r="B537" s="395" t="s">
        <v>1106</v>
      </c>
      <c r="C537" s="394" t="s">
        <v>472</v>
      </c>
      <c r="D537" s="394" t="s">
        <v>1107</v>
      </c>
      <c r="E537" s="394" t="s">
        <v>469</v>
      </c>
      <c r="F537" s="394"/>
      <c r="G537" s="396" t="s">
        <v>474</v>
      </c>
      <c r="H537" s="397" t="n">
        <v>1</v>
      </c>
      <c r="I537" s="398" t="n">
        <v>0.04</v>
      </c>
      <c r="J537" s="398" t="n">
        <v>0.04</v>
      </c>
    </row>
    <row r="538" customFormat="false" ht="24" hidden="false" customHeight="true" outlineLevel="0" collapsed="false">
      <c r="A538" s="404" t="s">
        <v>491</v>
      </c>
      <c r="B538" s="405" t="s">
        <v>1108</v>
      </c>
      <c r="C538" s="404" t="s">
        <v>472</v>
      </c>
      <c r="D538" s="404" t="s">
        <v>1109</v>
      </c>
      <c r="E538" s="404" t="s">
        <v>680</v>
      </c>
      <c r="F538" s="404"/>
      <c r="G538" s="406" t="s">
        <v>474</v>
      </c>
      <c r="H538" s="407" t="n">
        <v>0.0036</v>
      </c>
      <c r="I538" s="408" t="n">
        <v>13.19</v>
      </c>
      <c r="J538" s="408" t="n">
        <v>0.04</v>
      </c>
    </row>
    <row r="539" customFormat="false" ht="25.5" hidden="false" customHeight="false" outlineLevel="0" collapsed="false">
      <c r="A539" s="409"/>
      <c r="B539" s="409"/>
      <c r="C539" s="409"/>
      <c r="D539" s="409"/>
      <c r="E539" s="409" t="s">
        <v>482</v>
      </c>
      <c r="F539" s="410" t="n">
        <v>0.04</v>
      </c>
      <c r="G539" s="409" t="s">
        <v>483</v>
      </c>
      <c r="H539" s="410" t="n">
        <v>0</v>
      </c>
      <c r="I539" s="409" t="s">
        <v>484</v>
      </c>
      <c r="J539" s="410" t="n">
        <v>0.04</v>
      </c>
    </row>
    <row r="540" customFormat="false" ht="15.75" hidden="false" customHeight="true" outlineLevel="0" collapsed="false">
      <c r="A540" s="409"/>
      <c r="B540" s="409"/>
      <c r="C540" s="409"/>
      <c r="D540" s="409"/>
      <c r="E540" s="409" t="s">
        <v>485</v>
      </c>
      <c r="F540" s="410" t="n">
        <v>0.01</v>
      </c>
      <c r="G540" s="409"/>
      <c r="H540" s="411" t="s">
        <v>486</v>
      </c>
      <c r="I540" s="411"/>
      <c r="J540" s="410" t="n">
        <v>0.05</v>
      </c>
    </row>
    <row r="541" customFormat="false" ht="0.75" hidden="false" customHeight="true" outlineLevel="0" collapsed="false">
      <c r="A541" s="415"/>
      <c r="B541" s="415"/>
      <c r="C541" s="415"/>
      <c r="D541" s="415"/>
      <c r="E541" s="415"/>
      <c r="F541" s="415"/>
      <c r="G541" s="415"/>
      <c r="H541" s="415"/>
      <c r="I541" s="415"/>
      <c r="J541" s="415"/>
    </row>
    <row r="542" customFormat="false" ht="18" hidden="false" customHeight="true" outlineLevel="0" collapsed="false">
      <c r="A542" s="412"/>
      <c r="B542" s="413" t="s">
        <v>457</v>
      </c>
      <c r="C542" s="412" t="s">
        <v>458</v>
      </c>
      <c r="D542" s="412" t="s">
        <v>459</v>
      </c>
      <c r="E542" s="412" t="s">
        <v>460</v>
      </c>
      <c r="F542" s="412"/>
      <c r="G542" s="414" t="s">
        <v>461</v>
      </c>
      <c r="H542" s="413" t="s">
        <v>462</v>
      </c>
      <c r="I542" s="413" t="s">
        <v>463</v>
      </c>
      <c r="J542" s="413" t="s">
        <v>464</v>
      </c>
    </row>
    <row r="543" customFormat="false" ht="25.5" hidden="false" customHeight="true" outlineLevel="0" collapsed="false">
      <c r="A543" s="394" t="s">
        <v>465</v>
      </c>
      <c r="B543" s="395" t="s">
        <v>1110</v>
      </c>
      <c r="C543" s="394" t="s">
        <v>472</v>
      </c>
      <c r="D543" s="394" t="s">
        <v>1111</v>
      </c>
      <c r="E543" s="394" t="s">
        <v>469</v>
      </c>
      <c r="F543" s="394"/>
      <c r="G543" s="396" t="s">
        <v>474</v>
      </c>
      <c r="H543" s="397" t="n">
        <v>1</v>
      </c>
      <c r="I543" s="398" t="n">
        <v>0.04</v>
      </c>
      <c r="J543" s="398" t="n">
        <v>0.04</v>
      </c>
    </row>
    <row r="544" customFormat="false" ht="24" hidden="false" customHeight="true" outlineLevel="0" collapsed="false">
      <c r="A544" s="404" t="s">
        <v>491</v>
      </c>
      <c r="B544" s="405" t="s">
        <v>1112</v>
      </c>
      <c r="C544" s="404" t="s">
        <v>472</v>
      </c>
      <c r="D544" s="404" t="s">
        <v>1113</v>
      </c>
      <c r="E544" s="404" t="s">
        <v>680</v>
      </c>
      <c r="F544" s="404"/>
      <c r="G544" s="406" t="s">
        <v>474</v>
      </c>
      <c r="H544" s="407" t="n">
        <v>0.0059</v>
      </c>
      <c r="I544" s="408" t="n">
        <v>8.32</v>
      </c>
      <c r="J544" s="408" t="n">
        <v>0.04</v>
      </c>
    </row>
    <row r="545" customFormat="false" ht="25.5" hidden="false" customHeight="false" outlineLevel="0" collapsed="false">
      <c r="A545" s="409"/>
      <c r="B545" s="409"/>
      <c r="C545" s="409"/>
      <c r="D545" s="409"/>
      <c r="E545" s="409" t="s">
        <v>482</v>
      </c>
      <c r="F545" s="410" t="n">
        <v>0.04</v>
      </c>
      <c r="G545" s="409" t="s">
        <v>483</v>
      </c>
      <c r="H545" s="410" t="n">
        <v>0</v>
      </c>
      <c r="I545" s="409" t="s">
        <v>484</v>
      </c>
      <c r="J545" s="410" t="n">
        <v>0.04</v>
      </c>
    </row>
    <row r="546" customFormat="false" ht="15.75" hidden="false" customHeight="true" outlineLevel="0" collapsed="false">
      <c r="A546" s="409"/>
      <c r="B546" s="409"/>
      <c r="C546" s="409"/>
      <c r="D546" s="409"/>
      <c r="E546" s="409" t="s">
        <v>485</v>
      </c>
      <c r="F546" s="410" t="n">
        <v>0.01</v>
      </c>
      <c r="G546" s="409"/>
      <c r="H546" s="411" t="s">
        <v>486</v>
      </c>
      <c r="I546" s="411"/>
      <c r="J546" s="410" t="n">
        <v>0.05</v>
      </c>
    </row>
    <row r="547" customFormat="false" ht="0.75" hidden="false" customHeight="true" outlineLevel="0" collapsed="false">
      <c r="A547" s="415"/>
      <c r="B547" s="415"/>
      <c r="C547" s="415"/>
      <c r="D547" s="415"/>
      <c r="E547" s="415"/>
      <c r="F547" s="415"/>
      <c r="G547" s="415"/>
      <c r="H547" s="415"/>
      <c r="I547" s="415"/>
      <c r="J547" s="415"/>
    </row>
    <row r="548" customFormat="false" ht="18" hidden="false" customHeight="true" outlineLevel="0" collapsed="false">
      <c r="A548" s="412"/>
      <c r="B548" s="413" t="s">
        <v>457</v>
      </c>
      <c r="C548" s="412" t="s">
        <v>458</v>
      </c>
      <c r="D548" s="412" t="s">
        <v>459</v>
      </c>
      <c r="E548" s="412" t="s">
        <v>460</v>
      </c>
      <c r="F548" s="412"/>
      <c r="G548" s="414" t="s">
        <v>461</v>
      </c>
      <c r="H548" s="413" t="s">
        <v>462</v>
      </c>
      <c r="I548" s="413" t="s">
        <v>463</v>
      </c>
      <c r="J548" s="413" t="s">
        <v>464</v>
      </c>
    </row>
    <row r="549" customFormat="false" ht="25.5" hidden="false" customHeight="true" outlineLevel="0" collapsed="false">
      <c r="A549" s="394" t="s">
        <v>465</v>
      </c>
      <c r="B549" s="395" t="s">
        <v>1309</v>
      </c>
      <c r="C549" s="394" t="s">
        <v>472</v>
      </c>
      <c r="D549" s="394" t="s">
        <v>1310</v>
      </c>
      <c r="E549" s="394" t="s">
        <v>469</v>
      </c>
      <c r="F549" s="394"/>
      <c r="G549" s="396" t="s">
        <v>474</v>
      </c>
      <c r="H549" s="397" t="n">
        <v>1</v>
      </c>
      <c r="I549" s="398" t="n">
        <v>0.16</v>
      </c>
      <c r="J549" s="398" t="n">
        <v>0.16</v>
      </c>
    </row>
    <row r="550" customFormat="false" ht="24" hidden="false" customHeight="true" outlineLevel="0" collapsed="false">
      <c r="A550" s="404" t="s">
        <v>491</v>
      </c>
      <c r="B550" s="405" t="s">
        <v>1311</v>
      </c>
      <c r="C550" s="404" t="s">
        <v>472</v>
      </c>
      <c r="D550" s="404" t="s">
        <v>1312</v>
      </c>
      <c r="E550" s="404" t="s">
        <v>680</v>
      </c>
      <c r="F550" s="404"/>
      <c r="G550" s="406" t="s">
        <v>474</v>
      </c>
      <c r="H550" s="407" t="n">
        <v>0.0105</v>
      </c>
      <c r="I550" s="408" t="n">
        <v>15.35</v>
      </c>
      <c r="J550" s="408" t="n">
        <v>0.16</v>
      </c>
    </row>
    <row r="551" customFormat="false" ht="25.5" hidden="false" customHeight="false" outlineLevel="0" collapsed="false">
      <c r="A551" s="409"/>
      <c r="B551" s="409"/>
      <c r="C551" s="409"/>
      <c r="D551" s="409"/>
      <c r="E551" s="409" t="s">
        <v>482</v>
      </c>
      <c r="F551" s="410" t="n">
        <v>0.16</v>
      </c>
      <c r="G551" s="409" t="s">
        <v>483</v>
      </c>
      <c r="H551" s="410" t="n">
        <v>0</v>
      </c>
      <c r="I551" s="409" t="s">
        <v>484</v>
      </c>
      <c r="J551" s="410" t="n">
        <v>0.16</v>
      </c>
    </row>
    <row r="552" customFormat="false" ht="15.75" hidden="false" customHeight="true" outlineLevel="0" collapsed="false">
      <c r="A552" s="409"/>
      <c r="B552" s="409"/>
      <c r="C552" s="409"/>
      <c r="D552" s="409"/>
      <c r="E552" s="409" t="s">
        <v>485</v>
      </c>
      <c r="F552" s="410" t="n">
        <v>0.04</v>
      </c>
      <c r="G552" s="409"/>
      <c r="H552" s="411" t="s">
        <v>486</v>
      </c>
      <c r="I552" s="411"/>
      <c r="J552" s="410" t="n">
        <v>0.2</v>
      </c>
    </row>
    <row r="553" customFormat="false" ht="0.75" hidden="false" customHeight="true" outlineLevel="0" collapsed="false">
      <c r="A553" s="415"/>
      <c r="B553" s="415"/>
      <c r="C553" s="415"/>
      <c r="D553" s="415"/>
      <c r="E553" s="415"/>
      <c r="F553" s="415"/>
      <c r="G553" s="415"/>
      <c r="H553" s="415"/>
      <c r="I553" s="415"/>
      <c r="J553" s="415"/>
    </row>
    <row r="554" customFormat="false" ht="18" hidden="false" customHeight="true" outlineLevel="0" collapsed="false">
      <c r="A554" s="412"/>
      <c r="B554" s="413" t="s">
        <v>457</v>
      </c>
      <c r="C554" s="412" t="s">
        <v>458</v>
      </c>
      <c r="D554" s="412" t="s">
        <v>459</v>
      </c>
      <c r="E554" s="412" t="s">
        <v>460</v>
      </c>
      <c r="F554" s="412"/>
      <c r="G554" s="414" t="s">
        <v>461</v>
      </c>
      <c r="H554" s="413" t="s">
        <v>462</v>
      </c>
      <c r="I554" s="413" t="s">
        <v>463</v>
      </c>
      <c r="J554" s="413" t="s">
        <v>464</v>
      </c>
    </row>
    <row r="555" customFormat="false" ht="25.5" hidden="false" customHeight="true" outlineLevel="0" collapsed="false">
      <c r="A555" s="394" t="s">
        <v>465</v>
      </c>
      <c r="B555" s="395" t="s">
        <v>1121</v>
      </c>
      <c r="C555" s="394" t="s">
        <v>472</v>
      </c>
      <c r="D555" s="394" t="s">
        <v>1122</v>
      </c>
      <c r="E555" s="394" t="s">
        <v>469</v>
      </c>
      <c r="F555" s="394"/>
      <c r="G555" s="396" t="s">
        <v>474</v>
      </c>
      <c r="H555" s="397" t="n">
        <v>1</v>
      </c>
      <c r="I555" s="398" t="n">
        <v>0.16</v>
      </c>
      <c r="J555" s="398" t="n">
        <v>0.16</v>
      </c>
    </row>
    <row r="556" customFormat="false" ht="24" hidden="false" customHeight="true" outlineLevel="0" collapsed="false">
      <c r="A556" s="404" t="s">
        <v>491</v>
      </c>
      <c r="B556" s="405" t="s">
        <v>1123</v>
      </c>
      <c r="C556" s="404" t="s">
        <v>472</v>
      </c>
      <c r="D556" s="404" t="s">
        <v>1124</v>
      </c>
      <c r="E556" s="404" t="s">
        <v>680</v>
      </c>
      <c r="F556" s="404"/>
      <c r="G556" s="406" t="s">
        <v>474</v>
      </c>
      <c r="H556" s="407" t="n">
        <v>0.0151</v>
      </c>
      <c r="I556" s="408" t="n">
        <v>11.11</v>
      </c>
      <c r="J556" s="408" t="n">
        <v>0.16</v>
      </c>
    </row>
    <row r="557" customFormat="false" ht="25.5" hidden="false" customHeight="false" outlineLevel="0" collapsed="false">
      <c r="A557" s="409"/>
      <c r="B557" s="409"/>
      <c r="C557" s="409"/>
      <c r="D557" s="409"/>
      <c r="E557" s="409" t="s">
        <v>482</v>
      </c>
      <c r="F557" s="410" t="n">
        <v>0.16</v>
      </c>
      <c r="G557" s="409" t="s">
        <v>483</v>
      </c>
      <c r="H557" s="410" t="n">
        <v>0</v>
      </c>
      <c r="I557" s="409" t="s">
        <v>484</v>
      </c>
      <c r="J557" s="410" t="n">
        <v>0.16</v>
      </c>
    </row>
    <row r="558" customFormat="false" ht="15.75" hidden="false" customHeight="true" outlineLevel="0" collapsed="false">
      <c r="A558" s="409"/>
      <c r="B558" s="409"/>
      <c r="C558" s="409"/>
      <c r="D558" s="409"/>
      <c r="E558" s="409" t="s">
        <v>485</v>
      </c>
      <c r="F558" s="410" t="n">
        <v>0.04</v>
      </c>
      <c r="G558" s="409"/>
      <c r="H558" s="411" t="s">
        <v>486</v>
      </c>
      <c r="I558" s="411"/>
      <c r="J558" s="410" t="n">
        <v>0.2</v>
      </c>
    </row>
    <row r="559" customFormat="false" ht="0.75" hidden="false" customHeight="true" outlineLevel="0" collapsed="false">
      <c r="A559" s="415"/>
      <c r="B559" s="415"/>
      <c r="C559" s="415"/>
      <c r="D559" s="415"/>
      <c r="E559" s="415"/>
      <c r="F559" s="415"/>
      <c r="G559" s="415"/>
      <c r="H559" s="415"/>
      <c r="I559" s="415"/>
      <c r="J559" s="415"/>
    </row>
    <row r="560" customFormat="false" ht="18" hidden="false" customHeight="true" outlineLevel="0" collapsed="false">
      <c r="A560" s="412"/>
      <c r="B560" s="413" t="s">
        <v>457</v>
      </c>
      <c r="C560" s="412" t="s">
        <v>458</v>
      </c>
      <c r="D560" s="412" t="s">
        <v>459</v>
      </c>
      <c r="E560" s="412" t="s">
        <v>460</v>
      </c>
      <c r="F560" s="412"/>
      <c r="G560" s="414" t="s">
        <v>461</v>
      </c>
      <c r="H560" s="413" t="s">
        <v>462</v>
      </c>
      <c r="I560" s="413" t="s">
        <v>463</v>
      </c>
      <c r="J560" s="413" t="s">
        <v>464</v>
      </c>
    </row>
    <row r="561" customFormat="false" ht="39" hidden="false" customHeight="true" outlineLevel="0" collapsed="false">
      <c r="A561" s="394" t="s">
        <v>465</v>
      </c>
      <c r="B561" s="395" t="s">
        <v>1144</v>
      </c>
      <c r="C561" s="394" t="s">
        <v>788</v>
      </c>
      <c r="D561" s="394" t="s">
        <v>835</v>
      </c>
      <c r="E561" s="394"/>
      <c r="F561" s="394"/>
      <c r="G561" s="396" t="s">
        <v>836</v>
      </c>
      <c r="H561" s="397" t="n">
        <v>1</v>
      </c>
      <c r="I561" s="398" t="n">
        <v>21.69</v>
      </c>
      <c r="J561" s="398" t="n">
        <v>21.69</v>
      </c>
    </row>
    <row r="562" customFormat="false" ht="15" hidden="false" customHeight="true" outlineLevel="0" collapsed="false">
      <c r="A562" s="412" t="s">
        <v>790</v>
      </c>
      <c r="B562" s="413" t="s">
        <v>457</v>
      </c>
      <c r="C562" s="412" t="s">
        <v>458</v>
      </c>
      <c r="D562" s="412" t="s">
        <v>791</v>
      </c>
      <c r="E562" s="413" t="s">
        <v>792</v>
      </c>
      <c r="F562" s="414" t="s">
        <v>793</v>
      </c>
      <c r="G562" s="414"/>
      <c r="H562" s="414" t="s">
        <v>794</v>
      </c>
      <c r="I562" s="414"/>
      <c r="J562" s="413" t="s">
        <v>795</v>
      </c>
    </row>
    <row r="563" customFormat="false" ht="15" hidden="false" customHeight="true" outlineLevel="0" collapsed="false">
      <c r="A563" s="412"/>
      <c r="B563" s="412"/>
      <c r="C563" s="412"/>
      <c r="D563" s="412"/>
      <c r="E563" s="412"/>
      <c r="F563" s="413" t="s">
        <v>796</v>
      </c>
      <c r="G563" s="413" t="s">
        <v>797</v>
      </c>
      <c r="H563" s="413" t="s">
        <v>796</v>
      </c>
      <c r="I563" s="413" t="s">
        <v>797</v>
      </c>
      <c r="J563" s="413"/>
    </row>
    <row r="564" customFormat="false" ht="25.5" hidden="false" customHeight="true" outlineLevel="0" collapsed="false">
      <c r="A564" s="404" t="s">
        <v>491</v>
      </c>
      <c r="B564" s="405" t="s">
        <v>949</v>
      </c>
      <c r="C564" s="404" t="s">
        <v>788</v>
      </c>
      <c r="D564" s="404" t="s">
        <v>950</v>
      </c>
      <c r="E564" s="407" t="n">
        <v>1</v>
      </c>
      <c r="F564" s="408" t="n">
        <v>1</v>
      </c>
      <c r="G564" s="408" t="n">
        <v>0</v>
      </c>
      <c r="H564" s="416" t="n">
        <v>152.8524</v>
      </c>
      <c r="I564" s="416" t="n">
        <v>46.7174</v>
      </c>
      <c r="J564" s="416" t="n">
        <v>152.8524</v>
      </c>
    </row>
    <row r="565" customFormat="false" ht="19.5" hidden="false" customHeight="true" outlineLevel="0" collapsed="false">
      <c r="A565" s="417"/>
      <c r="B565" s="417"/>
      <c r="C565" s="417"/>
      <c r="D565" s="417"/>
      <c r="E565" s="417"/>
      <c r="F565" s="417" t="s">
        <v>804</v>
      </c>
      <c r="G565" s="417"/>
      <c r="H565" s="417"/>
      <c r="I565" s="417"/>
      <c r="J565" s="418" t="n">
        <v>152.8524</v>
      </c>
    </row>
    <row r="566" customFormat="false" ht="19.5" hidden="false" customHeight="true" outlineLevel="0" collapsed="false">
      <c r="A566" s="412" t="s">
        <v>805</v>
      </c>
      <c r="B566" s="413" t="s">
        <v>457</v>
      </c>
      <c r="C566" s="412" t="s">
        <v>458</v>
      </c>
      <c r="D566" s="412" t="s">
        <v>680</v>
      </c>
      <c r="E566" s="413" t="s">
        <v>792</v>
      </c>
      <c r="F566" s="413" t="s">
        <v>806</v>
      </c>
      <c r="G566" s="413"/>
      <c r="H566" s="413"/>
      <c r="I566" s="413"/>
      <c r="J566" s="413" t="s">
        <v>795</v>
      </c>
    </row>
    <row r="567" customFormat="false" ht="24" hidden="false" customHeight="true" outlineLevel="0" collapsed="false">
      <c r="A567" s="404" t="s">
        <v>491</v>
      </c>
      <c r="B567" s="405" t="s">
        <v>807</v>
      </c>
      <c r="C567" s="404" t="s">
        <v>788</v>
      </c>
      <c r="D567" s="404" t="s">
        <v>808</v>
      </c>
      <c r="E567" s="407" t="n">
        <v>6</v>
      </c>
      <c r="F567" s="404"/>
      <c r="G567" s="404"/>
      <c r="H567" s="404"/>
      <c r="I567" s="416" t="n">
        <v>17.3192</v>
      </c>
      <c r="J567" s="416" t="n">
        <v>103.9152</v>
      </c>
    </row>
    <row r="568" customFormat="false" ht="19.5" hidden="false" customHeight="true" outlineLevel="0" collapsed="false">
      <c r="A568" s="417"/>
      <c r="B568" s="417"/>
      <c r="C568" s="417"/>
      <c r="D568" s="417"/>
      <c r="E568" s="417"/>
      <c r="F568" s="417" t="s">
        <v>809</v>
      </c>
      <c r="G568" s="417"/>
      <c r="H568" s="417"/>
      <c r="I568" s="417"/>
      <c r="J568" s="418" t="n">
        <v>103.9152</v>
      </c>
    </row>
    <row r="569" customFormat="false" ht="19.5" hidden="false" customHeight="true" outlineLevel="0" collapsed="false">
      <c r="A569" s="417"/>
      <c r="B569" s="417"/>
      <c r="C569" s="417"/>
      <c r="D569" s="417"/>
      <c r="E569" s="417"/>
      <c r="F569" s="417" t="s">
        <v>810</v>
      </c>
      <c r="G569" s="417"/>
      <c r="H569" s="417"/>
      <c r="I569" s="417"/>
      <c r="J569" s="418" t="n">
        <v>0</v>
      </c>
    </row>
    <row r="570" customFormat="false" ht="19.5" hidden="false" customHeight="true" outlineLevel="0" collapsed="false">
      <c r="A570" s="417"/>
      <c r="B570" s="417"/>
      <c r="C570" s="417"/>
      <c r="D570" s="417"/>
      <c r="E570" s="417"/>
      <c r="F570" s="417" t="s">
        <v>811</v>
      </c>
      <c r="G570" s="417"/>
      <c r="H570" s="417"/>
      <c r="I570" s="417"/>
      <c r="J570" s="418" t="n">
        <v>256.7676</v>
      </c>
    </row>
    <row r="571" customFormat="false" ht="19.5" hidden="false" customHeight="true" outlineLevel="0" collapsed="false">
      <c r="A571" s="417"/>
      <c r="B571" s="417"/>
      <c r="C571" s="417"/>
      <c r="D571" s="417"/>
      <c r="E571" s="417"/>
      <c r="F571" s="417" t="s">
        <v>812</v>
      </c>
      <c r="G571" s="417"/>
      <c r="H571" s="417"/>
      <c r="I571" s="417"/>
      <c r="J571" s="418" t="n">
        <v>0</v>
      </c>
    </row>
    <row r="572" customFormat="false" ht="19.5" hidden="false" customHeight="true" outlineLevel="0" collapsed="false">
      <c r="A572" s="417"/>
      <c r="B572" s="417"/>
      <c r="C572" s="417"/>
      <c r="D572" s="417"/>
      <c r="E572" s="417"/>
      <c r="F572" s="417" t="s">
        <v>813</v>
      </c>
      <c r="G572" s="417"/>
      <c r="H572" s="417"/>
      <c r="I572" s="417"/>
      <c r="J572" s="418" t="n">
        <v>0</v>
      </c>
    </row>
    <row r="573" customFormat="false" ht="19.5" hidden="false" customHeight="true" outlineLevel="0" collapsed="false">
      <c r="A573" s="417"/>
      <c r="B573" s="417"/>
      <c r="C573" s="417"/>
      <c r="D573" s="417"/>
      <c r="E573" s="417"/>
      <c r="F573" s="417" t="s">
        <v>814</v>
      </c>
      <c r="G573" s="417"/>
      <c r="H573" s="417"/>
      <c r="I573" s="417"/>
      <c r="J573" s="418" t="n">
        <v>11.84</v>
      </c>
    </row>
    <row r="574" customFormat="false" ht="19.5" hidden="false" customHeight="true" outlineLevel="0" collapsed="false">
      <c r="A574" s="417"/>
      <c r="B574" s="417"/>
      <c r="C574" s="417"/>
      <c r="D574" s="417"/>
      <c r="E574" s="417"/>
      <c r="F574" s="417" t="s">
        <v>815</v>
      </c>
      <c r="G574" s="417"/>
      <c r="H574" s="417"/>
      <c r="I574" s="417"/>
      <c r="J574" s="418" t="n">
        <v>21.6865</v>
      </c>
    </row>
    <row r="575" customFormat="false" ht="25.5" hidden="false" customHeight="false" outlineLevel="0" collapsed="false">
      <c r="A575" s="409"/>
      <c r="B575" s="409"/>
      <c r="C575" s="409"/>
      <c r="D575" s="409"/>
      <c r="E575" s="409" t="s">
        <v>482</v>
      </c>
      <c r="F575" s="410" t="n">
        <v>8.77662162162162</v>
      </c>
      <c r="G575" s="409" t="s">
        <v>483</v>
      </c>
      <c r="H575" s="410" t="n">
        <v>0</v>
      </c>
      <c r="I575" s="409" t="s">
        <v>484</v>
      </c>
      <c r="J575" s="410" t="n">
        <v>8.77662162162162</v>
      </c>
    </row>
    <row r="576" customFormat="false" ht="15.75" hidden="false" customHeight="true" outlineLevel="0" collapsed="false">
      <c r="A576" s="409"/>
      <c r="B576" s="409"/>
      <c r="C576" s="409"/>
      <c r="D576" s="409"/>
      <c r="E576" s="409" t="s">
        <v>485</v>
      </c>
      <c r="F576" s="410" t="n">
        <v>6.5</v>
      </c>
      <c r="G576" s="409"/>
      <c r="H576" s="411" t="s">
        <v>486</v>
      </c>
      <c r="I576" s="411"/>
      <c r="J576" s="410" t="n">
        <v>28.19</v>
      </c>
    </row>
    <row r="577" customFormat="false" ht="0.75" hidden="false" customHeight="true" outlineLevel="0" collapsed="false">
      <c r="A577" s="415"/>
      <c r="B577" s="415"/>
      <c r="C577" s="415"/>
      <c r="D577" s="415"/>
      <c r="E577" s="415"/>
      <c r="F577" s="415"/>
      <c r="G577" s="415"/>
      <c r="H577" s="415"/>
      <c r="I577" s="415"/>
      <c r="J577" s="415"/>
    </row>
    <row r="578" customFormat="false" ht="18" hidden="false" customHeight="true" outlineLevel="0" collapsed="false">
      <c r="A578" s="412"/>
      <c r="B578" s="413" t="s">
        <v>457</v>
      </c>
      <c r="C578" s="412" t="s">
        <v>458</v>
      </c>
      <c r="D578" s="412" t="s">
        <v>459</v>
      </c>
      <c r="E578" s="412" t="s">
        <v>460</v>
      </c>
      <c r="F578" s="412"/>
      <c r="G578" s="414" t="s">
        <v>461</v>
      </c>
      <c r="H578" s="413" t="s">
        <v>462</v>
      </c>
      <c r="I578" s="413" t="s">
        <v>463</v>
      </c>
      <c r="J578" s="413" t="s">
        <v>464</v>
      </c>
    </row>
    <row r="579" customFormat="false" ht="24" hidden="false" customHeight="true" outlineLevel="0" collapsed="false">
      <c r="A579" s="394" t="s">
        <v>465</v>
      </c>
      <c r="B579" s="395" t="s">
        <v>1146</v>
      </c>
      <c r="C579" s="394" t="s">
        <v>788</v>
      </c>
      <c r="D579" s="394" t="s">
        <v>823</v>
      </c>
      <c r="E579" s="394"/>
      <c r="F579" s="394"/>
      <c r="G579" s="396" t="s">
        <v>368</v>
      </c>
      <c r="H579" s="397" t="n">
        <v>1</v>
      </c>
      <c r="I579" s="398" t="n">
        <v>7.74</v>
      </c>
      <c r="J579" s="398" t="n">
        <v>7.74</v>
      </c>
    </row>
    <row r="580" customFormat="false" ht="19.5" hidden="false" customHeight="true" outlineLevel="0" collapsed="false">
      <c r="A580" s="417"/>
      <c r="B580" s="417"/>
      <c r="C580" s="417"/>
      <c r="D580" s="417"/>
      <c r="E580" s="417"/>
      <c r="F580" s="417" t="s">
        <v>811</v>
      </c>
      <c r="G580" s="417"/>
      <c r="H580" s="417"/>
      <c r="I580" s="417"/>
      <c r="J580" s="418" t="n">
        <v>0</v>
      </c>
    </row>
    <row r="581" customFormat="false" ht="19.5" hidden="false" customHeight="true" outlineLevel="0" collapsed="false">
      <c r="A581" s="417"/>
      <c r="B581" s="417"/>
      <c r="C581" s="417"/>
      <c r="D581" s="417"/>
      <c r="E581" s="417"/>
      <c r="F581" s="417" t="s">
        <v>812</v>
      </c>
      <c r="G581" s="417"/>
      <c r="H581" s="417"/>
      <c r="I581" s="417"/>
      <c r="J581" s="418" t="n">
        <v>0</v>
      </c>
    </row>
    <row r="582" customFormat="false" ht="19.5" hidden="false" customHeight="true" outlineLevel="0" collapsed="false">
      <c r="A582" s="417"/>
      <c r="B582" s="417"/>
      <c r="C582" s="417"/>
      <c r="D582" s="417"/>
      <c r="E582" s="417"/>
      <c r="F582" s="417" t="s">
        <v>813</v>
      </c>
      <c r="G582" s="417"/>
      <c r="H582" s="417"/>
      <c r="I582" s="417"/>
      <c r="J582" s="418" t="n">
        <v>0</v>
      </c>
    </row>
    <row r="583" customFormat="false" ht="19.5" hidden="false" customHeight="true" outlineLevel="0" collapsed="false">
      <c r="A583" s="417"/>
      <c r="B583" s="417"/>
      <c r="C583" s="417"/>
      <c r="D583" s="417"/>
      <c r="E583" s="417"/>
      <c r="F583" s="417" t="s">
        <v>814</v>
      </c>
      <c r="G583" s="417"/>
      <c r="H583" s="417"/>
      <c r="I583" s="417"/>
      <c r="J583" s="418" t="n">
        <v>1</v>
      </c>
    </row>
    <row r="584" customFormat="false" ht="19.5" hidden="false" customHeight="true" outlineLevel="0" collapsed="false">
      <c r="A584" s="417"/>
      <c r="B584" s="417"/>
      <c r="C584" s="417"/>
      <c r="D584" s="417"/>
      <c r="E584" s="417"/>
      <c r="F584" s="417" t="s">
        <v>815</v>
      </c>
      <c r="G584" s="417"/>
      <c r="H584" s="417"/>
      <c r="I584" s="417"/>
      <c r="J584" s="418" t="n">
        <v>0</v>
      </c>
    </row>
    <row r="585" customFormat="false" ht="19.5" hidden="false" customHeight="true" outlineLevel="0" collapsed="false">
      <c r="A585" s="412" t="s">
        <v>828</v>
      </c>
      <c r="B585" s="413" t="s">
        <v>458</v>
      </c>
      <c r="C585" s="412" t="s">
        <v>457</v>
      </c>
      <c r="D585" s="412" t="s">
        <v>494</v>
      </c>
      <c r="E585" s="413" t="s">
        <v>792</v>
      </c>
      <c r="F585" s="413" t="s">
        <v>818</v>
      </c>
      <c r="G585" s="413" t="s">
        <v>819</v>
      </c>
      <c r="H585" s="413"/>
      <c r="I585" s="413"/>
      <c r="J585" s="413" t="s">
        <v>795</v>
      </c>
    </row>
    <row r="586" customFormat="false" ht="24" hidden="false" customHeight="true" outlineLevel="0" collapsed="false">
      <c r="A586" s="404" t="s">
        <v>491</v>
      </c>
      <c r="B586" s="405" t="s">
        <v>788</v>
      </c>
      <c r="C586" s="404" t="s">
        <v>1147</v>
      </c>
      <c r="D586" s="404" t="s">
        <v>823</v>
      </c>
      <c r="E586" s="407" t="n">
        <v>1</v>
      </c>
      <c r="F586" s="406" t="s">
        <v>368</v>
      </c>
      <c r="G586" s="416" t="n">
        <v>7.7396</v>
      </c>
      <c r="H586" s="416"/>
      <c r="I586" s="416"/>
      <c r="J586" s="416" t="n">
        <v>7.7396</v>
      </c>
    </row>
    <row r="587" customFormat="false" ht="19.5" hidden="false" customHeight="true" outlineLevel="0" collapsed="false">
      <c r="A587" s="417"/>
      <c r="B587" s="417"/>
      <c r="C587" s="417"/>
      <c r="D587" s="417"/>
      <c r="E587" s="417"/>
      <c r="F587" s="417" t="s">
        <v>831</v>
      </c>
      <c r="G587" s="417"/>
      <c r="H587" s="417"/>
      <c r="I587" s="417"/>
      <c r="J587" s="418" t="n">
        <v>7.7396</v>
      </c>
    </row>
    <row r="588" customFormat="false" ht="25.5" hidden="false" customHeight="false" outlineLevel="0" collapsed="false">
      <c r="A588" s="409"/>
      <c r="B588" s="409"/>
      <c r="C588" s="409"/>
      <c r="D588" s="409"/>
      <c r="E588" s="409" t="s">
        <v>482</v>
      </c>
      <c r="F588" s="410" t="n">
        <v>0</v>
      </c>
      <c r="G588" s="409" t="s">
        <v>483</v>
      </c>
      <c r="H588" s="410" t="n">
        <v>0</v>
      </c>
      <c r="I588" s="409" t="s">
        <v>484</v>
      </c>
      <c r="J588" s="410" t="n">
        <v>0</v>
      </c>
    </row>
    <row r="589" customFormat="false" ht="15.75" hidden="false" customHeight="true" outlineLevel="0" collapsed="false">
      <c r="A589" s="409"/>
      <c r="B589" s="409"/>
      <c r="C589" s="409"/>
      <c r="D589" s="409"/>
      <c r="E589" s="409" t="s">
        <v>485</v>
      </c>
      <c r="F589" s="410" t="n">
        <v>2.32</v>
      </c>
      <c r="G589" s="409"/>
      <c r="H589" s="411" t="s">
        <v>486</v>
      </c>
      <c r="I589" s="411"/>
      <c r="J589" s="410" t="n">
        <v>10.06</v>
      </c>
    </row>
    <row r="590" customFormat="false" ht="0.75" hidden="false" customHeight="true" outlineLevel="0" collapsed="false">
      <c r="A590" s="415"/>
      <c r="B590" s="415"/>
      <c r="C590" s="415"/>
      <c r="D590" s="415"/>
      <c r="E590" s="415"/>
      <c r="F590" s="415"/>
      <c r="G590" s="415"/>
      <c r="H590" s="415"/>
      <c r="I590" s="415"/>
      <c r="J590" s="415"/>
    </row>
    <row r="591" customFormat="false" ht="18" hidden="false" customHeight="true" outlineLevel="0" collapsed="false">
      <c r="A591" s="412"/>
      <c r="B591" s="413" t="s">
        <v>457</v>
      </c>
      <c r="C591" s="412" t="s">
        <v>458</v>
      </c>
      <c r="D591" s="412" t="s">
        <v>459</v>
      </c>
      <c r="E591" s="412" t="s">
        <v>460</v>
      </c>
      <c r="F591" s="412"/>
      <c r="G591" s="414" t="s">
        <v>461</v>
      </c>
      <c r="H591" s="413" t="s">
        <v>462</v>
      </c>
      <c r="I591" s="413" t="s">
        <v>463</v>
      </c>
      <c r="J591" s="413" t="s">
        <v>464</v>
      </c>
    </row>
    <row r="592" customFormat="false" ht="25.5" hidden="false" customHeight="true" outlineLevel="0" collapsed="false">
      <c r="A592" s="394" t="s">
        <v>465</v>
      </c>
      <c r="B592" s="395" t="s">
        <v>784</v>
      </c>
      <c r="C592" s="394" t="s">
        <v>489</v>
      </c>
      <c r="D592" s="394" t="s">
        <v>785</v>
      </c>
      <c r="E592" s="394"/>
      <c r="F592" s="394"/>
      <c r="G592" s="396" t="s">
        <v>368</v>
      </c>
      <c r="H592" s="397" t="n">
        <v>1</v>
      </c>
      <c r="I592" s="398" t="n">
        <v>616.18</v>
      </c>
      <c r="J592" s="398" t="n">
        <v>616.18</v>
      </c>
    </row>
    <row r="593" customFormat="false" ht="25.5" hidden="false" customHeight="true" outlineLevel="0" collapsed="false">
      <c r="A593" s="399" t="s">
        <v>470</v>
      </c>
      <c r="B593" s="400" t="s">
        <v>724</v>
      </c>
      <c r="C593" s="399" t="s">
        <v>489</v>
      </c>
      <c r="D593" s="399" t="s">
        <v>725</v>
      </c>
      <c r="E593" s="399"/>
      <c r="F593" s="399"/>
      <c r="G593" s="401" t="s">
        <v>474</v>
      </c>
      <c r="H593" s="402" t="n">
        <v>1.5</v>
      </c>
      <c r="I593" s="403" t="n">
        <v>18.15</v>
      </c>
      <c r="J593" s="403" t="n">
        <v>27.22</v>
      </c>
    </row>
    <row r="594" customFormat="false" ht="24" hidden="false" customHeight="true" outlineLevel="0" collapsed="false">
      <c r="A594" s="399" t="s">
        <v>470</v>
      </c>
      <c r="B594" s="400" t="s">
        <v>726</v>
      </c>
      <c r="C594" s="399" t="s">
        <v>489</v>
      </c>
      <c r="D594" s="399" t="s">
        <v>711</v>
      </c>
      <c r="E594" s="399"/>
      <c r="F594" s="399"/>
      <c r="G594" s="401" t="s">
        <v>474</v>
      </c>
      <c r="H594" s="402" t="n">
        <v>5</v>
      </c>
      <c r="I594" s="403" t="n">
        <v>18.97</v>
      </c>
      <c r="J594" s="403" t="n">
        <v>94.85</v>
      </c>
    </row>
    <row r="595" customFormat="false" ht="24" hidden="false" customHeight="true" outlineLevel="0" collapsed="false">
      <c r="A595" s="399" t="s">
        <v>470</v>
      </c>
      <c r="B595" s="400" t="s">
        <v>727</v>
      </c>
      <c r="C595" s="399" t="s">
        <v>489</v>
      </c>
      <c r="D595" s="399" t="s">
        <v>728</v>
      </c>
      <c r="E595" s="399"/>
      <c r="F595" s="399"/>
      <c r="G595" s="401" t="s">
        <v>474</v>
      </c>
      <c r="H595" s="402" t="n">
        <v>8</v>
      </c>
      <c r="I595" s="403" t="n">
        <v>14.86</v>
      </c>
      <c r="J595" s="403" t="n">
        <v>118.88</v>
      </c>
    </row>
    <row r="596" customFormat="false" ht="24" hidden="false" customHeight="true" outlineLevel="0" collapsed="false">
      <c r="A596" s="404" t="s">
        <v>491</v>
      </c>
      <c r="B596" s="405" t="s">
        <v>729</v>
      </c>
      <c r="C596" s="404" t="s">
        <v>489</v>
      </c>
      <c r="D596" s="404" t="s">
        <v>730</v>
      </c>
      <c r="E596" s="404" t="s">
        <v>494</v>
      </c>
      <c r="F596" s="404"/>
      <c r="G596" s="406" t="s">
        <v>368</v>
      </c>
      <c r="H596" s="407" t="n">
        <v>0.84</v>
      </c>
      <c r="I596" s="408" t="n">
        <v>113.42</v>
      </c>
      <c r="J596" s="408" t="n">
        <v>95.27</v>
      </c>
    </row>
    <row r="597" customFormat="false" ht="24" hidden="false" customHeight="true" outlineLevel="0" collapsed="false">
      <c r="A597" s="404" t="s">
        <v>491</v>
      </c>
      <c r="B597" s="405" t="s">
        <v>731</v>
      </c>
      <c r="C597" s="404" t="s">
        <v>489</v>
      </c>
      <c r="D597" s="404" t="s">
        <v>732</v>
      </c>
      <c r="E597" s="404" t="s">
        <v>494</v>
      </c>
      <c r="F597" s="404"/>
      <c r="G597" s="406" t="s">
        <v>368</v>
      </c>
      <c r="H597" s="407" t="n">
        <v>0.91</v>
      </c>
      <c r="I597" s="408" t="n">
        <v>48.79</v>
      </c>
      <c r="J597" s="408" t="n">
        <v>44.39</v>
      </c>
    </row>
    <row r="598" customFormat="false" ht="24" hidden="false" customHeight="true" outlineLevel="0" collapsed="false">
      <c r="A598" s="404" t="s">
        <v>491</v>
      </c>
      <c r="B598" s="405" t="s">
        <v>733</v>
      </c>
      <c r="C598" s="404" t="s">
        <v>489</v>
      </c>
      <c r="D598" s="404" t="s">
        <v>734</v>
      </c>
      <c r="E598" s="404" t="s">
        <v>494</v>
      </c>
      <c r="F598" s="404"/>
      <c r="G598" s="406" t="s">
        <v>735</v>
      </c>
      <c r="H598" s="407" t="n">
        <v>7.33</v>
      </c>
      <c r="I598" s="408" t="n">
        <v>31.83</v>
      </c>
      <c r="J598" s="408" t="n">
        <v>233.31</v>
      </c>
    </row>
    <row r="599" customFormat="false" ht="24" hidden="false" customHeight="true" outlineLevel="0" collapsed="false">
      <c r="A599" s="404" t="s">
        <v>491</v>
      </c>
      <c r="B599" s="405" t="s">
        <v>736</v>
      </c>
      <c r="C599" s="404" t="s">
        <v>489</v>
      </c>
      <c r="D599" s="404" t="s">
        <v>737</v>
      </c>
      <c r="E599" s="404" t="s">
        <v>652</v>
      </c>
      <c r="F599" s="404"/>
      <c r="G599" s="406" t="s">
        <v>474</v>
      </c>
      <c r="H599" s="407" t="n">
        <v>0.72</v>
      </c>
      <c r="I599" s="408" t="n">
        <v>3.15</v>
      </c>
      <c r="J599" s="408" t="n">
        <v>2.26</v>
      </c>
    </row>
    <row r="600" customFormat="false" ht="25.5" hidden="false" customHeight="false" outlineLevel="0" collapsed="false">
      <c r="A600" s="409"/>
      <c r="B600" s="409"/>
      <c r="C600" s="409"/>
      <c r="D600" s="409"/>
      <c r="E600" s="409" t="s">
        <v>482</v>
      </c>
      <c r="F600" s="410" t="n">
        <v>180.94</v>
      </c>
      <c r="G600" s="409" t="s">
        <v>483</v>
      </c>
      <c r="H600" s="410" t="n">
        <v>0</v>
      </c>
      <c r="I600" s="409" t="s">
        <v>484</v>
      </c>
      <c r="J600" s="410" t="n">
        <v>180.94</v>
      </c>
    </row>
    <row r="601" customFormat="false" ht="15.75" hidden="false" customHeight="true" outlineLevel="0" collapsed="false">
      <c r="A601" s="409"/>
      <c r="B601" s="409"/>
      <c r="C601" s="409"/>
      <c r="D601" s="409"/>
      <c r="E601" s="409" t="s">
        <v>485</v>
      </c>
      <c r="F601" s="410" t="n">
        <v>184.85</v>
      </c>
      <c r="G601" s="409"/>
      <c r="H601" s="411" t="s">
        <v>486</v>
      </c>
      <c r="I601" s="411"/>
      <c r="J601" s="410" t="n">
        <v>801.03</v>
      </c>
    </row>
    <row r="602" customFormat="false" ht="0.75" hidden="false" customHeight="true" outlineLevel="0" collapsed="false">
      <c r="A602" s="415"/>
      <c r="B602" s="415"/>
      <c r="C602" s="415"/>
      <c r="D602" s="415"/>
      <c r="E602" s="415"/>
      <c r="F602" s="415"/>
      <c r="G602" s="415"/>
      <c r="H602" s="415"/>
      <c r="I602" s="415"/>
      <c r="J602" s="415"/>
    </row>
    <row r="603" customFormat="false" ht="18" hidden="false" customHeight="true" outlineLevel="0" collapsed="false">
      <c r="A603" s="412"/>
      <c r="B603" s="413" t="s">
        <v>457</v>
      </c>
      <c r="C603" s="412" t="s">
        <v>458</v>
      </c>
      <c r="D603" s="412" t="s">
        <v>459</v>
      </c>
      <c r="E603" s="412" t="s">
        <v>460</v>
      </c>
      <c r="F603" s="412"/>
      <c r="G603" s="414" t="s">
        <v>461</v>
      </c>
      <c r="H603" s="413" t="s">
        <v>462</v>
      </c>
      <c r="I603" s="413" t="s">
        <v>463</v>
      </c>
      <c r="J603" s="413" t="s">
        <v>464</v>
      </c>
    </row>
    <row r="604" customFormat="false" ht="25.5" hidden="false" customHeight="true" outlineLevel="0" collapsed="false">
      <c r="A604" s="394" t="s">
        <v>465</v>
      </c>
      <c r="B604" s="395" t="s">
        <v>1150</v>
      </c>
      <c r="C604" s="394" t="s">
        <v>788</v>
      </c>
      <c r="D604" s="394" t="s">
        <v>1151</v>
      </c>
      <c r="E604" s="394"/>
      <c r="F604" s="394"/>
      <c r="G604" s="396" t="s">
        <v>44</v>
      </c>
      <c r="H604" s="397" t="n">
        <v>1</v>
      </c>
      <c r="I604" s="398" t="n">
        <v>1</v>
      </c>
      <c r="J604" s="398" t="n">
        <v>1</v>
      </c>
    </row>
    <row r="605" customFormat="false" ht="15" hidden="false" customHeight="true" outlineLevel="0" collapsed="false">
      <c r="A605" s="412" t="s">
        <v>790</v>
      </c>
      <c r="B605" s="413" t="s">
        <v>457</v>
      </c>
      <c r="C605" s="412" t="s">
        <v>458</v>
      </c>
      <c r="D605" s="412" t="s">
        <v>791</v>
      </c>
      <c r="E605" s="413" t="s">
        <v>792</v>
      </c>
      <c r="F605" s="414" t="s">
        <v>793</v>
      </c>
      <c r="G605" s="414"/>
      <c r="H605" s="414" t="s">
        <v>794</v>
      </c>
      <c r="I605" s="414"/>
      <c r="J605" s="413" t="s">
        <v>795</v>
      </c>
    </row>
    <row r="606" customFormat="false" ht="15" hidden="false" customHeight="true" outlineLevel="0" collapsed="false">
      <c r="A606" s="412"/>
      <c r="B606" s="412"/>
      <c r="C606" s="412"/>
      <c r="D606" s="412"/>
      <c r="E606" s="412"/>
      <c r="F606" s="413" t="s">
        <v>796</v>
      </c>
      <c r="G606" s="413" t="s">
        <v>797</v>
      </c>
      <c r="H606" s="413" t="s">
        <v>796</v>
      </c>
      <c r="I606" s="413" t="s">
        <v>797</v>
      </c>
      <c r="J606" s="413"/>
    </row>
    <row r="607" customFormat="false" ht="24" hidden="false" customHeight="true" outlineLevel="0" collapsed="false">
      <c r="A607" s="404" t="s">
        <v>491</v>
      </c>
      <c r="B607" s="405" t="s">
        <v>1152</v>
      </c>
      <c r="C607" s="404" t="s">
        <v>788</v>
      </c>
      <c r="D607" s="404" t="s">
        <v>1153</v>
      </c>
      <c r="E607" s="407" t="n">
        <v>1</v>
      </c>
      <c r="F607" s="408" t="n">
        <v>1</v>
      </c>
      <c r="G607" s="408" t="n">
        <v>0</v>
      </c>
      <c r="H607" s="416" t="n">
        <v>0.8137</v>
      </c>
      <c r="I607" s="416" t="n">
        <v>0.4444</v>
      </c>
      <c r="J607" s="416" t="n">
        <v>0.8137</v>
      </c>
    </row>
    <row r="608" customFormat="false" ht="19.5" hidden="false" customHeight="true" outlineLevel="0" collapsed="false">
      <c r="A608" s="417"/>
      <c r="B608" s="417"/>
      <c r="C608" s="417"/>
      <c r="D608" s="417"/>
      <c r="E608" s="417"/>
      <c r="F608" s="417" t="s">
        <v>804</v>
      </c>
      <c r="G608" s="417"/>
      <c r="H608" s="417"/>
      <c r="I608" s="417"/>
      <c r="J608" s="418" t="n">
        <v>0.8137</v>
      </c>
    </row>
    <row r="609" customFormat="false" ht="19.5" hidden="false" customHeight="true" outlineLevel="0" collapsed="false">
      <c r="A609" s="412" t="s">
        <v>805</v>
      </c>
      <c r="B609" s="413" t="s">
        <v>457</v>
      </c>
      <c r="C609" s="412" t="s">
        <v>458</v>
      </c>
      <c r="D609" s="412" t="s">
        <v>680</v>
      </c>
      <c r="E609" s="413" t="s">
        <v>792</v>
      </c>
      <c r="F609" s="413" t="s">
        <v>806</v>
      </c>
      <c r="G609" s="413"/>
      <c r="H609" s="413"/>
      <c r="I609" s="413"/>
      <c r="J609" s="413" t="s">
        <v>795</v>
      </c>
    </row>
    <row r="610" customFormat="false" ht="24" hidden="false" customHeight="true" outlineLevel="0" collapsed="false">
      <c r="A610" s="404" t="s">
        <v>491</v>
      </c>
      <c r="B610" s="405" t="s">
        <v>1154</v>
      </c>
      <c r="C610" s="404" t="s">
        <v>788</v>
      </c>
      <c r="D610" s="404" t="s">
        <v>1155</v>
      </c>
      <c r="E610" s="407" t="n">
        <v>1</v>
      </c>
      <c r="F610" s="404"/>
      <c r="G610" s="404"/>
      <c r="H610" s="404"/>
      <c r="I610" s="416" t="n">
        <v>27.7231</v>
      </c>
      <c r="J610" s="416" t="n">
        <v>27.7231</v>
      </c>
    </row>
    <row r="611" customFormat="false" ht="19.5" hidden="false" customHeight="true" outlineLevel="0" collapsed="false">
      <c r="A611" s="417"/>
      <c r="B611" s="417"/>
      <c r="C611" s="417"/>
      <c r="D611" s="417"/>
      <c r="E611" s="417"/>
      <c r="F611" s="417" t="s">
        <v>809</v>
      </c>
      <c r="G611" s="417"/>
      <c r="H611" s="417"/>
      <c r="I611" s="417"/>
      <c r="J611" s="418" t="n">
        <v>27.7231</v>
      </c>
    </row>
    <row r="612" customFormat="false" ht="19.5" hidden="false" customHeight="true" outlineLevel="0" collapsed="false">
      <c r="A612" s="417"/>
      <c r="B612" s="417"/>
      <c r="C612" s="417"/>
      <c r="D612" s="417"/>
      <c r="E612" s="417"/>
      <c r="F612" s="417" t="s">
        <v>810</v>
      </c>
      <c r="G612" s="417"/>
      <c r="H612" s="417"/>
      <c r="I612" s="417"/>
      <c r="J612" s="418" t="n">
        <v>0</v>
      </c>
    </row>
    <row r="613" customFormat="false" ht="19.5" hidden="false" customHeight="true" outlineLevel="0" collapsed="false">
      <c r="A613" s="417"/>
      <c r="B613" s="417"/>
      <c r="C613" s="417"/>
      <c r="D613" s="417"/>
      <c r="E613" s="417"/>
      <c r="F613" s="417" t="s">
        <v>811</v>
      </c>
      <c r="G613" s="417"/>
      <c r="H613" s="417"/>
      <c r="I613" s="417"/>
      <c r="J613" s="418" t="n">
        <v>28.5368</v>
      </c>
    </row>
    <row r="614" customFormat="false" ht="19.5" hidden="false" customHeight="true" outlineLevel="0" collapsed="false">
      <c r="A614" s="417"/>
      <c r="B614" s="417"/>
      <c r="C614" s="417"/>
      <c r="D614" s="417"/>
      <c r="E614" s="417"/>
      <c r="F614" s="417" t="s">
        <v>812</v>
      </c>
      <c r="G614" s="417"/>
      <c r="H614" s="417"/>
      <c r="I614" s="417"/>
      <c r="J614" s="418" t="n">
        <v>0</v>
      </c>
    </row>
    <row r="615" customFormat="false" ht="19.5" hidden="false" customHeight="true" outlineLevel="0" collapsed="false">
      <c r="A615" s="417"/>
      <c r="B615" s="417"/>
      <c r="C615" s="417"/>
      <c r="D615" s="417"/>
      <c r="E615" s="417"/>
      <c r="F615" s="417" t="s">
        <v>813</v>
      </c>
      <c r="G615" s="417"/>
      <c r="H615" s="417"/>
      <c r="I615" s="417"/>
      <c r="J615" s="418" t="n">
        <v>0</v>
      </c>
    </row>
    <row r="616" customFormat="false" ht="19.5" hidden="false" customHeight="true" outlineLevel="0" collapsed="false">
      <c r="A616" s="417"/>
      <c r="B616" s="417"/>
      <c r="C616" s="417"/>
      <c r="D616" s="417"/>
      <c r="E616" s="417"/>
      <c r="F616" s="417" t="s">
        <v>814</v>
      </c>
      <c r="G616" s="417"/>
      <c r="H616" s="417"/>
      <c r="I616" s="417"/>
      <c r="J616" s="418" t="n">
        <v>45.85</v>
      </c>
    </row>
    <row r="617" customFormat="false" ht="19.5" hidden="false" customHeight="true" outlineLevel="0" collapsed="false">
      <c r="A617" s="417"/>
      <c r="B617" s="417"/>
      <c r="C617" s="417"/>
      <c r="D617" s="417"/>
      <c r="E617" s="417"/>
      <c r="F617" s="417" t="s">
        <v>815</v>
      </c>
      <c r="G617" s="417"/>
      <c r="H617" s="417"/>
      <c r="I617" s="417"/>
      <c r="J617" s="418" t="n">
        <v>0.6224</v>
      </c>
    </row>
    <row r="618" customFormat="false" ht="19.5" hidden="false" customHeight="true" outlineLevel="0" collapsed="false">
      <c r="A618" s="412" t="s">
        <v>828</v>
      </c>
      <c r="B618" s="413" t="s">
        <v>458</v>
      </c>
      <c r="C618" s="412" t="s">
        <v>457</v>
      </c>
      <c r="D618" s="412" t="s">
        <v>494</v>
      </c>
      <c r="E618" s="413" t="s">
        <v>792</v>
      </c>
      <c r="F618" s="413" t="s">
        <v>818</v>
      </c>
      <c r="G618" s="413" t="s">
        <v>819</v>
      </c>
      <c r="H618" s="413"/>
      <c r="I618" s="413"/>
      <c r="J618" s="413" t="s">
        <v>795</v>
      </c>
    </row>
    <row r="619" customFormat="false" ht="24" hidden="false" customHeight="true" outlineLevel="0" collapsed="false">
      <c r="A619" s="404" t="s">
        <v>491</v>
      </c>
      <c r="B619" s="405" t="s">
        <v>788</v>
      </c>
      <c r="C619" s="404" t="s">
        <v>1156</v>
      </c>
      <c r="D619" s="404" t="s">
        <v>1157</v>
      </c>
      <c r="E619" s="407" t="n">
        <v>0.00494</v>
      </c>
      <c r="F619" s="406" t="s">
        <v>822</v>
      </c>
      <c r="G619" s="416" t="n">
        <v>37.7026</v>
      </c>
      <c r="H619" s="416"/>
      <c r="I619" s="416"/>
      <c r="J619" s="416" t="n">
        <v>0.1863</v>
      </c>
    </row>
    <row r="620" customFormat="false" ht="24" hidden="false" customHeight="true" outlineLevel="0" collapsed="false">
      <c r="A620" s="404" t="s">
        <v>491</v>
      </c>
      <c r="B620" s="405" t="s">
        <v>788</v>
      </c>
      <c r="C620" s="404" t="s">
        <v>1158</v>
      </c>
      <c r="D620" s="404" t="s">
        <v>1159</v>
      </c>
      <c r="E620" s="407" t="n">
        <v>0.01673</v>
      </c>
      <c r="F620" s="406" t="s">
        <v>368</v>
      </c>
      <c r="G620" s="416" t="n">
        <v>11.6367</v>
      </c>
      <c r="H620" s="416"/>
      <c r="I620" s="416"/>
      <c r="J620" s="416" t="n">
        <v>0.1947</v>
      </c>
    </row>
    <row r="621" customFormat="false" ht="19.5" hidden="false" customHeight="true" outlineLevel="0" collapsed="false">
      <c r="A621" s="417"/>
      <c r="B621" s="417"/>
      <c r="C621" s="417"/>
      <c r="D621" s="417"/>
      <c r="E621" s="417"/>
      <c r="F621" s="417" t="s">
        <v>831</v>
      </c>
      <c r="G621" s="417"/>
      <c r="H621" s="417"/>
      <c r="I621" s="417"/>
      <c r="J621" s="418" t="n">
        <v>0.381</v>
      </c>
    </row>
    <row r="622" customFormat="false" ht="25.5" hidden="false" customHeight="false" outlineLevel="0" collapsed="false">
      <c r="A622" s="409"/>
      <c r="B622" s="409"/>
      <c r="C622" s="409"/>
      <c r="D622" s="409"/>
      <c r="E622" s="409" t="s">
        <v>482</v>
      </c>
      <c r="F622" s="410" t="n">
        <v>0.604647764449291</v>
      </c>
      <c r="G622" s="409" t="s">
        <v>483</v>
      </c>
      <c r="H622" s="410" t="n">
        <v>0</v>
      </c>
      <c r="I622" s="409" t="s">
        <v>484</v>
      </c>
      <c r="J622" s="410" t="n">
        <v>0.604647764449291</v>
      </c>
    </row>
    <row r="623" customFormat="false" ht="15.75" hidden="false" customHeight="true" outlineLevel="0" collapsed="false">
      <c r="A623" s="409"/>
      <c r="B623" s="409"/>
      <c r="C623" s="409"/>
      <c r="D623" s="409"/>
      <c r="E623" s="409" t="s">
        <v>485</v>
      </c>
      <c r="F623" s="410" t="n">
        <v>0.3</v>
      </c>
      <c r="G623" s="409"/>
      <c r="H623" s="411" t="s">
        <v>486</v>
      </c>
      <c r="I623" s="411"/>
      <c r="J623" s="410" t="n">
        <v>1.3</v>
      </c>
    </row>
    <row r="624" customFormat="false" ht="0.75" hidden="false" customHeight="true" outlineLevel="0" collapsed="false">
      <c r="A624" s="415"/>
      <c r="B624" s="415"/>
      <c r="C624" s="415"/>
      <c r="D624" s="415"/>
      <c r="E624" s="415"/>
      <c r="F624" s="415"/>
      <c r="G624" s="415"/>
      <c r="H624" s="415"/>
      <c r="I624" s="415"/>
      <c r="J624" s="415"/>
    </row>
    <row r="625" customFormat="false" ht="18" hidden="false" customHeight="true" outlineLevel="0" collapsed="false">
      <c r="A625" s="412"/>
      <c r="B625" s="413" t="s">
        <v>457</v>
      </c>
      <c r="C625" s="412" t="s">
        <v>458</v>
      </c>
      <c r="D625" s="412" t="s">
        <v>459</v>
      </c>
      <c r="E625" s="412" t="s">
        <v>460</v>
      </c>
      <c r="F625" s="412"/>
      <c r="G625" s="414" t="s">
        <v>461</v>
      </c>
      <c r="H625" s="413" t="s">
        <v>462</v>
      </c>
      <c r="I625" s="413" t="s">
        <v>463</v>
      </c>
      <c r="J625" s="413" t="s">
        <v>464</v>
      </c>
    </row>
    <row r="626" customFormat="false" ht="25.5" hidden="false" customHeight="true" outlineLevel="0" collapsed="false">
      <c r="A626" s="394" t="s">
        <v>465</v>
      </c>
      <c r="B626" s="395" t="s">
        <v>1160</v>
      </c>
      <c r="C626" s="394" t="s">
        <v>788</v>
      </c>
      <c r="D626" s="394" t="s">
        <v>1161</v>
      </c>
      <c r="E626" s="394"/>
      <c r="F626" s="394"/>
      <c r="G626" s="396" t="s">
        <v>18</v>
      </c>
      <c r="H626" s="397" t="n">
        <v>1</v>
      </c>
      <c r="I626" s="398" t="n">
        <v>0.13</v>
      </c>
      <c r="J626" s="398" t="n">
        <v>0.13</v>
      </c>
    </row>
    <row r="627" customFormat="false" ht="15" hidden="false" customHeight="true" outlineLevel="0" collapsed="false">
      <c r="A627" s="412" t="s">
        <v>790</v>
      </c>
      <c r="B627" s="413" t="s">
        <v>457</v>
      </c>
      <c r="C627" s="412" t="s">
        <v>458</v>
      </c>
      <c r="D627" s="412" t="s">
        <v>791</v>
      </c>
      <c r="E627" s="413" t="s">
        <v>792</v>
      </c>
      <c r="F627" s="414" t="s">
        <v>793</v>
      </c>
      <c r="G627" s="414"/>
      <c r="H627" s="414" t="s">
        <v>794</v>
      </c>
      <c r="I627" s="414"/>
      <c r="J627" s="413" t="s">
        <v>795</v>
      </c>
    </row>
    <row r="628" customFormat="false" ht="15" hidden="false" customHeight="true" outlineLevel="0" collapsed="false">
      <c r="A628" s="412"/>
      <c r="B628" s="412"/>
      <c r="C628" s="412"/>
      <c r="D628" s="412"/>
      <c r="E628" s="412"/>
      <c r="F628" s="413" t="s">
        <v>796</v>
      </c>
      <c r="G628" s="413" t="s">
        <v>797</v>
      </c>
      <c r="H628" s="413" t="s">
        <v>796</v>
      </c>
      <c r="I628" s="413" t="s">
        <v>797</v>
      </c>
      <c r="J628" s="413"/>
    </row>
    <row r="629" customFormat="false" ht="24" hidden="false" customHeight="true" outlineLevel="0" collapsed="false">
      <c r="A629" s="404" t="s">
        <v>491</v>
      </c>
      <c r="B629" s="405" t="s">
        <v>1162</v>
      </c>
      <c r="C629" s="404" t="s">
        <v>788</v>
      </c>
      <c r="D629" s="404" t="s">
        <v>1163</v>
      </c>
      <c r="E629" s="407" t="n">
        <v>1</v>
      </c>
      <c r="F629" s="408" t="n">
        <v>0.42</v>
      </c>
      <c r="G629" s="408" t="n">
        <v>0.58</v>
      </c>
      <c r="H629" s="416" t="n">
        <v>2.7835</v>
      </c>
      <c r="I629" s="416" t="n">
        <v>0.1538</v>
      </c>
      <c r="J629" s="416" t="n">
        <v>1.2583</v>
      </c>
    </row>
    <row r="630" customFormat="false" ht="24" hidden="false" customHeight="true" outlineLevel="0" collapsed="false">
      <c r="A630" s="404" t="s">
        <v>491</v>
      </c>
      <c r="B630" s="405" t="s">
        <v>1164</v>
      </c>
      <c r="C630" s="404" t="s">
        <v>788</v>
      </c>
      <c r="D630" s="404" t="s">
        <v>1165</v>
      </c>
      <c r="E630" s="407" t="n">
        <v>1</v>
      </c>
      <c r="F630" s="408" t="n">
        <v>0.42</v>
      </c>
      <c r="G630" s="408" t="n">
        <v>0.58</v>
      </c>
      <c r="H630" s="416" t="n">
        <v>0.1103</v>
      </c>
      <c r="I630" s="416" t="n">
        <v>0.075</v>
      </c>
      <c r="J630" s="416" t="n">
        <v>0.0898</v>
      </c>
    </row>
    <row r="631" customFormat="false" ht="19.5" hidden="false" customHeight="true" outlineLevel="0" collapsed="false">
      <c r="A631" s="417"/>
      <c r="B631" s="417"/>
      <c r="C631" s="417"/>
      <c r="D631" s="417"/>
      <c r="E631" s="417"/>
      <c r="F631" s="417" t="s">
        <v>804</v>
      </c>
      <c r="G631" s="417"/>
      <c r="H631" s="417"/>
      <c r="I631" s="417"/>
      <c r="J631" s="418" t="n">
        <v>1.3481</v>
      </c>
    </row>
    <row r="632" customFormat="false" ht="19.5" hidden="false" customHeight="true" outlineLevel="0" collapsed="false">
      <c r="A632" s="412" t="s">
        <v>805</v>
      </c>
      <c r="B632" s="413" t="s">
        <v>457</v>
      </c>
      <c r="C632" s="412" t="s">
        <v>458</v>
      </c>
      <c r="D632" s="412" t="s">
        <v>680</v>
      </c>
      <c r="E632" s="413" t="s">
        <v>792</v>
      </c>
      <c r="F632" s="413" t="s">
        <v>806</v>
      </c>
      <c r="G632" s="413"/>
      <c r="H632" s="413"/>
      <c r="I632" s="413"/>
      <c r="J632" s="413" t="s">
        <v>795</v>
      </c>
    </row>
    <row r="633" customFormat="false" ht="24" hidden="false" customHeight="true" outlineLevel="0" collapsed="false">
      <c r="A633" s="404" t="s">
        <v>491</v>
      </c>
      <c r="B633" s="405" t="s">
        <v>1166</v>
      </c>
      <c r="C633" s="404" t="s">
        <v>788</v>
      </c>
      <c r="D633" s="404" t="s">
        <v>1167</v>
      </c>
      <c r="E633" s="407" t="n">
        <v>1</v>
      </c>
      <c r="F633" s="404"/>
      <c r="G633" s="404"/>
      <c r="H633" s="404"/>
      <c r="I633" s="416" t="n">
        <v>22.4609</v>
      </c>
      <c r="J633" s="416" t="n">
        <v>22.4609</v>
      </c>
    </row>
    <row r="634" customFormat="false" ht="19.5" hidden="false" customHeight="true" outlineLevel="0" collapsed="false">
      <c r="A634" s="417"/>
      <c r="B634" s="417"/>
      <c r="C634" s="417"/>
      <c r="D634" s="417"/>
      <c r="E634" s="417"/>
      <c r="F634" s="417" t="s">
        <v>809</v>
      </c>
      <c r="G634" s="417"/>
      <c r="H634" s="417"/>
      <c r="I634" s="417"/>
      <c r="J634" s="418" t="n">
        <v>22.4609</v>
      </c>
    </row>
    <row r="635" customFormat="false" ht="19.5" hidden="false" customHeight="true" outlineLevel="0" collapsed="false">
      <c r="A635" s="417"/>
      <c r="B635" s="417"/>
      <c r="C635" s="417"/>
      <c r="D635" s="417"/>
      <c r="E635" s="417"/>
      <c r="F635" s="417" t="s">
        <v>810</v>
      </c>
      <c r="G635" s="417"/>
      <c r="H635" s="417"/>
      <c r="I635" s="417"/>
      <c r="J635" s="418" t="n">
        <v>0</v>
      </c>
    </row>
    <row r="636" customFormat="false" ht="19.5" hidden="false" customHeight="true" outlineLevel="0" collapsed="false">
      <c r="A636" s="417"/>
      <c r="B636" s="417"/>
      <c r="C636" s="417"/>
      <c r="D636" s="417"/>
      <c r="E636" s="417"/>
      <c r="F636" s="417" t="s">
        <v>811</v>
      </c>
      <c r="G636" s="417"/>
      <c r="H636" s="417"/>
      <c r="I636" s="417"/>
      <c r="J636" s="418" t="n">
        <v>23.809</v>
      </c>
    </row>
    <row r="637" customFormat="false" ht="19.5" hidden="false" customHeight="true" outlineLevel="0" collapsed="false">
      <c r="A637" s="417"/>
      <c r="B637" s="417"/>
      <c r="C637" s="417"/>
      <c r="D637" s="417"/>
      <c r="E637" s="417"/>
      <c r="F637" s="417" t="s">
        <v>812</v>
      </c>
      <c r="G637" s="417"/>
      <c r="H637" s="417"/>
      <c r="I637" s="417"/>
      <c r="J637" s="418" t="n">
        <v>0</v>
      </c>
    </row>
    <row r="638" customFormat="false" ht="19.5" hidden="false" customHeight="true" outlineLevel="0" collapsed="false">
      <c r="A638" s="417"/>
      <c r="B638" s="417"/>
      <c r="C638" s="417"/>
      <c r="D638" s="417"/>
      <c r="E638" s="417"/>
      <c r="F638" s="417" t="s">
        <v>813</v>
      </c>
      <c r="G638" s="417"/>
      <c r="H638" s="417"/>
      <c r="I638" s="417"/>
      <c r="J638" s="418" t="n">
        <v>0</v>
      </c>
    </row>
    <row r="639" customFormat="false" ht="19.5" hidden="false" customHeight="true" outlineLevel="0" collapsed="false">
      <c r="A639" s="417"/>
      <c r="B639" s="417"/>
      <c r="C639" s="417"/>
      <c r="D639" s="417"/>
      <c r="E639" s="417"/>
      <c r="F639" s="417" t="s">
        <v>814</v>
      </c>
      <c r="G639" s="417"/>
      <c r="H639" s="417"/>
      <c r="I639" s="417"/>
      <c r="J639" s="418" t="n">
        <v>249</v>
      </c>
    </row>
    <row r="640" customFormat="false" ht="19.5" hidden="false" customHeight="true" outlineLevel="0" collapsed="false">
      <c r="A640" s="417"/>
      <c r="B640" s="417"/>
      <c r="C640" s="417"/>
      <c r="D640" s="417"/>
      <c r="E640" s="417"/>
      <c r="F640" s="417" t="s">
        <v>815</v>
      </c>
      <c r="G640" s="417"/>
      <c r="H640" s="417"/>
      <c r="I640" s="417"/>
      <c r="J640" s="418" t="n">
        <v>0.0956</v>
      </c>
    </row>
    <row r="641" customFormat="false" ht="19.5" hidden="false" customHeight="true" outlineLevel="0" collapsed="false">
      <c r="A641" s="412" t="s">
        <v>828</v>
      </c>
      <c r="B641" s="413" t="s">
        <v>458</v>
      </c>
      <c r="C641" s="412" t="s">
        <v>457</v>
      </c>
      <c r="D641" s="412" t="s">
        <v>494</v>
      </c>
      <c r="E641" s="413" t="s">
        <v>792</v>
      </c>
      <c r="F641" s="413" t="s">
        <v>818</v>
      </c>
      <c r="G641" s="413" t="s">
        <v>819</v>
      </c>
      <c r="H641" s="413"/>
      <c r="I641" s="413"/>
      <c r="J641" s="413" t="s">
        <v>795</v>
      </c>
    </row>
    <row r="642" customFormat="false" ht="25.5" hidden="false" customHeight="true" outlineLevel="0" collapsed="false">
      <c r="A642" s="404" t="s">
        <v>491</v>
      </c>
      <c r="B642" s="405" t="s">
        <v>788</v>
      </c>
      <c r="C642" s="404" t="s">
        <v>1168</v>
      </c>
      <c r="D642" s="404" t="s">
        <v>1169</v>
      </c>
      <c r="E642" s="407" t="n">
        <v>0.0025</v>
      </c>
      <c r="F642" s="406" t="s">
        <v>18</v>
      </c>
      <c r="G642" s="416" t="n">
        <v>12.0226</v>
      </c>
      <c r="H642" s="416"/>
      <c r="I642" s="416"/>
      <c r="J642" s="416" t="n">
        <v>0.0301</v>
      </c>
    </row>
    <row r="643" customFormat="false" ht="19.5" hidden="false" customHeight="true" outlineLevel="0" collapsed="false">
      <c r="A643" s="417"/>
      <c r="B643" s="417"/>
      <c r="C643" s="417"/>
      <c r="D643" s="417"/>
      <c r="E643" s="417"/>
      <c r="F643" s="417" t="s">
        <v>831</v>
      </c>
      <c r="G643" s="417"/>
      <c r="H643" s="417"/>
      <c r="I643" s="417"/>
      <c r="J643" s="418" t="n">
        <v>0.0301</v>
      </c>
    </row>
    <row r="644" customFormat="false" ht="25.5" hidden="false" customHeight="false" outlineLevel="0" collapsed="false">
      <c r="A644" s="409"/>
      <c r="B644" s="409"/>
      <c r="C644" s="409"/>
      <c r="D644" s="409"/>
      <c r="E644" s="409" t="s">
        <v>482</v>
      </c>
      <c r="F644" s="410" t="n">
        <v>0.0902044176706827</v>
      </c>
      <c r="G644" s="409" t="s">
        <v>483</v>
      </c>
      <c r="H644" s="410" t="n">
        <v>0</v>
      </c>
      <c r="I644" s="409" t="s">
        <v>484</v>
      </c>
      <c r="J644" s="410" t="n">
        <v>0.0902044176706827</v>
      </c>
    </row>
    <row r="645" customFormat="false" ht="15.75" hidden="false" customHeight="true" outlineLevel="0" collapsed="false">
      <c r="A645" s="409"/>
      <c r="B645" s="409"/>
      <c r="C645" s="409"/>
      <c r="D645" s="409"/>
      <c r="E645" s="409" t="s">
        <v>485</v>
      </c>
      <c r="F645" s="410" t="n">
        <v>0.03</v>
      </c>
      <c r="G645" s="409"/>
      <c r="H645" s="411" t="s">
        <v>486</v>
      </c>
      <c r="I645" s="411"/>
      <c r="J645" s="410" t="n">
        <v>0.16</v>
      </c>
    </row>
    <row r="646" customFormat="false" ht="0.75" hidden="false" customHeight="true" outlineLevel="0" collapsed="false">
      <c r="A646" s="415"/>
      <c r="B646" s="415"/>
      <c r="C646" s="415"/>
      <c r="D646" s="415"/>
      <c r="E646" s="415"/>
      <c r="F646" s="415"/>
      <c r="G646" s="415"/>
      <c r="H646" s="415"/>
      <c r="I646" s="415"/>
      <c r="J646" s="415"/>
    </row>
    <row r="647" customFormat="false" ht="18" hidden="false" customHeight="true" outlineLevel="0" collapsed="false">
      <c r="A647" s="412"/>
      <c r="B647" s="413" t="s">
        <v>457</v>
      </c>
      <c r="C647" s="412" t="s">
        <v>458</v>
      </c>
      <c r="D647" s="412" t="s">
        <v>459</v>
      </c>
      <c r="E647" s="412" t="s">
        <v>460</v>
      </c>
      <c r="F647" s="412"/>
      <c r="G647" s="414" t="s">
        <v>461</v>
      </c>
      <c r="H647" s="413" t="s">
        <v>462</v>
      </c>
      <c r="I647" s="413" t="s">
        <v>463</v>
      </c>
      <c r="J647" s="413" t="s">
        <v>464</v>
      </c>
    </row>
    <row r="648" customFormat="false" ht="24" hidden="false" customHeight="true" outlineLevel="0" collapsed="false">
      <c r="A648" s="394" t="s">
        <v>465</v>
      </c>
      <c r="B648" s="395" t="s">
        <v>782</v>
      </c>
      <c r="C648" s="394" t="s">
        <v>489</v>
      </c>
      <c r="D648" s="394" t="s">
        <v>783</v>
      </c>
      <c r="E648" s="394"/>
      <c r="F648" s="394"/>
      <c r="G648" s="396" t="s">
        <v>366</v>
      </c>
      <c r="H648" s="397" t="n">
        <v>1</v>
      </c>
      <c r="I648" s="398" t="n">
        <v>4.44</v>
      </c>
      <c r="J648" s="398" t="n">
        <v>4.44</v>
      </c>
    </row>
    <row r="649" customFormat="false" ht="24" hidden="false" customHeight="true" outlineLevel="0" collapsed="false">
      <c r="A649" s="399" t="s">
        <v>470</v>
      </c>
      <c r="B649" s="400" t="s">
        <v>548</v>
      </c>
      <c r="C649" s="399" t="s">
        <v>489</v>
      </c>
      <c r="D649" s="399" t="s">
        <v>473</v>
      </c>
      <c r="E649" s="399"/>
      <c r="F649" s="399"/>
      <c r="G649" s="401" t="s">
        <v>474</v>
      </c>
      <c r="H649" s="402" t="n">
        <v>0.3</v>
      </c>
      <c r="I649" s="403" t="n">
        <v>14.81</v>
      </c>
      <c r="J649" s="403" t="n">
        <v>4.44</v>
      </c>
    </row>
    <row r="650" customFormat="false" ht="25.5" hidden="false" customHeight="false" outlineLevel="0" collapsed="false">
      <c r="A650" s="409"/>
      <c r="B650" s="409"/>
      <c r="C650" s="409"/>
      <c r="D650" s="409"/>
      <c r="E650" s="409" t="s">
        <v>482</v>
      </c>
      <c r="F650" s="410" t="n">
        <v>3.2</v>
      </c>
      <c r="G650" s="409" t="s">
        <v>483</v>
      </c>
      <c r="H650" s="410" t="n">
        <v>0</v>
      </c>
      <c r="I650" s="409" t="s">
        <v>484</v>
      </c>
      <c r="J650" s="410" t="n">
        <v>3.2</v>
      </c>
    </row>
    <row r="651" customFormat="false" ht="15.75" hidden="false" customHeight="true" outlineLevel="0" collapsed="false">
      <c r="A651" s="409"/>
      <c r="B651" s="409"/>
      <c r="C651" s="409"/>
      <c r="D651" s="409"/>
      <c r="E651" s="409" t="s">
        <v>485</v>
      </c>
      <c r="F651" s="410" t="n">
        <v>1.33</v>
      </c>
      <c r="G651" s="409"/>
      <c r="H651" s="411" t="s">
        <v>486</v>
      </c>
      <c r="I651" s="411"/>
      <c r="J651" s="410" t="n">
        <v>5.77</v>
      </c>
    </row>
    <row r="652" customFormat="false" ht="0.75" hidden="false" customHeight="true" outlineLevel="0" collapsed="false">
      <c r="A652" s="415"/>
      <c r="B652" s="415"/>
      <c r="C652" s="415"/>
      <c r="D652" s="415"/>
      <c r="E652" s="415"/>
      <c r="F652" s="415"/>
      <c r="G652" s="415"/>
      <c r="H652" s="415"/>
      <c r="I652" s="415"/>
      <c r="J652" s="415"/>
    </row>
    <row r="653" customFormat="false" ht="18" hidden="false" customHeight="true" outlineLevel="0" collapsed="false">
      <c r="A653" s="412"/>
      <c r="B653" s="413" t="s">
        <v>457</v>
      </c>
      <c r="C653" s="412" t="s">
        <v>458</v>
      </c>
      <c r="D653" s="412" t="s">
        <v>459</v>
      </c>
      <c r="E653" s="412" t="s">
        <v>460</v>
      </c>
      <c r="F653" s="412"/>
      <c r="G653" s="414" t="s">
        <v>461</v>
      </c>
      <c r="H653" s="413" t="s">
        <v>462</v>
      </c>
      <c r="I653" s="413" t="s">
        <v>463</v>
      </c>
      <c r="J653" s="413" t="s">
        <v>464</v>
      </c>
    </row>
    <row r="654" customFormat="false" ht="24" hidden="false" customHeight="true" outlineLevel="0" collapsed="false">
      <c r="A654" s="394" t="s">
        <v>465</v>
      </c>
      <c r="B654" s="395" t="s">
        <v>507</v>
      </c>
      <c r="C654" s="394" t="s">
        <v>472</v>
      </c>
      <c r="D654" s="394" t="s">
        <v>508</v>
      </c>
      <c r="E654" s="394" t="s">
        <v>469</v>
      </c>
      <c r="F654" s="394"/>
      <c r="G654" s="396" t="s">
        <v>474</v>
      </c>
      <c r="H654" s="397" t="n">
        <v>1</v>
      </c>
      <c r="I654" s="398" t="n">
        <v>19.95</v>
      </c>
      <c r="J654" s="398" t="n">
        <v>19.95</v>
      </c>
    </row>
    <row r="655" customFormat="false" ht="25.5" hidden="false" customHeight="true" outlineLevel="0" collapsed="false">
      <c r="A655" s="399" t="s">
        <v>470</v>
      </c>
      <c r="B655" s="400" t="s">
        <v>1103</v>
      </c>
      <c r="C655" s="399" t="s">
        <v>472</v>
      </c>
      <c r="D655" s="399" t="s">
        <v>1104</v>
      </c>
      <c r="E655" s="399" t="s">
        <v>469</v>
      </c>
      <c r="F655" s="399"/>
      <c r="G655" s="401" t="s">
        <v>474</v>
      </c>
      <c r="H655" s="402" t="n">
        <v>1</v>
      </c>
      <c r="I655" s="403" t="n">
        <v>0.4</v>
      </c>
      <c r="J655" s="403" t="n">
        <v>0.4</v>
      </c>
    </row>
    <row r="656" customFormat="false" ht="24" hidden="false" customHeight="true" outlineLevel="0" collapsed="false">
      <c r="A656" s="404" t="s">
        <v>491</v>
      </c>
      <c r="B656" s="405" t="s">
        <v>1105</v>
      </c>
      <c r="C656" s="404" t="s">
        <v>472</v>
      </c>
      <c r="D656" s="404" t="s">
        <v>930</v>
      </c>
      <c r="E656" s="404" t="s">
        <v>680</v>
      </c>
      <c r="F656" s="404"/>
      <c r="G656" s="406" t="s">
        <v>474</v>
      </c>
      <c r="H656" s="407" t="n">
        <v>1</v>
      </c>
      <c r="I656" s="408" t="n">
        <v>15.35</v>
      </c>
      <c r="J656" s="408" t="n">
        <v>15.35</v>
      </c>
    </row>
    <row r="657" customFormat="false" ht="25.5" hidden="false" customHeight="true" outlineLevel="0" collapsed="false">
      <c r="A657" s="404" t="s">
        <v>491</v>
      </c>
      <c r="B657" s="405" t="s">
        <v>1089</v>
      </c>
      <c r="C657" s="404" t="s">
        <v>472</v>
      </c>
      <c r="D657" s="404" t="s">
        <v>1090</v>
      </c>
      <c r="E657" s="404" t="s">
        <v>955</v>
      </c>
      <c r="F657" s="404"/>
      <c r="G657" s="406" t="s">
        <v>474</v>
      </c>
      <c r="H657" s="407" t="n">
        <v>1</v>
      </c>
      <c r="I657" s="408" t="n">
        <v>1.83</v>
      </c>
      <c r="J657" s="408" t="n">
        <v>1.83</v>
      </c>
    </row>
    <row r="658" customFormat="false" ht="25.5" hidden="false" customHeight="true" outlineLevel="0" collapsed="false">
      <c r="A658" s="404" t="s">
        <v>491</v>
      </c>
      <c r="B658" s="405" t="s">
        <v>1091</v>
      </c>
      <c r="C658" s="404" t="s">
        <v>472</v>
      </c>
      <c r="D658" s="404" t="s">
        <v>1092</v>
      </c>
      <c r="E658" s="404" t="s">
        <v>963</v>
      </c>
      <c r="F658" s="404"/>
      <c r="G658" s="406" t="s">
        <v>474</v>
      </c>
      <c r="H658" s="407" t="n">
        <v>1</v>
      </c>
      <c r="I658" s="408" t="n">
        <v>0.71</v>
      </c>
      <c r="J658" s="408" t="n">
        <v>0.71</v>
      </c>
    </row>
    <row r="659" customFormat="false" ht="25.5" hidden="false" customHeight="true" outlineLevel="0" collapsed="false">
      <c r="A659" s="404" t="s">
        <v>491</v>
      </c>
      <c r="B659" s="405" t="s">
        <v>984</v>
      </c>
      <c r="C659" s="404" t="s">
        <v>472</v>
      </c>
      <c r="D659" s="404" t="s">
        <v>985</v>
      </c>
      <c r="E659" s="404" t="s">
        <v>955</v>
      </c>
      <c r="F659" s="404"/>
      <c r="G659" s="406" t="s">
        <v>474</v>
      </c>
      <c r="H659" s="407" t="n">
        <v>1</v>
      </c>
      <c r="I659" s="408" t="n">
        <v>0.43</v>
      </c>
      <c r="J659" s="408" t="n">
        <v>0.43</v>
      </c>
    </row>
    <row r="660" customFormat="false" ht="25.5" hidden="false" customHeight="true" outlineLevel="0" collapsed="false">
      <c r="A660" s="404" t="s">
        <v>491</v>
      </c>
      <c r="B660" s="405" t="s">
        <v>986</v>
      </c>
      <c r="C660" s="404" t="s">
        <v>472</v>
      </c>
      <c r="D660" s="404" t="s">
        <v>987</v>
      </c>
      <c r="E660" s="404" t="s">
        <v>958</v>
      </c>
      <c r="F660" s="404"/>
      <c r="G660" s="406" t="s">
        <v>474</v>
      </c>
      <c r="H660" s="407" t="n">
        <v>1</v>
      </c>
      <c r="I660" s="408" t="n">
        <v>0.05</v>
      </c>
      <c r="J660" s="408" t="n">
        <v>0.05</v>
      </c>
    </row>
    <row r="661" customFormat="false" ht="25.5" hidden="false" customHeight="true" outlineLevel="0" collapsed="false">
      <c r="A661" s="404" t="s">
        <v>491</v>
      </c>
      <c r="B661" s="405" t="s">
        <v>1170</v>
      </c>
      <c r="C661" s="404" t="s">
        <v>472</v>
      </c>
      <c r="D661" s="404" t="s">
        <v>971</v>
      </c>
      <c r="E661" s="404" t="s">
        <v>652</v>
      </c>
      <c r="F661" s="404"/>
      <c r="G661" s="406" t="s">
        <v>474</v>
      </c>
      <c r="H661" s="407" t="n">
        <v>1</v>
      </c>
      <c r="I661" s="408" t="n">
        <v>0.48</v>
      </c>
      <c r="J661" s="408" t="n">
        <v>0.48</v>
      </c>
    </row>
    <row r="662" customFormat="false" ht="25.5" hidden="false" customHeight="true" outlineLevel="0" collapsed="false">
      <c r="A662" s="404" t="s">
        <v>491</v>
      </c>
      <c r="B662" s="405" t="s">
        <v>1171</v>
      </c>
      <c r="C662" s="404" t="s">
        <v>472</v>
      </c>
      <c r="D662" s="404" t="s">
        <v>973</v>
      </c>
      <c r="E662" s="404" t="s">
        <v>652</v>
      </c>
      <c r="F662" s="404"/>
      <c r="G662" s="406" t="s">
        <v>474</v>
      </c>
      <c r="H662" s="407" t="n">
        <v>1</v>
      </c>
      <c r="I662" s="408" t="n">
        <v>0.7</v>
      </c>
      <c r="J662" s="408" t="n">
        <v>0.7</v>
      </c>
    </row>
    <row r="663" customFormat="false" ht="25.5" hidden="false" customHeight="false" outlineLevel="0" collapsed="false">
      <c r="A663" s="409"/>
      <c r="B663" s="409"/>
      <c r="C663" s="409"/>
      <c r="D663" s="409"/>
      <c r="E663" s="409" t="s">
        <v>482</v>
      </c>
      <c r="F663" s="410" t="n">
        <v>15.75</v>
      </c>
      <c r="G663" s="409" t="s">
        <v>483</v>
      </c>
      <c r="H663" s="410" t="n">
        <v>0</v>
      </c>
      <c r="I663" s="409" t="s">
        <v>484</v>
      </c>
      <c r="J663" s="410" t="n">
        <v>15.75</v>
      </c>
    </row>
    <row r="664" customFormat="false" ht="15.75" hidden="false" customHeight="true" outlineLevel="0" collapsed="false">
      <c r="A664" s="409"/>
      <c r="B664" s="409"/>
      <c r="C664" s="409"/>
      <c r="D664" s="409"/>
      <c r="E664" s="409" t="s">
        <v>485</v>
      </c>
      <c r="F664" s="410" t="n">
        <v>5.98</v>
      </c>
      <c r="G664" s="409"/>
      <c r="H664" s="411" t="s">
        <v>486</v>
      </c>
      <c r="I664" s="411"/>
      <c r="J664" s="410" t="n">
        <v>25.93</v>
      </c>
    </row>
    <row r="665" customFormat="false" ht="0.75" hidden="false" customHeight="true" outlineLevel="0" collapsed="false">
      <c r="A665" s="415"/>
      <c r="B665" s="415"/>
      <c r="C665" s="415"/>
      <c r="D665" s="415"/>
      <c r="E665" s="415"/>
      <c r="F665" s="415"/>
      <c r="G665" s="415"/>
      <c r="H665" s="415"/>
      <c r="I665" s="415"/>
      <c r="J665" s="415"/>
    </row>
    <row r="666" customFormat="false" ht="18" hidden="false" customHeight="true" outlineLevel="0" collapsed="false">
      <c r="A666" s="412"/>
      <c r="B666" s="413" t="s">
        <v>457</v>
      </c>
      <c r="C666" s="412" t="s">
        <v>458</v>
      </c>
      <c r="D666" s="412" t="s">
        <v>459</v>
      </c>
      <c r="E666" s="412" t="s">
        <v>460</v>
      </c>
      <c r="F666" s="412"/>
      <c r="G666" s="414" t="s">
        <v>461</v>
      </c>
      <c r="H666" s="413" t="s">
        <v>462</v>
      </c>
      <c r="I666" s="413" t="s">
        <v>463</v>
      </c>
      <c r="J666" s="413" t="s">
        <v>464</v>
      </c>
    </row>
    <row r="667" customFormat="false" ht="39" hidden="false" customHeight="true" outlineLevel="0" collapsed="false">
      <c r="A667" s="394" t="s">
        <v>465</v>
      </c>
      <c r="B667" s="395" t="s">
        <v>1177</v>
      </c>
      <c r="C667" s="394" t="s">
        <v>788</v>
      </c>
      <c r="D667" s="394" t="s">
        <v>824</v>
      </c>
      <c r="E667" s="394"/>
      <c r="F667" s="394"/>
      <c r="G667" s="396" t="s">
        <v>366</v>
      </c>
      <c r="H667" s="397" t="n">
        <v>1</v>
      </c>
      <c r="I667" s="398" t="n">
        <v>8.06</v>
      </c>
      <c r="J667" s="398" t="n">
        <v>8.06</v>
      </c>
    </row>
    <row r="668" customFormat="false" ht="19.5" hidden="false" customHeight="true" outlineLevel="0" collapsed="false">
      <c r="A668" s="412" t="s">
        <v>805</v>
      </c>
      <c r="B668" s="413" t="s">
        <v>457</v>
      </c>
      <c r="C668" s="412" t="s">
        <v>458</v>
      </c>
      <c r="D668" s="412" t="s">
        <v>680</v>
      </c>
      <c r="E668" s="413" t="s">
        <v>792</v>
      </c>
      <c r="F668" s="413" t="s">
        <v>806</v>
      </c>
      <c r="G668" s="413"/>
      <c r="H668" s="413"/>
      <c r="I668" s="413"/>
      <c r="J668" s="413" t="s">
        <v>795</v>
      </c>
    </row>
    <row r="669" customFormat="false" ht="24" hidden="false" customHeight="true" outlineLevel="0" collapsed="false">
      <c r="A669" s="404" t="s">
        <v>491</v>
      </c>
      <c r="B669" s="405" t="s">
        <v>1178</v>
      </c>
      <c r="C669" s="404" t="s">
        <v>788</v>
      </c>
      <c r="D669" s="404" t="s">
        <v>1179</v>
      </c>
      <c r="E669" s="407" t="n">
        <v>0.2</v>
      </c>
      <c r="F669" s="404"/>
      <c r="G669" s="404"/>
      <c r="H669" s="404"/>
      <c r="I669" s="416" t="n">
        <v>24.148</v>
      </c>
      <c r="J669" s="416" t="n">
        <v>4.8296</v>
      </c>
    </row>
    <row r="670" customFormat="false" ht="19.5" hidden="false" customHeight="true" outlineLevel="0" collapsed="false">
      <c r="A670" s="417"/>
      <c r="B670" s="417"/>
      <c r="C670" s="417"/>
      <c r="D670" s="417"/>
      <c r="E670" s="417"/>
      <c r="F670" s="417" t="s">
        <v>809</v>
      </c>
      <c r="G670" s="417"/>
      <c r="H670" s="417"/>
      <c r="I670" s="417"/>
      <c r="J670" s="418" t="n">
        <v>4.8296</v>
      </c>
    </row>
    <row r="671" customFormat="false" ht="19.5" hidden="false" customHeight="true" outlineLevel="0" collapsed="false">
      <c r="A671" s="417"/>
      <c r="B671" s="417"/>
      <c r="C671" s="417"/>
      <c r="D671" s="417"/>
      <c r="E671" s="417"/>
      <c r="F671" s="417" t="s">
        <v>810</v>
      </c>
      <c r="G671" s="417"/>
      <c r="H671" s="417"/>
      <c r="I671" s="417"/>
      <c r="J671" s="418" t="n">
        <v>0</v>
      </c>
    </row>
    <row r="672" customFormat="false" ht="19.5" hidden="false" customHeight="true" outlineLevel="0" collapsed="false">
      <c r="A672" s="417"/>
      <c r="B672" s="417"/>
      <c r="C672" s="417"/>
      <c r="D672" s="417"/>
      <c r="E672" s="417"/>
      <c r="F672" s="417" t="s">
        <v>811</v>
      </c>
      <c r="G672" s="417"/>
      <c r="H672" s="417"/>
      <c r="I672" s="417"/>
      <c r="J672" s="418" t="n">
        <v>4.8296</v>
      </c>
    </row>
    <row r="673" customFormat="false" ht="19.5" hidden="false" customHeight="true" outlineLevel="0" collapsed="false">
      <c r="A673" s="417"/>
      <c r="B673" s="417"/>
      <c r="C673" s="417"/>
      <c r="D673" s="417"/>
      <c r="E673" s="417"/>
      <c r="F673" s="417" t="s">
        <v>812</v>
      </c>
      <c r="G673" s="417"/>
      <c r="H673" s="417"/>
      <c r="I673" s="417"/>
      <c r="J673" s="418" t="n">
        <v>0</v>
      </c>
    </row>
    <row r="674" customFormat="false" ht="19.5" hidden="false" customHeight="true" outlineLevel="0" collapsed="false">
      <c r="A674" s="417"/>
      <c r="B674" s="417"/>
      <c r="C674" s="417"/>
      <c r="D674" s="417"/>
      <c r="E674" s="417"/>
      <c r="F674" s="417" t="s">
        <v>813</v>
      </c>
      <c r="G674" s="417"/>
      <c r="H674" s="417"/>
      <c r="I674" s="417"/>
      <c r="J674" s="418" t="n">
        <v>0</v>
      </c>
    </row>
    <row r="675" customFormat="false" ht="19.5" hidden="false" customHeight="true" outlineLevel="0" collapsed="false">
      <c r="A675" s="417"/>
      <c r="B675" s="417"/>
      <c r="C675" s="417"/>
      <c r="D675" s="417"/>
      <c r="E675" s="417"/>
      <c r="F675" s="417" t="s">
        <v>814</v>
      </c>
      <c r="G675" s="417"/>
      <c r="H675" s="417"/>
      <c r="I675" s="417"/>
      <c r="J675" s="418" t="n">
        <v>1</v>
      </c>
    </row>
    <row r="676" customFormat="false" ht="19.5" hidden="false" customHeight="true" outlineLevel="0" collapsed="false">
      <c r="A676" s="417"/>
      <c r="B676" s="417"/>
      <c r="C676" s="417"/>
      <c r="D676" s="417"/>
      <c r="E676" s="417"/>
      <c r="F676" s="417" t="s">
        <v>815</v>
      </c>
      <c r="G676" s="417"/>
      <c r="H676" s="417"/>
      <c r="I676" s="417"/>
      <c r="J676" s="418" t="n">
        <v>4.8296</v>
      </c>
    </row>
    <row r="677" customFormat="false" ht="19.5" hidden="false" customHeight="true" outlineLevel="0" collapsed="false">
      <c r="A677" s="412" t="s">
        <v>828</v>
      </c>
      <c r="B677" s="413" t="s">
        <v>458</v>
      </c>
      <c r="C677" s="412" t="s">
        <v>457</v>
      </c>
      <c r="D677" s="412" t="s">
        <v>494</v>
      </c>
      <c r="E677" s="413" t="s">
        <v>792</v>
      </c>
      <c r="F677" s="413" t="s">
        <v>818</v>
      </c>
      <c r="G677" s="413" t="s">
        <v>819</v>
      </c>
      <c r="H677" s="413"/>
      <c r="I677" s="413"/>
      <c r="J677" s="413" t="s">
        <v>795</v>
      </c>
    </row>
    <row r="678" customFormat="false" ht="24" hidden="false" customHeight="true" outlineLevel="0" collapsed="false">
      <c r="A678" s="404" t="s">
        <v>491</v>
      </c>
      <c r="B678" s="405" t="s">
        <v>788</v>
      </c>
      <c r="C678" s="404" t="s">
        <v>1180</v>
      </c>
      <c r="D678" s="404" t="s">
        <v>1181</v>
      </c>
      <c r="E678" s="407" t="n">
        <v>0.27346</v>
      </c>
      <c r="F678" s="406" t="s">
        <v>822</v>
      </c>
      <c r="G678" s="416" t="n">
        <v>10.2349</v>
      </c>
      <c r="H678" s="416"/>
      <c r="I678" s="416"/>
      <c r="J678" s="416" t="n">
        <v>2.7988</v>
      </c>
    </row>
    <row r="679" customFormat="false" ht="24" hidden="false" customHeight="true" outlineLevel="0" collapsed="false">
      <c r="A679" s="404" t="s">
        <v>491</v>
      </c>
      <c r="B679" s="405" t="s">
        <v>788</v>
      </c>
      <c r="C679" s="404" t="s">
        <v>1182</v>
      </c>
      <c r="D679" s="404" t="s">
        <v>1183</v>
      </c>
      <c r="E679" s="407" t="n">
        <v>0.01333</v>
      </c>
      <c r="F679" s="406" t="s">
        <v>863</v>
      </c>
      <c r="G679" s="416" t="n">
        <v>8.7668</v>
      </c>
      <c r="H679" s="416"/>
      <c r="I679" s="416"/>
      <c r="J679" s="416" t="n">
        <v>0.1169</v>
      </c>
    </row>
    <row r="680" customFormat="false" ht="24" hidden="false" customHeight="true" outlineLevel="0" collapsed="false">
      <c r="A680" s="404" t="s">
        <v>491</v>
      </c>
      <c r="B680" s="405" t="s">
        <v>788</v>
      </c>
      <c r="C680" s="404" t="s">
        <v>1184</v>
      </c>
      <c r="D680" s="404" t="s">
        <v>1185</v>
      </c>
      <c r="E680" s="407" t="n">
        <v>0.01875</v>
      </c>
      <c r="F680" s="406" t="s">
        <v>44</v>
      </c>
      <c r="G680" s="416" t="n">
        <v>11.9238</v>
      </c>
      <c r="H680" s="416"/>
      <c r="I680" s="416"/>
      <c r="J680" s="416" t="n">
        <v>0.2236</v>
      </c>
    </row>
    <row r="681" customFormat="false" ht="19.5" hidden="false" customHeight="true" outlineLevel="0" collapsed="false">
      <c r="A681" s="417"/>
      <c r="B681" s="417"/>
      <c r="C681" s="417"/>
      <c r="D681" s="417"/>
      <c r="E681" s="417"/>
      <c r="F681" s="417" t="s">
        <v>831</v>
      </c>
      <c r="G681" s="417"/>
      <c r="H681" s="417"/>
      <c r="I681" s="417"/>
      <c r="J681" s="418" t="n">
        <v>3.1393</v>
      </c>
    </row>
    <row r="682" customFormat="false" ht="19.5" hidden="false" customHeight="true" outlineLevel="0" collapsed="false">
      <c r="A682" s="412" t="s">
        <v>816</v>
      </c>
      <c r="B682" s="413" t="s">
        <v>458</v>
      </c>
      <c r="C682" s="412" t="s">
        <v>457</v>
      </c>
      <c r="D682" s="412" t="s">
        <v>817</v>
      </c>
      <c r="E682" s="413" t="s">
        <v>792</v>
      </c>
      <c r="F682" s="413" t="s">
        <v>818</v>
      </c>
      <c r="G682" s="413" t="s">
        <v>819</v>
      </c>
      <c r="H682" s="413"/>
      <c r="I682" s="413"/>
      <c r="J682" s="413" t="s">
        <v>795</v>
      </c>
    </row>
    <row r="683" customFormat="false" ht="25.5" hidden="false" customHeight="true" outlineLevel="0" collapsed="false">
      <c r="A683" s="399" t="s">
        <v>820</v>
      </c>
      <c r="B683" s="400" t="s">
        <v>788</v>
      </c>
      <c r="C683" s="399" t="n">
        <v>1400973</v>
      </c>
      <c r="D683" s="399" t="s">
        <v>1151</v>
      </c>
      <c r="E683" s="402" t="n">
        <v>0.04917</v>
      </c>
      <c r="F683" s="401" t="s">
        <v>44</v>
      </c>
      <c r="G683" s="419" t="n">
        <v>1</v>
      </c>
      <c r="H683" s="419"/>
      <c r="I683" s="419"/>
      <c r="J683" s="419" t="n">
        <v>0.0492</v>
      </c>
    </row>
    <row r="684" customFormat="false" ht="25.5" hidden="false" customHeight="true" outlineLevel="0" collapsed="false">
      <c r="A684" s="399" t="s">
        <v>820</v>
      </c>
      <c r="B684" s="400" t="s">
        <v>788</v>
      </c>
      <c r="C684" s="399" t="n">
        <v>1419543</v>
      </c>
      <c r="D684" s="399" t="s">
        <v>1161</v>
      </c>
      <c r="E684" s="402" t="n">
        <v>0.0125</v>
      </c>
      <c r="F684" s="401" t="s">
        <v>18</v>
      </c>
      <c r="G684" s="419" t="n">
        <v>0.13</v>
      </c>
      <c r="H684" s="419"/>
      <c r="I684" s="419"/>
      <c r="J684" s="419" t="n">
        <v>0.0016</v>
      </c>
    </row>
    <row r="685" customFormat="false" ht="25.5" hidden="false" customHeight="true" outlineLevel="0" collapsed="false">
      <c r="A685" s="399" t="s">
        <v>820</v>
      </c>
      <c r="B685" s="400" t="s">
        <v>788</v>
      </c>
      <c r="C685" s="399" t="n">
        <v>2408057</v>
      </c>
      <c r="D685" s="399" t="s">
        <v>1186</v>
      </c>
      <c r="E685" s="402" t="n">
        <v>0.00047</v>
      </c>
      <c r="F685" s="401" t="s">
        <v>822</v>
      </c>
      <c r="G685" s="419" t="n">
        <v>67.95</v>
      </c>
      <c r="H685" s="419"/>
      <c r="I685" s="419"/>
      <c r="J685" s="419" t="n">
        <v>0.0319</v>
      </c>
    </row>
    <row r="686" customFormat="false" ht="19.5" hidden="false" customHeight="true" outlineLevel="0" collapsed="false">
      <c r="A686" s="417"/>
      <c r="B686" s="417"/>
      <c r="C686" s="417"/>
      <c r="D686" s="417"/>
      <c r="E686" s="417"/>
      <c r="F686" s="417" t="s">
        <v>825</v>
      </c>
      <c r="G686" s="417"/>
      <c r="H686" s="417"/>
      <c r="I686" s="417"/>
      <c r="J686" s="418" t="n">
        <v>0.0827</v>
      </c>
    </row>
    <row r="687" customFormat="false" ht="19.5" hidden="false" customHeight="true" outlineLevel="0" collapsed="false">
      <c r="A687" s="412" t="s">
        <v>832</v>
      </c>
      <c r="B687" s="413" t="s">
        <v>458</v>
      </c>
      <c r="C687" s="412" t="s">
        <v>491</v>
      </c>
      <c r="D687" s="412" t="s">
        <v>833</v>
      </c>
      <c r="E687" s="413" t="s">
        <v>457</v>
      </c>
      <c r="F687" s="413" t="s">
        <v>792</v>
      </c>
      <c r="G687" s="414" t="s">
        <v>818</v>
      </c>
      <c r="H687" s="413" t="s">
        <v>819</v>
      </c>
      <c r="I687" s="413"/>
      <c r="J687" s="413" t="s">
        <v>795</v>
      </c>
    </row>
    <row r="688" customFormat="false" ht="39" hidden="false" customHeight="true" outlineLevel="0" collapsed="false">
      <c r="A688" s="399" t="s">
        <v>834</v>
      </c>
      <c r="B688" s="400" t="s">
        <v>788</v>
      </c>
      <c r="C688" s="399" t="s">
        <v>1180</v>
      </c>
      <c r="D688" s="399" t="s">
        <v>948</v>
      </c>
      <c r="E688" s="400" t="n">
        <v>5914333</v>
      </c>
      <c r="F688" s="402" t="n">
        <v>0.00027</v>
      </c>
      <c r="G688" s="401" t="s">
        <v>836</v>
      </c>
      <c r="H688" s="419" t="n">
        <v>19.62</v>
      </c>
      <c r="I688" s="419"/>
      <c r="J688" s="419" t="n">
        <v>0.0053</v>
      </c>
    </row>
    <row r="689" customFormat="false" ht="39" hidden="false" customHeight="true" outlineLevel="0" collapsed="false">
      <c r="A689" s="399" t="s">
        <v>834</v>
      </c>
      <c r="B689" s="400" t="s">
        <v>788</v>
      </c>
      <c r="C689" s="399" t="s">
        <v>1182</v>
      </c>
      <c r="D689" s="399" t="s">
        <v>835</v>
      </c>
      <c r="E689" s="400" t="n">
        <v>5914655</v>
      </c>
      <c r="F689" s="402" t="n">
        <v>1E-005</v>
      </c>
      <c r="G689" s="401" t="s">
        <v>836</v>
      </c>
      <c r="H689" s="419" t="n">
        <v>21.69</v>
      </c>
      <c r="I689" s="419"/>
      <c r="J689" s="419" t="n">
        <v>0.0002</v>
      </c>
    </row>
    <row r="690" customFormat="false" ht="39" hidden="false" customHeight="true" outlineLevel="0" collapsed="false">
      <c r="A690" s="399" t="s">
        <v>834</v>
      </c>
      <c r="B690" s="400" t="s">
        <v>788</v>
      </c>
      <c r="C690" s="399" t="s">
        <v>1184</v>
      </c>
      <c r="D690" s="399" t="s">
        <v>948</v>
      </c>
      <c r="E690" s="400" t="n">
        <v>5914333</v>
      </c>
      <c r="F690" s="402" t="n">
        <v>7E-005</v>
      </c>
      <c r="G690" s="401" t="s">
        <v>836</v>
      </c>
      <c r="H690" s="419" t="n">
        <v>19.62</v>
      </c>
      <c r="I690" s="419"/>
      <c r="J690" s="419" t="n">
        <v>0.0014</v>
      </c>
    </row>
    <row r="691" customFormat="false" ht="19.5" hidden="false" customHeight="true" outlineLevel="0" collapsed="false">
      <c r="A691" s="417"/>
      <c r="B691" s="417"/>
      <c r="C691" s="417"/>
      <c r="D691" s="417"/>
      <c r="E691" s="417"/>
      <c r="F691" s="417" t="s">
        <v>837</v>
      </c>
      <c r="G691" s="417"/>
      <c r="H691" s="417"/>
      <c r="I691" s="417"/>
      <c r="J691" s="418" t="n">
        <v>0.0069</v>
      </c>
    </row>
    <row r="692" customFormat="false" ht="19.5" hidden="false" customHeight="true" outlineLevel="0" collapsed="false">
      <c r="A692" s="412" t="s">
        <v>838</v>
      </c>
      <c r="B692" s="413" t="s">
        <v>458</v>
      </c>
      <c r="C692" s="412" t="s">
        <v>491</v>
      </c>
      <c r="D692" s="412" t="s">
        <v>839</v>
      </c>
      <c r="E692" s="413" t="s">
        <v>792</v>
      </c>
      <c r="F692" s="413" t="s">
        <v>818</v>
      </c>
      <c r="G692" s="414" t="s">
        <v>840</v>
      </c>
      <c r="H692" s="414"/>
      <c r="I692" s="414"/>
      <c r="J692" s="413" t="s">
        <v>795</v>
      </c>
    </row>
    <row r="693" customFormat="false" ht="19.5" hidden="false" customHeight="true" outlineLevel="0" collapsed="false">
      <c r="A693" s="414"/>
      <c r="B693" s="414"/>
      <c r="C693" s="414"/>
      <c r="D693" s="414"/>
      <c r="E693" s="414"/>
      <c r="F693" s="414"/>
      <c r="G693" s="414" t="s">
        <v>841</v>
      </c>
      <c r="H693" s="414" t="s">
        <v>842</v>
      </c>
      <c r="I693" s="414" t="s">
        <v>843</v>
      </c>
      <c r="J693" s="414"/>
    </row>
    <row r="694" customFormat="false" ht="49.5" hidden="false" customHeight="true" outlineLevel="0" collapsed="false">
      <c r="A694" s="399" t="s">
        <v>839</v>
      </c>
      <c r="B694" s="400" t="s">
        <v>788</v>
      </c>
      <c r="C694" s="399" t="s">
        <v>1180</v>
      </c>
      <c r="D694" s="399" t="s">
        <v>1187</v>
      </c>
      <c r="E694" s="402" t="n">
        <v>0.00027</v>
      </c>
      <c r="F694" s="401" t="s">
        <v>845</v>
      </c>
      <c r="G694" s="400" t="s">
        <v>846</v>
      </c>
      <c r="H694" s="400" t="s">
        <v>847</v>
      </c>
      <c r="I694" s="400" t="s">
        <v>848</v>
      </c>
      <c r="J694" s="419" t="n">
        <v>0</v>
      </c>
    </row>
    <row r="695" customFormat="false" ht="49.5" hidden="false" customHeight="true" outlineLevel="0" collapsed="false">
      <c r="A695" s="399" t="s">
        <v>839</v>
      </c>
      <c r="B695" s="400" t="s">
        <v>788</v>
      </c>
      <c r="C695" s="399" t="s">
        <v>1182</v>
      </c>
      <c r="D695" s="399" t="s">
        <v>1188</v>
      </c>
      <c r="E695" s="402" t="n">
        <v>1E-005</v>
      </c>
      <c r="F695" s="401" t="s">
        <v>845</v>
      </c>
      <c r="G695" s="400" t="s">
        <v>846</v>
      </c>
      <c r="H695" s="400" t="s">
        <v>847</v>
      </c>
      <c r="I695" s="400" t="s">
        <v>848</v>
      </c>
      <c r="J695" s="419" t="n">
        <v>0</v>
      </c>
    </row>
    <row r="696" customFormat="false" ht="49.5" hidden="false" customHeight="true" outlineLevel="0" collapsed="false">
      <c r="A696" s="399" t="s">
        <v>839</v>
      </c>
      <c r="B696" s="400" t="s">
        <v>788</v>
      </c>
      <c r="C696" s="399" t="s">
        <v>1184</v>
      </c>
      <c r="D696" s="399" t="s">
        <v>1189</v>
      </c>
      <c r="E696" s="402" t="n">
        <v>7E-005</v>
      </c>
      <c r="F696" s="401" t="s">
        <v>845</v>
      </c>
      <c r="G696" s="400" t="s">
        <v>846</v>
      </c>
      <c r="H696" s="400" t="s">
        <v>847</v>
      </c>
      <c r="I696" s="400" t="s">
        <v>848</v>
      </c>
      <c r="J696" s="419" t="n">
        <v>0</v>
      </c>
    </row>
    <row r="697" customFormat="false" ht="19.5" hidden="false" customHeight="true" outlineLevel="0" collapsed="false">
      <c r="A697" s="417"/>
      <c r="B697" s="417"/>
      <c r="C697" s="417"/>
      <c r="D697" s="417"/>
      <c r="E697" s="417"/>
      <c r="F697" s="417" t="s">
        <v>849</v>
      </c>
      <c r="G697" s="417"/>
      <c r="H697" s="417"/>
      <c r="I697" s="417"/>
      <c r="J697" s="418" t="n">
        <v>0</v>
      </c>
    </row>
    <row r="698" customFormat="false" ht="25.5" hidden="false" customHeight="false" outlineLevel="0" collapsed="false">
      <c r="A698" s="409"/>
      <c r="B698" s="409"/>
      <c r="C698" s="409"/>
      <c r="D698" s="409"/>
      <c r="E698" s="409" t="s">
        <v>482</v>
      </c>
      <c r="F698" s="410" t="n">
        <v>4.87707943441507</v>
      </c>
      <c r="G698" s="409" t="s">
        <v>483</v>
      </c>
      <c r="H698" s="410" t="n">
        <v>0</v>
      </c>
      <c r="I698" s="409" t="s">
        <v>484</v>
      </c>
      <c r="J698" s="410" t="n">
        <v>4.87707943441507</v>
      </c>
    </row>
    <row r="699" customFormat="false" ht="15.75" hidden="false" customHeight="true" outlineLevel="0" collapsed="false">
      <c r="A699" s="409"/>
      <c r="B699" s="409"/>
      <c r="C699" s="409"/>
      <c r="D699" s="409"/>
      <c r="E699" s="409" t="s">
        <v>485</v>
      </c>
      <c r="F699" s="410" t="n">
        <v>2.41</v>
      </c>
      <c r="G699" s="409"/>
      <c r="H699" s="411" t="s">
        <v>486</v>
      </c>
      <c r="I699" s="411"/>
      <c r="J699" s="410" t="n">
        <v>10.47</v>
      </c>
    </row>
    <row r="700" customFormat="false" ht="0.75" hidden="false" customHeight="true" outlineLevel="0" collapsed="false">
      <c r="A700" s="415"/>
      <c r="B700" s="415"/>
      <c r="C700" s="415"/>
      <c r="D700" s="415"/>
      <c r="E700" s="415"/>
      <c r="F700" s="415"/>
      <c r="G700" s="415"/>
      <c r="H700" s="415"/>
      <c r="I700" s="415"/>
      <c r="J700" s="415"/>
    </row>
    <row r="701" customFormat="false" ht="18" hidden="false" customHeight="true" outlineLevel="0" collapsed="false">
      <c r="A701" s="412"/>
      <c r="B701" s="413" t="s">
        <v>457</v>
      </c>
      <c r="C701" s="412" t="s">
        <v>458</v>
      </c>
      <c r="D701" s="412" t="s">
        <v>459</v>
      </c>
      <c r="E701" s="412" t="s">
        <v>460</v>
      </c>
      <c r="F701" s="412"/>
      <c r="G701" s="414" t="s">
        <v>461</v>
      </c>
      <c r="H701" s="413" t="s">
        <v>462</v>
      </c>
      <c r="I701" s="413" t="s">
        <v>463</v>
      </c>
      <c r="J701" s="413" t="s">
        <v>464</v>
      </c>
    </row>
    <row r="702" customFormat="false" ht="25.5" hidden="false" customHeight="true" outlineLevel="0" collapsed="false">
      <c r="A702" s="394" t="s">
        <v>465</v>
      </c>
      <c r="B702" s="395" t="s">
        <v>658</v>
      </c>
      <c r="C702" s="394" t="s">
        <v>472</v>
      </c>
      <c r="D702" s="394" t="s">
        <v>659</v>
      </c>
      <c r="E702" s="394" t="s">
        <v>477</v>
      </c>
      <c r="F702" s="394"/>
      <c r="G702" s="396" t="s">
        <v>474</v>
      </c>
      <c r="H702" s="397" t="n">
        <v>1</v>
      </c>
      <c r="I702" s="398" t="n">
        <v>2.79</v>
      </c>
      <c r="J702" s="398" t="n">
        <v>2.79</v>
      </c>
    </row>
    <row r="703" customFormat="false" ht="25.5" hidden="false" customHeight="true" outlineLevel="0" collapsed="false">
      <c r="A703" s="404" t="s">
        <v>491</v>
      </c>
      <c r="B703" s="405" t="s">
        <v>1202</v>
      </c>
      <c r="C703" s="404" t="s">
        <v>472</v>
      </c>
      <c r="D703" s="404" t="s">
        <v>1203</v>
      </c>
      <c r="E703" s="404" t="s">
        <v>494</v>
      </c>
      <c r="F703" s="404"/>
      <c r="G703" s="406" t="s">
        <v>100</v>
      </c>
      <c r="H703" s="407" t="n">
        <v>4E-005</v>
      </c>
      <c r="I703" s="408" t="n">
        <v>69951.47</v>
      </c>
      <c r="J703" s="408" t="n">
        <v>2.79</v>
      </c>
    </row>
    <row r="704" customFormat="false" ht="25.5" hidden="false" customHeight="false" outlineLevel="0" collapsed="false">
      <c r="A704" s="409"/>
      <c r="B704" s="409"/>
      <c r="C704" s="409"/>
      <c r="D704" s="409"/>
      <c r="E704" s="409" t="s">
        <v>482</v>
      </c>
      <c r="F704" s="410" t="n">
        <v>0</v>
      </c>
      <c r="G704" s="409" t="s">
        <v>483</v>
      </c>
      <c r="H704" s="410" t="n">
        <v>0</v>
      </c>
      <c r="I704" s="409" t="s">
        <v>484</v>
      </c>
      <c r="J704" s="410" t="n">
        <v>0</v>
      </c>
    </row>
    <row r="705" customFormat="false" ht="15.75" hidden="false" customHeight="true" outlineLevel="0" collapsed="false">
      <c r="A705" s="409"/>
      <c r="B705" s="409"/>
      <c r="C705" s="409"/>
      <c r="D705" s="409"/>
      <c r="E705" s="409" t="s">
        <v>485</v>
      </c>
      <c r="F705" s="410" t="n">
        <v>0.83</v>
      </c>
      <c r="G705" s="409"/>
      <c r="H705" s="411" t="s">
        <v>486</v>
      </c>
      <c r="I705" s="411"/>
      <c r="J705" s="410" t="n">
        <v>3.62</v>
      </c>
    </row>
    <row r="706" customFormat="false" ht="0.75" hidden="false" customHeight="true" outlineLevel="0" collapsed="false">
      <c r="A706" s="415"/>
      <c r="B706" s="415"/>
      <c r="C706" s="415"/>
      <c r="D706" s="415"/>
      <c r="E706" s="415"/>
      <c r="F706" s="415"/>
      <c r="G706" s="415"/>
      <c r="H706" s="415"/>
      <c r="I706" s="415"/>
      <c r="J706" s="415"/>
    </row>
    <row r="707" customFormat="false" ht="18" hidden="false" customHeight="true" outlineLevel="0" collapsed="false">
      <c r="A707" s="412"/>
      <c r="B707" s="413" t="s">
        <v>457</v>
      </c>
      <c r="C707" s="412" t="s">
        <v>458</v>
      </c>
      <c r="D707" s="412" t="s">
        <v>459</v>
      </c>
      <c r="E707" s="412" t="s">
        <v>460</v>
      </c>
      <c r="F707" s="412"/>
      <c r="G707" s="414" t="s">
        <v>461</v>
      </c>
      <c r="H707" s="413" t="s">
        <v>462</v>
      </c>
      <c r="I707" s="413" t="s">
        <v>463</v>
      </c>
      <c r="J707" s="413" t="s">
        <v>464</v>
      </c>
    </row>
    <row r="708" customFormat="false" ht="25.5" hidden="false" customHeight="true" outlineLevel="0" collapsed="false">
      <c r="A708" s="394" t="s">
        <v>465</v>
      </c>
      <c r="B708" s="395" t="s">
        <v>660</v>
      </c>
      <c r="C708" s="394" t="s">
        <v>472</v>
      </c>
      <c r="D708" s="394" t="s">
        <v>661</v>
      </c>
      <c r="E708" s="394" t="s">
        <v>477</v>
      </c>
      <c r="F708" s="394"/>
      <c r="G708" s="396" t="s">
        <v>474</v>
      </c>
      <c r="H708" s="397" t="n">
        <v>1</v>
      </c>
      <c r="I708" s="398" t="n">
        <v>0.5</v>
      </c>
      <c r="J708" s="398" t="n">
        <v>0.5</v>
      </c>
    </row>
    <row r="709" customFormat="false" ht="25.5" hidden="false" customHeight="true" outlineLevel="0" collapsed="false">
      <c r="A709" s="404" t="s">
        <v>491</v>
      </c>
      <c r="B709" s="405" t="s">
        <v>1202</v>
      </c>
      <c r="C709" s="404" t="s">
        <v>472</v>
      </c>
      <c r="D709" s="404" t="s">
        <v>1203</v>
      </c>
      <c r="E709" s="404" t="s">
        <v>494</v>
      </c>
      <c r="F709" s="404"/>
      <c r="G709" s="406" t="s">
        <v>100</v>
      </c>
      <c r="H709" s="407" t="n">
        <v>7.2E-006</v>
      </c>
      <c r="I709" s="408" t="n">
        <v>69951.47</v>
      </c>
      <c r="J709" s="408" t="n">
        <v>0.5</v>
      </c>
    </row>
    <row r="710" customFormat="false" ht="25.5" hidden="false" customHeight="false" outlineLevel="0" collapsed="false">
      <c r="A710" s="409"/>
      <c r="B710" s="409"/>
      <c r="C710" s="409"/>
      <c r="D710" s="409"/>
      <c r="E710" s="409" t="s">
        <v>482</v>
      </c>
      <c r="F710" s="410" t="n">
        <v>0</v>
      </c>
      <c r="G710" s="409" t="s">
        <v>483</v>
      </c>
      <c r="H710" s="410" t="n">
        <v>0</v>
      </c>
      <c r="I710" s="409" t="s">
        <v>484</v>
      </c>
      <c r="J710" s="410" t="n">
        <v>0</v>
      </c>
    </row>
    <row r="711" customFormat="false" ht="15.75" hidden="false" customHeight="true" outlineLevel="0" collapsed="false">
      <c r="A711" s="409"/>
      <c r="B711" s="409"/>
      <c r="C711" s="409"/>
      <c r="D711" s="409"/>
      <c r="E711" s="409" t="s">
        <v>485</v>
      </c>
      <c r="F711" s="410" t="n">
        <v>0.15</v>
      </c>
      <c r="G711" s="409"/>
      <c r="H711" s="411" t="s">
        <v>486</v>
      </c>
      <c r="I711" s="411"/>
      <c r="J711" s="410" t="n">
        <v>0.65</v>
      </c>
    </row>
    <row r="712" customFormat="false" ht="0.75" hidden="false" customHeight="true" outlineLevel="0" collapsed="false">
      <c r="A712" s="415"/>
      <c r="B712" s="415"/>
      <c r="C712" s="415"/>
      <c r="D712" s="415"/>
      <c r="E712" s="415"/>
      <c r="F712" s="415"/>
      <c r="G712" s="415"/>
      <c r="H712" s="415"/>
      <c r="I712" s="415"/>
      <c r="J712" s="415"/>
    </row>
    <row r="713" customFormat="false" ht="18" hidden="false" customHeight="true" outlineLevel="0" collapsed="false">
      <c r="A713" s="412"/>
      <c r="B713" s="413" t="s">
        <v>457</v>
      </c>
      <c r="C713" s="412" t="s">
        <v>458</v>
      </c>
      <c r="D713" s="412" t="s">
        <v>459</v>
      </c>
      <c r="E713" s="412" t="s">
        <v>460</v>
      </c>
      <c r="F713" s="412"/>
      <c r="G713" s="414" t="s">
        <v>461</v>
      </c>
      <c r="H713" s="413" t="s">
        <v>462</v>
      </c>
      <c r="I713" s="413" t="s">
        <v>463</v>
      </c>
      <c r="J713" s="413" t="s">
        <v>464</v>
      </c>
    </row>
    <row r="714" customFormat="false" ht="25.5" hidden="false" customHeight="true" outlineLevel="0" collapsed="false">
      <c r="A714" s="394" t="s">
        <v>465</v>
      </c>
      <c r="B714" s="395" t="s">
        <v>662</v>
      </c>
      <c r="C714" s="394" t="s">
        <v>472</v>
      </c>
      <c r="D714" s="394" t="s">
        <v>663</v>
      </c>
      <c r="E714" s="394" t="s">
        <v>477</v>
      </c>
      <c r="F714" s="394"/>
      <c r="G714" s="396" t="s">
        <v>474</v>
      </c>
      <c r="H714" s="397" t="n">
        <v>1</v>
      </c>
      <c r="I714" s="398" t="n">
        <v>2.49</v>
      </c>
      <c r="J714" s="398" t="n">
        <v>2.49</v>
      </c>
    </row>
    <row r="715" customFormat="false" ht="25.5" hidden="false" customHeight="true" outlineLevel="0" collapsed="false">
      <c r="A715" s="404" t="s">
        <v>491</v>
      </c>
      <c r="B715" s="405" t="s">
        <v>1202</v>
      </c>
      <c r="C715" s="404" t="s">
        <v>472</v>
      </c>
      <c r="D715" s="404" t="s">
        <v>1203</v>
      </c>
      <c r="E715" s="404" t="s">
        <v>494</v>
      </c>
      <c r="F715" s="404"/>
      <c r="G715" s="406" t="s">
        <v>100</v>
      </c>
      <c r="H715" s="407" t="n">
        <v>3.57E-005</v>
      </c>
      <c r="I715" s="408" t="n">
        <v>69951.47</v>
      </c>
      <c r="J715" s="408" t="n">
        <v>2.49</v>
      </c>
    </row>
    <row r="716" customFormat="false" ht="25.5" hidden="false" customHeight="false" outlineLevel="0" collapsed="false">
      <c r="A716" s="409"/>
      <c r="B716" s="409"/>
      <c r="C716" s="409"/>
      <c r="D716" s="409"/>
      <c r="E716" s="409" t="s">
        <v>482</v>
      </c>
      <c r="F716" s="410" t="n">
        <v>0</v>
      </c>
      <c r="G716" s="409" t="s">
        <v>483</v>
      </c>
      <c r="H716" s="410" t="n">
        <v>0</v>
      </c>
      <c r="I716" s="409" t="s">
        <v>484</v>
      </c>
      <c r="J716" s="410" t="n">
        <v>0</v>
      </c>
    </row>
    <row r="717" customFormat="false" ht="15.75" hidden="false" customHeight="true" outlineLevel="0" collapsed="false">
      <c r="A717" s="409"/>
      <c r="B717" s="409"/>
      <c r="C717" s="409"/>
      <c r="D717" s="409"/>
      <c r="E717" s="409" t="s">
        <v>485</v>
      </c>
      <c r="F717" s="410" t="n">
        <v>0.74</v>
      </c>
      <c r="G717" s="409"/>
      <c r="H717" s="411" t="s">
        <v>486</v>
      </c>
      <c r="I717" s="411"/>
      <c r="J717" s="410" t="n">
        <v>3.23</v>
      </c>
    </row>
    <row r="718" customFormat="false" ht="0.75" hidden="false" customHeight="true" outlineLevel="0" collapsed="false">
      <c r="A718" s="415"/>
      <c r="B718" s="415"/>
      <c r="C718" s="415"/>
      <c r="D718" s="415"/>
      <c r="E718" s="415"/>
      <c r="F718" s="415"/>
      <c r="G718" s="415"/>
      <c r="H718" s="415"/>
      <c r="I718" s="415"/>
      <c r="J718" s="415"/>
    </row>
    <row r="719" customFormat="false" ht="18" hidden="false" customHeight="true" outlineLevel="0" collapsed="false">
      <c r="A719" s="412"/>
      <c r="B719" s="413" t="s">
        <v>457</v>
      </c>
      <c r="C719" s="412" t="s">
        <v>458</v>
      </c>
      <c r="D719" s="412" t="s">
        <v>459</v>
      </c>
      <c r="E719" s="412" t="s">
        <v>460</v>
      </c>
      <c r="F719" s="412"/>
      <c r="G719" s="414" t="s">
        <v>461</v>
      </c>
      <c r="H719" s="413" t="s">
        <v>462</v>
      </c>
      <c r="I719" s="413" t="s">
        <v>463</v>
      </c>
      <c r="J719" s="413" t="s">
        <v>464</v>
      </c>
    </row>
    <row r="720" customFormat="false" ht="25.5" hidden="false" customHeight="true" outlineLevel="0" collapsed="false">
      <c r="A720" s="394" t="s">
        <v>465</v>
      </c>
      <c r="B720" s="395" t="s">
        <v>664</v>
      </c>
      <c r="C720" s="394" t="s">
        <v>472</v>
      </c>
      <c r="D720" s="394" t="s">
        <v>665</v>
      </c>
      <c r="E720" s="394" t="s">
        <v>477</v>
      </c>
      <c r="F720" s="394"/>
      <c r="G720" s="396" t="s">
        <v>474</v>
      </c>
      <c r="H720" s="397" t="n">
        <v>1</v>
      </c>
      <c r="I720" s="398" t="n">
        <v>45.51</v>
      </c>
      <c r="J720" s="398" t="n">
        <v>45.51</v>
      </c>
    </row>
    <row r="721" customFormat="false" ht="24" hidden="false" customHeight="true" outlineLevel="0" collapsed="false">
      <c r="A721" s="404" t="s">
        <v>491</v>
      </c>
      <c r="B721" s="405" t="s">
        <v>1079</v>
      </c>
      <c r="C721" s="404" t="s">
        <v>472</v>
      </c>
      <c r="D721" s="404" t="s">
        <v>1080</v>
      </c>
      <c r="E721" s="404" t="s">
        <v>494</v>
      </c>
      <c r="F721" s="404"/>
      <c r="G721" s="406" t="s">
        <v>1002</v>
      </c>
      <c r="H721" s="407" t="n">
        <v>11.21</v>
      </c>
      <c r="I721" s="408" t="n">
        <v>4.06</v>
      </c>
      <c r="J721" s="408" t="n">
        <v>45.51</v>
      </c>
    </row>
    <row r="722" customFormat="false" ht="25.5" hidden="false" customHeight="false" outlineLevel="0" collapsed="false">
      <c r="A722" s="409"/>
      <c r="B722" s="409"/>
      <c r="C722" s="409"/>
      <c r="D722" s="409"/>
      <c r="E722" s="409" t="s">
        <v>482</v>
      </c>
      <c r="F722" s="410" t="n">
        <v>0</v>
      </c>
      <c r="G722" s="409" t="s">
        <v>483</v>
      </c>
      <c r="H722" s="410" t="n">
        <v>0</v>
      </c>
      <c r="I722" s="409" t="s">
        <v>484</v>
      </c>
      <c r="J722" s="410" t="n">
        <v>0</v>
      </c>
    </row>
    <row r="723" customFormat="false" ht="15.75" hidden="false" customHeight="true" outlineLevel="0" collapsed="false">
      <c r="A723" s="409"/>
      <c r="B723" s="409"/>
      <c r="C723" s="409"/>
      <c r="D723" s="409"/>
      <c r="E723" s="409" t="s">
        <v>485</v>
      </c>
      <c r="F723" s="410" t="n">
        <v>13.65</v>
      </c>
      <c r="G723" s="409"/>
      <c r="H723" s="411" t="s">
        <v>486</v>
      </c>
      <c r="I723" s="411"/>
      <c r="J723" s="410" t="n">
        <v>59.16</v>
      </c>
    </row>
    <row r="724" customFormat="false" ht="0.75" hidden="false" customHeight="true" outlineLevel="0" collapsed="false">
      <c r="A724" s="415"/>
      <c r="B724" s="415"/>
      <c r="C724" s="415"/>
      <c r="D724" s="415"/>
      <c r="E724" s="415"/>
      <c r="F724" s="415"/>
      <c r="G724" s="415"/>
      <c r="H724" s="415"/>
      <c r="I724" s="415"/>
      <c r="J724" s="415"/>
    </row>
    <row r="725" customFormat="false" ht="18" hidden="false" customHeight="true" outlineLevel="0" collapsed="false">
      <c r="A725" s="412"/>
      <c r="B725" s="413" t="s">
        <v>457</v>
      </c>
      <c r="C725" s="412" t="s">
        <v>458</v>
      </c>
      <c r="D725" s="412" t="s">
        <v>459</v>
      </c>
      <c r="E725" s="412" t="s">
        <v>460</v>
      </c>
      <c r="F725" s="412"/>
      <c r="G725" s="414" t="s">
        <v>461</v>
      </c>
      <c r="H725" s="413" t="s">
        <v>462</v>
      </c>
      <c r="I725" s="413" t="s">
        <v>463</v>
      </c>
      <c r="J725" s="413" t="s">
        <v>464</v>
      </c>
    </row>
    <row r="726" customFormat="false" ht="51.75" hidden="false" customHeight="true" outlineLevel="0" collapsed="false">
      <c r="A726" s="394" t="s">
        <v>465</v>
      </c>
      <c r="B726" s="395" t="s">
        <v>697</v>
      </c>
      <c r="C726" s="394" t="s">
        <v>472</v>
      </c>
      <c r="D726" s="394" t="s">
        <v>698</v>
      </c>
      <c r="E726" s="394" t="s">
        <v>477</v>
      </c>
      <c r="F726" s="394"/>
      <c r="G726" s="396" t="s">
        <v>478</v>
      </c>
      <c r="H726" s="397" t="n">
        <v>1</v>
      </c>
      <c r="I726" s="398" t="n">
        <v>9.23</v>
      </c>
      <c r="J726" s="398" t="n">
        <v>9.23</v>
      </c>
    </row>
    <row r="727" customFormat="false" ht="51.75" hidden="false" customHeight="true" outlineLevel="0" collapsed="false">
      <c r="A727" s="399" t="s">
        <v>470</v>
      </c>
      <c r="B727" s="400" t="s">
        <v>1212</v>
      </c>
      <c r="C727" s="399" t="s">
        <v>472</v>
      </c>
      <c r="D727" s="399" t="s">
        <v>1213</v>
      </c>
      <c r="E727" s="399" t="s">
        <v>477</v>
      </c>
      <c r="F727" s="399"/>
      <c r="G727" s="401" t="s">
        <v>474</v>
      </c>
      <c r="H727" s="402" t="n">
        <v>1</v>
      </c>
      <c r="I727" s="403" t="n">
        <v>0.26</v>
      </c>
      <c r="J727" s="403" t="n">
        <v>0.26</v>
      </c>
    </row>
    <row r="728" customFormat="false" ht="51.75" hidden="false" customHeight="true" outlineLevel="0" collapsed="false">
      <c r="A728" s="399" t="s">
        <v>470</v>
      </c>
      <c r="B728" s="400" t="s">
        <v>1214</v>
      </c>
      <c r="C728" s="399" t="s">
        <v>472</v>
      </c>
      <c r="D728" s="399" t="s">
        <v>1215</v>
      </c>
      <c r="E728" s="399" t="s">
        <v>477</v>
      </c>
      <c r="F728" s="399"/>
      <c r="G728" s="401" t="s">
        <v>474</v>
      </c>
      <c r="H728" s="402" t="n">
        <v>1</v>
      </c>
      <c r="I728" s="403" t="n">
        <v>8.71</v>
      </c>
      <c r="J728" s="403" t="n">
        <v>8.71</v>
      </c>
    </row>
    <row r="729" customFormat="false" ht="51.75" hidden="false" customHeight="true" outlineLevel="0" collapsed="false">
      <c r="A729" s="399" t="s">
        <v>470</v>
      </c>
      <c r="B729" s="400" t="s">
        <v>1216</v>
      </c>
      <c r="C729" s="399" t="s">
        <v>472</v>
      </c>
      <c r="D729" s="399" t="s">
        <v>1217</v>
      </c>
      <c r="E729" s="399" t="s">
        <v>477</v>
      </c>
      <c r="F729" s="399"/>
      <c r="G729" s="401" t="s">
        <v>474</v>
      </c>
      <c r="H729" s="402" t="n">
        <v>1</v>
      </c>
      <c r="I729" s="403" t="n">
        <v>0.24</v>
      </c>
      <c r="J729" s="403" t="n">
        <v>0.24</v>
      </c>
    </row>
    <row r="730" customFormat="false" ht="51.75" hidden="false" customHeight="true" outlineLevel="0" collapsed="false">
      <c r="A730" s="399" t="s">
        <v>470</v>
      </c>
      <c r="B730" s="400" t="s">
        <v>1218</v>
      </c>
      <c r="C730" s="399" t="s">
        <v>472</v>
      </c>
      <c r="D730" s="399" t="s">
        <v>1219</v>
      </c>
      <c r="E730" s="399" t="s">
        <v>477</v>
      </c>
      <c r="F730" s="399"/>
      <c r="G730" s="401" t="s">
        <v>474</v>
      </c>
      <c r="H730" s="402" t="n">
        <v>1</v>
      </c>
      <c r="I730" s="403" t="n">
        <v>0.02</v>
      </c>
      <c r="J730" s="403" t="n">
        <v>0.02</v>
      </c>
    </row>
    <row r="731" customFormat="false" ht="25.5" hidden="false" customHeight="false" outlineLevel="0" collapsed="false">
      <c r="A731" s="409"/>
      <c r="B731" s="409"/>
      <c r="C731" s="409"/>
      <c r="D731" s="409"/>
      <c r="E731" s="409" t="s">
        <v>482</v>
      </c>
      <c r="F731" s="410" t="n">
        <v>0</v>
      </c>
      <c r="G731" s="409" t="s">
        <v>483</v>
      </c>
      <c r="H731" s="410" t="n">
        <v>0</v>
      </c>
      <c r="I731" s="409" t="s">
        <v>484</v>
      </c>
      <c r="J731" s="410" t="n">
        <v>0</v>
      </c>
    </row>
    <row r="732" customFormat="false" ht="15.75" hidden="false" customHeight="true" outlineLevel="0" collapsed="false">
      <c r="A732" s="409"/>
      <c r="B732" s="409"/>
      <c r="C732" s="409"/>
      <c r="D732" s="409"/>
      <c r="E732" s="409" t="s">
        <v>485</v>
      </c>
      <c r="F732" s="410" t="n">
        <v>2.76</v>
      </c>
      <c r="G732" s="409"/>
      <c r="H732" s="411" t="s">
        <v>486</v>
      </c>
      <c r="I732" s="411"/>
      <c r="J732" s="410" t="n">
        <v>11.99</v>
      </c>
    </row>
    <row r="733" customFormat="false" ht="0.75" hidden="false" customHeight="true" outlineLevel="0" collapsed="false">
      <c r="A733" s="415"/>
      <c r="B733" s="415"/>
      <c r="C733" s="415"/>
      <c r="D733" s="415"/>
      <c r="E733" s="415"/>
      <c r="F733" s="415"/>
      <c r="G733" s="415"/>
      <c r="H733" s="415"/>
      <c r="I733" s="415"/>
      <c r="J733" s="415"/>
    </row>
    <row r="734" customFormat="false" ht="18" hidden="false" customHeight="true" outlineLevel="0" collapsed="false">
      <c r="A734" s="412"/>
      <c r="B734" s="413" t="s">
        <v>457</v>
      </c>
      <c r="C734" s="412" t="s">
        <v>458</v>
      </c>
      <c r="D734" s="412" t="s">
        <v>459</v>
      </c>
      <c r="E734" s="412" t="s">
        <v>460</v>
      </c>
      <c r="F734" s="412"/>
      <c r="G734" s="414" t="s">
        <v>461</v>
      </c>
      <c r="H734" s="413" t="s">
        <v>462</v>
      </c>
      <c r="I734" s="413" t="s">
        <v>463</v>
      </c>
      <c r="J734" s="413" t="s">
        <v>464</v>
      </c>
    </row>
    <row r="735" customFormat="false" ht="51.75" hidden="false" customHeight="true" outlineLevel="0" collapsed="false">
      <c r="A735" s="394" t="s">
        <v>465</v>
      </c>
      <c r="B735" s="395" t="s">
        <v>1216</v>
      </c>
      <c r="C735" s="394" t="s">
        <v>472</v>
      </c>
      <c r="D735" s="394" t="s">
        <v>1217</v>
      </c>
      <c r="E735" s="394" t="s">
        <v>477</v>
      </c>
      <c r="F735" s="394"/>
      <c r="G735" s="396" t="s">
        <v>474</v>
      </c>
      <c r="H735" s="397" t="n">
        <v>1</v>
      </c>
      <c r="I735" s="398" t="n">
        <v>0.24</v>
      </c>
      <c r="J735" s="398" t="n">
        <v>0.24</v>
      </c>
    </row>
    <row r="736" customFormat="false" ht="39" hidden="false" customHeight="true" outlineLevel="0" collapsed="false">
      <c r="A736" s="404" t="s">
        <v>491</v>
      </c>
      <c r="B736" s="405" t="s">
        <v>1220</v>
      </c>
      <c r="C736" s="404" t="s">
        <v>472</v>
      </c>
      <c r="D736" s="404" t="s">
        <v>1221</v>
      </c>
      <c r="E736" s="404" t="s">
        <v>652</v>
      </c>
      <c r="F736" s="404"/>
      <c r="G736" s="406" t="s">
        <v>100</v>
      </c>
      <c r="H736" s="407" t="n">
        <v>6.4E-005</v>
      </c>
      <c r="I736" s="408" t="n">
        <v>3758.36</v>
      </c>
      <c r="J736" s="408" t="n">
        <v>0.24</v>
      </c>
    </row>
    <row r="737" customFormat="false" ht="25.5" hidden="false" customHeight="false" outlineLevel="0" collapsed="false">
      <c r="A737" s="409"/>
      <c r="B737" s="409"/>
      <c r="C737" s="409"/>
      <c r="D737" s="409"/>
      <c r="E737" s="409" t="s">
        <v>482</v>
      </c>
      <c r="F737" s="410" t="n">
        <v>0</v>
      </c>
      <c r="G737" s="409" t="s">
        <v>483</v>
      </c>
      <c r="H737" s="410" t="n">
        <v>0</v>
      </c>
      <c r="I737" s="409" t="s">
        <v>484</v>
      </c>
      <c r="J737" s="410" t="n">
        <v>0</v>
      </c>
    </row>
    <row r="738" customFormat="false" ht="15.75" hidden="false" customHeight="true" outlineLevel="0" collapsed="false">
      <c r="A738" s="409"/>
      <c r="B738" s="409"/>
      <c r="C738" s="409"/>
      <c r="D738" s="409"/>
      <c r="E738" s="409" t="s">
        <v>485</v>
      </c>
      <c r="F738" s="410" t="n">
        <v>0.07</v>
      </c>
      <c r="G738" s="409"/>
      <c r="H738" s="411" t="s">
        <v>486</v>
      </c>
      <c r="I738" s="411"/>
      <c r="J738" s="410" t="n">
        <v>0.31</v>
      </c>
    </row>
    <row r="739" customFormat="false" ht="0.75" hidden="false" customHeight="true" outlineLevel="0" collapsed="false">
      <c r="A739" s="415"/>
      <c r="B739" s="415"/>
      <c r="C739" s="415"/>
      <c r="D739" s="415"/>
      <c r="E739" s="415"/>
      <c r="F739" s="415"/>
      <c r="G739" s="415"/>
      <c r="H739" s="415"/>
      <c r="I739" s="415"/>
      <c r="J739" s="415"/>
    </row>
    <row r="740" customFormat="false" ht="18" hidden="false" customHeight="true" outlineLevel="0" collapsed="false">
      <c r="A740" s="412"/>
      <c r="B740" s="413" t="s">
        <v>457</v>
      </c>
      <c r="C740" s="412" t="s">
        <v>458</v>
      </c>
      <c r="D740" s="412" t="s">
        <v>459</v>
      </c>
      <c r="E740" s="412" t="s">
        <v>460</v>
      </c>
      <c r="F740" s="412"/>
      <c r="G740" s="414" t="s">
        <v>461</v>
      </c>
      <c r="H740" s="413" t="s">
        <v>462</v>
      </c>
      <c r="I740" s="413" t="s">
        <v>463</v>
      </c>
      <c r="J740" s="413" t="s">
        <v>464</v>
      </c>
    </row>
    <row r="741" customFormat="false" ht="51.75" hidden="false" customHeight="true" outlineLevel="0" collapsed="false">
      <c r="A741" s="394" t="s">
        <v>465</v>
      </c>
      <c r="B741" s="395" t="s">
        <v>1218</v>
      </c>
      <c r="C741" s="394" t="s">
        <v>472</v>
      </c>
      <c r="D741" s="394" t="s">
        <v>1219</v>
      </c>
      <c r="E741" s="394" t="s">
        <v>477</v>
      </c>
      <c r="F741" s="394"/>
      <c r="G741" s="396" t="s">
        <v>474</v>
      </c>
      <c r="H741" s="397" t="n">
        <v>1</v>
      </c>
      <c r="I741" s="398" t="n">
        <v>0.02</v>
      </c>
      <c r="J741" s="398" t="n">
        <v>0.02</v>
      </c>
    </row>
    <row r="742" customFormat="false" ht="39" hidden="false" customHeight="true" outlineLevel="0" collapsed="false">
      <c r="A742" s="404" t="s">
        <v>491</v>
      </c>
      <c r="B742" s="405" t="s">
        <v>1220</v>
      </c>
      <c r="C742" s="404" t="s">
        <v>472</v>
      </c>
      <c r="D742" s="404" t="s">
        <v>1221</v>
      </c>
      <c r="E742" s="404" t="s">
        <v>652</v>
      </c>
      <c r="F742" s="404"/>
      <c r="G742" s="406" t="s">
        <v>100</v>
      </c>
      <c r="H742" s="407" t="n">
        <v>7.6E-006</v>
      </c>
      <c r="I742" s="408" t="n">
        <v>3758.36</v>
      </c>
      <c r="J742" s="408" t="n">
        <v>0.02</v>
      </c>
    </row>
    <row r="743" customFormat="false" ht="25.5" hidden="false" customHeight="false" outlineLevel="0" collapsed="false">
      <c r="A743" s="409"/>
      <c r="B743" s="409"/>
      <c r="C743" s="409"/>
      <c r="D743" s="409"/>
      <c r="E743" s="409" t="s">
        <v>482</v>
      </c>
      <c r="F743" s="410" t="n">
        <v>0</v>
      </c>
      <c r="G743" s="409" t="s">
        <v>483</v>
      </c>
      <c r="H743" s="410" t="n">
        <v>0</v>
      </c>
      <c r="I743" s="409" t="s">
        <v>484</v>
      </c>
      <c r="J743" s="410" t="n">
        <v>0</v>
      </c>
    </row>
    <row r="744" customFormat="false" ht="15.75" hidden="false" customHeight="true" outlineLevel="0" collapsed="false">
      <c r="A744" s="409"/>
      <c r="B744" s="409"/>
      <c r="C744" s="409"/>
      <c r="D744" s="409"/>
      <c r="E744" s="409" t="s">
        <v>485</v>
      </c>
      <c r="F744" s="410" t="n">
        <v>0</v>
      </c>
      <c r="G744" s="409"/>
      <c r="H744" s="411" t="s">
        <v>486</v>
      </c>
      <c r="I744" s="411"/>
      <c r="J744" s="410" t="n">
        <v>0.02</v>
      </c>
    </row>
    <row r="745" customFormat="false" ht="0.75" hidden="false" customHeight="true" outlineLevel="0" collapsed="false">
      <c r="A745" s="415"/>
      <c r="B745" s="415"/>
      <c r="C745" s="415"/>
      <c r="D745" s="415"/>
      <c r="E745" s="415"/>
      <c r="F745" s="415"/>
      <c r="G745" s="415"/>
      <c r="H745" s="415"/>
      <c r="I745" s="415"/>
      <c r="J745" s="415"/>
    </row>
    <row r="746" customFormat="false" ht="18" hidden="false" customHeight="true" outlineLevel="0" collapsed="false">
      <c r="A746" s="412"/>
      <c r="B746" s="413" t="s">
        <v>457</v>
      </c>
      <c r="C746" s="412" t="s">
        <v>458</v>
      </c>
      <c r="D746" s="412" t="s">
        <v>459</v>
      </c>
      <c r="E746" s="412" t="s">
        <v>460</v>
      </c>
      <c r="F746" s="412"/>
      <c r="G746" s="414" t="s">
        <v>461</v>
      </c>
      <c r="H746" s="413" t="s">
        <v>462</v>
      </c>
      <c r="I746" s="413" t="s">
        <v>463</v>
      </c>
      <c r="J746" s="413" t="s">
        <v>464</v>
      </c>
    </row>
    <row r="747" customFormat="false" ht="51.75" hidden="false" customHeight="true" outlineLevel="0" collapsed="false">
      <c r="A747" s="394" t="s">
        <v>465</v>
      </c>
      <c r="B747" s="395" t="s">
        <v>1212</v>
      </c>
      <c r="C747" s="394" t="s">
        <v>472</v>
      </c>
      <c r="D747" s="394" t="s">
        <v>1213</v>
      </c>
      <c r="E747" s="394" t="s">
        <v>477</v>
      </c>
      <c r="F747" s="394"/>
      <c r="G747" s="396" t="s">
        <v>474</v>
      </c>
      <c r="H747" s="397" t="n">
        <v>1</v>
      </c>
      <c r="I747" s="398" t="n">
        <v>0.26</v>
      </c>
      <c r="J747" s="398" t="n">
        <v>0.26</v>
      </c>
    </row>
    <row r="748" customFormat="false" ht="39" hidden="false" customHeight="true" outlineLevel="0" collapsed="false">
      <c r="A748" s="404" t="s">
        <v>491</v>
      </c>
      <c r="B748" s="405" t="s">
        <v>1220</v>
      </c>
      <c r="C748" s="404" t="s">
        <v>472</v>
      </c>
      <c r="D748" s="404" t="s">
        <v>1221</v>
      </c>
      <c r="E748" s="404" t="s">
        <v>652</v>
      </c>
      <c r="F748" s="404"/>
      <c r="G748" s="406" t="s">
        <v>100</v>
      </c>
      <c r="H748" s="407" t="n">
        <v>7E-005</v>
      </c>
      <c r="I748" s="408" t="n">
        <v>3758.36</v>
      </c>
      <c r="J748" s="408" t="n">
        <v>0.26</v>
      </c>
    </row>
    <row r="749" customFormat="false" ht="25.5" hidden="false" customHeight="false" outlineLevel="0" collapsed="false">
      <c r="A749" s="409"/>
      <c r="B749" s="409"/>
      <c r="C749" s="409"/>
      <c r="D749" s="409"/>
      <c r="E749" s="409" t="s">
        <v>482</v>
      </c>
      <c r="F749" s="410" t="n">
        <v>0</v>
      </c>
      <c r="G749" s="409" t="s">
        <v>483</v>
      </c>
      <c r="H749" s="410" t="n">
        <v>0</v>
      </c>
      <c r="I749" s="409" t="s">
        <v>484</v>
      </c>
      <c r="J749" s="410" t="n">
        <v>0</v>
      </c>
    </row>
    <row r="750" customFormat="false" ht="15.75" hidden="false" customHeight="true" outlineLevel="0" collapsed="false">
      <c r="A750" s="409"/>
      <c r="B750" s="409"/>
      <c r="C750" s="409"/>
      <c r="D750" s="409"/>
      <c r="E750" s="409" t="s">
        <v>485</v>
      </c>
      <c r="F750" s="410" t="n">
        <v>0.07</v>
      </c>
      <c r="G750" s="409"/>
      <c r="H750" s="411" t="s">
        <v>486</v>
      </c>
      <c r="I750" s="411"/>
      <c r="J750" s="410" t="n">
        <v>0.33</v>
      </c>
    </row>
    <row r="751" customFormat="false" ht="0.75" hidden="false" customHeight="true" outlineLevel="0" collapsed="false">
      <c r="A751" s="415"/>
      <c r="B751" s="415"/>
      <c r="C751" s="415"/>
      <c r="D751" s="415"/>
      <c r="E751" s="415"/>
      <c r="F751" s="415"/>
      <c r="G751" s="415"/>
      <c r="H751" s="415"/>
      <c r="I751" s="415"/>
      <c r="J751" s="415"/>
    </row>
    <row r="752" customFormat="false" ht="18" hidden="false" customHeight="true" outlineLevel="0" collapsed="false">
      <c r="A752" s="412"/>
      <c r="B752" s="413" t="s">
        <v>457</v>
      </c>
      <c r="C752" s="412" t="s">
        <v>458</v>
      </c>
      <c r="D752" s="412" t="s">
        <v>459</v>
      </c>
      <c r="E752" s="412" t="s">
        <v>460</v>
      </c>
      <c r="F752" s="412"/>
      <c r="G752" s="414" t="s">
        <v>461</v>
      </c>
      <c r="H752" s="413" t="s">
        <v>462</v>
      </c>
      <c r="I752" s="413" t="s">
        <v>463</v>
      </c>
      <c r="J752" s="413" t="s">
        <v>464</v>
      </c>
    </row>
    <row r="753" customFormat="false" ht="51.75" hidden="false" customHeight="true" outlineLevel="0" collapsed="false">
      <c r="A753" s="394" t="s">
        <v>465</v>
      </c>
      <c r="B753" s="395" t="s">
        <v>1214</v>
      </c>
      <c r="C753" s="394" t="s">
        <v>472</v>
      </c>
      <c r="D753" s="394" t="s">
        <v>1215</v>
      </c>
      <c r="E753" s="394" t="s">
        <v>477</v>
      </c>
      <c r="F753" s="394"/>
      <c r="G753" s="396" t="s">
        <v>474</v>
      </c>
      <c r="H753" s="397" t="n">
        <v>1</v>
      </c>
      <c r="I753" s="398" t="n">
        <v>8.71</v>
      </c>
      <c r="J753" s="398" t="n">
        <v>8.71</v>
      </c>
    </row>
    <row r="754" customFormat="false" ht="24" hidden="false" customHeight="true" outlineLevel="0" collapsed="false">
      <c r="A754" s="404" t="s">
        <v>491</v>
      </c>
      <c r="B754" s="405" t="s">
        <v>1200</v>
      </c>
      <c r="C754" s="404" t="s">
        <v>472</v>
      </c>
      <c r="D754" s="404" t="s">
        <v>1201</v>
      </c>
      <c r="E754" s="404" t="s">
        <v>494</v>
      </c>
      <c r="F754" s="404"/>
      <c r="G754" s="406" t="s">
        <v>1002</v>
      </c>
      <c r="H754" s="407" t="n">
        <v>1.42</v>
      </c>
      <c r="I754" s="408" t="n">
        <v>6.14</v>
      </c>
      <c r="J754" s="408" t="n">
        <v>8.71</v>
      </c>
    </row>
    <row r="755" customFormat="false" ht="25.5" hidden="false" customHeight="false" outlineLevel="0" collapsed="false">
      <c r="A755" s="409"/>
      <c r="B755" s="409"/>
      <c r="C755" s="409"/>
      <c r="D755" s="409"/>
      <c r="E755" s="409" t="s">
        <v>482</v>
      </c>
      <c r="F755" s="410" t="n">
        <v>0</v>
      </c>
      <c r="G755" s="409" t="s">
        <v>483</v>
      </c>
      <c r="H755" s="410" t="n">
        <v>0</v>
      </c>
      <c r="I755" s="409" t="s">
        <v>484</v>
      </c>
      <c r="J755" s="410" t="n">
        <v>0</v>
      </c>
    </row>
    <row r="756" customFormat="false" ht="15.75" hidden="false" customHeight="true" outlineLevel="0" collapsed="false">
      <c r="A756" s="409"/>
      <c r="B756" s="409"/>
      <c r="C756" s="409"/>
      <c r="D756" s="409"/>
      <c r="E756" s="409" t="s">
        <v>485</v>
      </c>
      <c r="F756" s="410" t="n">
        <v>2.61</v>
      </c>
      <c r="G756" s="409"/>
      <c r="H756" s="411" t="s">
        <v>486</v>
      </c>
      <c r="I756" s="411"/>
      <c r="J756" s="410" t="n">
        <v>11.32</v>
      </c>
    </row>
    <row r="757" customFormat="false" ht="0.75" hidden="false" customHeight="true" outlineLevel="0" collapsed="false">
      <c r="A757" s="415"/>
      <c r="B757" s="415"/>
      <c r="C757" s="415"/>
      <c r="D757" s="415"/>
      <c r="E757" s="415"/>
      <c r="F757" s="415"/>
      <c r="G757" s="415"/>
      <c r="H757" s="415"/>
      <c r="I757" s="415"/>
      <c r="J757" s="415"/>
    </row>
    <row r="758" customFormat="false" ht="18" hidden="false" customHeight="true" outlineLevel="0" collapsed="false">
      <c r="A758" s="412"/>
      <c r="B758" s="413" t="s">
        <v>457</v>
      </c>
      <c r="C758" s="412" t="s">
        <v>458</v>
      </c>
      <c r="D758" s="412" t="s">
        <v>459</v>
      </c>
      <c r="E758" s="412" t="s">
        <v>460</v>
      </c>
      <c r="F758" s="412"/>
      <c r="G758" s="414" t="s">
        <v>461</v>
      </c>
      <c r="H758" s="413" t="s">
        <v>462</v>
      </c>
      <c r="I758" s="413" t="s">
        <v>463</v>
      </c>
      <c r="J758" s="413" t="s">
        <v>464</v>
      </c>
    </row>
    <row r="759" customFormat="false" ht="25.5" hidden="false" customHeight="true" outlineLevel="0" collapsed="false">
      <c r="A759" s="394" t="s">
        <v>465</v>
      </c>
      <c r="B759" s="395" t="s">
        <v>1063</v>
      </c>
      <c r="C759" s="394" t="s">
        <v>472</v>
      </c>
      <c r="D759" s="394" t="s">
        <v>1064</v>
      </c>
      <c r="E759" s="394" t="s">
        <v>469</v>
      </c>
      <c r="F759" s="394"/>
      <c r="G759" s="396" t="s">
        <v>474</v>
      </c>
      <c r="H759" s="397" t="n">
        <v>1</v>
      </c>
      <c r="I759" s="398" t="n">
        <v>16.75</v>
      </c>
      <c r="J759" s="398" t="n">
        <v>16.75</v>
      </c>
    </row>
    <row r="760" customFormat="false" ht="25.5" hidden="false" customHeight="true" outlineLevel="0" collapsed="false">
      <c r="A760" s="399" t="s">
        <v>470</v>
      </c>
      <c r="B760" s="400" t="s">
        <v>1106</v>
      </c>
      <c r="C760" s="399" t="s">
        <v>472</v>
      </c>
      <c r="D760" s="399" t="s">
        <v>1107</v>
      </c>
      <c r="E760" s="399" t="s">
        <v>469</v>
      </c>
      <c r="F760" s="399"/>
      <c r="G760" s="401" t="s">
        <v>474</v>
      </c>
      <c r="H760" s="402" t="n">
        <v>1</v>
      </c>
      <c r="I760" s="403" t="n">
        <v>0.04</v>
      </c>
      <c r="J760" s="403" t="n">
        <v>0.04</v>
      </c>
    </row>
    <row r="761" customFormat="false" ht="24" hidden="false" customHeight="true" outlineLevel="0" collapsed="false">
      <c r="A761" s="404" t="s">
        <v>491</v>
      </c>
      <c r="B761" s="405" t="s">
        <v>1108</v>
      </c>
      <c r="C761" s="404" t="s">
        <v>472</v>
      </c>
      <c r="D761" s="404" t="s">
        <v>1109</v>
      </c>
      <c r="E761" s="404" t="s">
        <v>680</v>
      </c>
      <c r="F761" s="404"/>
      <c r="G761" s="406" t="s">
        <v>474</v>
      </c>
      <c r="H761" s="407" t="n">
        <v>1</v>
      </c>
      <c r="I761" s="408" t="n">
        <v>13.19</v>
      </c>
      <c r="J761" s="408" t="n">
        <v>13.19</v>
      </c>
    </row>
    <row r="762" customFormat="false" ht="25.5" hidden="false" customHeight="true" outlineLevel="0" collapsed="false">
      <c r="A762" s="404" t="s">
        <v>491</v>
      </c>
      <c r="B762" s="405" t="s">
        <v>1089</v>
      </c>
      <c r="C762" s="404" t="s">
        <v>472</v>
      </c>
      <c r="D762" s="404" t="s">
        <v>1090</v>
      </c>
      <c r="E762" s="404" t="s">
        <v>955</v>
      </c>
      <c r="F762" s="404"/>
      <c r="G762" s="406" t="s">
        <v>474</v>
      </c>
      <c r="H762" s="407" t="n">
        <v>1</v>
      </c>
      <c r="I762" s="408" t="n">
        <v>1.83</v>
      </c>
      <c r="J762" s="408" t="n">
        <v>1.83</v>
      </c>
    </row>
    <row r="763" customFormat="false" ht="25.5" hidden="false" customHeight="true" outlineLevel="0" collapsed="false">
      <c r="A763" s="404" t="s">
        <v>491</v>
      </c>
      <c r="B763" s="405" t="s">
        <v>1091</v>
      </c>
      <c r="C763" s="404" t="s">
        <v>472</v>
      </c>
      <c r="D763" s="404" t="s">
        <v>1092</v>
      </c>
      <c r="E763" s="404" t="s">
        <v>963</v>
      </c>
      <c r="F763" s="404"/>
      <c r="G763" s="406" t="s">
        <v>474</v>
      </c>
      <c r="H763" s="407" t="n">
        <v>1</v>
      </c>
      <c r="I763" s="408" t="n">
        <v>0.71</v>
      </c>
      <c r="J763" s="408" t="n">
        <v>0.71</v>
      </c>
    </row>
    <row r="764" customFormat="false" ht="25.5" hidden="false" customHeight="true" outlineLevel="0" collapsed="false">
      <c r="A764" s="404" t="s">
        <v>491</v>
      </c>
      <c r="B764" s="405" t="s">
        <v>984</v>
      </c>
      <c r="C764" s="404" t="s">
        <v>472</v>
      </c>
      <c r="D764" s="404" t="s">
        <v>985</v>
      </c>
      <c r="E764" s="404" t="s">
        <v>955</v>
      </c>
      <c r="F764" s="404"/>
      <c r="G764" s="406" t="s">
        <v>474</v>
      </c>
      <c r="H764" s="407" t="n">
        <v>1</v>
      </c>
      <c r="I764" s="408" t="n">
        <v>0.43</v>
      </c>
      <c r="J764" s="408" t="n">
        <v>0.43</v>
      </c>
    </row>
    <row r="765" customFormat="false" ht="25.5" hidden="false" customHeight="true" outlineLevel="0" collapsed="false">
      <c r="A765" s="404" t="s">
        <v>491</v>
      </c>
      <c r="B765" s="405" t="s">
        <v>986</v>
      </c>
      <c r="C765" s="404" t="s">
        <v>472</v>
      </c>
      <c r="D765" s="404" t="s">
        <v>987</v>
      </c>
      <c r="E765" s="404" t="s">
        <v>958</v>
      </c>
      <c r="F765" s="404"/>
      <c r="G765" s="406" t="s">
        <v>474</v>
      </c>
      <c r="H765" s="407" t="n">
        <v>1</v>
      </c>
      <c r="I765" s="408" t="n">
        <v>0.05</v>
      </c>
      <c r="J765" s="408" t="n">
        <v>0.05</v>
      </c>
    </row>
    <row r="766" customFormat="false" ht="25.5" hidden="false" customHeight="true" outlineLevel="0" collapsed="false">
      <c r="A766" s="404" t="s">
        <v>491</v>
      </c>
      <c r="B766" s="405" t="s">
        <v>1222</v>
      </c>
      <c r="C766" s="404" t="s">
        <v>472</v>
      </c>
      <c r="D766" s="404" t="s">
        <v>1223</v>
      </c>
      <c r="E766" s="404" t="s">
        <v>652</v>
      </c>
      <c r="F766" s="404"/>
      <c r="G766" s="406" t="s">
        <v>474</v>
      </c>
      <c r="H766" s="407" t="n">
        <v>1</v>
      </c>
      <c r="I766" s="408" t="n">
        <v>0.01</v>
      </c>
      <c r="J766" s="408" t="n">
        <v>0.01</v>
      </c>
    </row>
    <row r="767" customFormat="false" ht="25.5" hidden="false" customHeight="true" outlineLevel="0" collapsed="false">
      <c r="A767" s="404" t="s">
        <v>491</v>
      </c>
      <c r="B767" s="405" t="s">
        <v>1224</v>
      </c>
      <c r="C767" s="404" t="s">
        <v>472</v>
      </c>
      <c r="D767" s="404" t="s">
        <v>1225</v>
      </c>
      <c r="E767" s="404" t="s">
        <v>652</v>
      </c>
      <c r="F767" s="404"/>
      <c r="G767" s="406" t="s">
        <v>474</v>
      </c>
      <c r="H767" s="407" t="n">
        <v>1</v>
      </c>
      <c r="I767" s="408" t="n">
        <v>0.49</v>
      </c>
      <c r="J767" s="408" t="n">
        <v>0.49</v>
      </c>
    </row>
    <row r="768" customFormat="false" ht="25.5" hidden="false" customHeight="false" outlineLevel="0" collapsed="false">
      <c r="A768" s="409"/>
      <c r="B768" s="409"/>
      <c r="C768" s="409"/>
      <c r="D768" s="409"/>
      <c r="E768" s="409" t="s">
        <v>482</v>
      </c>
      <c r="F768" s="410" t="n">
        <v>13.23</v>
      </c>
      <c r="G768" s="409" t="s">
        <v>483</v>
      </c>
      <c r="H768" s="410" t="n">
        <v>0</v>
      </c>
      <c r="I768" s="409" t="s">
        <v>484</v>
      </c>
      <c r="J768" s="410" t="n">
        <v>13.23</v>
      </c>
    </row>
    <row r="769" customFormat="false" ht="15.75" hidden="false" customHeight="true" outlineLevel="0" collapsed="false">
      <c r="A769" s="409"/>
      <c r="B769" s="409"/>
      <c r="C769" s="409"/>
      <c r="D769" s="409"/>
      <c r="E769" s="409" t="s">
        <v>485</v>
      </c>
      <c r="F769" s="410" t="n">
        <v>5.02</v>
      </c>
      <c r="G769" s="409"/>
      <c r="H769" s="411" t="s">
        <v>486</v>
      </c>
      <c r="I769" s="411"/>
      <c r="J769" s="410" t="n">
        <v>21.77</v>
      </c>
    </row>
    <row r="770" customFormat="false" ht="0.75" hidden="false" customHeight="true" outlineLevel="0" collapsed="false">
      <c r="A770" s="415"/>
      <c r="B770" s="415"/>
      <c r="C770" s="415"/>
      <c r="D770" s="415"/>
      <c r="E770" s="415"/>
      <c r="F770" s="415"/>
      <c r="G770" s="415"/>
      <c r="H770" s="415"/>
      <c r="I770" s="415"/>
      <c r="J770" s="415"/>
    </row>
    <row r="771" customFormat="false" ht="18" hidden="false" customHeight="true" outlineLevel="0" collapsed="false">
      <c r="A771" s="412"/>
      <c r="B771" s="413" t="s">
        <v>457</v>
      </c>
      <c r="C771" s="412" t="s">
        <v>458</v>
      </c>
      <c r="D771" s="412" t="s">
        <v>459</v>
      </c>
      <c r="E771" s="412" t="s">
        <v>460</v>
      </c>
      <c r="F771" s="412"/>
      <c r="G771" s="414" t="s">
        <v>461</v>
      </c>
      <c r="H771" s="413" t="s">
        <v>462</v>
      </c>
      <c r="I771" s="413" t="s">
        <v>463</v>
      </c>
      <c r="J771" s="413" t="s">
        <v>464</v>
      </c>
    </row>
    <row r="772" customFormat="false" ht="24" hidden="false" customHeight="true" outlineLevel="0" collapsed="false">
      <c r="A772" s="394" t="s">
        <v>465</v>
      </c>
      <c r="B772" s="395" t="s">
        <v>642</v>
      </c>
      <c r="C772" s="394" t="s">
        <v>472</v>
      </c>
      <c r="D772" s="394" t="s">
        <v>643</v>
      </c>
      <c r="E772" s="394" t="s">
        <v>469</v>
      </c>
      <c r="F772" s="394"/>
      <c r="G772" s="396" t="s">
        <v>474</v>
      </c>
      <c r="H772" s="397" t="n">
        <v>1</v>
      </c>
      <c r="I772" s="398" t="n">
        <v>9.42</v>
      </c>
      <c r="J772" s="398" t="n">
        <v>9.42</v>
      </c>
    </row>
    <row r="773" customFormat="false" ht="25.5" hidden="false" customHeight="true" outlineLevel="0" collapsed="false">
      <c r="A773" s="399" t="s">
        <v>470</v>
      </c>
      <c r="B773" s="400" t="s">
        <v>1110</v>
      </c>
      <c r="C773" s="399" t="s">
        <v>472</v>
      </c>
      <c r="D773" s="399" t="s">
        <v>1111</v>
      </c>
      <c r="E773" s="399" t="s">
        <v>469</v>
      </c>
      <c r="F773" s="399"/>
      <c r="G773" s="401" t="s">
        <v>474</v>
      </c>
      <c r="H773" s="402" t="n">
        <v>1</v>
      </c>
      <c r="I773" s="403" t="n">
        <v>0.04</v>
      </c>
      <c r="J773" s="403" t="n">
        <v>0.04</v>
      </c>
    </row>
    <row r="774" customFormat="false" ht="24" hidden="false" customHeight="true" outlineLevel="0" collapsed="false">
      <c r="A774" s="404" t="s">
        <v>491</v>
      </c>
      <c r="B774" s="405" t="s">
        <v>1112</v>
      </c>
      <c r="C774" s="404" t="s">
        <v>472</v>
      </c>
      <c r="D774" s="404" t="s">
        <v>1113</v>
      </c>
      <c r="E774" s="404" t="s">
        <v>680</v>
      </c>
      <c r="F774" s="404"/>
      <c r="G774" s="406" t="s">
        <v>474</v>
      </c>
      <c r="H774" s="407" t="n">
        <v>1</v>
      </c>
      <c r="I774" s="408" t="n">
        <v>8.32</v>
      </c>
      <c r="J774" s="408" t="n">
        <v>8.32</v>
      </c>
    </row>
    <row r="775" customFormat="false" ht="25.5" hidden="false" customHeight="true" outlineLevel="0" collapsed="false">
      <c r="A775" s="404" t="s">
        <v>491</v>
      </c>
      <c r="B775" s="405" t="s">
        <v>984</v>
      </c>
      <c r="C775" s="404" t="s">
        <v>472</v>
      </c>
      <c r="D775" s="404" t="s">
        <v>985</v>
      </c>
      <c r="E775" s="404" t="s">
        <v>955</v>
      </c>
      <c r="F775" s="404"/>
      <c r="G775" s="406" t="s">
        <v>474</v>
      </c>
      <c r="H775" s="407" t="n">
        <v>1</v>
      </c>
      <c r="I775" s="408" t="n">
        <v>0.43</v>
      </c>
      <c r="J775" s="408" t="n">
        <v>0.43</v>
      </c>
    </row>
    <row r="776" customFormat="false" ht="25.5" hidden="false" customHeight="true" outlineLevel="0" collapsed="false">
      <c r="A776" s="404" t="s">
        <v>491</v>
      </c>
      <c r="B776" s="405" t="s">
        <v>986</v>
      </c>
      <c r="C776" s="404" t="s">
        <v>472</v>
      </c>
      <c r="D776" s="404" t="s">
        <v>987</v>
      </c>
      <c r="E776" s="404" t="s">
        <v>958</v>
      </c>
      <c r="F776" s="404"/>
      <c r="G776" s="406" t="s">
        <v>474</v>
      </c>
      <c r="H776" s="407" t="n">
        <v>1</v>
      </c>
      <c r="I776" s="408" t="n">
        <v>0.05</v>
      </c>
      <c r="J776" s="408" t="n">
        <v>0.05</v>
      </c>
    </row>
    <row r="777" customFormat="false" ht="25.5" hidden="false" customHeight="true" outlineLevel="0" collapsed="false">
      <c r="A777" s="404" t="s">
        <v>491</v>
      </c>
      <c r="B777" s="405" t="s">
        <v>988</v>
      </c>
      <c r="C777" s="404" t="s">
        <v>472</v>
      </c>
      <c r="D777" s="404" t="s">
        <v>989</v>
      </c>
      <c r="E777" s="404" t="s">
        <v>652</v>
      </c>
      <c r="F777" s="404"/>
      <c r="G777" s="406" t="s">
        <v>474</v>
      </c>
      <c r="H777" s="407" t="n">
        <v>1</v>
      </c>
      <c r="I777" s="408" t="n">
        <v>0.06</v>
      </c>
      <c r="J777" s="408" t="n">
        <v>0.06</v>
      </c>
    </row>
    <row r="778" customFormat="false" ht="25.5" hidden="false" customHeight="true" outlineLevel="0" collapsed="false">
      <c r="A778" s="404" t="s">
        <v>491</v>
      </c>
      <c r="B778" s="405" t="s">
        <v>990</v>
      </c>
      <c r="C778" s="404" t="s">
        <v>472</v>
      </c>
      <c r="D778" s="404" t="s">
        <v>991</v>
      </c>
      <c r="E778" s="404" t="s">
        <v>652</v>
      </c>
      <c r="F778" s="404"/>
      <c r="G778" s="406" t="s">
        <v>474</v>
      </c>
      <c r="H778" s="407" t="n">
        <v>1</v>
      </c>
      <c r="I778" s="408" t="n">
        <v>0.52</v>
      </c>
      <c r="J778" s="408" t="n">
        <v>0.52</v>
      </c>
    </row>
    <row r="779" customFormat="false" ht="25.5" hidden="false" customHeight="false" outlineLevel="0" collapsed="false">
      <c r="A779" s="409"/>
      <c r="B779" s="409"/>
      <c r="C779" s="409"/>
      <c r="D779" s="409"/>
      <c r="E779" s="409" t="s">
        <v>482</v>
      </c>
      <c r="F779" s="410" t="n">
        <v>8.36</v>
      </c>
      <c r="G779" s="409" t="s">
        <v>483</v>
      </c>
      <c r="H779" s="410" t="n">
        <v>0</v>
      </c>
      <c r="I779" s="409" t="s">
        <v>484</v>
      </c>
      <c r="J779" s="410" t="n">
        <v>8.36</v>
      </c>
    </row>
    <row r="780" customFormat="false" ht="15.75" hidden="false" customHeight="true" outlineLevel="0" collapsed="false">
      <c r="A780" s="409"/>
      <c r="B780" s="409"/>
      <c r="C780" s="409"/>
      <c r="D780" s="409"/>
      <c r="E780" s="409" t="s">
        <v>485</v>
      </c>
      <c r="F780" s="410" t="n">
        <v>2.82</v>
      </c>
      <c r="G780" s="409"/>
      <c r="H780" s="411" t="s">
        <v>486</v>
      </c>
      <c r="I780" s="411"/>
      <c r="J780" s="410" t="n">
        <v>12.24</v>
      </c>
    </row>
    <row r="781" customFormat="false" ht="0.75" hidden="false" customHeight="true" outlineLevel="0" collapsed="false">
      <c r="A781" s="415"/>
      <c r="B781" s="415"/>
      <c r="C781" s="415"/>
      <c r="D781" s="415"/>
      <c r="E781" s="415"/>
      <c r="F781" s="415"/>
      <c r="G781" s="415"/>
      <c r="H781" s="415"/>
      <c r="I781" s="415"/>
      <c r="J781" s="415"/>
    </row>
    <row r="782" customFormat="false" ht="18" hidden="false" customHeight="true" outlineLevel="0" collapsed="false">
      <c r="A782" s="412"/>
      <c r="B782" s="413" t="s">
        <v>457</v>
      </c>
      <c r="C782" s="412" t="s">
        <v>458</v>
      </c>
      <c r="D782" s="412" t="s">
        <v>459</v>
      </c>
      <c r="E782" s="412" t="s">
        <v>460</v>
      </c>
      <c r="F782" s="412"/>
      <c r="G782" s="414" t="s">
        <v>461</v>
      </c>
      <c r="H782" s="413" t="s">
        <v>462</v>
      </c>
      <c r="I782" s="413" t="s">
        <v>463</v>
      </c>
      <c r="J782" s="413" t="s">
        <v>464</v>
      </c>
    </row>
    <row r="783" customFormat="false" ht="25.5" hidden="false" customHeight="true" outlineLevel="0" collapsed="false">
      <c r="A783" s="394" t="s">
        <v>465</v>
      </c>
      <c r="B783" s="395" t="s">
        <v>724</v>
      </c>
      <c r="C783" s="394" t="s">
        <v>489</v>
      </c>
      <c r="D783" s="394" t="s">
        <v>725</v>
      </c>
      <c r="E783" s="394"/>
      <c r="F783" s="394"/>
      <c r="G783" s="396" t="s">
        <v>474</v>
      </c>
      <c r="H783" s="397" t="n">
        <v>1</v>
      </c>
      <c r="I783" s="398" t="n">
        <v>18.15</v>
      </c>
      <c r="J783" s="398" t="n">
        <v>18.15</v>
      </c>
    </row>
    <row r="784" customFormat="false" ht="39" hidden="false" customHeight="true" outlineLevel="0" collapsed="false">
      <c r="A784" s="399" t="s">
        <v>470</v>
      </c>
      <c r="B784" s="400" t="s">
        <v>935</v>
      </c>
      <c r="C784" s="399" t="s">
        <v>489</v>
      </c>
      <c r="D784" s="399" t="s">
        <v>936</v>
      </c>
      <c r="E784" s="399"/>
      <c r="F784" s="399"/>
      <c r="G784" s="401" t="s">
        <v>908</v>
      </c>
      <c r="H784" s="402" t="n">
        <v>1</v>
      </c>
      <c r="I784" s="403" t="n">
        <v>0.08</v>
      </c>
      <c r="J784" s="403" t="n">
        <v>0.08</v>
      </c>
    </row>
    <row r="785" customFormat="false" ht="24" hidden="false" customHeight="true" outlineLevel="0" collapsed="false">
      <c r="A785" s="404" t="s">
        <v>491</v>
      </c>
      <c r="B785" s="405" t="s">
        <v>937</v>
      </c>
      <c r="C785" s="404" t="s">
        <v>489</v>
      </c>
      <c r="D785" s="404" t="s">
        <v>938</v>
      </c>
      <c r="E785" s="404" t="s">
        <v>680</v>
      </c>
      <c r="F785" s="404"/>
      <c r="G785" s="406" t="s">
        <v>474</v>
      </c>
      <c r="H785" s="407" t="n">
        <v>1</v>
      </c>
      <c r="I785" s="408" t="n">
        <v>14.55</v>
      </c>
      <c r="J785" s="408" t="n">
        <v>14.55</v>
      </c>
    </row>
    <row r="786" customFormat="false" ht="25.5" hidden="false" customHeight="true" outlineLevel="0" collapsed="false">
      <c r="A786" s="404" t="s">
        <v>491</v>
      </c>
      <c r="B786" s="405" t="s">
        <v>961</v>
      </c>
      <c r="C786" s="404" t="s">
        <v>489</v>
      </c>
      <c r="D786" s="404" t="s">
        <v>962</v>
      </c>
      <c r="E786" s="404" t="s">
        <v>963</v>
      </c>
      <c r="F786" s="404"/>
      <c r="G786" s="406" t="s">
        <v>474</v>
      </c>
      <c r="H786" s="407" t="n">
        <v>1</v>
      </c>
      <c r="I786" s="408" t="n">
        <v>0.71</v>
      </c>
      <c r="J786" s="408" t="n">
        <v>0.71</v>
      </c>
    </row>
    <row r="787" customFormat="false" ht="25.5" hidden="false" customHeight="true" outlineLevel="0" collapsed="false">
      <c r="A787" s="404" t="s">
        <v>491</v>
      </c>
      <c r="B787" s="405" t="s">
        <v>1226</v>
      </c>
      <c r="C787" s="404" t="s">
        <v>489</v>
      </c>
      <c r="D787" s="404" t="s">
        <v>1223</v>
      </c>
      <c r="E787" s="404" t="s">
        <v>652</v>
      </c>
      <c r="F787" s="404"/>
      <c r="G787" s="406" t="s">
        <v>474</v>
      </c>
      <c r="H787" s="407" t="n">
        <v>1</v>
      </c>
      <c r="I787" s="408" t="n">
        <v>0.01</v>
      </c>
      <c r="J787" s="408" t="n">
        <v>0.01</v>
      </c>
    </row>
    <row r="788" customFormat="false" ht="25.5" hidden="false" customHeight="true" outlineLevel="0" collapsed="false">
      <c r="A788" s="404" t="s">
        <v>491</v>
      </c>
      <c r="B788" s="405" t="s">
        <v>964</v>
      </c>
      <c r="C788" s="404" t="s">
        <v>489</v>
      </c>
      <c r="D788" s="404" t="s">
        <v>965</v>
      </c>
      <c r="E788" s="404" t="s">
        <v>955</v>
      </c>
      <c r="F788" s="404"/>
      <c r="G788" s="406" t="s">
        <v>474</v>
      </c>
      <c r="H788" s="407" t="n">
        <v>1</v>
      </c>
      <c r="I788" s="408" t="n">
        <v>0.43</v>
      </c>
      <c r="J788" s="408" t="n">
        <v>0.43</v>
      </c>
    </row>
    <row r="789" customFormat="false" ht="25.5" hidden="false" customHeight="true" outlineLevel="0" collapsed="false">
      <c r="A789" s="404" t="s">
        <v>491</v>
      </c>
      <c r="B789" s="405" t="s">
        <v>956</v>
      </c>
      <c r="C789" s="404" t="s">
        <v>489</v>
      </c>
      <c r="D789" s="404" t="s">
        <v>957</v>
      </c>
      <c r="E789" s="404" t="s">
        <v>958</v>
      </c>
      <c r="F789" s="404"/>
      <c r="G789" s="406" t="s">
        <v>474</v>
      </c>
      <c r="H789" s="407" t="n">
        <v>1</v>
      </c>
      <c r="I789" s="408" t="n">
        <v>0.05</v>
      </c>
      <c r="J789" s="408" t="n">
        <v>0.05</v>
      </c>
    </row>
    <row r="790" customFormat="false" ht="25.5" hidden="false" customHeight="true" outlineLevel="0" collapsed="false">
      <c r="A790" s="404" t="s">
        <v>491</v>
      </c>
      <c r="B790" s="405" t="s">
        <v>953</v>
      </c>
      <c r="C790" s="404" t="s">
        <v>489</v>
      </c>
      <c r="D790" s="404" t="s">
        <v>954</v>
      </c>
      <c r="E790" s="404" t="s">
        <v>955</v>
      </c>
      <c r="F790" s="404"/>
      <c r="G790" s="406" t="s">
        <v>474</v>
      </c>
      <c r="H790" s="407" t="n">
        <v>1</v>
      </c>
      <c r="I790" s="408" t="n">
        <v>1.83</v>
      </c>
      <c r="J790" s="408" t="n">
        <v>1.83</v>
      </c>
    </row>
    <row r="791" customFormat="false" ht="25.5" hidden="false" customHeight="true" outlineLevel="0" collapsed="false">
      <c r="A791" s="404" t="s">
        <v>491</v>
      </c>
      <c r="B791" s="405" t="s">
        <v>1227</v>
      </c>
      <c r="C791" s="404" t="s">
        <v>489</v>
      </c>
      <c r="D791" s="404" t="s">
        <v>1225</v>
      </c>
      <c r="E791" s="404" t="s">
        <v>652</v>
      </c>
      <c r="F791" s="404"/>
      <c r="G791" s="406" t="s">
        <v>474</v>
      </c>
      <c r="H791" s="407" t="n">
        <v>1</v>
      </c>
      <c r="I791" s="408" t="n">
        <v>0.49</v>
      </c>
      <c r="J791" s="408" t="n">
        <v>0.49</v>
      </c>
    </row>
    <row r="792" customFormat="false" ht="25.5" hidden="false" customHeight="false" outlineLevel="0" collapsed="false">
      <c r="A792" s="409"/>
      <c r="B792" s="409"/>
      <c r="C792" s="409"/>
      <c r="D792" s="409"/>
      <c r="E792" s="409" t="s">
        <v>482</v>
      </c>
      <c r="F792" s="410" t="n">
        <v>14.63</v>
      </c>
      <c r="G792" s="409" t="s">
        <v>483</v>
      </c>
      <c r="H792" s="410" t="n">
        <v>0</v>
      </c>
      <c r="I792" s="409" t="s">
        <v>484</v>
      </c>
      <c r="J792" s="410" t="n">
        <v>14.63</v>
      </c>
    </row>
    <row r="793" customFormat="false" ht="15.75" hidden="false" customHeight="true" outlineLevel="0" collapsed="false">
      <c r="A793" s="409"/>
      <c r="B793" s="409"/>
      <c r="C793" s="409"/>
      <c r="D793" s="409"/>
      <c r="E793" s="409" t="s">
        <v>485</v>
      </c>
      <c r="F793" s="410" t="n">
        <v>5.44</v>
      </c>
      <c r="G793" s="409"/>
      <c r="H793" s="411" t="s">
        <v>486</v>
      </c>
      <c r="I793" s="411"/>
      <c r="J793" s="410" t="n">
        <v>23.59</v>
      </c>
    </row>
    <row r="794" customFormat="false" ht="0.75" hidden="false" customHeight="true" outlineLevel="0" collapsed="false">
      <c r="A794" s="415"/>
      <c r="B794" s="415"/>
      <c r="C794" s="415"/>
      <c r="D794" s="415"/>
      <c r="E794" s="415"/>
      <c r="F794" s="415"/>
      <c r="G794" s="415"/>
      <c r="H794" s="415"/>
      <c r="I794" s="415"/>
      <c r="J794" s="415"/>
    </row>
    <row r="795" customFormat="false" ht="18" hidden="false" customHeight="true" outlineLevel="0" collapsed="false">
      <c r="A795" s="412"/>
      <c r="B795" s="413" t="s">
        <v>457</v>
      </c>
      <c r="C795" s="412" t="s">
        <v>458</v>
      </c>
      <c r="D795" s="412" t="s">
        <v>459</v>
      </c>
      <c r="E795" s="412" t="s">
        <v>460</v>
      </c>
      <c r="F795" s="412"/>
      <c r="G795" s="414" t="s">
        <v>461</v>
      </c>
      <c r="H795" s="413" t="s">
        <v>462</v>
      </c>
      <c r="I795" s="413" t="s">
        <v>463</v>
      </c>
      <c r="J795" s="413" t="s">
        <v>464</v>
      </c>
    </row>
    <row r="796" customFormat="false" ht="24" hidden="false" customHeight="true" outlineLevel="0" collapsed="false">
      <c r="A796" s="394" t="s">
        <v>465</v>
      </c>
      <c r="B796" s="395" t="s">
        <v>726</v>
      </c>
      <c r="C796" s="394" t="s">
        <v>489</v>
      </c>
      <c r="D796" s="394" t="s">
        <v>711</v>
      </c>
      <c r="E796" s="394"/>
      <c r="F796" s="394"/>
      <c r="G796" s="396" t="s">
        <v>474</v>
      </c>
      <c r="H796" s="397" t="n">
        <v>1</v>
      </c>
      <c r="I796" s="398" t="n">
        <v>18.97</v>
      </c>
      <c r="J796" s="398" t="n">
        <v>18.97</v>
      </c>
    </row>
    <row r="797" customFormat="false" ht="25.5" hidden="false" customHeight="true" outlineLevel="0" collapsed="false">
      <c r="A797" s="399" t="s">
        <v>470</v>
      </c>
      <c r="B797" s="400" t="s">
        <v>939</v>
      </c>
      <c r="C797" s="399" t="s">
        <v>489</v>
      </c>
      <c r="D797" s="399" t="s">
        <v>940</v>
      </c>
      <c r="E797" s="399"/>
      <c r="F797" s="399"/>
      <c r="G797" s="401" t="s">
        <v>908</v>
      </c>
      <c r="H797" s="402" t="n">
        <v>1</v>
      </c>
      <c r="I797" s="403" t="n">
        <v>0.21</v>
      </c>
      <c r="J797" s="403" t="n">
        <v>0.21</v>
      </c>
    </row>
    <row r="798" customFormat="false" ht="24" hidden="false" customHeight="true" outlineLevel="0" collapsed="false">
      <c r="A798" s="404" t="s">
        <v>491</v>
      </c>
      <c r="B798" s="405" t="s">
        <v>941</v>
      </c>
      <c r="C798" s="404" t="s">
        <v>489</v>
      </c>
      <c r="D798" s="404" t="s">
        <v>942</v>
      </c>
      <c r="E798" s="404" t="s">
        <v>680</v>
      </c>
      <c r="F798" s="404"/>
      <c r="G798" s="406" t="s">
        <v>474</v>
      </c>
      <c r="H798" s="407" t="n">
        <v>1</v>
      </c>
      <c r="I798" s="408" t="n">
        <v>14.55</v>
      </c>
      <c r="J798" s="408" t="n">
        <v>14.55</v>
      </c>
    </row>
    <row r="799" customFormat="false" ht="25.5" hidden="false" customHeight="true" outlineLevel="0" collapsed="false">
      <c r="A799" s="404" t="s">
        <v>491</v>
      </c>
      <c r="B799" s="405" t="s">
        <v>961</v>
      </c>
      <c r="C799" s="404" t="s">
        <v>489</v>
      </c>
      <c r="D799" s="404" t="s">
        <v>962</v>
      </c>
      <c r="E799" s="404" t="s">
        <v>963</v>
      </c>
      <c r="F799" s="404"/>
      <c r="G799" s="406" t="s">
        <v>474</v>
      </c>
      <c r="H799" s="407" t="n">
        <v>1</v>
      </c>
      <c r="I799" s="408" t="n">
        <v>0.71</v>
      </c>
      <c r="J799" s="408" t="n">
        <v>0.71</v>
      </c>
    </row>
    <row r="800" customFormat="false" ht="25.5" hidden="false" customHeight="true" outlineLevel="0" collapsed="false">
      <c r="A800" s="404" t="s">
        <v>491</v>
      </c>
      <c r="B800" s="405" t="s">
        <v>964</v>
      </c>
      <c r="C800" s="404" t="s">
        <v>489</v>
      </c>
      <c r="D800" s="404" t="s">
        <v>965</v>
      </c>
      <c r="E800" s="404" t="s">
        <v>955</v>
      </c>
      <c r="F800" s="404"/>
      <c r="G800" s="406" t="s">
        <v>474</v>
      </c>
      <c r="H800" s="407" t="n">
        <v>1</v>
      </c>
      <c r="I800" s="408" t="n">
        <v>0.43</v>
      </c>
      <c r="J800" s="408" t="n">
        <v>0.43</v>
      </c>
    </row>
    <row r="801" customFormat="false" ht="25.5" hidden="false" customHeight="true" outlineLevel="0" collapsed="false">
      <c r="A801" s="404" t="s">
        <v>491</v>
      </c>
      <c r="B801" s="405" t="s">
        <v>959</v>
      </c>
      <c r="C801" s="404" t="s">
        <v>489</v>
      </c>
      <c r="D801" s="404" t="s">
        <v>960</v>
      </c>
      <c r="E801" s="404" t="s">
        <v>652</v>
      </c>
      <c r="F801" s="404"/>
      <c r="G801" s="406" t="s">
        <v>474</v>
      </c>
      <c r="H801" s="407" t="n">
        <v>1</v>
      </c>
      <c r="I801" s="408" t="n">
        <v>0.45</v>
      </c>
      <c r="J801" s="408" t="n">
        <v>0.45</v>
      </c>
    </row>
    <row r="802" customFormat="false" ht="25.5" hidden="false" customHeight="true" outlineLevel="0" collapsed="false">
      <c r="A802" s="404" t="s">
        <v>491</v>
      </c>
      <c r="B802" s="405" t="s">
        <v>956</v>
      </c>
      <c r="C802" s="404" t="s">
        <v>489</v>
      </c>
      <c r="D802" s="404" t="s">
        <v>957</v>
      </c>
      <c r="E802" s="404" t="s">
        <v>958</v>
      </c>
      <c r="F802" s="404"/>
      <c r="G802" s="406" t="s">
        <v>474</v>
      </c>
      <c r="H802" s="407" t="n">
        <v>1</v>
      </c>
      <c r="I802" s="408" t="n">
        <v>0.05</v>
      </c>
      <c r="J802" s="408" t="n">
        <v>0.05</v>
      </c>
    </row>
    <row r="803" customFormat="false" ht="25.5" hidden="false" customHeight="true" outlineLevel="0" collapsed="false">
      <c r="A803" s="404" t="s">
        <v>491</v>
      </c>
      <c r="B803" s="405" t="s">
        <v>966</v>
      </c>
      <c r="C803" s="404" t="s">
        <v>489</v>
      </c>
      <c r="D803" s="404" t="s">
        <v>967</v>
      </c>
      <c r="E803" s="404" t="s">
        <v>652</v>
      </c>
      <c r="F803" s="404"/>
      <c r="G803" s="406" t="s">
        <v>474</v>
      </c>
      <c r="H803" s="407" t="n">
        <v>1</v>
      </c>
      <c r="I803" s="408" t="n">
        <v>0.74</v>
      </c>
      <c r="J803" s="408" t="n">
        <v>0.74</v>
      </c>
    </row>
    <row r="804" customFormat="false" ht="25.5" hidden="false" customHeight="true" outlineLevel="0" collapsed="false">
      <c r="A804" s="404" t="s">
        <v>491</v>
      </c>
      <c r="B804" s="405" t="s">
        <v>953</v>
      </c>
      <c r="C804" s="404" t="s">
        <v>489</v>
      </c>
      <c r="D804" s="404" t="s">
        <v>954</v>
      </c>
      <c r="E804" s="404" t="s">
        <v>955</v>
      </c>
      <c r="F804" s="404"/>
      <c r="G804" s="406" t="s">
        <v>474</v>
      </c>
      <c r="H804" s="407" t="n">
        <v>1</v>
      </c>
      <c r="I804" s="408" t="n">
        <v>1.83</v>
      </c>
      <c r="J804" s="408" t="n">
        <v>1.83</v>
      </c>
    </row>
    <row r="805" customFormat="false" ht="25.5" hidden="false" customHeight="false" outlineLevel="0" collapsed="false">
      <c r="A805" s="409"/>
      <c r="B805" s="409"/>
      <c r="C805" s="409"/>
      <c r="D805" s="409"/>
      <c r="E805" s="409" t="s">
        <v>482</v>
      </c>
      <c r="F805" s="410" t="n">
        <v>14.76</v>
      </c>
      <c r="G805" s="409" t="s">
        <v>483</v>
      </c>
      <c r="H805" s="410" t="n">
        <v>0</v>
      </c>
      <c r="I805" s="409" t="s">
        <v>484</v>
      </c>
      <c r="J805" s="410" t="n">
        <v>14.76</v>
      </c>
    </row>
    <row r="806" customFormat="false" ht="15.75" hidden="false" customHeight="true" outlineLevel="0" collapsed="false">
      <c r="A806" s="409"/>
      <c r="B806" s="409"/>
      <c r="C806" s="409"/>
      <c r="D806" s="409"/>
      <c r="E806" s="409" t="s">
        <v>485</v>
      </c>
      <c r="F806" s="410" t="n">
        <v>5.69</v>
      </c>
      <c r="G806" s="409"/>
      <c r="H806" s="411" t="s">
        <v>486</v>
      </c>
      <c r="I806" s="411"/>
      <c r="J806" s="410" t="n">
        <v>24.66</v>
      </c>
    </row>
    <row r="807" customFormat="false" ht="0.75" hidden="false" customHeight="true" outlineLevel="0" collapsed="false">
      <c r="A807" s="415"/>
      <c r="B807" s="415"/>
      <c r="C807" s="415"/>
      <c r="D807" s="415"/>
      <c r="E807" s="415"/>
      <c r="F807" s="415"/>
      <c r="G807" s="415"/>
      <c r="H807" s="415"/>
      <c r="I807" s="415"/>
      <c r="J807" s="415"/>
    </row>
    <row r="808" customFormat="false" ht="18" hidden="false" customHeight="true" outlineLevel="0" collapsed="false">
      <c r="A808" s="412"/>
      <c r="B808" s="413" t="s">
        <v>457</v>
      </c>
      <c r="C808" s="412" t="s">
        <v>458</v>
      </c>
      <c r="D808" s="412" t="s">
        <v>459</v>
      </c>
      <c r="E808" s="412" t="s">
        <v>460</v>
      </c>
      <c r="F808" s="412"/>
      <c r="G808" s="414" t="s">
        <v>461</v>
      </c>
      <c r="H808" s="413" t="s">
        <v>462</v>
      </c>
      <c r="I808" s="413" t="s">
        <v>463</v>
      </c>
      <c r="J808" s="413" t="s">
        <v>464</v>
      </c>
    </row>
    <row r="809" customFormat="false" ht="24" hidden="false" customHeight="true" outlineLevel="0" collapsed="false">
      <c r="A809" s="394" t="s">
        <v>465</v>
      </c>
      <c r="B809" s="395" t="s">
        <v>1313</v>
      </c>
      <c r="C809" s="394" t="s">
        <v>472</v>
      </c>
      <c r="D809" s="394" t="s">
        <v>1314</v>
      </c>
      <c r="E809" s="394" t="s">
        <v>469</v>
      </c>
      <c r="F809" s="394"/>
      <c r="G809" s="396" t="s">
        <v>474</v>
      </c>
      <c r="H809" s="397" t="n">
        <v>1</v>
      </c>
      <c r="I809" s="398" t="n">
        <v>21.13</v>
      </c>
      <c r="J809" s="398" t="n">
        <v>21.13</v>
      </c>
    </row>
    <row r="810" customFormat="false" ht="25.5" hidden="false" customHeight="true" outlineLevel="0" collapsed="false">
      <c r="A810" s="399" t="s">
        <v>470</v>
      </c>
      <c r="B810" s="400" t="s">
        <v>1309</v>
      </c>
      <c r="C810" s="399" t="s">
        <v>472</v>
      </c>
      <c r="D810" s="399" t="s">
        <v>1310</v>
      </c>
      <c r="E810" s="399" t="s">
        <v>469</v>
      </c>
      <c r="F810" s="399"/>
      <c r="G810" s="401" t="s">
        <v>474</v>
      </c>
      <c r="H810" s="402" t="n">
        <v>1</v>
      </c>
      <c r="I810" s="403" t="n">
        <v>0.16</v>
      </c>
      <c r="J810" s="403" t="n">
        <v>0.16</v>
      </c>
    </row>
    <row r="811" customFormat="false" ht="24" hidden="false" customHeight="true" outlineLevel="0" collapsed="false">
      <c r="A811" s="404" t="s">
        <v>491</v>
      </c>
      <c r="B811" s="405" t="s">
        <v>1311</v>
      </c>
      <c r="C811" s="404" t="s">
        <v>472</v>
      </c>
      <c r="D811" s="404" t="s">
        <v>1312</v>
      </c>
      <c r="E811" s="404" t="s">
        <v>680</v>
      </c>
      <c r="F811" s="404"/>
      <c r="G811" s="406" t="s">
        <v>474</v>
      </c>
      <c r="H811" s="407" t="n">
        <v>1</v>
      </c>
      <c r="I811" s="408" t="n">
        <v>15.35</v>
      </c>
      <c r="J811" s="408" t="n">
        <v>15.35</v>
      </c>
    </row>
    <row r="812" customFormat="false" ht="25.5" hidden="false" customHeight="true" outlineLevel="0" collapsed="false">
      <c r="A812" s="404" t="s">
        <v>491</v>
      </c>
      <c r="B812" s="405" t="s">
        <v>1089</v>
      </c>
      <c r="C812" s="404" t="s">
        <v>472</v>
      </c>
      <c r="D812" s="404" t="s">
        <v>1090</v>
      </c>
      <c r="E812" s="404" t="s">
        <v>955</v>
      </c>
      <c r="F812" s="404"/>
      <c r="G812" s="406" t="s">
        <v>474</v>
      </c>
      <c r="H812" s="407" t="n">
        <v>1</v>
      </c>
      <c r="I812" s="408" t="n">
        <v>1.83</v>
      </c>
      <c r="J812" s="408" t="n">
        <v>1.83</v>
      </c>
    </row>
    <row r="813" customFormat="false" ht="25.5" hidden="false" customHeight="true" outlineLevel="0" collapsed="false">
      <c r="A813" s="404" t="s">
        <v>491</v>
      </c>
      <c r="B813" s="405" t="s">
        <v>1091</v>
      </c>
      <c r="C813" s="404" t="s">
        <v>472</v>
      </c>
      <c r="D813" s="404" t="s">
        <v>1092</v>
      </c>
      <c r="E813" s="404" t="s">
        <v>963</v>
      </c>
      <c r="F813" s="404"/>
      <c r="G813" s="406" t="s">
        <v>474</v>
      </c>
      <c r="H813" s="407" t="n">
        <v>1</v>
      </c>
      <c r="I813" s="408" t="n">
        <v>0.71</v>
      </c>
      <c r="J813" s="408" t="n">
        <v>0.71</v>
      </c>
    </row>
    <row r="814" customFormat="false" ht="25.5" hidden="false" customHeight="true" outlineLevel="0" collapsed="false">
      <c r="A814" s="404" t="s">
        <v>491</v>
      </c>
      <c r="B814" s="405" t="s">
        <v>984</v>
      </c>
      <c r="C814" s="404" t="s">
        <v>472</v>
      </c>
      <c r="D814" s="404" t="s">
        <v>985</v>
      </c>
      <c r="E814" s="404" t="s">
        <v>955</v>
      </c>
      <c r="F814" s="404"/>
      <c r="G814" s="406" t="s">
        <v>474</v>
      </c>
      <c r="H814" s="407" t="n">
        <v>1</v>
      </c>
      <c r="I814" s="408" t="n">
        <v>0.43</v>
      </c>
      <c r="J814" s="408" t="n">
        <v>0.43</v>
      </c>
    </row>
    <row r="815" customFormat="false" ht="25.5" hidden="false" customHeight="true" outlineLevel="0" collapsed="false">
      <c r="A815" s="404" t="s">
        <v>491</v>
      </c>
      <c r="B815" s="405" t="s">
        <v>986</v>
      </c>
      <c r="C815" s="404" t="s">
        <v>472</v>
      </c>
      <c r="D815" s="404" t="s">
        <v>987</v>
      </c>
      <c r="E815" s="404" t="s">
        <v>958</v>
      </c>
      <c r="F815" s="404"/>
      <c r="G815" s="406" t="s">
        <v>474</v>
      </c>
      <c r="H815" s="407" t="n">
        <v>1</v>
      </c>
      <c r="I815" s="408" t="n">
        <v>0.05</v>
      </c>
      <c r="J815" s="408" t="n">
        <v>0.05</v>
      </c>
    </row>
    <row r="816" customFormat="false" ht="25.5" hidden="false" customHeight="true" outlineLevel="0" collapsed="false">
      <c r="A816" s="404" t="s">
        <v>491</v>
      </c>
      <c r="B816" s="405" t="s">
        <v>1315</v>
      </c>
      <c r="C816" s="404" t="s">
        <v>472</v>
      </c>
      <c r="D816" s="404" t="s">
        <v>1316</v>
      </c>
      <c r="E816" s="404" t="s">
        <v>652</v>
      </c>
      <c r="F816" s="404"/>
      <c r="G816" s="406" t="s">
        <v>474</v>
      </c>
      <c r="H816" s="407" t="n">
        <v>1</v>
      </c>
      <c r="I816" s="408" t="n">
        <v>1.27</v>
      </c>
      <c r="J816" s="408" t="n">
        <v>1.27</v>
      </c>
    </row>
    <row r="817" customFormat="false" ht="25.5" hidden="false" customHeight="true" outlineLevel="0" collapsed="false">
      <c r="A817" s="404" t="s">
        <v>491</v>
      </c>
      <c r="B817" s="405" t="s">
        <v>1317</v>
      </c>
      <c r="C817" s="404" t="s">
        <v>472</v>
      </c>
      <c r="D817" s="404" t="s">
        <v>1318</v>
      </c>
      <c r="E817" s="404" t="s">
        <v>652</v>
      </c>
      <c r="F817" s="404"/>
      <c r="G817" s="406" t="s">
        <v>474</v>
      </c>
      <c r="H817" s="407" t="n">
        <v>1</v>
      </c>
      <c r="I817" s="408" t="n">
        <v>1.33</v>
      </c>
      <c r="J817" s="408" t="n">
        <v>1.33</v>
      </c>
    </row>
    <row r="818" customFormat="false" ht="25.5" hidden="false" customHeight="false" outlineLevel="0" collapsed="false">
      <c r="A818" s="409"/>
      <c r="B818" s="409"/>
      <c r="C818" s="409"/>
      <c r="D818" s="409"/>
      <c r="E818" s="409" t="s">
        <v>482</v>
      </c>
      <c r="F818" s="410" t="n">
        <v>15.51</v>
      </c>
      <c r="G818" s="409" t="s">
        <v>483</v>
      </c>
      <c r="H818" s="410" t="n">
        <v>0</v>
      </c>
      <c r="I818" s="409" t="s">
        <v>484</v>
      </c>
      <c r="J818" s="410" t="n">
        <v>15.51</v>
      </c>
    </row>
    <row r="819" customFormat="false" ht="15.75" hidden="false" customHeight="true" outlineLevel="0" collapsed="false">
      <c r="A819" s="409"/>
      <c r="B819" s="409"/>
      <c r="C819" s="409"/>
      <c r="D819" s="409"/>
      <c r="E819" s="409" t="s">
        <v>485</v>
      </c>
      <c r="F819" s="410" t="n">
        <v>6.33</v>
      </c>
      <c r="G819" s="409"/>
      <c r="H819" s="411" t="s">
        <v>486</v>
      </c>
      <c r="I819" s="411"/>
      <c r="J819" s="410" t="n">
        <v>27.46</v>
      </c>
    </row>
    <row r="820" customFormat="false" ht="0.75" hidden="false" customHeight="true" outlineLevel="0" collapsed="false">
      <c r="A820" s="415"/>
      <c r="B820" s="415"/>
      <c r="C820" s="415"/>
      <c r="D820" s="415"/>
      <c r="E820" s="415"/>
      <c r="F820" s="415"/>
      <c r="G820" s="415"/>
      <c r="H820" s="415"/>
      <c r="I820" s="415"/>
      <c r="J820" s="415"/>
    </row>
    <row r="821" customFormat="false" ht="18" hidden="false" customHeight="true" outlineLevel="0" collapsed="false">
      <c r="A821" s="412"/>
      <c r="B821" s="413" t="s">
        <v>457</v>
      </c>
      <c r="C821" s="412" t="s">
        <v>458</v>
      </c>
      <c r="D821" s="412" t="s">
        <v>459</v>
      </c>
      <c r="E821" s="412" t="s">
        <v>460</v>
      </c>
      <c r="F821" s="412"/>
      <c r="G821" s="414" t="s">
        <v>461</v>
      </c>
      <c r="H821" s="413" t="s">
        <v>462</v>
      </c>
      <c r="I821" s="413" t="s">
        <v>463</v>
      </c>
      <c r="J821" s="413" t="s">
        <v>464</v>
      </c>
    </row>
    <row r="822" customFormat="false" ht="25.5" hidden="false" customHeight="true" outlineLevel="0" collapsed="false">
      <c r="A822" s="394" t="s">
        <v>465</v>
      </c>
      <c r="B822" s="395" t="s">
        <v>1287</v>
      </c>
      <c r="C822" s="394" t="s">
        <v>472</v>
      </c>
      <c r="D822" s="394" t="s">
        <v>1288</v>
      </c>
      <c r="E822" s="394" t="s">
        <v>1289</v>
      </c>
      <c r="F822" s="394"/>
      <c r="G822" s="396" t="s">
        <v>366</v>
      </c>
      <c r="H822" s="397" t="n">
        <v>1</v>
      </c>
      <c r="I822" s="398" t="n">
        <v>13.11</v>
      </c>
      <c r="J822" s="398" t="n">
        <v>13.11</v>
      </c>
    </row>
    <row r="823" customFormat="false" ht="24" hidden="false" customHeight="true" outlineLevel="0" collapsed="false">
      <c r="A823" s="399" t="s">
        <v>470</v>
      </c>
      <c r="B823" s="400" t="s">
        <v>1313</v>
      </c>
      <c r="C823" s="399" t="s">
        <v>472</v>
      </c>
      <c r="D823" s="399" t="s">
        <v>1314</v>
      </c>
      <c r="E823" s="399" t="s">
        <v>469</v>
      </c>
      <c r="F823" s="399"/>
      <c r="G823" s="401" t="s">
        <v>474</v>
      </c>
      <c r="H823" s="402" t="n">
        <v>0.2806</v>
      </c>
      <c r="I823" s="403" t="n">
        <v>21.13</v>
      </c>
      <c r="J823" s="403" t="n">
        <v>5.92</v>
      </c>
    </row>
    <row r="824" customFormat="false" ht="25.5" hidden="false" customHeight="true" outlineLevel="0" collapsed="false">
      <c r="A824" s="404" t="s">
        <v>491</v>
      </c>
      <c r="B824" s="405" t="s">
        <v>1319</v>
      </c>
      <c r="C824" s="404" t="s">
        <v>472</v>
      </c>
      <c r="D824" s="404" t="s">
        <v>1320</v>
      </c>
      <c r="E824" s="404" t="s">
        <v>494</v>
      </c>
      <c r="F824" s="404"/>
      <c r="G824" s="406" t="s">
        <v>100</v>
      </c>
      <c r="H824" s="407" t="n">
        <v>0.4</v>
      </c>
      <c r="I824" s="408" t="n">
        <v>0.42</v>
      </c>
      <c r="J824" s="408" t="n">
        <v>0.16</v>
      </c>
    </row>
    <row r="825" customFormat="false" ht="24" hidden="false" customHeight="true" outlineLevel="0" collapsed="false">
      <c r="A825" s="404" t="s">
        <v>491</v>
      </c>
      <c r="B825" s="405" t="s">
        <v>1321</v>
      </c>
      <c r="C825" s="404" t="s">
        <v>472</v>
      </c>
      <c r="D825" s="404" t="s">
        <v>1322</v>
      </c>
      <c r="E825" s="404" t="s">
        <v>494</v>
      </c>
      <c r="F825" s="404"/>
      <c r="G825" s="406" t="s">
        <v>1002</v>
      </c>
      <c r="H825" s="407" t="n">
        <v>0.0276</v>
      </c>
      <c r="I825" s="408" t="n">
        <v>13.4</v>
      </c>
      <c r="J825" s="408" t="n">
        <v>0.36</v>
      </c>
    </row>
    <row r="826" customFormat="false" ht="25.5" hidden="false" customHeight="true" outlineLevel="0" collapsed="false">
      <c r="A826" s="404" t="s">
        <v>491</v>
      </c>
      <c r="B826" s="405" t="s">
        <v>1323</v>
      </c>
      <c r="C826" s="404" t="s">
        <v>472</v>
      </c>
      <c r="D826" s="404" t="s">
        <v>1324</v>
      </c>
      <c r="E826" s="404" t="s">
        <v>494</v>
      </c>
      <c r="F826" s="404"/>
      <c r="G826" s="406" t="s">
        <v>1325</v>
      </c>
      <c r="H826" s="407" t="n">
        <v>0.1378</v>
      </c>
      <c r="I826" s="408" t="n">
        <v>48.43</v>
      </c>
      <c r="J826" s="408" t="n">
        <v>6.67</v>
      </c>
    </row>
    <row r="827" customFormat="false" ht="25.5" hidden="false" customHeight="false" outlineLevel="0" collapsed="false">
      <c r="A827" s="409"/>
      <c r="B827" s="409"/>
      <c r="C827" s="409"/>
      <c r="D827" s="409"/>
      <c r="E827" s="409" t="s">
        <v>482</v>
      </c>
      <c r="F827" s="410" t="n">
        <v>4.35</v>
      </c>
      <c r="G827" s="409" t="s">
        <v>483</v>
      </c>
      <c r="H827" s="410" t="n">
        <v>0</v>
      </c>
      <c r="I827" s="409" t="s">
        <v>484</v>
      </c>
      <c r="J827" s="410" t="n">
        <v>4.35</v>
      </c>
    </row>
    <row r="828" customFormat="false" ht="15.75" hidden="false" customHeight="true" outlineLevel="0" collapsed="false">
      <c r="A828" s="409"/>
      <c r="B828" s="409"/>
      <c r="C828" s="409"/>
      <c r="D828" s="409"/>
      <c r="E828" s="409" t="s">
        <v>485</v>
      </c>
      <c r="F828" s="410" t="n">
        <v>3.93</v>
      </c>
      <c r="G828" s="409"/>
      <c r="H828" s="411" t="s">
        <v>486</v>
      </c>
      <c r="I828" s="411"/>
      <c r="J828" s="410" t="n">
        <v>17.04</v>
      </c>
    </row>
    <row r="829" customFormat="false" ht="0.75" hidden="false" customHeight="true" outlineLevel="0" collapsed="false">
      <c r="A829" s="415"/>
      <c r="B829" s="415"/>
      <c r="C829" s="415"/>
      <c r="D829" s="415"/>
      <c r="E829" s="415"/>
      <c r="F829" s="415"/>
      <c r="G829" s="415"/>
      <c r="H829" s="415"/>
      <c r="I829" s="415"/>
      <c r="J829" s="415"/>
    </row>
    <row r="830" customFormat="false" ht="18" hidden="false" customHeight="true" outlineLevel="0" collapsed="false">
      <c r="A830" s="412"/>
      <c r="B830" s="413" t="s">
        <v>457</v>
      </c>
      <c r="C830" s="412" t="s">
        <v>458</v>
      </c>
      <c r="D830" s="412" t="s">
        <v>459</v>
      </c>
      <c r="E830" s="412" t="s">
        <v>460</v>
      </c>
      <c r="F830" s="412"/>
      <c r="G830" s="414" t="s">
        <v>461</v>
      </c>
      <c r="H830" s="413" t="s">
        <v>462</v>
      </c>
      <c r="I830" s="413" t="s">
        <v>463</v>
      </c>
      <c r="J830" s="413" t="s">
        <v>464</v>
      </c>
    </row>
    <row r="831" customFormat="false" ht="25.5" hidden="false" customHeight="true" outlineLevel="0" collapsed="false">
      <c r="A831" s="394" t="s">
        <v>465</v>
      </c>
      <c r="B831" s="395" t="s">
        <v>1290</v>
      </c>
      <c r="C831" s="394" t="s">
        <v>472</v>
      </c>
      <c r="D831" s="394" t="s">
        <v>1291</v>
      </c>
      <c r="E831" s="394" t="s">
        <v>1289</v>
      </c>
      <c r="F831" s="394"/>
      <c r="G831" s="396" t="s">
        <v>366</v>
      </c>
      <c r="H831" s="397" t="n">
        <v>1</v>
      </c>
      <c r="I831" s="398" t="n">
        <v>11.85</v>
      </c>
      <c r="J831" s="398" t="n">
        <v>11.85</v>
      </c>
    </row>
    <row r="832" customFormat="false" ht="24" hidden="false" customHeight="true" outlineLevel="0" collapsed="false">
      <c r="A832" s="399" t="s">
        <v>470</v>
      </c>
      <c r="B832" s="400" t="s">
        <v>1313</v>
      </c>
      <c r="C832" s="399" t="s">
        <v>472</v>
      </c>
      <c r="D832" s="399" t="s">
        <v>1314</v>
      </c>
      <c r="E832" s="399" t="s">
        <v>469</v>
      </c>
      <c r="F832" s="399"/>
      <c r="G832" s="401" t="s">
        <v>474</v>
      </c>
      <c r="H832" s="402" t="n">
        <v>0.3805</v>
      </c>
      <c r="I832" s="403" t="n">
        <v>21.13</v>
      </c>
      <c r="J832" s="403" t="n">
        <v>8.03</v>
      </c>
    </row>
    <row r="833" customFormat="false" ht="24" hidden="false" customHeight="true" outlineLevel="0" collapsed="false">
      <c r="A833" s="404" t="s">
        <v>491</v>
      </c>
      <c r="B833" s="405" t="s">
        <v>1321</v>
      </c>
      <c r="C833" s="404" t="s">
        <v>472</v>
      </c>
      <c r="D833" s="404" t="s">
        <v>1322</v>
      </c>
      <c r="E833" s="404" t="s">
        <v>494</v>
      </c>
      <c r="F833" s="404"/>
      <c r="G833" s="406" t="s">
        <v>1002</v>
      </c>
      <c r="H833" s="407" t="n">
        <v>0.013</v>
      </c>
      <c r="I833" s="408" t="n">
        <v>13.4</v>
      </c>
      <c r="J833" s="408" t="n">
        <v>0.17</v>
      </c>
    </row>
    <row r="834" customFormat="false" ht="24" hidden="false" customHeight="true" outlineLevel="0" collapsed="false">
      <c r="A834" s="404" t="s">
        <v>491</v>
      </c>
      <c r="B834" s="405" t="s">
        <v>1326</v>
      </c>
      <c r="C834" s="404" t="s">
        <v>472</v>
      </c>
      <c r="D834" s="404" t="s">
        <v>1327</v>
      </c>
      <c r="E834" s="404" t="s">
        <v>494</v>
      </c>
      <c r="F834" s="404"/>
      <c r="G834" s="406" t="s">
        <v>1002</v>
      </c>
      <c r="H834" s="407" t="n">
        <v>0.13</v>
      </c>
      <c r="I834" s="408" t="n">
        <v>28.13</v>
      </c>
      <c r="J834" s="408" t="n">
        <v>3.65</v>
      </c>
    </row>
    <row r="835" customFormat="false" ht="25.5" hidden="false" customHeight="false" outlineLevel="0" collapsed="false">
      <c r="A835" s="409"/>
      <c r="B835" s="409"/>
      <c r="C835" s="409"/>
      <c r="D835" s="409"/>
      <c r="E835" s="409" t="s">
        <v>482</v>
      </c>
      <c r="F835" s="410" t="n">
        <v>5.9</v>
      </c>
      <c r="G835" s="409" t="s">
        <v>483</v>
      </c>
      <c r="H835" s="410" t="n">
        <v>0</v>
      </c>
      <c r="I835" s="409" t="s">
        <v>484</v>
      </c>
      <c r="J835" s="410" t="n">
        <v>5.9</v>
      </c>
    </row>
    <row r="836" customFormat="false" ht="15.75" hidden="false" customHeight="true" outlineLevel="0" collapsed="false">
      <c r="A836" s="409"/>
      <c r="B836" s="409"/>
      <c r="C836" s="409"/>
      <c r="D836" s="409"/>
      <c r="E836" s="409" t="s">
        <v>485</v>
      </c>
      <c r="F836" s="410" t="n">
        <v>3.55</v>
      </c>
      <c r="G836" s="409"/>
      <c r="H836" s="411" t="s">
        <v>486</v>
      </c>
      <c r="I836" s="411"/>
      <c r="J836" s="410" t="n">
        <v>15.4</v>
      </c>
    </row>
    <row r="837" customFormat="false" ht="0.75" hidden="false" customHeight="true" outlineLevel="0" collapsed="false">
      <c r="A837" s="415"/>
      <c r="B837" s="415"/>
      <c r="C837" s="415"/>
      <c r="D837" s="415"/>
      <c r="E837" s="415"/>
      <c r="F837" s="415"/>
      <c r="G837" s="415"/>
      <c r="H837" s="415"/>
      <c r="I837" s="415"/>
      <c r="J837" s="415"/>
    </row>
    <row r="838" customFormat="false" ht="18" hidden="false" customHeight="true" outlineLevel="0" collapsed="false">
      <c r="A838" s="412"/>
      <c r="B838" s="413" t="s">
        <v>457</v>
      </c>
      <c r="C838" s="412" t="s">
        <v>458</v>
      </c>
      <c r="D838" s="412" t="s">
        <v>459</v>
      </c>
      <c r="E838" s="412" t="s">
        <v>460</v>
      </c>
      <c r="F838" s="412"/>
      <c r="G838" s="414" t="s">
        <v>461</v>
      </c>
      <c r="H838" s="413" t="s">
        <v>462</v>
      </c>
      <c r="I838" s="413" t="s">
        <v>463</v>
      </c>
      <c r="J838" s="413" t="s">
        <v>464</v>
      </c>
    </row>
    <row r="839" customFormat="false" ht="24" hidden="false" customHeight="true" outlineLevel="0" collapsed="false">
      <c r="A839" s="394" t="s">
        <v>465</v>
      </c>
      <c r="B839" s="395" t="s">
        <v>471</v>
      </c>
      <c r="C839" s="394" t="s">
        <v>472</v>
      </c>
      <c r="D839" s="394" t="s">
        <v>473</v>
      </c>
      <c r="E839" s="394" t="s">
        <v>469</v>
      </c>
      <c r="F839" s="394"/>
      <c r="G839" s="396" t="s">
        <v>474</v>
      </c>
      <c r="H839" s="397" t="n">
        <v>1</v>
      </c>
      <c r="I839" s="398" t="n">
        <v>15.39</v>
      </c>
      <c r="J839" s="398" t="n">
        <v>15.39</v>
      </c>
    </row>
    <row r="840" customFormat="false" ht="25.5" hidden="false" customHeight="true" outlineLevel="0" collapsed="false">
      <c r="A840" s="399" t="s">
        <v>470</v>
      </c>
      <c r="B840" s="400" t="s">
        <v>1121</v>
      </c>
      <c r="C840" s="399" t="s">
        <v>472</v>
      </c>
      <c r="D840" s="399" t="s">
        <v>1122</v>
      </c>
      <c r="E840" s="399" t="s">
        <v>469</v>
      </c>
      <c r="F840" s="399"/>
      <c r="G840" s="401" t="s">
        <v>474</v>
      </c>
      <c r="H840" s="402" t="n">
        <v>1</v>
      </c>
      <c r="I840" s="403" t="n">
        <v>0.16</v>
      </c>
      <c r="J840" s="403" t="n">
        <v>0.16</v>
      </c>
    </row>
    <row r="841" customFormat="false" ht="24" hidden="false" customHeight="true" outlineLevel="0" collapsed="false">
      <c r="A841" s="404" t="s">
        <v>491</v>
      </c>
      <c r="B841" s="405" t="s">
        <v>1123</v>
      </c>
      <c r="C841" s="404" t="s">
        <v>472</v>
      </c>
      <c r="D841" s="404" t="s">
        <v>1124</v>
      </c>
      <c r="E841" s="404" t="s">
        <v>680</v>
      </c>
      <c r="F841" s="404"/>
      <c r="G841" s="406" t="s">
        <v>474</v>
      </c>
      <c r="H841" s="407" t="n">
        <v>1</v>
      </c>
      <c r="I841" s="408" t="n">
        <v>11.11</v>
      </c>
      <c r="J841" s="408" t="n">
        <v>11.11</v>
      </c>
    </row>
    <row r="842" customFormat="false" ht="25.5" hidden="false" customHeight="true" outlineLevel="0" collapsed="false">
      <c r="A842" s="404" t="s">
        <v>491</v>
      </c>
      <c r="B842" s="405" t="s">
        <v>1089</v>
      </c>
      <c r="C842" s="404" t="s">
        <v>472</v>
      </c>
      <c r="D842" s="404" t="s">
        <v>1090</v>
      </c>
      <c r="E842" s="404" t="s">
        <v>955</v>
      </c>
      <c r="F842" s="404"/>
      <c r="G842" s="406" t="s">
        <v>474</v>
      </c>
      <c r="H842" s="407" t="n">
        <v>1</v>
      </c>
      <c r="I842" s="408" t="n">
        <v>1.83</v>
      </c>
      <c r="J842" s="408" t="n">
        <v>1.83</v>
      </c>
    </row>
    <row r="843" customFormat="false" ht="25.5" hidden="false" customHeight="true" outlineLevel="0" collapsed="false">
      <c r="A843" s="404" t="s">
        <v>491</v>
      </c>
      <c r="B843" s="405" t="s">
        <v>1091</v>
      </c>
      <c r="C843" s="404" t="s">
        <v>472</v>
      </c>
      <c r="D843" s="404" t="s">
        <v>1092</v>
      </c>
      <c r="E843" s="404" t="s">
        <v>963</v>
      </c>
      <c r="F843" s="404"/>
      <c r="G843" s="406" t="s">
        <v>474</v>
      </c>
      <c r="H843" s="407" t="n">
        <v>1</v>
      </c>
      <c r="I843" s="408" t="n">
        <v>0.71</v>
      </c>
      <c r="J843" s="408" t="n">
        <v>0.71</v>
      </c>
    </row>
    <row r="844" customFormat="false" ht="25.5" hidden="false" customHeight="true" outlineLevel="0" collapsed="false">
      <c r="A844" s="404" t="s">
        <v>491</v>
      </c>
      <c r="B844" s="405" t="s">
        <v>984</v>
      </c>
      <c r="C844" s="404" t="s">
        <v>472</v>
      </c>
      <c r="D844" s="404" t="s">
        <v>985</v>
      </c>
      <c r="E844" s="404" t="s">
        <v>955</v>
      </c>
      <c r="F844" s="404"/>
      <c r="G844" s="406" t="s">
        <v>474</v>
      </c>
      <c r="H844" s="407" t="n">
        <v>1</v>
      </c>
      <c r="I844" s="408" t="n">
        <v>0.43</v>
      </c>
      <c r="J844" s="408" t="n">
        <v>0.43</v>
      </c>
    </row>
    <row r="845" customFormat="false" ht="25.5" hidden="false" customHeight="true" outlineLevel="0" collapsed="false">
      <c r="A845" s="404" t="s">
        <v>491</v>
      </c>
      <c r="B845" s="405" t="s">
        <v>986</v>
      </c>
      <c r="C845" s="404" t="s">
        <v>472</v>
      </c>
      <c r="D845" s="404" t="s">
        <v>987</v>
      </c>
      <c r="E845" s="404" t="s">
        <v>958</v>
      </c>
      <c r="F845" s="404"/>
      <c r="G845" s="406" t="s">
        <v>474</v>
      </c>
      <c r="H845" s="407" t="n">
        <v>1</v>
      </c>
      <c r="I845" s="408" t="n">
        <v>0.05</v>
      </c>
      <c r="J845" s="408" t="n">
        <v>0.05</v>
      </c>
    </row>
    <row r="846" customFormat="false" ht="25.5" hidden="false" customHeight="true" outlineLevel="0" collapsed="false">
      <c r="A846" s="404" t="s">
        <v>491</v>
      </c>
      <c r="B846" s="405" t="s">
        <v>1256</v>
      </c>
      <c r="C846" s="404" t="s">
        <v>472</v>
      </c>
      <c r="D846" s="404" t="s">
        <v>1257</v>
      </c>
      <c r="E846" s="404" t="s">
        <v>652</v>
      </c>
      <c r="F846" s="404"/>
      <c r="G846" s="406" t="s">
        <v>474</v>
      </c>
      <c r="H846" s="407" t="n">
        <v>1</v>
      </c>
      <c r="I846" s="408" t="n">
        <v>0.32</v>
      </c>
      <c r="J846" s="408" t="n">
        <v>0.32</v>
      </c>
    </row>
    <row r="847" customFormat="false" ht="25.5" hidden="false" customHeight="true" outlineLevel="0" collapsed="false">
      <c r="A847" s="404" t="s">
        <v>491</v>
      </c>
      <c r="B847" s="405" t="s">
        <v>1258</v>
      </c>
      <c r="C847" s="404" t="s">
        <v>472</v>
      </c>
      <c r="D847" s="404" t="s">
        <v>1259</v>
      </c>
      <c r="E847" s="404" t="s">
        <v>652</v>
      </c>
      <c r="F847" s="404"/>
      <c r="G847" s="406" t="s">
        <v>474</v>
      </c>
      <c r="H847" s="407" t="n">
        <v>1</v>
      </c>
      <c r="I847" s="408" t="n">
        <v>0.78</v>
      </c>
      <c r="J847" s="408" t="n">
        <v>0.78</v>
      </c>
    </row>
    <row r="848" customFormat="false" ht="25.5" hidden="false" customHeight="false" outlineLevel="0" collapsed="false">
      <c r="A848" s="409"/>
      <c r="B848" s="409"/>
      <c r="C848" s="409"/>
      <c r="D848" s="409"/>
      <c r="E848" s="409" t="s">
        <v>482</v>
      </c>
      <c r="F848" s="410" t="n">
        <v>11.27</v>
      </c>
      <c r="G848" s="409" t="s">
        <v>483</v>
      </c>
      <c r="H848" s="410" t="n">
        <v>0</v>
      </c>
      <c r="I848" s="409" t="s">
        <v>484</v>
      </c>
      <c r="J848" s="410" t="n">
        <v>11.27</v>
      </c>
    </row>
    <row r="849" customFormat="false" ht="15.75" hidden="false" customHeight="true" outlineLevel="0" collapsed="false">
      <c r="A849" s="409"/>
      <c r="B849" s="409"/>
      <c r="C849" s="409"/>
      <c r="D849" s="409"/>
      <c r="E849" s="409" t="s">
        <v>485</v>
      </c>
      <c r="F849" s="410" t="n">
        <v>4.61</v>
      </c>
      <c r="G849" s="409"/>
      <c r="H849" s="411" t="s">
        <v>486</v>
      </c>
      <c r="I849" s="411"/>
      <c r="J849" s="410" t="n">
        <v>20</v>
      </c>
    </row>
    <row r="850" customFormat="false" ht="0.75" hidden="false" customHeight="true" outlineLevel="0" collapsed="false">
      <c r="A850" s="415"/>
      <c r="B850" s="415"/>
      <c r="C850" s="415"/>
      <c r="D850" s="415"/>
      <c r="E850" s="415"/>
      <c r="F850" s="415"/>
      <c r="G850" s="415"/>
      <c r="H850" s="415"/>
      <c r="I850" s="415"/>
      <c r="J850" s="415"/>
    </row>
    <row r="851" customFormat="false" ht="18" hidden="false" customHeight="true" outlineLevel="0" collapsed="false">
      <c r="A851" s="412"/>
      <c r="B851" s="413" t="s">
        <v>457</v>
      </c>
      <c r="C851" s="412" t="s">
        <v>458</v>
      </c>
      <c r="D851" s="412" t="s">
        <v>459</v>
      </c>
      <c r="E851" s="412" t="s">
        <v>460</v>
      </c>
      <c r="F851" s="412"/>
      <c r="G851" s="414" t="s">
        <v>461</v>
      </c>
      <c r="H851" s="413" t="s">
        <v>462</v>
      </c>
      <c r="I851" s="413" t="s">
        <v>463</v>
      </c>
      <c r="J851" s="413" t="s">
        <v>464</v>
      </c>
    </row>
    <row r="852" customFormat="false" ht="24" hidden="false" customHeight="true" outlineLevel="0" collapsed="false">
      <c r="A852" s="394" t="s">
        <v>465</v>
      </c>
      <c r="B852" s="395" t="s">
        <v>548</v>
      </c>
      <c r="C852" s="394" t="s">
        <v>489</v>
      </c>
      <c r="D852" s="394" t="s">
        <v>473</v>
      </c>
      <c r="E852" s="394"/>
      <c r="F852" s="394"/>
      <c r="G852" s="396" t="s">
        <v>474</v>
      </c>
      <c r="H852" s="397" t="n">
        <v>1</v>
      </c>
      <c r="I852" s="398" t="n">
        <v>14.81</v>
      </c>
      <c r="J852" s="398" t="n">
        <v>14.81</v>
      </c>
    </row>
    <row r="853" customFormat="false" ht="25.5" hidden="false" customHeight="true" outlineLevel="0" collapsed="false">
      <c r="A853" s="399" t="s">
        <v>470</v>
      </c>
      <c r="B853" s="400" t="s">
        <v>943</v>
      </c>
      <c r="C853" s="399" t="s">
        <v>489</v>
      </c>
      <c r="D853" s="399" t="s">
        <v>944</v>
      </c>
      <c r="E853" s="399"/>
      <c r="F853" s="399"/>
      <c r="G853" s="401" t="s">
        <v>908</v>
      </c>
      <c r="H853" s="402" t="n">
        <v>1</v>
      </c>
      <c r="I853" s="403" t="n">
        <v>0.15</v>
      </c>
      <c r="J853" s="403" t="n">
        <v>0.15</v>
      </c>
    </row>
    <row r="854" customFormat="false" ht="24" hidden="false" customHeight="true" outlineLevel="0" collapsed="false">
      <c r="A854" s="404" t="s">
        <v>491</v>
      </c>
      <c r="B854" s="405" t="s">
        <v>945</v>
      </c>
      <c r="C854" s="404" t="s">
        <v>489</v>
      </c>
      <c r="D854" s="404" t="s">
        <v>946</v>
      </c>
      <c r="E854" s="404" t="s">
        <v>680</v>
      </c>
      <c r="F854" s="404"/>
      <c r="G854" s="406" t="s">
        <v>474</v>
      </c>
      <c r="H854" s="407" t="n">
        <v>1</v>
      </c>
      <c r="I854" s="408" t="n">
        <v>10.54</v>
      </c>
      <c r="J854" s="408" t="n">
        <v>10.54</v>
      </c>
    </row>
    <row r="855" customFormat="false" ht="25.5" hidden="false" customHeight="true" outlineLevel="0" collapsed="false">
      <c r="A855" s="404" t="s">
        <v>491</v>
      </c>
      <c r="B855" s="405" t="s">
        <v>961</v>
      </c>
      <c r="C855" s="404" t="s">
        <v>489</v>
      </c>
      <c r="D855" s="404" t="s">
        <v>962</v>
      </c>
      <c r="E855" s="404" t="s">
        <v>963</v>
      </c>
      <c r="F855" s="404"/>
      <c r="G855" s="406" t="s">
        <v>474</v>
      </c>
      <c r="H855" s="407" t="n">
        <v>1</v>
      </c>
      <c r="I855" s="408" t="n">
        <v>0.71</v>
      </c>
      <c r="J855" s="408" t="n">
        <v>0.71</v>
      </c>
    </row>
    <row r="856" customFormat="false" ht="25.5" hidden="false" customHeight="true" outlineLevel="0" collapsed="false">
      <c r="A856" s="404" t="s">
        <v>491</v>
      </c>
      <c r="B856" s="405" t="s">
        <v>964</v>
      </c>
      <c r="C856" s="404" t="s">
        <v>489</v>
      </c>
      <c r="D856" s="404" t="s">
        <v>965</v>
      </c>
      <c r="E856" s="404" t="s">
        <v>955</v>
      </c>
      <c r="F856" s="404"/>
      <c r="G856" s="406" t="s">
        <v>474</v>
      </c>
      <c r="H856" s="407" t="n">
        <v>1</v>
      </c>
      <c r="I856" s="408" t="n">
        <v>0.43</v>
      </c>
      <c r="J856" s="408" t="n">
        <v>0.43</v>
      </c>
    </row>
    <row r="857" customFormat="false" ht="25.5" hidden="false" customHeight="true" outlineLevel="0" collapsed="false">
      <c r="A857" s="404" t="s">
        <v>491</v>
      </c>
      <c r="B857" s="405" t="s">
        <v>956</v>
      </c>
      <c r="C857" s="404" t="s">
        <v>489</v>
      </c>
      <c r="D857" s="404" t="s">
        <v>957</v>
      </c>
      <c r="E857" s="404" t="s">
        <v>958</v>
      </c>
      <c r="F857" s="404"/>
      <c r="G857" s="406" t="s">
        <v>474</v>
      </c>
      <c r="H857" s="407" t="n">
        <v>1</v>
      </c>
      <c r="I857" s="408" t="n">
        <v>0.05</v>
      </c>
      <c r="J857" s="408" t="n">
        <v>0.05</v>
      </c>
    </row>
    <row r="858" customFormat="false" ht="25.5" hidden="false" customHeight="true" outlineLevel="0" collapsed="false">
      <c r="A858" s="404" t="s">
        <v>491</v>
      </c>
      <c r="B858" s="405" t="s">
        <v>1260</v>
      </c>
      <c r="C858" s="404" t="s">
        <v>489</v>
      </c>
      <c r="D858" s="404" t="s">
        <v>1259</v>
      </c>
      <c r="E858" s="404" t="s">
        <v>652</v>
      </c>
      <c r="F858" s="404"/>
      <c r="G858" s="406" t="s">
        <v>474</v>
      </c>
      <c r="H858" s="407" t="n">
        <v>1</v>
      </c>
      <c r="I858" s="408" t="n">
        <v>0.78</v>
      </c>
      <c r="J858" s="408" t="n">
        <v>0.78</v>
      </c>
    </row>
    <row r="859" customFormat="false" ht="25.5" hidden="false" customHeight="true" outlineLevel="0" collapsed="false">
      <c r="A859" s="404" t="s">
        <v>491</v>
      </c>
      <c r="B859" s="405" t="s">
        <v>1261</v>
      </c>
      <c r="C859" s="404" t="s">
        <v>489</v>
      </c>
      <c r="D859" s="404" t="s">
        <v>1257</v>
      </c>
      <c r="E859" s="404" t="s">
        <v>652</v>
      </c>
      <c r="F859" s="404"/>
      <c r="G859" s="406" t="s">
        <v>474</v>
      </c>
      <c r="H859" s="407" t="n">
        <v>1</v>
      </c>
      <c r="I859" s="408" t="n">
        <v>0.32</v>
      </c>
      <c r="J859" s="408" t="n">
        <v>0.32</v>
      </c>
    </row>
    <row r="860" customFormat="false" ht="25.5" hidden="false" customHeight="true" outlineLevel="0" collapsed="false">
      <c r="A860" s="404" t="s">
        <v>491</v>
      </c>
      <c r="B860" s="405" t="s">
        <v>953</v>
      </c>
      <c r="C860" s="404" t="s">
        <v>489</v>
      </c>
      <c r="D860" s="404" t="s">
        <v>954</v>
      </c>
      <c r="E860" s="404" t="s">
        <v>955</v>
      </c>
      <c r="F860" s="404"/>
      <c r="G860" s="406" t="s">
        <v>474</v>
      </c>
      <c r="H860" s="407" t="n">
        <v>1</v>
      </c>
      <c r="I860" s="408" t="n">
        <v>1.83</v>
      </c>
      <c r="J860" s="408" t="n">
        <v>1.83</v>
      </c>
    </row>
    <row r="861" customFormat="false" ht="25.5" hidden="false" customHeight="false" outlineLevel="0" collapsed="false">
      <c r="A861" s="409"/>
      <c r="B861" s="409"/>
      <c r="C861" s="409"/>
      <c r="D861" s="409"/>
      <c r="E861" s="409" t="s">
        <v>482</v>
      </c>
      <c r="F861" s="410" t="n">
        <v>10.69</v>
      </c>
      <c r="G861" s="409" t="s">
        <v>483</v>
      </c>
      <c r="H861" s="410" t="n">
        <v>0</v>
      </c>
      <c r="I861" s="409" t="s">
        <v>484</v>
      </c>
      <c r="J861" s="410" t="n">
        <v>10.69</v>
      </c>
    </row>
    <row r="862" customFormat="false" ht="15.75" hidden="false" customHeight="true" outlineLevel="0" collapsed="false">
      <c r="A862" s="409"/>
      <c r="B862" s="409"/>
      <c r="C862" s="409"/>
      <c r="D862" s="409"/>
      <c r="E862" s="409" t="s">
        <v>485</v>
      </c>
      <c r="F862" s="410" t="n">
        <v>4.44</v>
      </c>
      <c r="G862" s="409"/>
      <c r="H862" s="411" t="s">
        <v>486</v>
      </c>
      <c r="I862" s="411"/>
      <c r="J862" s="410" t="n">
        <v>19.25</v>
      </c>
    </row>
    <row r="863" customFormat="false" ht="0.75" hidden="false" customHeight="true" outlineLevel="0" collapsed="false">
      <c r="A863" s="415"/>
      <c r="B863" s="415"/>
      <c r="C863" s="415"/>
      <c r="D863" s="415"/>
      <c r="E863" s="415"/>
      <c r="F863" s="415"/>
      <c r="G863" s="415"/>
      <c r="H863" s="415"/>
      <c r="I863" s="415"/>
      <c r="J863" s="415"/>
    </row>
    <row r="864" customFormat="false" ht="18" hidden="false" customHeight="true" outlineLevel="0" collapsed="false">
      <c r="A864" s="412"/>
      <c r="B864" s="413" t="s">
        <v>457</v>
      </c>
      <c r="C864" s="412" t="s">
        <v>458</v>
      </c>
      <c r="D864" s="412" t="s">
        <v>459</v>
      </c>
      <c r="E864" s="412" t="s">
        <v>460</v>
      </c>
      <c r="F864" s="412"/>
      <c r="G864" s="414" t="s">
        <v>461</v>
      </c>
      <c r="H864" s="413" t="s">
        <v>462</v>
      </c>
      <c r="I864" s="413" t="s">
        <v>463</v>
      </c>
      <c r="J864" s="413" t="s">
        <v>464</v>
      </c>
    </row>
    <row r="865" customFormat="false" ht="25.5" hidden="false" customHeight="true" outlineLevel="0" collapsed="false">
      <c r="A865" s="394" t="s">
        <v>465</v>
      </c>
      <c r="B865" s="395" t="s">
        <v>1262</v>
      </c>
      <c r="C865" s="394" t="s">
        <v>788</v>
      </c>
      <c r="D865" s="394" t="s">
        <v>1186</v>
      </c>
      <c r="E865" s="394"/>
      <c r="F865" s="394"/>
      <c r="G865" s="396" t="s">
        <v>822</v>
      </c>
      <c r="H865" s="397" t="n">
        <v>1</v>
      </c>
      <c r="I865" s="398" t="n">
        <v>67.95</v>
      </c>
      <c r="J865" s="398" t="n">
        <v>67.95</v>
      </c>
    </row>
    <row r="866" customFormat="false" ht="15" hidden="false" customHeight="true" outlineLevel="0" collapsed="false">
      <c r="A866" s="412" t="s">
        <v>790</v>
      </c>
      <c r="B866" s="413" t="s">
        <v>457</v>
      </c>
      <c r="C866" s="412" t="s">
        <v>458</v>
      </c>
      <c r="D866" s="412" t="s">
        <v>791</v>
      </c>
      <c r="E866" s="413" t="s">
        <v>792</v>
      </c>
      <c r="F866" s="414" t="s">
        <v>793</v>
      </c>
      <c r="G866" s="414"/>
      <c r="H866" s="414" t="s">
        <v>794</v>
      </c>
      <c r="I866" s="414"/>
      <c r="J866" s="413" t="s">
        <v>795</v>
      </c>
    </row>
    <row r="867" customFormat="false" ht="15" hidden="false" customHeight="true" outlineLevel="0" collapsed="false">
      <c r="A867" s="412"/>
      <c r="B867" s="412"/>
      <c r="C867" s="412"/>
      <c r="D867" s="412"/>
      <c r="E867" s="412"/>
      <c r="F867" s="413" t="s">
        <v>796</v>
      </c>
      <c r="G867" s="413" t="s">
        <v>797</v>
      </c>
      <c r="H867" s="413" t="s">
        <v>796</v>
      </c>
      <c r="I867" s="413" t="s">
        <v>797</v>
      </c>
      <c r="J867" s="413"/>
    </row>
    <row r="868" customFormat="false" ht="24" hidden="false" customHeight="true" outlineLevel="0" collapsed="false">
      <c r="A868" s="404" t="s">
        <v>491</v>
      </c>
      <c r="B868" s="405" t="s">
        <v>1263</v>
      </c>
      <c r="C868" s="404" t="s">
        <v>788</v>
      </c>
      <c r="D868" s="404" t="s">
        <v>1264</v>
      </c>
      <c r="E868" s="407" t="n">
        <v>1</v>
      </c>
      <c r="F868" s="408" t="n">
        <v>1</v>
      </c>
      <c r="G868" s="408" t="n">
        <v>0</v>
      </c>
      <c r="H868" s="416" t="n">
        <v>21.8315</v>
      </c>
      <c r="I868" s="416" t="n">
        <v>2.9309</v>
      </c>
      <c r="J868" s="416" t="n">
        <v>21.8315</v>
      </c>
    </row>
    <row r="869" customFormat="false" ht="25.5" hidden="false" customHeight="true" outlineLevel="0" collapsed="false">
      <c r="A869" s="404" t="s">
        <v>491</v>
      </c>
      <c r="B869" s="405" t="s">
        <v>1265</v>
      </c>
      <c r="C869" s="404" t="s">
        <v>788</v>
      </c>
      <c r="D869" s="404" t="s">
        <v>1266</v>
      </c>
      <c r="E869" s="407" t="n">
        <v>1</v>
      </c>
      <c r="F869" s="408" t="n">
        <v>1</v>
      </c>
      <c r="G869" s="408" t="n">
        <v>0</v>
      </c>
      <c r="H869" s="416" t="n">
        <v>0.0832</v>
      </c>
      <c r="I869" s="416" t="n">
        <v>0.0454</v>
      </c>
      <c r="J869" s="416" t="n">
        <v>0.0832</v>
      </c>
    </row>
    <row r="870" customFormat="false" ht="19.5" hidden="false" customHeight="true" outlineLevel="0" collapsed="false">
      <c r="A870" s="417"/>
      <c r="B870" s="417"/>
      <c r="C870" s="417"/>
      <c r="D870" s="417"/>
      <c r="E870" s="417"/>
      <c r="F870" s="417" t="s">
        <v>804</v>
      </c>
      <c r="G870" s="417"/>
      <c r="H870" s="417"/>
      <c r="I870" s="417"/>
      <c r="J870" s="418" t="n">
        <v>21.9147</v>
      </c>
    </row>
    <row r="871" customFormat="false" ht="19.5" hidden="false" customHeight="true" outlineLevel="0" collapsed="false">
      <c r="A871" s="412" t="s">
        <v>805</v>
      </c>
      <c r="B871" s="413" t="s">
        <v>457</v>
      </c>
      <c r="C871" s="412" t="s">
        <v>458</v>
      </c>
      <c r="D871" s="412" t="s">
        <v>680</v>
      </c>
      <c r="E871" s="413" t="s">
        <v>792</v>
      </c>
      <c r="F871" s="413" t="s">
        <v>806</v>
      </c>
      <c r="G871" s="413"/>
      <c r="H871" s="413"/>
      <c r="I871" s="413"/>
      <c r="J871" s="413" t="s">
        <v>795</v>
      </c>
    </row>
    <row r="872" customFormat="false" ht="24" hidden="false" customHeight="true" outlineLevel="0" collapsed="false">
      <c r="A872" s="404" t="s">
        <v>491</v>
      </c>
      <c r="B872" s="405" t="s">
        <v>1004</v>
      </c>
      <c r="C872" s="404" t="s">
        <v>788</v>
      </c>
      <c r="D872" s="404" t="s">
        <v>1005</v>
      </c>
      <c r="E872" s="407" t="n">
        <v>1</v>
      </c>
      <c r="F872" s="404"/>
      <c r="G872" s="404"/>
      <c r="H872" s="404"/>
      <c r="I872" s="416" t="n">
        <v>17.7377</v>
      </c>
      <c r="J872" s="416" t="n">
        <v>17.7377</v>
      </c>
    </row>
    <row r="873" customFormat="false" ht="24" hidden="false" customHeight="true" outlineLevel="0" collapsed="false">
      <c r="A873" s="404" t="s">
        <v>491</v>
      </c>
      <c r="B873" s="405" t="s">
        <v>1154</v>
      </c>
      <c r="C873" s="404" t="s">
        <v>788</v>
      </c>
      <c r="D873" s="404" t="s">
        <v>1155</v>
      </c>
      <c r="E873" s="407" t="n">
        <v>1</v>
      </c>
      <c r="F873" s="404"/>
      <c r="G873" s="404"/>
      <c r="H873" s="404"/>
      <c r="I873" s="416" t="n">
        <v>27.7231</v>
      </c>
      <c r="J873" s="416" t="n">
        <v>27.7231</v>
      </c>
    </row>
    <row r="874" customFormat="false" ht="19.5" hidden="false" customHeight="true" outlineLevel="0" collapsed="false">
      <c r="A874" s="417"/>
      <c r="B874" s="417"/>
      <c r="C874" s="417"/>
      <c r="D874" s="417"/>
      <c r="E874" s="417"/>
      <c r="F874" s="417" t="s">
        <v>809</v>
      </c>
      <c r="G874" s="417"/>
      <c r="H874" s="417"/>
      <c r="I874" s="417"/>
      <c r="J874" s="418" t="n">
        <v>45.4608</v>
      </c>
    </row>
    <row r="875" customFormat="false" ht="19.5" hidden="false" customHeight="true" outlineLevel="0" collapsed="false">
      <c r="A875" s="417"/>
      <c r="B875" s="417"/>
      <c r="C875" s="417"/>
      <c r="D875" s="417"/>
      <c r="E875" s="417"/>
      <c r="F875" s="417" t="s">
        <v>810</v>
      </c>
      <c r="G875" s="417"/>
      <c r="H875" s="417"/>
      <c r="I875" s="417"/>
      <c r="J875" s="418" t="n">
        <v>0</v>
      </c>
    </row>
    <row r="876" customFormat="false" ht="19.5" hidden="false" customHeight="true" outlineLevel="0" collapsed="false">
      <c r="A876" s="417"/>
      <c r="B876" s="417"/>
      <c r="C876" s="417"/>
      <c r="D876" s="417"/>
      <c r="E876" s="417"/>
      <c r="F876" s="417" t="s">
        <v>811</v>
      </c>
      <c r="G876" s="417"/>
      <c r="H876" s="417"/>
      <c r="I876" s="417"/>
      <c r="J876" s="418" t="n">
        <v>67.3755</v>
      </c>
    </row>
    <row r="877" customFormat="false" ht="19.5" hidden="false" customHeight="true" outlineLevel="0" collapsed="false">
      <c r="A877" s="417"/>
      <c r="B877" s="417"/>
      <c r="C877" s="417"/>
      <c r="D877" s="417"/>
      <c r="E877" s="417"/>
      <c r="F877" s="417" t="s">
        <v>812</v>
      </c>
      <c r="G877" s="417"/>
      <c r="H877" s="417"/>
      <c r="I877" s="417"/>
      <c r="J877" s="418" t="n">
        <v>0</v>
      </c>
    </row>
    <row r="878" customFormat="false" ht="19.5" hidden="false" customHeight="true" outlineLevel="0" collapsed="false">
      <c r="A878" s="417"/>
      <c r="B878" s="417"/>
      <c r="C878" s="417"/>
      <c r="D878" s="417"/>
      <c r="E878" s="417"/>
      <c r="F878" s="417" t="s">
        <v>813</v>
      </c>
      <c r="G878" s="417"/>
      <c r="H878" s="417"/>
      <c r="I878" s="417"/>
      <c r="J878" s="418" t="n">
        <v>0</v>
      </c>
    </row>
    <row r="879" customFormat="false" ht="19.5" hidden="false" customHeight="true" outlineLevel="0" collapsed="false">
      <c r="A879" s="417"/>
      <c r="B879" s="417"/>
      <c r="C879" s="417"/>
      <c r="D879" s="417"/>
      <c r="E879" s="417"/>
      <c r="F879" s="417" t="s">
        <v>814</v>
      </c>
      <c r="G879" s="417"/>
      <c r="H879" s="417"/>
      <c r="I879" s="417"/>
      <c r="J879" s="418" t="n">
        <v>1.3372</v>
      </c>
    </row>
    <row r="880" customFormat="false" ht="19.5" hidden="false" customHeight="true" outlineLevel="0" collapsed="false">
      <c r="A880" s="417"/>
      <c r="B880" s="417"/>
      <c r="C880" s="417"/>
      <c r="D880" s="417"/>
      <c r="E880" s="417"/>
      <c r="F880" s="417" t="s">
        <v>815</v>
      </c>
      <c r="G880" s="417"/>
      <c r="H880" s="417"/>
      <c r="I880" s="417"/>
      <c r="J880" s="418" t="n">
        <v>50.3848</v>
      </c>
    </row>
    <row r="881" customFormat="false" ht="19.5" hidden="false" customHeight="true" outlineLevel="0" collapsed="false">
      <c r="A881" s="412" t="s">
        <v>828</v>
      </c>
      <c r="B881" s="413" t="s">
        <v>458</v>
      </c>
      <c r="C881" s="412" t="s">
        <v>457</v>
      </c>
      <c r="D881" s="412" t="s">
        <v>494</v>
      </c>
      <c r="E881" s="413" t="s">
        <v>792</v>
      </c>
      <c r="F881" s="413" t="s">
        <v>818</v>
      </c>
      <c r="G881" s="413" t="s">
        <v>819</v>
      </c>
      <c r="H881" s="413"/>
      <c r="I881" s="413"/>
      <c r="J881" s="413" t="s">
        <v>795</v>
      </c>
    </row>
    <row r="882" customFormat="false" ht="24" hidden="false" customHeight="true" outlineLevel="0" collapsed="false">
      <c r="A882" s="404" t="s">
        <v>491</v>
      </c>
      <c r="B882" s="405" t="s">
        <v>788</v>
      </c>
      <c r="C882" s="404" t="s">
        <v>1267</v>
      </c>
      <c r="D882" s="404" t="s">
        <v>1268</v>
      </c>
      <c r="E882" s="407" t="n">
        <v>1</v>
      </c>
      <c r="F882" s="406" t="s">
        <v>822</v>
      </c>
      <c r="G882" s="416" t="n">
        <v>17.5445</v>
      </c>
      <c r="H882" s="416"/>
      <c r="I882" s="416"/>
      <c r="J882" s="416" t="n">
        <v>17.5445</v>
      </c>
    </row>
    <row r="883" customFormat="false" ht="19.5" hidden="false" customHeight="true" outlineLevel="0" collapsed="false">
      <c r="A883" s="417"/>
      <c r="B883" s="417"/>
      <c r="C883" s="417"/>
      <c r="D883" s="417"/>
      <c r="E883" s="417"/>
      <c r="F883" s="417" t="s">
        <v>831</v>
      </c>
      <c r="G883" s="417"/>
      <c r="H883" s="417"/>
      <c r="I883" s="417"/>
      <c r="J883" s="418" t="n">
        <v>17.5445</v>
      </c>
    </row>
    <row r="884" customFormat="false" ht="19.5" hidden="false" customHeight="true" outlineLevel="0" collapsed="false">
      <c r="A884" s="412" t="s">
        <v>832</v>
      </c>
      <c r="B884" s="413" t="s">
        <v>458</v>
      </c>
      <c r="C884" s="412" t="s">
        <v>491</v>
      </c>
      <c r="D884" s="412" t="s">
        <v>833</v>
      </c>
      <c r="E884" s="413" t="s">
        <v>457</v>
      </c>
      <c r="F884" s="413" t="s">
        <v>792</v>
      </c>
      <c r="G884" s="414" t="s">
        <v>818</v>
      </c>
      <c r="H884" s="413" t="s">
        <v>819</v>
      </c>
      <c r="I884" s="413"/>
      <c r="J884" s="413" t="s">
        <v>795</v>
      </c>
    </row>
    <row r="885" customFormat="false" ht="39" hidden="false" customHeight="true" outlineLevel="0" collapsed="false">
      <c r="A885" s="399" t="s">
        <v>834</v>
      </c>
      <c r="B885" s="400" t="s">
        <v>788</v>
      </c>
      <c r="C885" s="399" t="s">
        <v>1267</v>
      </c>
      <c r="D885" s="399" t="s">
        <v>835</v>
      </c>
      <c r="E885" s="400" t="n">
        <v>5914655</v>
      </c>
      <c r="F885" s="402" t="n">
        <v>0.001</v>
      </c>
      <c r="G885" s="401" t="s">
        <v>836</v>
      </c>
      <c r="H885" s="419" t="n">
        <v>21.69</v>
      </c>
      <c r="I885" s="419"/>
      <c r="J885" s="419" t="n">
        <v>0.0217</v>
      </c>
    </row>
    <row r="886" customFormat="false" ht="19.5" hidden="false" customHeight="true" outlineLevel="0" collapsed="false">
      <c r="A886" s="417"/>
      <c r="B886" s="417"/>
      <c r="C886" s="417"/>
      <c r="D886" s="417"/>
      <c r="E886" s="417"/>
      <c r="F886" s="417" t="s">
        <v>837</v>
      </c>
      <c r="G886" s="417"/>
      <c r="H886" s="417"/>
      <c r="I886" s="417"/>
      <c r="J886" s="418" t="n">
        <v>0.0217</v>
      </c>
    </row>
    <row r="887" customFormat="false" ht="19.5" hidden="false" customHeight="true" outlineLevel="0" collapsed="false">
      <c r="A887" s="412" t="s">
        <v>838</v>
      </c>
      <c r="B887" s="413" t="s">
        <v>458</v>
      </c>
      <c r="C887" s="412" t="s">
        <v>491</v>
      </c>
      <c r="D887" s="412" t="s">
        <v>839</v>
      </c>
      <c r="E887" s="413" t="s">
        <v>792</v>
      </c>
      <c r="F887" s="413" t="s">
        <v>818</v>
      </c>
      <c r="G887" s="414" t="s">
        <v>840</v>
      </c>
      <c r="H887" s="414"/>
      <c r="I887" s="414"/>
      <c r="J887" s="413" t="s">
        <v>795</v>
      </c>
    </row>
    <row r="888" customFormat="false" ht="19.5" hidden="false" customHeight="true" outlineLevel="0" collapsed="false">
      <c r="A888" s="414"/>
      <c r="B888" s="414"/>
      <c r="C888" s="414"/>
      <c r="D888" s="414"/>
      <c r="E888" s="414"/>
      <c r="F888" s="414"/>
      <c r="G888" s="414" t="s">
        <v>841</v>
      </c>
      <c r="H888" s="414" t="s">
        <v>842</v>
      </c>
      <c r="I888" s="414" t="s">
        <v>843</v>
      </c>
      <c r="J888" s="414"/>
    </row>
    <row r="889" customFormat="false" ht="49.5" hidden="false" customHeight="true" outlineLevel="0" collapsed="false">
      <c r="A889" s="399" t="s">
        <v>839</v>
      </c>
      <c r="B889" s="400" t="s">
        <v>788</v>
      </c>
      <c r="C889" s="399" t="s">
        <v>1267</v>
      </c>
      <c r="D889" s="399" t="s">
        <v>1269</v>
      </c>
      <c r="E889" s="402" t="n">
        <v>0.001</v>
      </c>
      <c r="F889" s="401" t="s">
        <v>845</v>
      </c>
      <c r="G889" s="400" t="s">
        <v>846</v>
      </c>
      <c r="H889" s="400" t="s">
        <v>847</v>
      </c>
      <c r="I889" s="400" t="s">
        <v>848</v>
      </c>
      <c r="J889" s="419" t="n">
        <v>0</v>
      </c>
    </row>
    <row r="890" customFormat="false" ht="19.5" hidden="false" customHeight="true" outlineLevel="0" collapsed="false">
      <c r="A890" s="417"/>
      <c r="B890" s="417"/>
      <c r="C890" s="417"/>
      <c r="D890" s="417"/>
      <c r="E890" s="417"/>
      <c r="F890" s="417" t="s">
        <v>849</v>
      </c>
      <c r="G890" s="417"/>
      <c r="H890" s="417"/>
      <c r="I890" s="417"/>
      <c r="J890" s="418" t="n">
        <v>0</v>
      </c>
    </row>
    <row r="891" customFormat="false" ht="25.5" hidden="false" customHeight="false" outlineLevel="0" collapsed="false">
      <c r="A891" s="409"/>
      <c r="B891" s="409"/>
      <c r="C891" s="409"/>
      <c r="D891" s="409"/>
      <c r="E891" s="409" t="s">
        <v>482</v>
      </c>
      <c r="F891" s="410" t="n">
        <v>34.0052768019114</v>
      </c>
      <c r="G891" s="409" t="s">
        <v>483</v>
      </c>
      <c r="H891" s="410" t="n">
        <v>0</v>
      </c>
      <c r="I891" s="409" t="s">
        <v>484</v>
      </c>
      <c r="J891" s="410" t="n">
        <v>34.0052768235331</v>
      </c>
    </row>
    <row r="892" customFormat="false" ht="15.75" hidden="false" customHeight="true" outlineLevel="0" collapsed="false">
      <c r="A892" s="409"/>
      <c r="B892" s="409"/>
      <c r="C892" s="409"/>
      <c r="D892" s="409"/>
      <c r="E892" s="409" t="s">
        <v>485</v>
      </c>
      <c r="F892" s="410" t="n">
        <v>20.38</v>
      </c>
      <c r="G892" s="409"/>
      <c r="H892" s="411" t="s">
        <v>486</v>
      </c>
      <c r="I892" s="411"/>
      <c r="J892" s="410" t="n">
        <v>88.33</v>
      </c>
    </row>
    <row r="893" customFormat="false" ht="0.75" hidden="false" customHeight="true" outlineLevel="0" collapsed="false">
      <c r="A893" s="415"/>
      <c r="B893" s="415"/>
      <c r="C893" s="415"/>
      <c r="D893" s="415"/>
      <c r="E893" s="415"/>
      <c r="F893" s="415"/>
      <c r="G893" s="415"/>
      <c r="H893" s="415"/>
      <c r="I893" s="415"/>
      <c r="J893" s="415"/>
    </row>
    <row r="894" customFormat="false" ht="18" hidden="false" customHeight="true" outlineLevel="0" collapsed="false">
      <c r="A894" s="412"/>
      <c r="B894" s="413" t="s">
        <v>457</v>
      </c>
      <c r="C894" s="412" t="s">
        <v>458</v>
      </c>
      <c r="D894" s="412" t="s">
        <v>459</v>
      </c>
      <c r="E894" s="412" t="s">
        <v>460</v>
      </c>
      <c r="F894" s="412"/>
      <c r="G894" s="414" t="s">
        <v>461</v>
      </c>
      <c r="H894" s="413" t="s">
        <v>462</v>
      </c>
      <c r="I894" s="413" t="s">
        <v>463</v>
      </c>
      <c r="J894" s="413" t="s">
        <v>464</v>
      </c>
    </row>
    <row r="895" customFormat="false" ht="25.5" hidden="false" customHeight="true" outlineLevel="0" collapsed="false">
      <c r="A895" s="394" t="s">
        <v>465</v>
      </c>
      <c r="B895" s="395" t="s">
        <v>1272</v>
      </c>
      <c r="C895" s="394" t="s">
        <v>788</v>
      </c>
      <c r="D895" s="394" t="s">
        <v>1273</v>
      </c>
      <c r="E895" s="394"/>
      <c r="F895" s="394"/>
      <c r="G895" s="396" t="s">
        <v>845</v>
      </c>
      <c r="H895" s="397" t="n">
        <v>1</v>
      </c>
      <c r="I895" s="398" t="n">
        <v>0.64</v>
      </c>
      <c r="J895" s="398" t="n">
        <v>0.64</v>
      </c>
    </row>
    <row r="896" customFormat="false" ht="15" hidden="false" customHeight="true" outlineLevel="0" collapsed="false">
      <c r="A896" s="412" t="s">
        <v>790</v>
      </c>
      <c r="B896" s="413" t="s">
        <v>457</v>
      </c>
      <c r="C896" s="412" t="s">
        <v>458</v>
      </c>
      <c r="D896" s="412" t="s">
        <v>791</v>
      </c>
      <c r="E896" s="413" t="s">
        <v>792</v>
      </c>
      <c r="F896" s="414" t="s">
        <v>793</v>
      </c>
      <c r="G896" s="414"/>
      <c r="H896" s="414" t="s">
        <v>794</v>
      </c>
      <c r="I896" s="414"/>
      <c r="J896" s="413" t="s">
        <v>795</v>
      </c>
    </row>
    <row r="897" customFormat="false" ht="15" hidden="false" customHeight="true" outlineLevel="0" collapsed="false">
      <c r="A897" s="412"/>
      <c r="B897" s="412"/>
      <c r="C897" s="412"/>
      <c r="D897" s="412"/>
      <c r="E897" s="412"/>
      <c r="F897" s="413" t="s">
        <v>796</v>
      </c>
      <c r="G897" s="413" t="s">
        <v>797</v>
      </c>
      <c r="H897" s="413" t="s">
        <v>796</v>
      </c>
      <c r="I897" s="413" t="s">
        <v>797</v>
      </c>
      <c r="J897" s="413"/>
    </row>
    <row r="898" customFormat="false" ht="25.5" hidden="false" customHeight="true" outlineLevel="0" collapsed="false">
      <c r="A898" s="404" t="s">
        <v>491</v>
      </c>
      <c r="B898" s="405" t="s">
        <v>949</v>
      </c>
      <c r="C898" s="404" t="s">
        <v>788</v>
      </c>
      <c r="D898" s="404" t="s">
        <v>950</v>
      </c>
      <c r="E898" s="407" t="n">
        <v>1</v>
      </c>
      <c r="F898" s="408" t="n">
        <v>1</v>
      </c>
      <c r="G898" s="408" t="n">
        <v>0</v>
      </c>
      <c r="H898" s="416" t="n">
        <v>152.8524</v>
      </c>
      <c r="I898" s="416" t="n">
        <v>46.7174</v>
      </c>
      <c r="J898" s="416" t="n">
        <v>152.8524</v>
      </c>
    </row>
    <row r="899" customFormat="false" ht="19.5" hidden="false" customHeight="true" outlineLevel="0" collapsed="false">
      <c r="A899" s="417"/>
      <c r="B899" s="417"/>
      <c r="C899" s="417"/>
      <c r="D899" s="417"/>
      <c r="E899" s="417"/>
      <c r="F899" s="417" t="s">
        <v>804</v>
      </c>
      <c r="G899" s="417"/>
      <c r="H899" s="417"/>
      <c r="I899" s="417"/>
      <c r="J899" s="418" t="n">
        <v>152.8524</v>
      </c>
    </row>
    <row r="900" customFormat="false" ht="19.5" hidden="false" customHeight="true" outlineLevel="0" collapsed="false">
      <c r="A900" s="417"/>
      <c r="B900" s="417"/>
      <c r="C900" s="417"/>
      <c r="D900" s="417"/>
      <c r="E900" s="417"/>
      <c r="F900" s="417" t="s">
        <v>811</v>
      </c>
      <c r="G900" s="417"/>
      <c r="H900" s="417"/>
      <c r="I900" s="417"/>
      <c r="J900" s="418" t="n">
        <v>152.8524</v>
      </c>
    </row>
    <row r="901" customFormat="false" ht="19.5" hidden="false" customHeight="true" outlineLevel="0" collapsed="false">
      <c r="A901" s="417"/>
      <c r="B901" s="417"/>
      <c r="C901" s="417"/>
      <c r="D901" s="417"/>
      <c r="E901" s="417"/>
      <c r="F901" s="417" t="s">
        <v>812</v>
      </c>
      <c r="G901" s="417"/>
      <c r="H901" s="417"/>
      <c r="I901" s="417"/>
      <c r="J901" s="418" t="n">
        <v>0.0469</v>
      </c>
    </row>
    <row r="902" customFormat="false" ht="19.5" hidden="false" customHeight="true" outlineLevel="0" collapsed="false">
      <c r="A902" s="417"/>
      <c r="B902" s="417"/>
      <c r="C902" s="417"/>
      <c r="D902" s="417"/>
      <c r="E902" s="417"/>
      <c r="F902" s="417" t="s">
        <v>813</v>
      </c>
      <c r="G902" s="417"/>
      <c r="H902" s="417"/>
      <c r="I902" s="417"/>
      <c r="J902" s="418" t="n">
        <v>0.0288</v>
      </c>
    </row>
    <row r="903" customFormat="false" ht="19.5" hidden="false" customHeight="true" outlineLevel="0" collapsed="false">
      <c r="A903" s="417"/>
      <c r="B903" s="417"/>
      <c r="C903" s="417"/>
      <c r="D903" s="417"/>
      <c r="E903" s="417"/>
      <c r="F903" s="417" t="s">
        <v>814</v>
      </c>
      <c r="G903" s="417"/>
      <c r="H903" s="417"/>
      <c r="I903" s="417"/>
      <c r="J903" s="418" t="n">
        <v>248.59</v>
      </c>
    </row>
    <row r="904" customFormat="false" ht="19.5" hidden="false" customHeight="true" outlineLevel="0" collapsed="false">
      <c r="A904" s="417"/>
      <c r="B904" s="417"/>
      <c r="C904" s="417"/>
      <c r="D904" s="417"/>
      <c r="E904" s="417"/>
      <c r="F904" s="417" t="s">
        <v>815</v>
      </c>
      <c r="G904" s="417"/>
      <c r="H904" s="417"/>
      <c r="I904" s="417"/>
      <c r="J904" s="418" t="n">
        <v>0.6149</v>
      </c>
    </row>
    <row r="905" customFormat="false" ht="25.5" hidden="false" customHeight="false" outlineLevel="0" collapsed="false">
      <c r="A905" s="409"/>
      <c r="B905" s="409"/>
      <c r="C905" s="409"/>
      <c r="D905" s="409"/>
      <c r="E905" s="409" t="s">
        <v>482</v>
      </c>
      <c r="F905" s="410" t="n">
        <v>0</v>
      </c>
      <c r="G905" s="409" t="s">
        <v>483</v>
      </c>
      <c r="H905" s="410" t="n">
        <v>0</v>
      </c>
      <c r="I905" s="409" t="s">
        <v>484</v>
      </c>
      <c r="J905" s="410" t="n">
        <v>0</v>
      </c>
    </row>
    <row r="906" customFormat="false" ht="15.75" hidden="false" customHeight="true" outlineLevel="0" collapsed="false">
      <c r="A906" s="409"/>
      <c r="B906" s="409"/>
      <c r="C906" s="409"/>
      <c r="D906" s="409"/>
      <c r="E906" s="409" t="s">
        <v>485</v>
      </c>
      <c r="F906" s="410" t="n">
        <v>0.19</v>
      </c>
      <c r="G906" s="409"/>
      <c r="H906" s="411" t="s">
        <v>486</v>
      </c>
      <c r="I906" s="411"/>
      <c r="J906" s="410" t="n">
        <v>0.83</v>
      </c>
    </row>
    <row r="907" customFormat="false" ht="0.75" hidden="false" customHeight="true" outlineLevel="0" collapsed="false">
      <c r="A907" s="415"/>
      <c r="B907" s="415"/>
      <c r="C907" s="415"/>
      <c r="D907" s="415"/>
      <c r="E907" s="415"/>
      <c r="F907" s="415"/>
      <c r="G907" s="415"/>
      <c r="H907" s="415"/>
      <c r="I907" s="415"/>
      <c r="J907" s="415"/>
    </row>
    <row r="908" customFormat="false" ht="18" hidden="false" customHeight="true" outlineLevel="0" collapsed="false">
      <c r="A908" s="412"/>
      <c r="B908" s="413" t="s">
        <v>457</v>
      </c>
      <c r="C908" s="412" t="s">
        <v>458</v>
      </c>
      <c r="D908" s="412" t="s">
        <v>459</v>
      </c>
      <c r="E908" s="412" t="s">
        <v>460</v>
      </c>
      <c r="F908" s="412"/>
      <c r="G908" s="414" t="s">
        <v>461</v>
      </c>
      <c r="H908" s="413" t="s">
        <v>462</v>
      </c>
      <c r="I908" s="413" t="s">
        <v>463</v>
      </c>
      <c r="J908" s="413" t="s">
        <v>464</v>
      </c>
    </row>
    <row r="909" customFormat="false" ht="25.5" hidden="false" customHeight="true" outlineLevel="0" collapsed="false">
      <c r="A909" s="394" t="s">
        <v>465</v>
      </c>
      <c r="B909" s="395" t="s">
        <v>1274</v>
      </c>
      <c r="C909" s="394" t="s">
        <v>788</v>
      </c>
      <c r="D909" s="394" t="s">
        <v>1275</v>
      </c>
      <c r="E909" s="394"/>
      <c r="F909" s="394"/>
      <c r="G909" s="396" t="s">
        <v>845</v>
      </c>
      <c r="H909" s="397" t="n">
        <v>1</v>
      </c>
      <c r="I909" s="398" t="n">
        <v>0.52</v>
      </c>
      <c r="J909" s="398" t="n">
        <v>0.52</v>
      </c>
    </row>
    <row r="910" customFormat="false" ht="15" hidden="false" customHeight="true" outlineLevel="0" collapsed="false">
      <c r="A910" s="412" t="s">
        <v>790</v>
      </c>
      <c r="B910" s="413" t="s">
        <v>457</v>
      </c>
      <c r="C910" s="412" t="s">
        <v>458</v>
      </c>
      <c r="D910" s="412" t="s">
        <v>791</v>
      </c>
      <c r="E910" s="413" t="s">
        <v>792</v>
      </c>
      <c r="F910" s="414" t="s">
        <v>793</v>
      </c>
      <c r="G910" s="414"/>
      <c r="H910" s="414" t="s">
        <v>794</v>
      </c>
      <c r="I910" s="414"/>
      <c r="J910" s="413" t="s">
        <v>795</v>
      </c>
    </row>
    <row r="911" customFormat="false" ht="15" hidden="false" customHeight="true" outlineLevel="0" collapsed="false">
      <c r="A911" s="412"/>
      <c r="B911" s="412"/>
      <c r="C911" s="412"/>
      <c r="D911" s="412"/>
      <c r="E911" s="412"/>
      <c r="F911" s="413" t="s">
        <v>796</v>
      </c>
      <c r="G911" s="413" t="s">
        <v>797</v>
      </c>
      <c r="H911" s="413" t="s">
        <v>796</v>
      </c>
      <c r="I911" s="413" t="s">
        <v>797</v>
      </c>
      <c r="J911" s="413"/>
    </row>
    <row r="912" customFormat="false" ht="25.5" hidden="false" customHeight="true" outlineLevel="0" collapsed="false">
      <c r="A912" s="404" t="s">
        <v>491</v>
      </c>
      <c r="B912" s="405" t="s">
        <v>949</v>
      </c>
      <c r="C912" s="404" t="s">
        <v>788</v>
      </c>
      <c r="D912" s="404" t="s">
        <v>950</v>
      </c>
      <c r="E912" s="407" t="n">
        <v>1</v>
      </c>
      <c r="F912" s="408" t="n">
        <v>1</v>
      </c>
      <c r="G912" s="408" t="n">
        <v>0</v>
      </c>
      <c r="H912" s="416" t="n">
        <v>152.8524</v>
      </c>
      <c r="I912" s="416" t="n">
        <v>46.7174</v>
      </c>
      <c r="J912" s="416" t="n">
        <v>152.8524</v>
      </c>
    </row>
    <row r="913" customFormat="false" ht="19.5" hidden="false" customHeight="true" outlineLevel="0" collapsed="false">
      <c r="A913" s="417"/>
      <c r="B913" s="417"/>
      <c r="C913" s="417"/>
      <c r="D913" s="417"/>
      <c r="E913" s="417"/>
      <c r="F913" s="417" t="s">
        <v>804</v>
      </c>
      <c r="G913" s="417"/>
      <c r="H913" s="417"/>
      <c r="I913" s="417"/>
      <c r="J913" s="418" t="n">
        <v>152.8524</v>
      </c>
    </row>
    <row r="914" customFormat="false" ht="19.5" hidden="false" customHeight="true" outlineLevel="0" collapsed="false">
      <c r="A914" s="417"/>
      <c r="B914" s="417"/>
      <c r="C914" s="417"/>
      <c r="D914" s="417"/>
      <c r="E914" s="417"/>
      <c r="F914" s="417" t="s">
        <v>811</v>
      </c>
      <c r="G914" s="417"/>
      <c r="H914" s="417"/>
      <c r="I914" s="417"/>
      <c r="J914" s="418" t="n">
        <v>152.8524</v>
      </c>
    </row>
    <row r="915" customFormat="false" ht="19.5" hidden="false" customHeight="true" outlineLevel="0" collapsed="false">
      <c r="A915" s="417"/>
      <c r="B915" s="417"/>
      <c r="C915" s="417"/>
      <c r="D915" s="417"/>
      <c r="E915" s="417"/>
      <c r="F915" s="417" t="s">
        <v>812</v>
      </c>
      <c r="G915" s="417"/>
      <c r="H915" s="417"/>
      <c r="I915" s="417"/>
      <c r="J915" s="418" t="n">
        <v>0.0469</v>
      </c>
    </row>
    <row r="916" customFormat="false" ht="19.5" hidden="false" customHeight="true" outlineLevel="0" collapsed="false">
      <c r="A916" s="417"/>
      <c r="B916" s="417"/>
      <c r="C916" s="417"/>
      <c r="D916" s="417"/>
      <c r="E916" s="417"/>
      <c r="F916" s="417" t="s">
        <v>813</v>
      </c>
      <c r="G916" s="417"/>
      <c r="H916" s="417"/>
      <c r="I916" s="417"/>
      <c r="J916" s="418" t="n">
        <v>0.0231</v>
      </c>
    </row>
    <row r="917" customFormat="false" ht="19.5" hidden="false" customHeight="true" outlineLevel="0" collapsed="false">
      <c r="A917" s="417"/>
      <c r="B917" s="417"/>
      <c r="C917" s="417"/>
      <c r="D917" s="417"/>
      <c r="E917" s="417"/>
      <c r="F917" s="417" t="s">
        <v>814</v>
      </c>
      <c r="G917" s="417"/>
      <c r="H917" s="417"/>
      <c r="I917" s="417"/>
      <c r="J917" s="418" t="n">
        <v>310.73</v>
      </c>
    </row>
    <row r="918" customFormat="false" ht="19.5" hidden="false" customHeight="true" outlineLevel="0" collapsed="false">
      <c r="A918" s="417"/>
      <c r="B918" s="417"/>
      <c r="C918" s="417"/>
      <c r="D918" s="417"/>
      <c r="E918" s="417"/>
      <c r="F918" s="417" t="s">
        <v>815</v>
      </c>
      <c r="G918" s="417"/>
      <c r="H918" s="417"/>
      <c r="I918" s="417"/>
      <c r="J918" s="418" t="n">
        <v>0.4919</v>
      </c>
    </row>
    <row r="919" customFormat="false" ht="25.5" hidden="false" customHeight="false" outlineLevel="0" collapsed="false">
      <c r="A919" s="409"/>
      <c r="B919" s="409"/>
      <c r="C919" s="409"/>
      <c r="D919" s="409"/>
      <c r="E919" s="409" t="s">
        <v>482</v>
      </c>
      <c r="F919" s="410" t="n">
        <v>0</v>
      </c>
      <c r="G919" s="409" t="s">
        <v>483</v>
      </c>
      <c r="H919" s="410" t="n">
        <v>0</v>
      </c>
      <c r="I919" s="409" t="s">
        <v>484</v>
      </c>
      <c r="J919" s="410" t="n">
        <v>0</v>
      </c>
    </row>
    <row r="920" customFormat="false" ht="15.75" hidden="false" customHeight="true" outlineLevel="0" collapsed="false">
      <c r="A920" s="409"/>
      <c r="B920" s="409"/>
      <c r="C920" s="409"/>
      <c r="D920" s="409"/>
      <c r="E920" s="409" t="s">
        <v>485</v>
      </c>
      <c r="F920" s="410" t="n">
        <v>0.15</v>
      </c>
      <c r="G920" s="409"/>
      <c r="H920" s="411" t="s">
        <v>486</v>
      </c>
      <c r="I920" s="411"/>
      <c r="J920" s="410" t="n">
        <v>0.67</v>
      </c>
    </row>
    <row r="921" customFormat="false" ht="0.75" hidden="false" customHeight="true" outlineLevel="0" collapsed="false">
      <c r="A921" s="415"/>
      <c r="B921" s="415"/>
      <c r="C921" s="415"/>
      <c r="D921" s="415"/>
      <c r="E921" s="415"/>
      <c r="F921" s="415"/>
      <c r="G921" s="415"/>
      <c r="H921" s="415"/>
      <c r="I921" s="415"/>
      <c r="J921" s="415"/>
    </row>
    <row r="922" customFormat="false" ht="18" hidden="false" customHeight="true" outlineLevel="0" collapsed="false">
      <c r="A922" s="412"/>
      <c r="B922" s="413" t="s">
        <v>457</v>
      </c>
      <c r="C922" s="412" t="s">
        <v>458</v>
      </c>
      <c r="D922" s="412" t="s">
        <v>459</v>
      </c>
      <c r="E922" s="412" t="s">
        <v>460</v>
      </c>
      <c r="F922" s="412"/>
      <c r="G922" s="414" t="s">
        <v>461</v>
      </c>
      <c r="H922" s="413" t="s">
        <v>462</v>
      </c>
      <c r="I922" s="413" t="s">
        <v>463</v>
      </c>
      <c r="J922" s="413" t="s">
        <v>464</v>
      </c>
    </row>
    <row r="923" customFormat="false" ht="25.5" hidden="false" customHeight="true" outlineLevel="0" collapsed="false">
      <c r="A923" s="394" t="s">
        <v>465</v>
      </c>
      <c r="B923" s="395" t="s">
        <v>1276</v>
      </c>
      <c r="C923" s="394" t="s">
        <v>788</v>
      </c>
      <c r="D923" s="394" t="s">
        <v>1277</v>
      </c>
      <c r="E923" s="394"/>
      <c r="F923" s="394"/>
      <c r="G923" s="396" t="s">
        <v>845</v>
      </c>
      <c r="H923" s="397" t="n">
        <v>1</v>
      </c>
      <c r="I923" s="398" t="n">
        <v>0.41</v>
      </c>
      <c r="J923" s="398" t="n">
        <v>0.41</v>
      </c>
    </row>
    <row r="924" customFormat="false" ht="15" hidden="false" customHeight="true" outlineLevel="0" collapsed="false">
      <c r="A924" s="412" t="s">
        <v>790</v>
      </c>
      <c r="B924" s="413" t="s">
        <v>457</v>
      </c>
      <c r="C924" s="412" t="s">
        <v>458</v>
      </c>
      <c r="D924" s="412" t="s">
        <v>791</v>
      </c>
      <c r="E924" s="413" t="s">
        <v>792</v>
      </c>
      <c r="F924" s="414" t="s">
        <v>793</v>
      </c>
      <c r="G924" s="414"/>
      <c r="H924" s="414" t="s">
        <v>794</v>
      </c>
      <c r="I924" s="414"/>
      <c r="J924" s="413" t="s">
        <v>795</v>
      </c>
    </row>
    <row r="925" customFormat="false" ht="15" hidden="false" customHeight="true" outlineLevel="0" collapsed="false">
      <c r="A925" s="412"/>
      <c r="B925" s="412"/>
      <c r="C925" s="412"/>
      <c r="D925" s="412"/>
      <c r="E925" s="412"/>
      <c r="F925" s="413" t="s">
        <v>796</v>
      </c>
      <c r="G925" s="413" t="s">
        <v>797</v>
      </c>
      <c r="H925" s="413" t="s">
        <v>796</v>
      </c>
      <c r="I925" s="413" t="s">
        <v>797</v>
      </c>
      <c r="J925" s="413"/>
    </row>
    <row r="926" customFormat="false" ht="25.5" hidden="false" customHeight="true" outlineLevel="0" collapsed="false">
      <c r="A926" s="404" t="s">
        <v>491</v>
      </c>
      <c r="B926" s="405" t="s">
        <v>949</v>
      </c>
      <c r="C926" s="404" t="s">
        <v>788</v>
      </c>
      <c r="D926" s="404" t="s">
        <v>950</v>
      </c>
      <c r="E926" s="407" t="n">
        <v>1</v>
      </c>
      <c r="F926" s="408" t="n">
        <v>1</v>
      </c>
      <c r="G926" s="408" t="n">
        <v>0</v>
      </c>
      <c r="H926" s="416" t="n">
        <v>152.8524</v>
      </c>
      <c r="I926" s="416" t="n">
        <v>46.7174</v>
      </c>
      <c r="J926" s="416" t="n">
        <v>152.8524</v>
      </c>
    </row>
  </sheetData>
  <mergeCells count="901">
    <mergeCell ref="A1:AH4"/>
    <mergeCell ref="A5:B5"/>
    <mergeCell ref="C5:AH5"/>
    <mergeCell ref="A6:B6"/>
    <mergeCell ref="C6:AH6"/>
    <mergeCell ref="A7:A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H30:I30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H42:I42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H54:I54"/>
    <mergeCell ref="E56:F56"/>
    <mergeCell ref="E57:F57"/>
    <mergeCell ref="E58:F58"/>
    <mergeCell ref="E59:F59"/>
    <mergeCell ref="E60:F60"/>
    <mergeCell ref="E61:F61"/>
    <mergeCell ref="H63:I63"/>
    <mergeCell ref="E65:F65"/>
    <mergeCell ref="E66:F66"/>
    <mergeCell ref="E67:F67"/>
    <mergeCell ref="E68:F68"/>
    <mergeCell ref="E69:F69"/>
    <mergeCell ref="E70:F70"/>
    <mergeCell ref="E71:F71"/>
    <mergeCell ref="H73:I73"/>
    <mergeCell ref="E75:F75"/>
    <mergeCell ref="E76:F76"/>
    <mergeCell ref="E77:F77"/>
    <mergeCell ref="E78:F78"/>
    <mergeCell ref="E79:F79"/>
    <mergeCell ref="E80:F80"/>
    <mergeCell ref="H82:I82"/>
    <mergeCell ref="E84:F84"/>
    <mergeCell ref="E85:F85"/>
    <mergeCell ref="A86:A87"/>
    <mergeCell ref="B86:B87"/>
    <mergeCell ref="C86:C87"/>
    <mergeCell ref="D86:D87"/>
    <mergeCell ref="E86:E87"/>
    <mergeCell ref="F86:G86"/>
    <mergeCell ref="H86:I86"/>
    <mergeCell ref="J86:J87"/>
    <mergeCell ref="A91:E91"/>
    <mergeCell ref="F91:I91"/>
    <mergeCell ref="F92:I92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G101:I101"/>
    <mergeCell ref="G102:I102"/>
    <mergeCell ref="G103:I103"/>
    <mergeCell ref="G104:I104"/>
    <mergeCell ref="A105:E105"/>
    <mergeCell ref="F105:I105"/>
    <mergeCell ref="H107:I107"/>
    <mergeCell ref="E109:F109"/>
    <mergeCell ref="E110:F110"/>
    <mergeCell ref="F111:I111"/>
    <mergeCell ref="A113:E113"/>
    <mergeCell ref="F113:I113"/>
    <mergeCell ref="A114:E114"/>
    <mergeCell ref="F114:I114"/>
    <mergeCell ref="A115:E115"/>
    <mergeCell ref="F115:I115"/>
    <mergeCell ref="A116:E116"/>
    <mergeCell ref="F116:I116"/>
    <mergeCell ref="A117:E117"/>
    <mergeCell ref="F117:I117"/>
    <mergeCell ref="A118:E118"/>
    <mergeCell ref="F118:I118"/>
    <mergeCell ref="A119:E119"/>
    <mergeCell ref="F119:I119"/>
    <mergeCell ref="G120:I120"/>
    <mergeCell ref="G121:I121"/>
    <mergeCell ref="A122:E122"/>
    <mergeCell ref="F122:I122"/>
    <mergeCell ref="H123:I123"/>
    <mergeCell ref="H124:I124"/>
    <mergeCell ref="A125:E125"/>
    <mergeCell ref="F125:I125"/>
    <mergeCell ref="G126:I126"/>
    <mergeCell ref="A129:E129"/>
    <mergeCell ref="F129:I129"/>
    <mergeCell ref="H131:I131"/>
    <mergeCell ref="E133:F133"/>
    <mergeCell ref="E134:F134"/>
    <mergeCell ref="A135:A136"/>
    <mergeCell ref="B135:B136"/>
    <mergeCell ref="C135:C136"/>
    <mergeCell ref="D135:D136"/>
    <mergeCell ref="E135:E136"/>
    <mergeCell ref="F135:G135"/>
    <mergeCell ref="H135:I135"/>
    <mergeCell ref="J135:J136"/>
    <mergeCell ref="A138:E138"/>
    <mergeCell ref="F138:I138"/>
    <mergeCell ref="F139:I139"/>
    <mergeCell ref="A142:E142"/>
    <mergeCell ref="F142:I142"/>
    <mergeCell ref="A143:E143"/>
    <mergeCell ref="F143:I143"/>
    <mergeCell ref="A144:E144"/>
    <mergeCell ref="F144:I144"/>
    <mergeCell ref="A145:E145"/>
    <mergeCell ref="F145:I145"/>
    <mergeCell ref="A146:E146"/>
    <mergeCell ref="F146:I146"/>
    <mergeCell ref="A147:E147"/>
    <mergeCell ref="F147:I147"/>
    <mergeCell ref="A148:E148"/>
    <mergeCell ref="F148:I148"/>
    <mergeCell ref="G149:I149"/>
    <mergeCell ref="G150:I150"/>
    <mergeCell ref="G151:I151"/>
    <mergeCell ref="G152:I152"/>
    <mergeCell ref="G153:I153"/>
    <mergeCell ref="G154:I154"/>
    <mergeCell ref="A155:E155"/>
    <mergeCell ref="F155:I155"/>
    <mergeCell ref="H156:I156"/>
    <mergeCell ref="H157:I157"/>
    <mergeCell ref="H158:I158"/>
    <mergeCell ref="H159:I159"/>
    <mergeCell ref="H160:I160"/>
    <mergeCell ref="A161:E161"/>
    <mergeCell ref="F161:I161"/>
    <mergeCell ref="G162:I162"/>
    <mergeCell ref="A168:E168"/>
    <mergeCell ref="F168:I168"/>
    <mergeCell ref="H170:I170"/>
    <mergeCell ref="E172:F172"/>
    <mergeCell ref="E173:F173"/>
    <mergeCell ref="A174:A175"/>
    <mergeCell ref="B174:B175"/>
    <mergeCell ref="C174:C175"/>
    <mergeCell ref="D174:D175"/>
    <mergeCell ref="E174:E175"/>
    <mergeCell ref="F174:G174"/>
    <mergeCell ref="H174:I174"/>
    <mergeCell ref="J174:J175"/>
    <mergeCell ref="A180:E180"/>
    <mergeCell ref="F180:I180"/>
    <mergeCell ref="F181:I181"/>
    <mergeCell ref="A187:E187"/>
    <mergeCell ref="F187:I187"/>
    <mergeCell ref="A188:E188"/>
    <mergeCell ref="F188:I188"/>
    <mergeCell ref="A189:E189"/>
    <mergeCell ref="F189:I189"/>
    <mergeCell ref="A190:E190"/>
    <mergeCell ref="F190:I190"/>
    <mergeCell ref="A191:E191"/>
    <mergeCell ref="F191:I191"/>
    <mergeCell ref="A192:E192"/>
    <mergeCell ref="F192:I192"/>
    <mergeCell ref="A193:E193"/>
    <mergeCell ref="F193:I193"/>
    <mergeCell ref="G194:I194"/>
    <mergeCell ref="G195:I195"/>
    <mergeCell ref="G196:I196"/>
    <mergeCell ref="G197:I197"/>
    <mergeCell ref="A198:E198"/>
    <mergeCell ref="F198:I198"/>
    <mergeCell ref="H200:I200"/>
    <mergeCell ref="A201:J201"/>
    <mergeCell ref="A202:J202"/>
    <mergeCell ref="E204:F204"/>
    <mergeCell ref="E205:F205"/>
    <mergeCell ref="E206:F206"/>
    <mergeCell ref="E207:F207"/>
    <mergeCell ref="E208:F208"/>
    <mergeCell ref="H210:I210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H221:I221"/>
    <mergeCell ref="E223:F223"/>
    <mergeCell ref="E224:F224"/>
    <mergeCell ref="E225:F225"/>
    <mergeCell ref="H227:I227"/>
    <mergeCell ref="E229:F229"/>
    <mergeCell ref="E230:F230"/>
    <mergeCell ref="E231:F231"/>
    <mergeCell ref="H233:I233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H248:I248"/>
    <mergeCell ref="E250:F250"/>
    <mergeCell ref="E251:F251"/>
    <mergeCell ref="E252:F252"/>
    <mergeCell ref="E253:F253"/>
    <mergeCell ref="E254:F254"/>
    <mergeCell ref="E255:F255"/>
    <mergeCell ref="H257:I257"/>
    <mergeCell ref="E259:F259"/>
    <mergeCell ref="E260:F260"/>
    <mergeCell ref="E261:F261"/>
    <mergeCell ref="E262:F262"/>
    <mergeCell ref="H264:I264"/>
    <mergeCell ref="E266:F266"/>
    <mergeCell ref="E267:F267"/>
    <mergeCell ref="E268:F268"/>
    <mergeCell ref="E269:F269"/>
    <mergeCell ref="H271:I271"/>
    <mergeCell ref="E273:F273"/>
    <mergeCell ref="E274:F274"/>
    <mergeCell ref="E275:F275"/>
    <mergeCell ref="E276:F276"/>
    <mergeCell ref="H278:I278"/>
    <mergeCell ref="E280:F280"/>
    <mergeCell ref="E281:F281"/>
    <mergeCell ref="E282:F282"/>
    <mergeCell ref="H284:I284"/>
    <mergeCell ref="E286:F286"/>
    <mergeCell ref="E287:F287"/>
    <mergeCell ref="E288:F288"/>
    <mergeCell ref="H290:I290"/>
    <mergeCell ref="E292:F292"/>
    <mergeCell ref="E293:F293"/>
    <mergeCell ref="E294:F294"/>
    <mergeCell ref="H296:I296"/>
    <mergeCell ref="E298:F298"/>
    <mergeCell ref="E299:F299"/>
    <mergeCell ref="E300:F300"/>
    <mergeCell ref="E301:F301"/>
    <mergeCell ref="E302:F302"/>
    <mergeCell ref="E303:F303"/>
    <mergeCell ref="E304:F304"/>
    <mergeCell ref="H306:I306"/>
    <mergeCell ref="A308:J308"/>
    <mergeCell ref="E309:F309"/>
    <mergeCell ref="E310:F310"/>
    <mergeCell ref="E311:F311"/>
    <mergeCell ref="H313:I313"/>
    <mergeCell ref="E315:F315"/>
    <mergeCell ref="E316:F316"/>
    <mergeCell ref="E317:F317"/>
    <mergeCell ref="H319:I319"/>
    <mergeCell ref="E321:F321"/>
    <mergeCell ref="E322:F322"/>
    <mergeCell ref="E323:F323"/>
    <mergeCell ref="H325:I325"/>
    <mergeCell ref="E327:F327"/>
    <mergeCell ref="E328:F328"/>
    <mergeCell ref="E329:F329"/>
    <mergeCell ref="H331:I331"/>
    <mergeCell ref="E333:F333"/>
    <mergeCell ref="E334:F334"/>
    <mergeCell ref="E335:F335"/>
    <mergeCell ref="H337:I337"/>
    <mergeCell ref="E339:F339"/>
    <mergeCell ref="E340:F340"/>
    <mergeCell ref="E341:F341"/>
    <mergeCell ref="H343:I343"/>
    <mergeCell ref="E345:F345"/>
    <mergeCell ref="E346:F346"/>
    <mergeCell ref="A347:A348"/>
    <mergeCell ref="B347:B348"/>
    <mergeCell ref="C347:C348"/>
    <mergeCell ref="D347:D348"/>
    <mergeCell ref="E347:E348"/>
    <mergeCell ref="F347:G347"/>
    <mergeCell ref="H347:I347"/>
    <mergeCell ref="J347:J348"/>
    <mergeCell ref="A351:E351"/>
    <mergeCell ref="F351:I351"/>
    <mergeCell ref="F352:I352"/>
    <mergeCell ref="A354:E354"/>
    <mergeCell ref="F354:I354"/>
    <mergeCell ref="A355:E355"/>
    <mergeCell ref="F355:I355"/>
    <mergeCell ref="A356:E356"/>
    <mergeCell ref="F356:I356"/>
    <mergeCell ref="A357:E357"/>
    <mergeCell ref="F357:I357"/>
    <mergeCell ref="A358:E358"/>
    <mergeCell ref="F358:I358"/>
    <mergeCell ref="A359:E359"/>
    <mergeCell ref="F359:I359"/>
    <mergeCell ref="A360:E360"/>
    <mergeCell ref="F360:I360"/>
    <mergeCell ref="H362:I362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H375:I375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H388:I388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H399:I399"/>
    <mergeCell ref="E401:F401"/>
    <mergeCell ref="E402:F402"/>
    <mergeCell ref="F403:I403"/>
    <mergeCell ref="A406:E406"/>
    <mergeCell ref="F406:I406"/>
    <mergeCell ref="A407:E407"/>
    <mergeCell ref="F407:I407"/>
    <mergeCell ref="A408:E408"/>
    <mergeCell ref="F408:I408"/>
    <mergeCell ref="A409:E409"/>
    <mergeCell ref="F409:I409"/>
    <mergeCell ref="A410:E410"/>
    <mergeCell ref="F410:I410"/>
    <mergeCell ref="A411:E411"/>
    <mergeCell ref="F411:I411"/>
    <mergeCell ref="A412:E412"/>
    <mergeCell ref="F412:I412"/>
    <mergeCell ref="G413:I413"/>
    <mergeCell ref="G414:I414"/>
    <mergeCell ref="G415:I415"/>
    <mergeCell ref="A416:E416"/>
    <mergeCell ref="F416:I416"/>
    <mergeCell ref="H417:I417"/>
    <mergeCell ref="H418:I418"/>
    <mergeCell ref="H419:I419"/>
    <mergeCell ref="A420:E420"/>
    <mergeCell ref="F420:I420"/>
    <mergeCell ref="G421:I421"/>
    <mergeCell ref="A425:E425"/>
    <mergeCell ref="F425:I425"/>
    <mergeCell ref="H427:I427"/>
    <mergeCell ref="E429:F429"/>
    <mergeCell ref="E430:F430"/>
    <mergeCell ref="E431:F431"/>
    <mergeCell ref="E432:F432"/>
    <mergeCell ref="E433:F433"/>
    <mergeCell ref="E434:F434"/>
    <mergeCell ref="H436:I436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H447:I447"/>
    <mergeCell ref="E449:F449"/>
    <mergeCell ref="E450:F450"/>
    <mergeCell ref="E451:F451"/>
    <mergeCell ref="E452:F452"/>
    <mergeCell ref="H454:I454"/>
    <mergeCell ref="E456:F456"/>
    <mergeCell ref="E457:F457"/>
    <mergeCell ref="E458:F458"/>
    <mergeCell ref="E459:F459"/>
    <mergeCell ref="H461:I461"/>
    <mergeCell ref="E463:F463"/>
    <mergeCell ref="E464:F464"/>
    <mergeCell ref="E465:F465"/>
    <mergeCell ref="E466:F466"/>
    <mergeCell ref="H468:I468"/>
    <mergeCell ref="E470:F470"/>
    <mergeCell ref="E471:F471"/>
    <mergeCell ref="E472:F472"/>
    <mergeCell ref="E473:F473"/>
    <mergeCell ref="H475:I475"/>
    <mergeCell ref="E477:F477"/>
    <mergeCell ref="E478:F478"/>
    <mergeCell ref="E479:F479"/>
    <mergeCell ref="H481:I481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H494:I494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H507:I507"/>
    <mergeCell ref="E509:F509"/>
    <mergeCell ref="E510:F510"/>
    <mergeCell ref="E511:F511"/>
    <mergeCell ref="E512:F512"/>
    <mergeCell ref="E513:F513"/>
    <mergeCell ref="E514:F514"/>
    <mergeCell ref="H516:I516"/>
    <mergeCell ref="E518:F518"/>
    <mergeCell ref="E519:F519"/>
    <mergeCell ref="E520:F520"/>
    <mergeCell ref="H522:I522"/>
    <mergeCell ref="E524:F524"/>
    <mergeCell ref="E525:F525"/>
    <mergeCell ref="E526:F526"/>
    <mergeCell ref="H528:I528"/>
    <mergeCell ref="E530:F530"/>
    <mergeCell ref="E531:F531"/>
    <mergeCell ref="E532:F532"/>
    <mergeCell ref="H534:I534"/>
    <mergeCell ref="E536:F536"/>
    <mergeCell ref="E537:F537"/>
    <mergeCell ref="E538:F538"/>
    <mergeCell ref="H540:I540"/>
    <mergeCell ref="E542:F542"/>
    <mergeCell ref="E543:F543"/>
    <mergeCell ref="E544:F544"/>
    <mergeCell ref="H546:I546"/>
    <mergeCell ref="E548:F548"/>
    <mergeCell ref="E549:F549"/>
    <mergeCell ref="E550:F550"/>
    <mergeCell ref="H552:I552"/>
    <mergeCell ref="E554:F554"/>
    <mergeCell ref="E555:F555"/>
    <mergeCell ref="E556:F556"/>
    <mergeCell ref="H558:I558"/>
    <mergeCell ref="E560:F560"/>
    <mergeCell ref="E561:F561"/>
    <mergeCell ref="A562:A563"/>
    <mergeCell ref="B562:B563"/>
    <mergeCell ref="C562:C563"/>
    <mergeCell ref="D562:D563"/>
    <mergeCell ref="E562:E563"/>
    <mergeCell ref="F562:G562"/>
    <mergeCell ref="H562:I562"/>
    <mergeCell ref="J562:J563"/>
    <mergeCell ref="A565:E565"/>
    <mergeCell ref="F565:I565"/>
    <mergeCell ref="F566:I566"/>
    <mergeCell ref="A568:E568"/>
    <mergeCell ref="F568:I568"/>
    <mergeCell ref="A569:E569"/>
    <mergeCell ref="F569:I569"/>
    <mergeCell ref="A570:E570"/>
    <mergeCell ref="F570:I570"/>
    <mergeCell ref="A571:E571"/>
    <mergeCell ref="F571:I571"/>
    <mergeCell ref="A572:E572"/>
    <mergeCell ref="F572:I572"/>
    <mergeCell ref="A573:E573"/>
    <mergeCell ref="F573:I573"/>
    <mergeCell ref="A574:E574"/>
    <mergeCell ref="F574:I574"/>
    <mergeCell ref="H576:I576"/>
    <mergeCell ref="E578:F578"/>
    <mergeCell ref="E579:F579"/>
    <mergeCell ref="A580:E580"/>
    <mergeCell ref="F580:I580"/>
    <mergeCell ref="A581:E581"/>
    <mergeCell ref="F581:I581"/>
    <mergeCell ref="A582:E582"/>
    <mergeCell ref="F582:I582"/>
    <mergeCell ref="A583:E583"/>
    <mergeCell ref="F583:I583"/>
    <mergeCell ref="A584:E584"/>
    <mergeCell ref="F584:I584"/>
    <mergeCell ref="G585:I585"/>
    <mergeCell ref="G586:I586"/>
    <mergeCell ref="A587:E587"/>
    <mergeCell ref="F587:I587"/>
    <mergeCell ref="H589:I589"/>
    <mergeCell ref="E591:F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H601:I601"/>
    <mergeCell ref="E603:F603"/>
    <mergeCell ref="E604:F604"/>
    <mergeCell ref="A605:A606"/>
    <mergeCell ref="B605:B606"/>
    <mergeCell ref="C605:C606"/>
    <mergeCell ref="D605:D606"/>
    <mergeCell ref="E605:E606"/>
    <mergeCell ref="F605:G605"/>
    <mergeCell ref="H605:I605"/>
    <mergeCell ref="J605:J606"/>
    <mergeCell ref="A608:E608"/>
    <mergeCell ref="F608:I608"/>
    <mergeCell ref="F609:I609"/>
    <mergeCell ref="A611:E611"/>
    <mergeCell ref="F611:I611"/>
    <mergeCell ref="A612:E612"/>
    <mergeCell ref="F612:I612"/>
    <mergeCell ref="A613:E613"/>
    <mergeCell ref="F613:I613"/>
    <mergeCell ref="A614:E614"/>
    <mergeCell ref="F614:I614"/>
    <mergeCell ref="A615:E615"/>
    <mergeCell ref="F615:I615"/>
    <mergeCell ref="A616:E616"/>
    <mergeCell ref="F616:I616"/>
    <mergeCell ref="A617:E617"/>
    <mergeCell ref="F617:I617"/>
    <mergeCell ref="G618:I618"/>
    <mergeCell ref="G619:I619"/>
    <mergeCell ref="G620:I620"/>
    <mergeCell ref="A621:E621"/>
    <mergeCell ref="F621:I621"/>
    <mergeCell ref="H623:I623"/>
    <mergeCell ref="E625:F625"/>
    <mergeCell ref="E626:F626"/>
    <mergeCell ref="A627:A628"/>
    <mergeCell ref="B627:B628"/>
    <mergeCell ref="C627:C628"/>
    <mergeCell ref="D627:D628"/>
    <mergeCell ref="E627:E628"/>
    <mergeCell ref="F627:G627"/>
    <mergeCell ref="H627:I627"/>
    <mergeCell ref="J627:J628"/>
    <mergeCell ref="A631:E631"/>
    <mergeCell ref="F631:I631"/>
    <mergeCell ref="F632:I632"/>
    <mergeCell ref="A634:E634"/>
    <mergeCell ref="F634:I634"/>
    <mergeCell ref="A635:E635"/>
    <mergeCell ref="F635:I635"/>
    <mergeCell ref="A636:E636"/>
    <mergeCell ref="F636:I636"/>
    <mergeCell ref="A637:E637"/>
    <mergeCell ref="F637:I637"/>
    <mergeCell ref="A638:E638"/>
    <mergeCell ref="F638:I638"/>
    <mergeCell ref="A639:E639"/>
    <mergeCell ref="F639:I639"/>
    <mergeCell ref="A640:E640"/>
    <mergeCell ref="F640:I640"/>
    <mergeCell ref="G641:I641"/>
    <mergeCell ref="G642:I642"/>
    <mergeCell ref="A643:E643"/>
    <mergeCell ref="F643:I643"/>
    <mergeCell ref="H645:I645"/>
    <mergeCell ref="E647:F647"/>
    <mergeCell ref="E648:F648"/>
    <mergeCell ref="E649:F649"/>
    <mergeCell ref="H651:I651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  <mergeCell ref="E662:F662"/>
    <mergeCell ref="H664:I664"/>
    <mergeCell ref="E666:F666"/>
    <mergeCell ref="E667:F667"/>
    <mergeCell ref="F668:I668"/>
    <mergeCell ref="A670:E670"/>
    <mergeCell ref="F670:I670"/>
    <mergeCell ref="A671:E671"/>
    <mergeCell ref="F671:I671"/>
    <mergeCell ref="A672:E672"/>
    <mergeCell ref="F672:I672"/>
    <mergeCell ref="A673:E673"/>
    <mergeCell ref="F673:I673"/>
    <mergeCell ref="A674:E674"/>
    <mergeCell ref="F674:I674"/>
    <mergeCell ref="A675:E675"/>
    <mergeCell ref="F675:I675"/>
    <mergeCell ref="A676:E676"/>
    <mergeCell ref="F676:I676"/>
    <mergeCell ref="G677:I677"/>
    <mergeCell ref="G678:I678"/>
    <mergeCell ref="G679:I679"/>
    <mergeCell ref="G680:I680"/>
    <mergeCell ref="A681:E681"/>
    <mergeCell ref="F681:I681"/>
    <mergeCell ref="G682:I682"/>
    <mergeCell ref="G683:I683"/>
    <mergeCell ref="G684:I684"/>
    <mergeCell ref="G685:I685"/>
    <mergeCell ref="A686:E686"/>
    <mergeCell ref="F686:I686"/>
    <mergeCell ref="H687:I687"/>
    <mergeCell ref="H688:I688"/>
    <mergeCell ref="H689:I689"/>
    <mergeCell ref="H690:I690"/>
    <mergeCell ref="A691:E691"/>
    <mergeCell ref="F691:I691"/>
    <mergeCell ref="G692:I692"/>
    <mergeCell ref="A697:E697"/>
    <mergeCell ref="F697:I697"/>
    <mergeCell ref="H699:I699"/>
    <mergeCell ref="E701:F701"/>
    <mergeCell ref="E702:F702"/>
    <mergeCell ref="E703:F703"/>
    <mergeCell ref="H705:I705"/>
    <mergeCell ref="E707:F707"/>
    <mergeCell ref="E708:F708"/>
    <mergeCell ref="E709:F709"/>
    <mergeCell ref="H711:I711"/>
    <mergeCell ref="E713:F713"/>
    <mergeCell ref="E714:F714"/>
    <mergeCell ref="E715:F715"/>
    <mergeCell ref="H717:I717"/>
    <mergeCell ref="E719:F719"/>
    <mergeCell ref="E720:F720"/>
    <mergeCell ref="E721:F721"/>
    <mergeCell ref="H723:I723"/>
    <mergeCell ref="E725:F725"/>
    <mergeCell ref="E726:F726"/>
    <mergeCell ref="E727:F727"/>
    <mergeCell ref="E728:F728"/>
    <mergeCell ref="E729:F729"/>
    <mergeCell ref="E730:F730"/>
    <mergeCell ref="H732:I732"/>
    <mergeCell ref="E734:F734"/>
    <mergeCell ref="E735:F735"/>
    <mergeCell ref="E736:F736"/>
    <mergeCell ref="H738:I738"/>
    <mergeCell ref="E740:F740"/>
    <mergeCell ref="E741:F741"/>
    <mergeCell ref="E742:F742"/>
    <mergeCell ref="H744:I744"/>
    <mergeCell ref="E746:F746"/>
    <mergeCell ref="E747:F747"/>
    <mergeCell ref="E748:F748"/>
    <mergeCell ref="H750:I750"/>
    <mergeCell ref="E752:F752"/>
    <mergeCell ref="E753:F753"/>
    <mergeCell ref="E754:F754"/>
    <mergeCell ref="H756:I756"/>
    <mergeCell ref="E758:F758"/>
    <mergeCell ref="E759:F759"/>
    <mergeCell ref="E760:F760"/>
    <mergeCell ref="E761:F761"/>
    <mergeCell ref="E762:F762"/>
    <mergeCell ref="E763:F763"/>
    <mergeCell ref="E764:F764"/>
    <mergeCell ref="E765:F765"/>
    <mergeCell ref="E766:F766"/>
    <mergeCell ref="E767:F767"/>
    <mergeCell ref="H769:I769"/>
    <mergeCell ref="E771:F771"/>
    <mergeCell ref="E772:F772"/>
    <mergeCell ref="E773:F773"/>
    <mergeCell ref="E774:F774"/>
    <mergeCell ref="E775:F775"/>
    <mergeCell ref="E776:F776"/>
    <mergeCell ref="E777:F777"/>
    <mergeCell ref="E778:F778"/>
    <mergeCell ref="H780:I780"/>
    <mergeCell ref="E782:F782"/>
    <mergeCell ref="E783:F783"/>
    <mergeCell ref="E784:F784"/>
    <mergeCell ref="E785:F785"/>
    <mergeCell ref="E786:F786"/>
    <mergeCell ref="E787:F787"/>
    <mergeCell ref="E788:F788"/>
    <mergeCell ref="E789:F789"/>
    <mergeCell ref="E790:F790"/>
    <mergeCell ref="E791:F791"/>
    <mergeCell ref="H793:I793"/>
    <mergeCell ref="E795:F795"/>
    <mergeCell ref="E796:F796"/>
    <mergeCell ref="E797:F797"/>
    <mergeCell ref="E798:F798"/>
    <mergeCell ref="E799:F799"/>
    <mergeCell ref="E800:F800"/>
    <mergeCell ref="E801:F801"/>
    <mergeCell ref="E802:F802"/>
    <mergeCell ref="E803:F803"/>
    <mergeCell ref="E804:F804"/>
    <mergeCell ref="H806:I806"/>
    <mergeCell ref="E808:F808"/>
    <mergeCell ref="E809:F809"/>
    <mergeCell ref="E810:F810"/>
    <mergeCell ref="E811:F811"/>
    <mergeCell ref="E812:F812"/>
    <mergeCell ref="E813:F813"/>
    <mergeCell ref="E814:F814"/>
    <mergeCell ref="E815:F815"/>
    <mergeCell ref="E816:F816"/>
    <mergeCell ref="E817:F817"/>
    <mergeCell ref="H819:I819"/>
    <mergeCell ref="E821:F821"/>
    <mergeCell ref="E822:F822"/>
    <mergeCell ref="E823:F823"/>
    <mergeCell ref="E824:F824"/>
    <mergeCell ref="E825:F825"/>
    <mergeCell ref="E826:F826"/>
    <mergeCell ref="H828:I828"/>
    <mergeCell ref="E830:F830"/>
    <mergeCell ref="E831:F831"/>
    <mergeCell ref="E832:F832"/>
    <mergeCell ref="E833:F833"/>
    <mergeCell ref="E834:F834"/>
    <mergeCell ref="H836:I836"/>
    <mergeCell ref="E838:F838"/>
    <mergeCell ref="E839:F839"/>
    <mergeCell ref="E840:F840"/>
    <mergeCell ref="E841:F841"/>
    <mergeCell ref="E842:F842"/>
    <mergeCell ref="E843:F843"/>
    <mergeCell ref="E844:F844"/>
    <mergeCell ref="E845:F845"/>
    <mergeCell ref="E846:F846"/>
    <mergeCell ref="E847:F847"/>
    <mergeCell ref="H849:I849"/>
    <mergeCell ref="E851:F851"/>
    <mergeCell ref="E852:F852"/>
    <mergeCell ref="E853:F853"/>
    <mergeCell ref="E854:F854"/>
    <mergeCell ref="E855:F855"/>
    <mergeCell ref="E856:F856"/>
    <mergeCell ref="E857:F857"/>
    <mergeCell ref="E858:F858"/>
    <mergeCell ref="E859:F859"/>
    <mergeCell ref="E860:F860"/>
    <mergeCell ref="H862:I862"/>
    <mergeCell ref="E864:F864"/>
    <mergeCell ref="E865:F865"/>
    <mergeCell ref="A866:A867"/>
    <mergeCell ref="B866:B867"/>
    <mergeCell ref="C866:C867"/>
    <mergeCell ref="D866:D867"/>
    <mergeCell ref="E866:E867"/>
    <mergeCell ref="F866:G866"/>
    <mergeCell ref="H866:I866"/>
    <mergeCell ref="J866:J867"/>
    <mergeCell ref="A870:E870"/>
    <mergeCell ref="F870:I870"/>
    <mergeCell ref="F871:I871"/>
    <mergeCell ref="A874:E874"/>
    <mergeCell ref="F874:I874"/>
    <mergeCell ref="A875:E875"/>
    <mergeCell ref="F875:I875"/>
    <mergeCell ref="A876:E876"/>
    <mergeCell ref="F876:I876"/>
    <mergeCell ref="A877:E877"/>
    <mergeCell ref="F877:I877"/>
    <mergeCell ref="A878:E878"/>
    <mergeCell ref="F878:I878"/>
    <mergeCell ref="A879:E879"/>
    <mergeCell ref="F879:I879"/>
    <mergeCell ref="A880:E880"/>
    <mergeCell ref="F880:I880"/>
    <mergeCell ref="G881:I881"/>
    <mergeCell ref="G882:I882"/>
    <mergeCell ref="A883:E883"/>
    <mergeCell ref="F883:I883"/>
    <mergeCell ref="H884:I884"/>
    <mergeCell ref="H885:I885"/>
    <mergeCell ref="A886:E886"/>
    <mergeCell ref="F886:I886"/>
    <mergeCell ref="G887:I887"/>
    <mergeCell ref="A890:E890"/>
    <mergeCell ref="F890:I890"/>
    <mergeCell ref="H892:I892"/>
    <mergeCell ref="E894:F894"/>
    <mergeCell ref="E895:F895"/>
    <mergeCell ref="A896:A897"/>
    <mergeCell ref="B896:B897"/>
    <mergeCell ref="C896:C897"/>
    <mergeCell ref="D896:D897"/>
    <mergeCell ref="E896:E897"/>
    <mergeCell ref="F896:G896"/>
    <mergeCell ref="H896:I896"/>
    <mergeCell ref="J896:J897"/>
    <mergeCell ref="A899:E899"/>
    <mergeCell ref="F899:I899"/>
    <mergeCell ref="A900:E900"/>
    <mergeCell ref="F900:I900"/>
    <mergeCell ref="A901:E901"/>
    <mergeCell ref="F901:I901"/>
    <mergeCell ref="A902:E902"/>
    <mergeCell ref="F902:I902"/>
    <mergeCell ref="A903:E903"/>
    <mergeCell ref="F903:I903"/>
    <mergeCell ref="A904:E904"/>
    <mergeCell ref="F904:I904"/>
    <mergeCell ref="H906:I906"/>
    <mergeCell ref="E908:F908"/>
    <mergeCell ref="E909:F909"/>
    <mergeCell ref="A910:A911"/>
    <mergeCell ref="B910:B911"/>
    <mergeCell ref="C910:C911"/>
    <mergeCell ref="D910:D911"/>
    <mergeCell ref="E910:E911"/>
    <mergeCell ref="F910:G910"/>
    <mergeCell ref="H910:I910"/>
    <mergeCell ref="J910:J911"/>
    <mergeCell ref="A913:E913"/>
    <mergeCell ref="F913:I913"/>
    <mergeCell ref="A914:E914"/>
    <mergeCell ref="F914:I914"/>
    <mergeCell ref="A915:E915"/>
    <mergeCell ref="F915:I915"/>
    <mergeCell ref="A916:E916"/>
    <mergeCell ref="F916:I916"/>
    <mergeCell ref="A917:E917"/>
    <mergeCell ref="F917:I917"/>
    <mergeCell ref="A918:E918"/>
    <mergeCell ref="F918:I918"/>
    <mergeCell ref="H920:I920"/>
    <mergeCell ref="E922:F922"/>
    <mergeCell ref="E923:F923"/>
    <mergeCell ref="A924:A925"/>
    <mergeCell ref="B924:B925"/>
    <mergeCell ref="C924:C925"/>
    <mergeCell ref="D924:D925"/>
    <mergeCell ref="E924:E925"/>
    <mergeCell ref="F924:G924"/>
    <mergeCell ref="H924:I924"/>
    <mergeCell ref="J924:J9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423" width="1"/>
    <col collapsed="false" customWidth="true" hidden="false" outlineLevel="0" max="2" min="2" style="423" width="16.57"/>
    <col collapsed="false" customWidth="true" hidden="false" outlineLevel="0" max="3" min="3" style="423" width="21.57"/>
    <col collapsed="false" customWidth="true" hidden="false" outlineLevel="0" max="4" min="4" style="423" width="15.85"/>
    <col collapsed="false" customWidth="true" hidden="false" outlineLevel="0" max="5" min="5" style="423" width="11.71"/>
    <col collapsed="false" customWidth="true" hidden="false" outlineLevel="0" max="7" min="6" style="423" width="4"/>
    <col collapsed="false" customWidth="true" hidden="false" outlineLevel="0" max="8" min="8" style="423" width="12.57"/>
    <col collapsed="false" customWidth="true" hidden="false" outlineLevel="0" max="9" min="9" style="423" width="16.14"/>
    <col collapsed="false" customWidth="true" hidden="false" outlineLevel="0" max="10" min="10" style="423" width="15.85"/>
    <col collapsed="false" customWidth="true" hidden="false" outlineLevel="0" max="11" min="11" style="424" width="1.14"/>
    <col collapsed="false" customWidth="false" hidden="false" outlineLevel="0" max="16384" min="12" style="424" width="8.86"/>
  </cols>
  <sheetData>
    <row r="8" customFormat="false" ht="14.25" hidden="false" customHeight="false" outlineLevel="0" collapsed="false">
      <c r="B8" s="425"/>
      <c r="C8" s="425"/>
      <c r="D8" s="425"/>
      <c r="E8" s="425"/>
      <c r="F8" s="425"/>
      <c r="G8" s="425"/>
      <c r="H8" s="425"/>
      <c r="I8" s="425"/>
      <c r="J8" s="425"/>
    </row>
    <row r="9" customFormat="false" ht="14.25" hidden="false" customHeight="true" outlineLevel="0" collapsed="false">
      <c r="A9" s="426"/>
      <c r="B9" s="427" t="s">
        <v>1328</v>
      </c>
      <c r="C9" s="427"/>
      <c r="D9" s="427"/>
      <c r="E9" s="427"/>
      <c r="F9" s="427"/>
      <c r="G9" s="427"/>
      <c r="H9" s="427"/>
      <c r="I9" s="427"/>
      <c r="J9" s="427"/>
    </row>
    <row r="11" customFormat="false" ht="12" hidden="false" customHeight="false" outlineLevel="0" collapsed="false">
      <c r="B11" s="428" t="s">
        <v>1329</v>
      </c>
      <c r="C11" s="428"/>
      <c r="D11" s="428"/>
      <c r="E11" s="428"/>
      <c r="F11" s="428"/>
      <c r="G11" s="428"/>
      <c r="H11" s="428"/>
      <c r="I11" s="428" t="s">
        <v>1330</v>
      </c>
      <c r="J11" s="428" t="s">
        <v>1331</v>
      </c>
    </row>
    <row r="12" customFormat="false" ht="12" hidden="false" customHeight="false" outlineLevel="0" collapsed="false">
      <c r="B12" s="429"/>
      <c r="C12" s="430"/>
      <c r="D12" s="430"/>
      <c r="E12" s="429"/>
      <c r="F12" s="430"/>
      <c r="G12" s="430"/>
      <c r="H12" s="431"/>
      <c r="I12" s="432"/>
      <c r="J12" s="431"/>
    </row>
    <row r="13" customFormat="false" ht="12" hidden="false" customHeight="false" outlineLevel="0" collapsed="false">
      <c r="B13" s="433" t="s">
        <v>1332</v>
      </c>
      <c r="C13" s="434"/>
      <c r="D13" s="434"/>
      <c r="E13" s="435" t="s">
        <v>1333</v>
      </c>
      <c r="F13" s="435"/>
      <c r="G13" s="435"/>
      <c r="H13" s="435"/>
      <c r="I13" s="436" t="n">
        <v>2.97</v>
      </c>
      <c r="J13" s="437" t="n">
        <v>3.86</v>
      </c>
    </row>
    <row r="14" customFormat="false" ht="12" hidden="false" customHeight="false" outlineLevel="0" collapsed="false">
      <c r="B14" s="433" t="s">
        <v>1334</v>
      </c>
      <c r="C14" s="434"/>
      <c r="D14" s="434"/>
      <c r="E14" s="435" t="s">
        <v>1335</v>
      </c>
      <c r="F14" s="435"/>
      <c r="G14" s="435"/>
      <c r="H14" s="435"/>
      <c r="I14" s="438" t="n">
        <v>2.83</v>
      </c>
      <c r="J14" s="437" t="n">
        <v>3.68</v>
      </c>
    </row>
    <row r="15" customFormat="false" ht="12" hidden="false" customHeight="false" outlineLevel="0" collapsed="false">
      <c r="B15" s="433" t="s">
        <v>1336</v>
      </c>
      <c r="C15" s="434"/>
      <c r="D15" s="434"/>
      <c r="E15" s="435" t="s">
        <v>1337</v>
      </c>
      <c r="F15" s="435"/>
      <c r="G15" s="435"/>
      <c r="H15" s="435"/>
      <c r="I15" s="437" t="n">
        <v>0.534849255305625</v>
      </c>
      <c r="J15" s="437" t="n">
        <v>0.69</v>
      </c>
    </row>
    <row r="16" customFormat="false" ht="12" hidden="false" customHeight="false" outlineLevel="0" collapsed="false">
      <c r="B16" s="433" t="s">
        <v>1338</v>
      </c>
      <c r="C16" s="434"/>
      <c r="D16" s="434"/>
      <c r="E16" s="435" t="s">
        <v>1339</v>
      </c>
      <c r="F16" s="435"/>
      <c r="G16" s="435"/>
      <c r="H16" s="435"/>
      <c r="I16" s="437" t="n">
        <v>0.39</v>
      </c>
      <c r="J16" s="437" t="n">
        <v>0.51</v>
      </c>
    </row>
    <row r="17" customFormat="false" ht="12" hidden="false" customHeight="false" outlineLevel="0" collapsed="false">
      <c r="B17" s="433" t="s">
        <v>1340</v>
      </c>
      <c r="C17" s="434"/>
      <c r="D17" s="434"/>
      <c r="E17" s="435" t="s">
        <v>1341</v>
      </c>
      <c r="F17" s="435"/>
      <c r="G17" s="435"/>
      <c r="H17" s="435"/>
      <c r="I17" s="439" t="n">
        <v>0.25</v>
      </c>
      <c r="J17" s="437" t="n">
        <v>0.33</v>
      </c>
    </row>
    <row r="18" customFormat="false" ht="12" hidden="false" customHeight="false" outlineLevel="0" collapsed="false">
      <c r="B18" s="440"/>
      <c r="E18" s="440"/>
      <c r="H18" s="441"/>
      <c r="I18" s="442"/>
      <c r="J18" s="443"/>
    </row>
    <row r="19" customFormat="false" ht="12" hidden="false" customHeight="false" outlineLevel="0" collapsed="false">
      <c r="B19" s="444"/>
      <c r="C19" s="445"/>
      <c r="D19" s="445"/>
      <c r="E19" s="446" t="s">
        <v>1342</v>
      </c>
      <c r="F19" s="446"/>
      <c r="G19" s="446"/>
      <c r="H19" s="446"/>
      <c r="I19" s="447" t="n">
        <v>6.97484925530563</v>
      </c>
      <c r="J19" s="448" t="n">
        <v>9.07</v>
      </c>
    </row>
    <row r="20" customFormat="false" ht="12" hidden="false" customHeight="false" outlineLevel="0" collapsed="false">
      <c r="B20" s="428" t="s">
        <v>1343</v>
      </c>
      <c r="C20" s="428"/>
      <c r="D20" s="428"/>
      <c r="E20" s="428"/>
      <c r="F20" s="428"/>
      <c r="G20" s="428"/>
      <c r="H20" s="428"/>
      <c r="I20" s="428" t="s">
        <v>1330</v>
      </c>
      <c r="J20" s="428" t="s">
        <v>1331</v>
      </c>
    </row>
    <row r="21" customFormat="false" ht="12" hidden="false" customHeight="false" outlineLevel="0" collapsed="false">
      <c r="B21" s="449"/>
      <c r="C21" s="450"/>
      <c r="D21" s="450"/>
      <c r="E21" s="451"/>
      <c r="F21" s="452"/>
      <c r="G21" s="452"/>
      <c r="H21" s="453"/>
      <c r="I21" s="454"/>
      <c r="J21" s="455"/>
    </row>
    <row r="22" customFormat="false" ht="12" hidden="false" customHeight="false" outlineLevel="0" collapsed="false">
      <c r="B22" s="433" t="s">
        <v>1344</v>
      </c>
      <c r="C22" s="434"/>
      <c r="D22" s="434"/>
      <c r="E22" s="435" t="s">
        <v>1345</v>
      </c>
      <c r="F22" s="435"/>
      <c r="G22" s="435"/>
      <c r="H22" s="435"/>
      <c r="I22" s="438" t="n">
        <v>4.945</v>
      </c>
      <c r="J22" s="437" t="n">
        <v>6.43</v>
      </c>
    </row>
    <row r="23" customFormat="false" ht="12" hidden="false" customHeight="false" outlineLevel="0" collapsed="false">
      <c r="B23" s="433"/>
      <c r="C23" s="434"/>
      <c r="D23" s="434"/>
      <c r="E23" s="456"/>
      <c r="F23" s="457"/>
      <c r="G23" s="457"/>
      <c r="H23" s="458"/>
      <c r="I23" s="459"/>
      <c r="J23" s="460"/>
    </row>
    <row r="24" customFormat="false" ht="12" hidden="false" customHeight="false" outlineLevel="0" collapsed="false">
      <c r="B24" s="433"/>
      <c r="C24" s="434"/>
      <c r="D24" s="434"/>
      <c r="E24" s="446" t="s">
        <v>1342</v>
      </c>
      <c r="F24" s="446"/>
      <c r="G24" s="446"/>
      <c r="H24" s="446"/>
      <c r="I24" s="447" t="n">
        <v>4.945</v>
      </c>
      <c r="J24" s="448" t="n">
        <v>6.43</v>
      </c>
    </row>
    <row r="25" customFormat="false" ht="12" hidden="false" customHeight="false" outlineLevel="0" collapsed="false">
      <c r="B25" s="461" t="s">
        <v>1346</v>
      </c>
      <c r="C25" s="461"/>
      <c r="D25" s="461"/>
      <c r="E25" s="461"/>
      <c r="F25" s="461"/>
      <c r="G25" s="461"/>
      <c r="H25" s="461"/>
      <c r="I25" s="447" t="n">
        <v>11.9198492553056</v>
      </c>
      <c r="J25" s="448" t="n">
        <v>15.5</v>
      </c>
    </row>
    <row r="26" customFormat="false" ht="12" hidden="false" customHeight="false" outlineLevel="0" collapsed="false">
      <c r="A26" s="462"/>
      <c r="B26" s="428" t="s">
        <v>1347</v>
      </c>
      <c r="C26" s="428"/>
      <c r="D26" s="428"/>
      <c r="E26" s="428"/>
      <c r="F26" s="428"/>
      <c r="G26" s="428"/>
      <c r="H26" s="428"/>
      <c r="I26" s="428" t="s">
        <v>1330</v>
      </c>
      <c r="J26" s="428" t="s">
        <v>1331</v>
      </c>
    </row>
    <row r="27" customFormat="false" ht="12" hidden="false" customHeight="false" outlineLevel="0" collapsed="false">
      <c r="A27" s="462"/>
      <c r="B27" s="463"/>
      <c r="C27" s="464"/>
      <c r="D27" s="464"/>
      <c r="E27" s="463"/>
      <c r="F27" s="464"/>
      <c r="G27" s="464"/>
      <c r="H27" s="465"/>
      <c r="I27" s="466"/>
      <c r="J27" s="466"/>
    </row>
    <row r="28" customFormat="false" ht="12" hidden="false" customHeight="false" outlineLevel="0" collapsed="false">
      <c r="A28" s="462"/>
      <c r="B28" s="467" t="s">
        <v>1348</v>
      </c>
      <c r="C28" s="462"/>
      <c r="D28" s="462"/>
      <c r="E28" s="468" t="s">
        <v>1349</v>
      </c>
      <c r="F28" s="468"/>
      <c r="G28" s="468"/>
      <c r="H28" s="468"/>
      <c r="I28" s="437" t="n">
        <v>0.65</v>
      </c>
      <c r="J28" s="437" t="n">
        <v>0.85</v>
      </c>
    </row>
    <row r="29" customFormat="false" ht="12" hidden="false" customHeight="false" outlineLevel="0" collapsed="false">
      <c r="A29" s="462"/>
      <c r="B29" s="467" t="s">
        <v>1350</v>
      </c>
      <c r="C29" s="462"/>
      <c r="D29" s="462"/>
      <c r="E29" s="468" t="s">
        <v>1351</v>
      </c>
      <c r="F29" s="468"/>
      <c r="G29" s="468"/>
      <c r="H29" s="468"/>
      <c r="I29" s="437" t="n">
        <v>3</v>
      </c>
      <c r="J29" s="437" t="n">
        <v>3.9</v>
      </c>
    </row>
    <row r="30" customFormat="false" ht="12" hidden="false" customHeight="false" outlineLevel="0" collapsed="false">
      <c r="A30" s="462"/>
      <c r="B30" s="467" t="s">
        <v>1352</v>
      </c>
      <c r="C30" s="462"/>
      <c r="D30" s="462"/>
      <c r="E30" s="442" t="s">
        <v>1351</v>
      </c>
      <c r="F30" s="442"/>
      <c r="G30" s="442"/>
      <c r="H30" s="442"/>
      <c r="I30" s="438" t="n">
        <v>3</v>
      </c>
      <c r="J30" s="437" t="n">
        <v>3.9</v>
      </c>
    </row>
    <row r="31" customFormat="false" ht="12" hidden="false" customHeight="false" outlineLevel="0" collapsed="false">
      <c r="A31" s="462"/>
      <c r="B31" s="467" t="s">
        <v>1353</v>
      </c>
      <c r="C31" s="462"/>
      <c r="D31" s="462"/>
      <c r="E31" s="442" t="s">
        <v>1354</v>
      </c>
      <c r="F31" s="442"/>
      <c r="G31" s="442"/>
      <c r="H31" s="442"/>
      <c r="I31" s="438" t="n">
        <v>4.5</v>
      </c>
      <c r="J31" s="437" t="n">
        <v>5.85</v>
      </c>
    </row>
    <row r="32" customFormat="false" ht="12" hidden="false" customHeight="false" outlineLevel="0" collapsed="false">
      <c r="A32" s="462"/>
      <c r="B32" s="467"/>
      <c r="C32" s="462"/>
      <c r="D32" s="462"/>
      <c r="E32" s="469"/>
      <c r="F32" s="470"/>
      <c r="G32" s="470"/>
      <c r="H32" s="443"/>
      <c r="I32" s="438"/>
      <c r="J32" s="471"/>
    </row>
    <row r="33" customFormat="false" ht="12" hidden="false" customHeight="false" outlineLevel="0" collapsed="false">
      <c r="A33" s="462"/>
      <c r="B33" s="472"/>
      <c r="C33" s="473"/>
      <c r="D33" s="473"/>
      <c r="E33" s="446" t="s">
        <v>1342</v>
      </c>
      <c r="F33" s="446"/>
      <c r="G33" s="446"/>
      <c r="H33" s="446"/>
      <c r="I33" s="447" t="n">
        <v>11.15</v>
      </c>
      <c r="J33" s="448" t="n">
        <v>14.5</v>
      </c>
    </row>
    <row r="34" customFormat="false" ht="12" hidden="false" customHeight="false" outlineLevel="0" collapsed="false">
      <c r="A34" s="462"/>
      <c r="B34" s="461" t="s">
        <v>1355</v>
      </c>
      <c r="C34" s="461"/>
      <c r="D34" s="461"/>
      <c r="E34" s="461"/>
      <c r="F34" s="461"/>
      <c r="G34" s="461"/>
      <c r="H34" s="461"/>
      <c r="I34" s="447" t="n">
        <v>23.0698492553056</v>
      </c>
      <c r="J34" s="448" t="n">
        <v>30</v>
      </c>
    </row>
    <row r="35" customFormat="false" ht="12" hidden="false" customHeight="false" outlineLevel="0" collapsed="false">
      <c r="A35" s="462"/>
      <c r="B35" s="474"/>
      <c r="C35" s="475"/>
      <c r="D35" s="475"/>
      <c r="E35" s="476"/>
      <c r="F35" s="476"/>
      <c r="G35" s="476"/>
      <c r="H35" s="477"/>
      <c r="I35" s="478"/>
      <c r="J35" s="479"/>
    </row>
    <row r="36" customFormat="false" ht="12" hidden="false" customHeight="false" outlineLevel="0" collapsed="false">
      <c r="A36" s="462"/>
      <c r="B36" s="480" t="s">
        <v>1356</v>
      </c>
      <c r="C36" s="481"/>
      <c r="D36" s="481"/>
      <c r="E36" s="482"/>
      <c r="F36" s="482"/>
      <c r="G36" s="482"/>
      <c r="H36" s="483"/>
      <c r="I36" s="438" t="n">
        <v>76.9301507446944</v>
      </c>
      <c r="J36" s="479"/>
    </row>
    <row r="37" customFormat="false" ht="12" hidden="false" customHeight="false" outlineLevel="0" collapsed="false">
      <c r="A37" s="462"/>
      <c r="B37" s="484"/>
      <c r="C37" s="485"/>
      <c r="D37" s="485"/>
      <c r="E37" s="482"/>
      <c r="F37" s="482"/>
      <c r="G37" s="482"/>
      <c r="H37" s="483"/>
      <c r="I37" s="478"/>
      <c r="J37" s="479"/>
    </row>
    <row r="38" customFormat="false" ht="12" hidden="false" customHeight="false" outlineLevel="0" collapsed="false">
      <c r="A38" s="462"/>
      <c r="B38" s="486" t="s">
        <v>1357</v>
      </c>
      <c r="C38" s="487"/>
      <c r="D38" s="487"/>
      <c r="E38" s="488"/>
      <c r="F38" s="488"/>
      <c r="G38" s="488"/>
      <c r="H38" s="489"/>
      <c r="I38" s="447" t="n">
        <v>100</v>
      </c>
      <c r="J38" s="448"/>
    </row>
    <row r="39" customFormat="false" ht="12" hidden="false" customHeight="false" outlineLevel="0" collapsed="false">
      <c r="A39" s="462"/>
      <c r="B39" s="490" t="s">
        <v>1358</v>
      </c>
      <c r="C39" s="490"/>
      <c r="D39" s="490"/>
      <c r="E39" s="491" t="s">
        <v>1359</v>
      </c>
      <c r="F39" s="491"/>
      <c r="G39" s="491"/>
      <c r="H39" s="491"/>
      <c r="I39" s="492" t="n">
        <v>23.0698492553056</v>
      </c>
      <c r="J39" s="492" t="n">
        <v>30</v>
      </c>
    </row>
    <row r="40" customFormat="false" ht="12" hidden="false" customHeight="false" outlineLevel="0" collapsed="false">
      <c r="A40" s="462"/>
      <c r="B40" s="464"/>
      <c r="C40" s="464"/>
      <c r="D40" s="464"/>
      <c r="E40" s="493"/>
      <c r="F40" s="493"/>
      <c r="G40" s="493"/>
      <c r="H40" s="493"/>
      <c r="I40" s="494"/>
      <c r="J40" s="494"/>
    </row>
  </sheetData>
  <mergeCells count="22">
    <mergeCell ref="B8:J8"/>
    <mergeCell ref="B9:J9"/>
    <mergeCell ref="B11:H11"/>
    <mergeCell ref="E13:H13"/>
    <mergeCell ref="E14:H14"/>
    <mergeCell ref="E15:H15"/>
    <mergeCell ref="E16:H16"/>
    <mergeCell ref="E17:H17"/>
    <mergeCell ref="E19:H19"/>
    <mergeCell ref="B20:H20"/>
    <mergeCell ref="E22:H22"/>
    <mergeCell ref="E24:H24"/>
    <mergeCell ref="B25:H25"/>
    <mergeCell ref="B26:H26"/>
    <mergeCell ref="E28:H28"/>
    <mergeCell ref="E29:H29"/>
    <mergeCell ref="E30:H30"/>
    <mergeCell ref="E31:H31"/>
    <mergeCell ref="E33:H33"/>
    <mergeCell ref="B34:H34"/>
    <mergeCell ref="B39:D39"/>
    <mergeCell ref="E39:H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echnic,Regular"&amp;8CONSTRUTORA CONCÓRDIA R A S - CNPJ: 23.918.807/0001-03
CONTATOS: (91) 99128-4782 / 98880-1460 / 98954-5095 - E-mail: concordia.rsa@outlook.com
END: AVENIDA INDEPENDÊNCIA, 308 – CENTRO – CEP: 68.685-000 - CONCÓRDIA DO PARÁ/P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423" width="2.29"/>
    <col collapsed="false" customWidth="true" hidden="false" outlineLevel="0" max="2" min="2" style="423" width="16.57"/>
    <col collapsed="false" customWidth="true" hidden="false" outlineLevel="0" max="3" min="3" style="423" width="21.57"/>
    <col collapsed="false" customWidth="true" hidden="false" outlineLevel="0" max="4" min="4" style="423" width="6.29"/>
    <col collapsed="false" customWidth="true" hidden="false" outlineLevel="0" max="5" min="5" style="423" width="11.71"/>
    <col collapsed="false" customWidth="true" hidden="false" outlineLevel="0" max="6" min="6" style="423" width="4"/>
    <col collapsed="false" customWidth="true" hidden="false" outlineLevel="0" max="7" min="7" style="423" width="1.85"/>
    <col collapsed="false" customWidth="true" hidden="false" outlineLevel="0" max="8" min="8" style="423" width="5.57"/>
    <col collapsed="false" customWidth="true" hidden="false" outlineLevel="0" max="9" min="9" style="423" width="17.15"/>
    <col collapsed="false" customWidth="true" hidden="false" outlineLevel="0" max="10" min="10" style="423" width="20.71"/>
    <col collapsed="false" customWidth="true" hidden="false" outlineLevel="0" max="11" min="11" style="424" width="3.57"/>
    <col collapsed="false" customWidth="false" hidden="false" outlineLevel="0" max="16384" min="12" style="424" width="8.86"/>
  </cols>
  <sheetData>
    <row r="8" customFormat="false" ht="14.25" hidden="false" customHeight="false" outlineLevel="0" collapsed="false">
      <c r="B8" s="425"/>
      <c r="C8" s="425"/>
      <c r="D8" s="425"/>
      <c r="E8" s="425"/>
      <c r="F8" s="425"/>
      <c r="G8" s="425"/>
      <c r="H8" s="425"/>
      <c r="I8" s="425"/>
      <c r="J8" s="425"/>
    </row>
    <row r="9" customFormat="false" ht="14.25" hidden="false" customHeight="true" outlineLevel="0" collapsed="false">
      <c r="A9" s="426"/>
      <c r="B9" s="427" t="s">
        <v>1360</v>
      </c>
      <c r="C9" s="427"/>
      <c r="D9" s="427"/>
      <c r="E9" s="427"/>
      <c r="F9" s="427"/>
      <c r="G9" s="427"/>
      <c r="H9" s="427"/>
      <c r="I9" s="427"/>
      <c r="J9" s="427"/>
    </row>
    <row r="11" customFormat="false" ht="12" hidden="false" customHeight="false" outlineLevel="0" collapsed="false">
      <c r="A11" s="462"/>
      <c r="B11" s="462"/>
      <c r="C11" s="462"/>
      <c r="D11" s="462"/>
      <c r="E11" s="495"/>
      <c r="F11" s="495"/>
      <c r="G11" s="495"/>
      <c r="H11" s="495"/>
      <c r="I11" s="496"/>
      <c r="J11" s="496"/>
    </row>
    <row r="59" customFormat="false" ht="105" hidden="false" customHeight="true" outlineLevel="0" collapsed="false"/>
    <row r="60" customFormat="false" ht="33" hidden="false" customHeight="true" outlineLevel="0" collapsed="false">
      <c r="B60" s="497" t="s">
        <v>1361</v>
      </c>
      <c r="C60" s="497"/>
      <c r="D60" s="497"/>
      <c r="E60" s="497"/>
      <c r="F60" s="497"/>
      <c r="G60" s="497"/>
      <c r="H60" s="497"/>
      <c r="I60" s="498" t="n">
        <v>0.869</v>
      </c>
      <c r="J60" s="498" t="n">
        <v>0.4789</v>
      </c>
    </row>
  </sheetData>
  <mergeCells count="3">
    <mergeCell ref="B8:J8"/>
    <mergeCell ref="B9:J9"/>
    <mergeCell ref="B60:H6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echnic,Regular"&amp;8CONSTRUTORA CONCÓRDIA R A S - CNPJ: 23.918.807/0001-03
CONTATOS: (91) 99128-4782 / 98880-1460 / 98954-5095 - E-mail: concordia.rsa@outlook.com
END: AVENIDA INDEPENDÊNCIA, 308 – CENTRO – CEP: 68.685-000 - CONCÓRDIA DO PARÁ/P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12:55:03Z</dcterms:created>
  <dc:creator>Ambire Soares Dantas Faria</dc:creator>
  <dc:description/>
  <dc:language>en-US</dc:language>
  <cp:lastModifiedBy>REISPAVAO</cp:lastModifiedBy>
  <cp:lastPrinted>2023-05-06T18:47:11Z</cp:lastPrinted>
  <dcterms:modified xsi:type="dcterms:W3CDTF">2023-05-06T19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